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che" sheetId="1" state="visible" r:id="rId2"/>
    <sheet name="grasa" sheetId="2" state="visible" r:id="rId3"/>
    <sheet name="proteína" sheetId="3" state="visible" r:id="rId4"/>
    <sheet name="Sólidos" sheetId="4" state="visible" r:id="rId5"/>
    <sheet name="PARAMETROS_set2010" sheetId="5" state="visible" r:id="rId6"/>
  </sheets>
  <definedNames>
    <definedName function="false" hidden="false" localSheetId="1" name="_xlnm.Print_Area" vbProcedure="false">grasa!$A$1:$V$80</definedName>
    <definedName function="false" hidden="false" localSheetId="0" name="_xlnm.Print_Area" vbProcedure="false">leche!$A$1:$V$80</definedName>
    <definedName function="false" hidden="true" localSheetId="4" name="_xlnm._FilterDatabase" vbProcedure="false">PARAMETROS_set2010!$A$2:$J$2871</definedName>
    <definedName function="false" hidden="false" localSheetId="2" name="_xlnm.Print_Area" vbProcedure="false">proteína!$A$1:$V$80</definedName>
    <definedName function="false" hidden="false" localSheetId="3" name="_xlnm.Print_Area" vbProcedure="false">Sólidos!$A$1:$V$80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 Producción estimada a 305 días en la lactancia estándar resp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</xdr:rowOff>
              </xdr:from>
              <xdr:to>
                <xdr:col>5</xdr:col>
                <xdr:colOff>14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 Producción estimada a 305 días en la lactancia estándar resp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</xdr:rowOff>
              </xdr:from>
              <xdr:to>
                <xdr:col>5</xdr:col>
                <xdr:colOff>14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 Producción estimada a 305 días en la lactancia estándar resp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</xdr:rowOff>
              </xdr:from>
              <xdr:to>
                <xdr:col>5</xdr:col>
                <xdr:colOff>14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 Producción estimada a 305 días en la lactancia estándar resp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</xdr:rowOff>
              </xdr:from>
              <xdr:to>
                <xdr:col>5</xdr:col>
                <xdr:colOff>14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Rasgo:
</t>
        </r>
        <r>
          <rPr>
            <sz val="9"/>
            <color rgb="FF000000"/>
            <rFont val="Tahoma"/>
            <family val="2"/>
          </rPr>
          <t xml:space="preserve">1 Leche
2 Proteína
3 Grasa
4 Sól. To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83</xdr:colOff>
                <xdr:row>4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Zona de vida:
</t>
        </r>
        <r>
          <rPr>
            <b val="true"/>
            <sz val="8"/>
            <color rgb="FF000000"/>
            <rFont val="Tahoma"/>
            <family val="2"/>
          </rPr>
          <t xml:space="preserve">1 BH-MB
2 BH-P/BH-PB
3 BS-T
4 BMH-M
5 BMH-MB
6 BMH-P
7 BMH-T
8 BP-MB
9 BH-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10</xdr:rowOff>
              </xdr:from>
              <xdr:to>
                <xdr:col>3</xdr:col>
                <xdr:colOff>41</xdr:colOff>
                <xdr:row>8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FF0000"/>
            <rFont val="Tahoma"/>
            <family val="2"/>
          </rPr>
          <t xml:space="preserve">Raza:
</t>
        </r>
        <r>
          <rPr>
            <b val="true"/>
            <sz val="8"/>
            <color rgb="FF000000"/>
            <rFont val="Tahoma"/>
            <family val="2"/>
          </rPr>
          <t xml:space="preserve"> 1 Jersey
2 Cruces HXJ
5 Holstein
6 Cruces HXPS
9 Pardo Suizo
10 Cruces JXPS
23 Guerns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10</xdr:rowOff>
              </xdr:from>
              <xdr:to>
                <xdr:col>5</xdr:col>
                <xdr:colOff>9</xdr:colOff>
                <xdr:row>7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FF0000"/>
            <rFont val="Tahoma"/>
            <family val="2"/>
          </rPr>
          <t xml:space="preserve">Nivel de Producción
</t>
        </r>
        <r>
          <rPr>
            <b val="true"/>
            <sz val="8"/>
            <color rgb="FF000000"/>
            <rFont val="Tahoma"/>
            <family val="2"/>
          </rPr>
          <t xml:space="preserve">1 sobre 0.5 desviaciones estándares con respecto al promedio de la raza
2 entre -0.5 y 0.5 desv. est. con respecto del promedio de la raza
3 debajo de -0.5 desv. est. con respecto al promedio de la r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0</xdr:rowOff>
              </xdr:from>
              <xdr:to>
                <xdr:col>8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FF0000"/>
            <rFont val="Tahoma"/>
            <family val="2"/>
          </rPr>
          <t xml:space="preserve"> Epoca de Parto
</t>
        </r>
        <r>
          <rPr>
            <b val="true"/>
            <sz val="8"/>
            <color rgb="FF000000"/>
            <rFont val="Tahoma"/>
            <family val="2"/>
          </rPr>
          <t xml:space="preserve">ZONA                                                                            SECA                      LLUVIOSA
bh-mb,bh-p,bmh-m,bmh-mb,bp-mb,bh-t,bp-p Enero-Abril          Mayo-Diciembre
bmh-p, bmh-t                                                             Enero-Junio         Julio-Diciembre
bs-t                                                                               Diciembre-Mayo Junio-Nov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10</xdr:rowOff>
              </xdr:from>
              <xdr:to>
                <xdr:col>11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
Promedios de parámetros a, b, c y R2 para el grupo seleccionado por el filtro
(ojo!, tiene sentido solo si especifica un solo rasgo de interé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2</xdr:rowOff>
              </xdr:from>
              <xdr:to>
                <xdr:col>8</xdr:col>
                <xdr:colOff>78</xdr:colOff>
                <xdr:row>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FF0000"/>
            <rFont val="Tahoma"/>
            <family val="2"/>
          </rPr>
          <t xml:space="preserve"> Edad al parto 
</t>
        </r>
        <r>
          <rPr>
            <b val="true"/>
            <sz val="8"/>
            <color rgb="FF000000"/>
            <rFont val="Tahoma"/>
            <family val="2"/>
          </rPr>
          <t xml:space="preserve">(en añ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10</xdr:rowOff>
              </xdr:from>
              <xdr:to>
                <xdr:col>7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FF0000"/>
            <rFont val="Tahoma"/>
            <family val="2"/>
          </rPr>
          <t xml:space="preserve"> a, b, c 
</t>
        </r>
        <r>
          <rPr>
            <b val="true"/>
            <sz val="8"/>
            <color rgb="FF000000"/>
            <rFont val="Tahoma"/>
            <family val="2"/>
          </rPr>
          <t xml:space="preserve">son los parámetros de la curva de lactancia que sirven para generar las curvas estándar (ver gráfic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10</xdr:rowOff>
              </xdr:from>
              <xdr:to>
                <xdr:col>9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 Indicador del grado de ajuste del modelo (rango 0 a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10</xdr:rowOff>
              </xdr:from>
              <xdr:to>
                <xdr:col>11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37">
  <si>
    <t xml:space="preserve">zona</t>
  </si>
  <si>
    <t xml:space="preserve">grupraz</t>
  </si>
  <si>
    <t xml:space="preserve">EJEMPLO DE LACTANCIAS ESTANDARES-RASGO LECHE</t>
  </si>
  <si>
    <t xml:space="preserve">HOLSTEIN</t>
  </si>
  <si>
    <t xml:space="preserve">JERSEY</t>
  </si>
  <si>
    <t xml:space="preserve">HOSLTEINXJERSEY</t>
  </si>
  <si>
    <t xml:space="preserve">ZONA</t>
  </si>
  <si>
    <t xml:space="preserve">Grupo:</t>
  </si>
  <si>
    <t xml:space="preserve">4 AÑOS, NIVEL PRODUCCION 2, EPOCA 1 </t>
  </si>
  <si>
    <t xml:space="preserve">1 BH-MB</t>
  </si>
  <si>
    <t xml:space="preserve">2 BH-P</t>
  </si>
  <si>
    <t xml:space="preserve">3 BS-T</t>
  </si>
  <si>
    <t xml:space="preserve">4 BMH-M</t>
  </si>
  <si>
    <t xml:space="preserve">5 BMH-MB</t>
  </si>
  <si>
    <t xml:space="preserve">6 BMH-P</t>
  </si>
  <si>
    <t xml:space="preserve">7 BMH-T</t>
  </si>
  <si>
    <t xml:space="preserve">8 BP-MB</t>
  </si>
  <si>
    <t xml:space="preserve">9 BH-T </t>
  </si>
  <si>
    <t xml:space="preserve">A</t>
  </si>
  <si>
    <t xml:space="preserve">a</t>
  </si>
  <si>
    <t xml:space="preserve">B</t>
  </si>
  <si>
    <t xml:space="preserve">b</t>
  </si>
  <si>
    <t xml:space="preserve">C</t>
  </si>
  <si>
    <t xml:space="preserve">c</t>
  </si>
  <si>
    <t xml:space="preserve">P305--&gt;</t>
  </si>
  <si>
    <t xml:space="preserve">EJEMPLO DE LACTANCIAS ESTANDARES RASGO GRASA</t>
  </si>
  <si>
    <t xml:space="preserve">SINDATOS</t>
  </si>
  <si>
    <t xml:space="preserve">EJEMPLO DE LACTANCIAS ESTANDARES</t>
  </si>
  <si>
    <t xml:space="preserve">Parámetros de la curva de lactancia para cada clase </t>
  </si>
  <si>
    <t xml:space="preserve">promedios==&gt;</t>
  </si>
  <si>
    <t xml:space="preserve">Rasgo</t>
  </si>
  <si>
    <t xml:space="preserve">Zona</t>
  </si>
  <si>
    <t xml:space="preserve">Raza</t>
  </si>
  <si>
    <t xml:space="preserve">niv_prod</t>
  </si>
  <si>
    <t xml:space="preserve">epoca</t>
  </si>
  <si>
    <t xml:space="preserve">edad</t>
  </si>
  <si>
    <r>
      <rPr>
        <b val="true"/>
        <sz val="10"/>
        <rFont val="Trebuchet MS"/>
        <family val="2"/>
      </rPr>
      <t xml:space="preserve">R</t>
    </r>
    <r>
      <rPr>
        <b val="true"/>
        <vertAlign val="superscript"/>
        <sz val="10"/>
        <rFont val="Trebuchet MS"/>
        <family val="2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E+00"/>
    <numFmt numFmtId="167" formatCode="0.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rebuchet MS"/>
      <family val="2"/>
    </font>
    <font>
      <sz val="10"/>
      <color rgb="FFFF0000"/>
      <name val="Arial"/>
      <family val="2"/>
    </font>
    <font>
      <sz val="10"/>
      <color rgb="FFFF0000"/>
      <name val="Trebuchet MS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i val="true"/>
      <sz val="10"/>
      <color rgb="FFFF0000"/>
      <name val="Trebuchet MS"/>
      <family val="2"/>
    </font>
    <font>
      <b val="true"/>
      <sz val="10"/>
      <name val="Trebuchet MS"/>
      <family val="2"/>
    </font>
    <font>
      <b val="true"/>
      <vertAlign val="superscript"/>
      <sz val="10"/>
      <name val="Trebuchet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ZA HOLSTEIN</a:t>
            </a:r>
          </a:p>
        </c:rich>
      </c:tx>
      <c:layout>
        <c:manualLayout>
          <c:xMode val="edge"/>
          <c:yMode val="edge"/>
          <c:x val="0.407477686415068"/>
          <c:y val="0.048476121910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4999648605"/>
          <c:y val="0.16822654187665"/>
          <c:w val="0.72190596668775"/>
          <c:h val="0.733621310295176"/>
        </c:manualLayout>
      </c:layout>
      <c:lineChart>
        <c:grouping val="standard"/>
        <c:varyColors val="0"/>
        <c:ser>
          <c:idx val="0"/>
          <c:order val="0"/>
          <c:tx>
            <c:strRef>
              <c:f>leche!$D$12</c:f>
              <c:strCache>
                <c:ptCount val="1"/>
                <c:pt idx="0">
                  <c:v>1 BH-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D$18:$D$49</c:f>
              <c:numCache>
                <c:formatCode>General</c:formatCode>
                <c:ptCount val="32"/>
                <c:pt idx="0">
                  <c:v>13.6411344534431</c:v>
                </c:pt>
                <c:pt idx="1">
                  <c:v>22.5736867486999</c:v>
                </c:pt>
                <c:pt idx="2">
                  <c:v>25.4819322543108</c:v>
                </c:pt>
                <c:pt idx="3">
                  <c:v>26.8839165501648</c:v>
                </c:pt>
                <c:pt idx="4">
                  <c:v>27.5885046268998</c:v>
                </c:pt>
                <c:pt idx="5">
                  <c:v>27.8852791960399</c:v>
                </c:pt>
                <c:pt idx="6">
                  <c:v>27.9160703928821</c:v>
                </c:pt>
                <c:pt idx="7">
                  <c:v>27.7624370118446</c:v>
                </c:pt>
                <c:pt idx="8">
                  <c:v>27.4761481253068</c:v>
                </c:pt>
                <c:pt idx="9">
                  <c:v>27.0923295753343</c:v>
                </c:pt>
                <c:pt idx="10">
                  <c:v>26.6359767253303</c:v>
                </c:pt>
                <c:pt idx="11">
                  <c:v>26.1255148015133</c:v>
                </c:pt>
                <c:pt idx="12">
                  <c:v>25.5748948080818</c:v>
                </c:pt>
                <c:pt idx="13">
                  <c:v>24.9949008604577</c:v>
                </c:pt>
                <c:pt idx="14">
                  <c:v>24.3940044822484</c:v>
                </c:pt>
                <c:pt idx="15">
                  <c:v>23.7789446261167</c:v>
                </c:pt>
                <c:pt idx="16">
                  <c:v>23.1551342765972</c:v>
                </c:pt>
                <c:pt idx="17">
                  <c:v>22.5269533208537</c:v>
                </c:pt>
                <c:pt idx="18">
                  <c:v>21.8979644631824</c:v>
                </c:pt>
                <c:pt idx="19">
                  <c:v>21.2710756410491</c:v>
                </c:pt>
                <c:pt idx="20">
                  <c:v>20.6486643618338</c:v>
                </c:pt>
                <c:pt idx="21">
                  <c:v>20.032674366057</c:v>
                </c:pt>
                <c:pt idx="22">
                  <c:v>19.4246918049913</c:v>
                </c:pt>
                <c:pt idx="23">
                  <c:v>18.8260060018601</c:v>
                </c:pt>
                <c:pt idx="24">
                  <c:v>18.2376584387602</c:v>
                </c:pt>
                <c:pt idx="25">
                  <c:v>17.6604826303894</c:v>
                </c:pt>
                <c:pt idx="26">
                  <c:v>17.0951368586522</c:v>
                </c:pt>
                <c:pt idx="27">
                  <c:v>16.5421312529943</c:v>
                </c:pt>
                <c:pt idx="28">
                  <c:v>16.0018503475552</c:v>
                </c:pt>
                <c:pt idx="29">
                  <c:v>15.4745719868184</c:v>
                </c:pt>
                <c:pt idx="30">
                  <c:v>14.9604832587389</c:v>
                </c:pt>
                <c:pt idx="31">
                  <c:v>14.4596939894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che!$E$12</c:f>
              <c:strCache>
                <c:ptCount val="1"/>
                <c:pt idx="0">
                  <c:v>2 BH-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E$18:$E$49</c:f>
              <c:numCache>
                <c:formatCode>General</c:formatCode>
                <c:ptCount val="32"/>
                <c:pt idx="0">
                  <c:v>14.0739163201833</c:v>
                </c:pt>
                <c:pt idx="1">
                  <c:v>22.4837842645444</c:v>
                </c:pt>
                <c:pt idx="2">
                  <c:v>25.1226425218497</c:v>
                </c:pt>
                <c:pt idx="3">
                  <c:v>26.3529470280012</c:v>
                </c:pt>
                <c:pt idx="4">
                  <c:v>26.9377805800935</c:v>
                </c:pt>
                <c:pt idx="5">
                  <c:v>27.1481560365314</c:v>
                </c:pt>
                <c:pt idx="6">
                  <c:v>27.1160399259698</c:v>
                </c:pt>
                <c:pt idx="7">
                  <c:v>26.9169561811518</c:v>
                </c:pt>
                <c:pt idx="8">
                  <c:v>26.5986423538618</c:v>
                </c:pt>
                <c:pt idx="9">
                  <c:v>26.1933654077974</c:v>
                </c:pt>
                <c:pt idx="10">
                  <c:v>25.7240046138784</c:v>
                </c:pt>
                <c:pt idx="11">
                  <c:v>25.2073680354056</c:v>
                </c:pt>
                <c:pt idx="12">
                  <c:v>24.6561401547025</c:v>
                </c:pt>
                <c:pt idx="13">
                  <c:v>24.0800939844561</c:v>
                </c:pt>
                <c:pt idx="14">
                  <c:v>23.4868814737984</c:v>
                </c:pt>
                <c:pt idx="15">
                  <c:v>22.8825690816808</c:v>
                </c:pt>
                <c:pt idx="16">
                  <c:v>22.2720125078618</c:v>
                </c:pt>
                <c:pt idx="17">
                  <c:v>21.6591261145627</c:v>
                </c:pt>
                <c:pt idx="18">
                  <c:v>21.0470812042367</c:v>
                </c:pt>
                <c:pt idx="19">
                  <c:v>20.438454915018</c:v>
                </c:pt>
                <c:pt idx="20">
                  <c:v>19.8353440185153</c:v>
                </c:pt>
                <c:pt idx="21">
                  <c:v>19.2394532474151</c:v>
                </c:pt>
                <c:pt idx="22">
                  <c:v>18.6521647947334</c:v>
                </c:pt>
                <c:pt idx="23">
                  <c:v>18.0745936630503</c:v>
                </c:pt>
                <c:pt idx="24">
                  <c:v>17.5076322210114</c:v>
                </c:pt>
                <c:pt idx="25">
                  <c:v>16.9519864171902</c:v>
                </c:pt>
                <c:pt idx="26">
                  <c:v>16.4082054667929</c:v>
                </c:pt>
                <c:pt idx="27">
                  <c:v>15.876706375243</c:v>
                </c:pt>
                <c:pt idx="28">
                  <c:v>15.3577943365605</c:v>
                </c:pt>
                <c:pt idx="29">
                  <c:v>14.8516798055483</c:v>
                </c:pt>
                <c:pt idx="30">
                  <c:v>14.3584928655002</c:v>
                </c:pt>
                <c:pt idx="31">
                  <c:v>13.878295379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che!$F$12</c:f>
              <c:strCache>
                <c:ptCount val="1"/>
                <c:pt idx="0">
                  <c:v>3 BS-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F$18:$F$49</c:f>
              <c:numCache>
                <c:formatCode>General</c:formatCode>
                <c:ptCount val="32"/>
                <c:pt idx="0">
                  <c:v>15.9973250823222</c:v>
                </c:pt>
                <c:pt idx="1">
                  <c:v>23.8405097169544</c:v>
                </c:pt>
                <c:pt idx="2">
                  <c:v>26.1167812650435</c:v>
                </c:pt>
                <c:pt idx="3">
                  <c:v>27.0981433265851</c:v>
                </c:pt>
                <c:pt idx="4">
                  <c:v>27.4981542255844</c:v>
                </c:pt>
                <c:pt idx="5">
                  <c:v>27.5661852889341</c:v>
                </c:pt>
                <c:pt idx="6">
                  <c:v>27.4222574359228</c:v>
                </c:pt>
                <c:pt idx="7">
                  <c:v>27.1344037182308</c:v>
                </c:pt>
                <c:pt idx="8">
                  <c:v>26.74527008631</c:v>
                </c:pt>
                <c:pt idx="9">
                  <c:v>26.2834663139725</c:v>
                </c:pt>
                <c:pt idx="10">
                  <c:v>25.7691380419598</c:v>
                </c:pt>
                <c:pt idx="11">
                  <c:v>25.2169882009041</c:v>
                </c:pt>
                <c:pt idx="12">
                  <c:v>24.6380425574248</c:v>
                </c:pt>
                <c:pt idx="13">
                  <c:v>24.0407434553786</c:v>
                </c:pt>
                <c:pt idx="14">
                  <c:v>23.4316599588847</c:v>
                </c:pt>
                <c:pt idx="15">
                  <c:v>22.8159670772222</c:v>
                </c:pt>
                <c:pt idx="16">
                  <c:v>22.1977797673061</c:v>
                </c:pt>
                <c:pt idx="17">
                  <c:v>21.5803921799402</c:v>
                </c:pt>
                <c:pt idx="18">
                  <c:v>20.9664531016915</c:v>
                </c:pt>
                <c:pt idx="19">
                  <c:v>20.3580972488025</c:v>
                </c:pt>
                <c:pt idx="20">
                  <c:v>19.7570452794083</c:v>
                </c:pt>
                <c:pt idx="21">
                  <c:v>19.1646811719163</c:v>
                </c:pt>
                <c:pt idx="22">
                  <c:v>18.5821129198375</c:v>
                </c:pt>
                <c:pt idx="23">
                  <c:v>18.0102207235611</c:v>
                </c:pt>
                <c:pt idx="24">
                  <c:v>17.4496956716169</c:v>
                </c:pt>
                <c:pt idx="25">
                  <c:v>16.9010710900182</c:v>
                </c:pt>
                <c:pt idx="26">
                  <c:v>16.364748170151</c:v>
                </c:pt>
                <c:pt idx="27">
                  <c:v>15.841017082378</c:v>
                </c:pt>
                <c:pt idx="28">
                  <c:v>15.3300744918115</c:v>
                </c:pt>
                <c:pt idx="29">
                  <c:v>14.8320381801706</c:v>
                </c:pt>
                <c:pt idx="30">
                  <c:v>14.3469593202302</c:v>
                </c:pt>
                <c:pt idx="31">
                  <c:v>13.8748328313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eche!$G$12</c:f>
              <c:strCache>
                <c:ptCount val="1"/>
                <c:pt idx="0">
                  <c:v>4 BMH-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G$18:$G$49</c:f>
              <c:numCache>
                <c:formatCode>General</c:formatCode>
                <c:ptCount val="32"/>
                <c:pt idx="0">
                  <c:v>14.9050590184253</c:v>
                </c:pt>
                <c:pt idx="1">
                  <c:v>22.9399515590565</c:v>
                </c:pt>
                <c:pt idx="2">
                  <c:v>25.3719397042775</c:v>
                </c:pt>
                <c:pt idx="3">
                  <c:v>26.4712366066988</c:v>
                </c:pt>
                <c:pt idx="4">
                  <c:v>26.9662038552227</c:v>
                </c:pt>
                <c:pt idx="5">
                  <c:v>27.1131820296819</c:v>
                </c:pt>
                <c:pt idx="6">
                  <c:v>27.036180740341</c:v>
                </c:pt>
                <c:pt idx="7">
                  <c:v>26.8057983993</c:v>
                </c:pt>
                <c:pt idx="8">
                  <c:v>26.4664622287742</c:v>
                </c:pt>
                <c:pt idx="9">
                  <c:v>26.0480872197006</c:v>
                </c:pt>
                <c:pt idx="10">
                  <c:v>25.5718140701507</c:v>
                </c:pt>
                <c:pt idx="11">
                  <c:v>25.05312758078</c:v>
                </c:pt>
                <c:pt idx="12">
                  <c:v>24.503682574155</c:v>
                </c:pt>
                <c:pt idx="13">
                  <c:v>23.9324371547858</c:v>
                </c:pt>
                <c:pt idx="14">
                  <c:v>23.346389798297</c:v>
                </c:pt>
                <c:pt idx="15">
                  <c:v>22.7510775838695</c:v>
                </c:pt>
                <c:pt idx="16">
                  <c:v>22.1509239940421</c:v>
                </c:pt>
                <c:pt idx="17">
                  <c:v>21.5494884245754</c:v>
                </c:pt>
                <c:pt idx="18">
                  <c:v>20.9496494245859</c:v>
                </c:pt>
                <c:pt idx="19">
                  <c:v>20.3537420259128</c:v>
                </c:pt>
                <c:pt idx="20">
                  <c:v>19.7636625028181</c:v>
                </c:pt>
                <c:pt idx="21">
                  <c:v>19.1809495386497</c:v>
                </c:pt>
                <c:pt idx="22">
                  <c:v>18.6068479823233</c:v>
                </c:pt>
                <c:pt idx="23">
                  <c:v>18.0423595428242</c:v>
                </c:pt>
                <c:pt idx="24">
                  <c:v>17.4882835372999</c:v>
                </c:pt>
                <c:pt idx="25">
                  <c:v>16.9452499630227</c:v>
                </c:pt>
                <c:pt idx="26">
                  <c:v>16.4137465729789</c:v>
                </c:pt>
                <c:pt idx="27">
                  <c:v>15.8941412153132</c:v>
                </c:pt>
                <c:pt idx="28">
                  <c:v>15.3867003941934</c:v>
                </c:pt>
                <c:pt idx="29">
                  <c:v>14.8916047882159</c:v>
                </c:pt>
                <c:pt idx="30">
                  <c:v>14.4089622983445</c:v>
                </c:pt>
                <c:pt idx="31">
                  <c:v>13.9388190742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eche!$H$12</c:f>
              <c:strCache>
                <c:ptCount val="1"/>
                <c:pt idx="0">
                  <c:v>5 BMH-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H$18:$H$49</c:f>
              <c:numCache>
                <c:formatCode>General</c:formatCode>
                <c:ptCount val="32"/>
                <c:pt idx="0">
                  <c:v>11.0949304268492</c:v>
                </c:pt>
                <c:pt idx="1">
                  <c:v>19.9623958300413</c:v>
                </c:pt>
                <c:pt idx="2">
                  <c:v>23.0596984901629</c:v>
                </c:pt>
                <c:pt idx="3">
                  <c:v>24.6287362498148</c:v>
                </c:pt>
                <c:pt idx="4">
                  <c:v>25.4735132016148</c:v>
                </c:pt>
                <c:pt idx="5">
                  <c:v>25.8878654596275</c:v>
                </c:pt>
                <c:pt idx="6">
                  <c:v>26.0178621052009</c:v>
                </c:pt>
                <c:pt idx="7">
                  <c:v>25.9485103815842</c:v>
                </c:pt>
                <c:pt idx="8">
                  <c:v>25.7343133003707</c:v>
                </c:pt>
                <c:pt idx="9">
                  <c:v>25.4125724050435</c:v>
                </c:pt>
                <c:pt idx="10">
                  <c:v>25.0100316121101</c:v>
                </c:pt>
                <c:pt idx="11">
                  <c:v>24.5465358389896</c:v>
                </c:pt>
                <c:pt idx="12">
                  <c:v>24.0371993030181</c:v>
                </c:pt>
                <c:pt idx="13">
                  <c:v>23.4937665155982</c:v>
                </c:pt>
                <c:pt idx="14">
                  <c:v>22.9255069163167</c:v>
                </c:pt>
                <c:pt idx="15">
                  <c:v>22.3398256915284</c:v>
                </c:pt>
                <c:pt idx="16">
                  <c:v>21.7426942525578</c:v>
                </c:pt>
                <c:pt idx="17">
                  <c:v>21.1389618793709</c:v>
                </c:pt>
                <c:pt idx="18">
                  <c:v>20.532586586894</c:v>
                </c:pt>
                <c:pt idx="19">
                  <c:v>19.9268095875891</c:v>
                </c:pt>
                <c:pt idx="20">
                  <c:v>19.3242894342396</c:v>
                </c:pt>
                <c:pt idx="21">
                  <c:v>18.7272067386465</c:v>
                </c:pt>
                <c:pt idx="22">
                  <c:v>18.1373470204507</c:v>
                </c:pt>
                <c:pt idx="23">
                  <c:v>17.5561670329239</c:v>
                </c:pt>
                <c:pt idx="24">
                  <c:v>16.9848484209681</c:v>
                </c:pt>
                <c:pt idx="25">
                  <c:v>16.4243415379171</c:v>
                </c:pt>
                <c:pt idx="26">
                  <c:v>15.8754015251692</c:v>
                </c:pt>
                <c:pt idx="27">
                  <c:v>15.3386182425686</c:v>
                </c:pt>
                <c:pt idx="28">
                  <c:v>14.8144412631462</c:v>
                </c:pt>
                <c:pt idx="29">
                  <c:v>14.3032008705323</c:v>
                </c:pt>
                <c:pt idx="30">
                  <c:v>13.8051257922617</c:v>
                </c:pt>
                <c:pt idx="31">
                  <c:v>13.32035824758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eche!$I$12</c:f>
              <c:strCache>
                <c:ptCount val="1"/>
                <c:pt idx="0">
                  <c:v>6 BMH-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I$18:$I$49</c:f>
              <c:numCache>
                <c:formatCode>General</c:formatCode>
                <c:ptCount val="32"/>
                <c:pt idx="0">
                  <c:v>14.4938712187346</c:v>
                </c:pt>
                <c:pt idx="1">
                  <c:v>22.379798633639</c:v>
                </c:pt>
                <c:pt idx="2">
                  <c:v>24.8202818213969</c:v>
                </c:pt>
                <c:pt idx="3">
                  <c:v>25.963182412172</c:v>
                </c:pt>
                <c:pt idx="4">
                  <c:v>26.5161294736677</c:v>
                </c:pt>
                <c:pt idx="5">
                  <c:v>26.7278645023442</c:v>
                </c:pt>
                <c:pt idx="6">
                  <c:v>26.718633078064</c:v>
                </c:pt>
                <c:pt idx="7">
                  <c:v>26.5568779179774</c:v>
                </c:pt>
                <c:pt idx="8">
                  <c:v>26.2856869273622</c:v>
                </c:pt>
                <c:pt idx="9">
                  <c:v>25.9341028978822</c:v>
                </c:pt>
                <c:pt idx="10">
                  <c:v>25.522684370676</c:v>
                </c:pt>
                <c:pt idx="11">
                  <c:v>25.0665249383051</c:v>
                </c:pt>
                <c:pt idx="12">
                  <c:v>24.5770194654867</c:v>
                </c:pt>
                <c:pt idx="13">
                  <c:v>24.0629592701817</c:v>
                </c:pt>
                <c:pt idx="14">
                  <c:v>23.5312437972941</c:v>
                </c:pt>
                <c:pt idx="15">
                  <c:v>22.9873612544061</c:v>
                </c:pt>
                <c:pt idx="16">
                  <c:v>22.4357238569819</c:v>
                </c:pt>
                <c:pt idx="17">
                  <c:v>21.8799081559961</c:v>
                </c:pt>
                <c:pt idx="18">
                  <c:v>21.3228314224085</c:v>
                </c:pt>
                <c:pt idx="19">
                  <c:v>20.7668837692444</c:v>
                </c:pt>
                <c:pt idx="20">
                  <c:v>20.2140288990507</c:v>
                </c:pt>
                <c:pt idx="21">
                  <c:v>19.665882142224</c:v>
                </c:pt>
                <c:pt idx="22">
                  <c:v>19.1237717504895</c:v>
                </c:pt>
                <c:pt idx="23">
                  <c:v>18.5887876369494</c:v>
                </c:pt>
                <c:pt idx="24">
                  <c:v>18.0618205637328</c:v>
                </c:pt>
                <c:pt idx="25">
                  <c:v>17.5435939624283</c:v>
                </c:pt>
                <c:pt idx="26">
                  <c:v>17.0346900028961</c:v>
                </c:pt>
                <c:pt idx="27">
                  <c:v>16.5355711216448</c:v>
                </c:pt>
                <c:pt idx="28">
                  <c:v>16.0465979293959</c:v>
                </c:pt>
                <c:pt idx="29">
                  <c:v>15.5680442042698</c:v>
                </c:pt>
                <c:pt idx="30">
                  <c:v>15.1001095191271</c:v>
                </c:pt>
                <c:pt idx="31">
                  <c:v>14.64292993323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eche!$J$12</c:f>
              <c:strCache>
                <c:ptCount val="1"/>
                <c:pt idx="0">
                  <c:v>7 BMH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J$18:$J$49</c:f>
              <c:numCache>
                <c:formatCode>General</c:formatCode>
                <c:ptCount val="32"/>
                <c:pt idx="0">
                  <c:v>12.8729879256332</c:v>
                </c:pt>
                <c:pt idx="1">
                  <c:v>21.2636029561294</c:v>
                </c:pt>
                <c:pt idx="2">
                  <c:v>23.965634895759</c:v>
                </c:pt>
                <c:pt idx="3">
                  <c:v>25.2466036236981</c:v>
                </c:pt>
                <c:pt idx="4">
                  <c:v>25.8705326537541</c:v>
                </c:pt>
                <c:pt idx="5">
                  <c:v>26.1111552203883</c:v>
                </c:pt>
                <c:pt idx="6">
                  <c:v>26.1025983491066</c:v>
                </c:pt>
                <c:pt idx="7">
                  <c:v>25.9219999317522</c:v>
                </c:pt>
                <c:pt idx="8">
                  <c:v>25.6183112091478</c:v>
                </c:pt>
                <c:pt idx="9">
                  <c:v>25.2247260486021</c:v>
                </c:pt>
                <c:pt idx="10">
                  <c:v>24.7648419346229</c:v>
                </c:pt>
                <c:pt idx="11">
                  <c:v>24.2560299767201</c:v>
                </c:pt>
                <c:pt idx="12">
                  <c:v>23.7114199333728</c:v>
                </c:pt>
                <c:pt idx="13">
                  <c:v>23.1411390843168</c:v>
                </c:pt>
                <c:pt idx="14">
                  <c:v>22.553122236176</c:v>
                </c:pt>
                <c:pt idx="15">
                  <c:v>21.9536619567585</c:v>
                </c:pt>
                <c:pt idx="16">
                  <c:v>21.3477944799155</c:v>
                </c:pt>
                <c:pt idx="17">
                  <c:v>20.739577784261</c:v>
                </c:pt>
                <c:pt idx="18">
                  <c:v>20.1322966747661</c:v>
                </c:pt>
                <c:pt idx="19">
                  <c:v>19.5286170925655</c:v>
                </c:pt>
                <c:pt idx="20">
                  <c:v>18.9307042683279</c:v>
                </c:pt>
                <c:pt idx="21">
                  <c:v>18.3403145868223</c:v>
                </c:pt>
                <c:pt idx="22">
                  <c:v>17.7588679819047</c:v>
                </c:pt>
                <c:pt idx="23">
                  <c:v>17.1875056732977</c:v>
                </c:pt>
                <c:pt idx="24">
                  <c:v>16.6271367036301</c:v>
                </c:pt>
                <c:pt idx="25">
                  <c:v>16.0784758037844</c:v>
                </c:pt>
                <c:pt idx="26">
                  <c:v>15.5420744627961</c:v>
                </c:pt>
                <c:pt idx="27">
                  <c:v>15.0183466142099</c:v>
                </c:pt>
                <c:pt idx="28">
                  <c:v>14.5075900149015</c:v>
                </c:pt>
                <c:pt idx="29">
                  <c:v>14.0100041459574</c:v>
                </c:pt>
                <c:pt idx="30">
                  <c:v>13.5257052820849</c:v>
                </c:pt>
                <c:pt idx="31">
                  <c:v>13.05473923831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eche!$K$12</c:f>
              <c:strCache>
                <c:ptCount val="1"/>
                <c:pt idx="0">
                  <c:v>8 BP-M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K$18:$K$49</c:f>
              <c:numCache>
                <c:formatCode>General</c:formatCode>
                <c:ptCount val="32"/>
                <c:pt idx="0">
                  <c:v>13.5148530763481</c:v>
                </c:pt>
                <c:pt idx="1">
                  <c:v>22.4528531547196</c:v>
                </c:pt>
                <c:pt idx="2">
                  <c:v>25.3709818641068</c:v>
                </c:pt>
                <c:pt idx="3">
                  <c:v>26.7798308322357</c:v>
                </c:pt>
                <c:pt idx="4">
                  <c:v>27.4891618530515</c:v>
                </c:pt>
                <c:pt idx="5">
                  <c:v>27.7891838176366</c:v>
                </c:pt>
                <c:pt idx="6">
                  <c:v>27.8221403695787</c:v>
                </c:pt>
                <c:pt idx="7">
                  <c:v>27.6698761328571</c:v>
                </c:pt>
                <c:pt idx="8">
                  <c:v>27.3843660336765</c:v>
                </c:pt>
                <c:pt idx="9">
                  <c:v>27.0008888524751</c:v>
                </c:pt>
                <c:pt idx="10">
                  <c:v>26.5445562140989</c:v>
                </c:pt>
                <c:pt idx="11">
                  <c:v>26.0338832164417</c:v>
                </c:pt>
                <c:pt idx="12">
                  <c:v>25.4828911718152</c:v>
                </c:pt>
                <c:pt idx="13">
                  <c:v>24.9024196490639</c:v>
                </c:pt>
                <c:pt idx="14">
                  <c:v>24.3009841259771</c:v>
                </c:pt>
                <c:pt idx="15">
                  <c:v>23.6853584673096</c:v>
                </c:pt>
                <c:pt idx="16">
                  <c:v>23.0609833689122</c:v>
                </c:pt>
                <c:pt idx="17">
                  <c:v>22.4322606356364</c:v>
                </c:pt>
                <c:pt idx="18">
                  <c:v>21.802770189357</c:v>
                </c:pt>
                <c:pt idx="19">
                  <c:v>21.175433347103</c:v>
                </c:pt>
                <c:pt idx="20">
                  <c:v>20.5526378459028</c:v>
                </c:pt>
                <c:pt idx="21">
                  <c:v>19.9363350611217</c:v>
                </c:pt>
                <c:pt idx="22">
                  <c:v>19.3281166360321</c:v>
                </c:pt>
                <c:pt idx="23">
                  <c:v>18.7292756139184</c:v>
                </c:pt>
                <c:pt idx="24">
                  <c:v>18.1408557314724</c:v>
                </c:pt>
                <c:pt idx="25">
                  <c:v>17.5636915472368</c:v>
                </c:pt>
                <c:pt idx="26">
                  <c:v>16.9984413889699</c:v>
                </c:pt>
                <c:pt idx="27">
                  <c:v>16.4456146124365</c:v>
                </c:pt>
                <c:pt idx="28">
                  <c:v>15.905594308769</c:v>
                </c:pt>
                <c:pt idx="29">
                  <c:v>15.3786563369034</c:v>
                </c:pt>
                <c:pt idx="30">
                  <c:v>14.8649853639586</c:v>
                </c:pt>
                <c:pt idx="31">
                  <c:v>14.36468845083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eche!$L$12</c:f>
              <c:strCache>
                <c:ptCount val="1"/>
                <c:pt idx="0">
                  <c:v>9 BH-T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L$18:$L$49</c:f>
              <c:numCache>
                <c:formatCode>General</c:formatCode>
                <c:ptCount val="32"/>
                <c:pt idx="0">
                  <c:v>13.3833769727342</c:v>
                </c:pt>
                <c:pt idx="1">
                  <c:v>20.1189781269497</c:v>
                </c:pt>
                <c:pt idx="2">
                  <c:v>22.071176590855</c:v>
                </c:pt>
                <c:pt idx="3">
                  <c:v>22.9038948129686</c:v>
                </c:pt>
                <c:pt idx="4">
                  <c:v>23.2333337907556</c:v>
                </c:pt>
                <c:pt idx="5">
                  <c:v>23.2755056166117</c:v>
                </c:pt>
                <c:pt idx="6">
                  <c:v>23.1345931431143</c:v>
                </c:pt>
                <c:pt idx="7">
                  <c:v>22.8697360093195</c:v>
                </c:pt>
                <c:pt idx="8">
                  <c:v>22.5180374407548</c:v>
                </c:pt>
                <c:pt idx="9">
                  <c:v>22.1043973926863</c:v>
                </c:pt>
                <c:pt idx="10">
                  <c:v>21.646346609539</c:v>
                </c:pt>
                <c:pt idx="11">
                  <c:v>21.1566714624174</c:v>
                </c:pt>
                <c:pt idx="12">
                  <c:v>20.6449497312989</c:v>
                </c:pt>
                <c:pt idx="13">
                  <c:v>20.118503170588</c:v>
                </c:pt>
                <c:pt idx="14">
                  <c:v>19.583016702893</c:v>
                </c:pt>
                <c:pt idx="15">
                  <c:v>19.0429567212843</c:v>
                </c:pt>
                <c:pt idx="16">
                  <c:v>18.5018629246174</c:v>
                </c:pt>
                <c:pt idx="17">
                  <c:v>17.9625575527783</c:v>
                </c:pt>
                <c:pt idx="18">
                  <c:v>17.4272989491883</c:v>
                </c:pt>
                <c:pt idx="19">
                  <c:v>16.8978965655492</c:v>
                </c:pt>
                <c:pt idx="20">
                  <c:v>16.3757986208797</c:v>
                </c:pt>
                <c:pt idx="21">
                  <c:v>15.8621599570484</c:v>
                </c:pt>
                <c:pt idx="22">
                  <c:v>15.3578952845492</c:v>
                </c:pt>
                <c:pt idx="23">
                  <c:v>14.8637214704419</c:v>
                </c:pt>
                <c:pt idx="24">
                  <c:v>14.3801914847172</c:v>
                </c:pt>
                <c:pt idx="25">
                  <c:v>13.9077219112536</c:v>
                </c:pt>
                <c:pt idx="26">
                  <c:v>13.4466154335472</c:v>
                </c:pt>
                <c:pt idx="27">
                  <c:v>12.9970793530719</c:v>
                </c:pt>
                <c:pt idx="28">
                  <c:v>12.5592409439736</c:v>
                </c:pt>
                <c:pt idx="29">
                  <c:v>12.1331602618741</c:v>
                </c:pt>
                <c:pt idx="30">
                  <c:v>11.7188408867561</c:v>
                </c:pt>
                <c:pt idx="31">
                  <c:v>11.3162389765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66807"/>
        <c:axId val="51363628"/>
      </c:lineChart>
      <c:catAx>
        <c:axId val="63666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 de la lactancia</a:t>
                </a:r>
              </a:p>
            </c:rich>
          </c:tx>
          <c:layout>
            <c:manualLayout>
              <c:xMode val="edge"/>
              <c:yMode val="edge"/>
              <c:x val="0.357298474945534"/>
              <c:y val="0.871730261579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3628"/>
        <c:crossesAt val="0"/>
        <c:auto val="1"/>
        <c:lblAlgn val="ctr"/>
        <c:lblOffset val="100"/>
        <c:noMultiLvlLbl val="0"/>
      </c:catAx>
      <c:valAx>
        <c:axId val="5136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ción (kg)</a:t>
                </a:r>
              </a:p>
            </c:rich>
          </c:tx>
          <c:layout>
            <c:manualLayout>
              <c:xMode val="edge"/>
              <c:yMode val="edge"/>
              <c:x val="0.0291657881790709"/>
              <c:y val="0.0703143748500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66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905474734697"/>
          <c:y val="0.229781617470602"/>
          <c:w val="0.163609529833439"/>
          <c:h val="0.541876649868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ZA JERSEY</a:t>
            </a:r>
          </a:p>
        </c:rich>
      </c:tx>
      <c:layout>
        <c:manualLayout>
          <c:xMode val="edge"/>
          <c:yMode val="edge"/>
          <c:x val="0.42051795678924"/>
          <c:y val="0.0483080234365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697810845615"/>
          <c:y val="0.167643190242736"/>
          <c:w val="0.717198454714552"/>
          <c:h val="0.734305871098888"/>
        </c:manualLayout>
      </c:layout>
      <c:lineChart>
        <c:grouping val="standard"/>
        <c:varyColors val="0"/>
        <c:ser>
          <c:idx val="0"/>
          <c:order val="0"/>
          <c:tx>
            <c:strRef>
              <c:f>leche!$N$12</c:f>
              <c:strCache>
                <c:ptCount val="1"/>
                <c:pt idx="0">
                  <c:v>1 BH-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N$18:$N$49</c:f>
              <c:numCache>
                <c:formatCode>General</c:formatCode>
                <c:ptCount val="32"/>
                <c:pt idx="0">
                  <c:v>10.5615895627544</c:v>
                </c:pt>
                <c:pt idx="1">
                  <c:v>17.0192439030172</c:v>
                </c:pt>
                <c:pt idx="2">
                  <c:v>19.0560823309114</c:v>
                </c:pt>
                <c:pt idx="3">
                  <c:v>20.0073518479757</c:v>
                </c:pt>
                <c:pt idx="4">
                  <c:v>20.4600861367511</c:v>
                </c:pt>
                <c:pt idx="5">
                  <c:v>20.6232850121033</c:v>
                </c:pt>
                <c:pt idx="6">
                  <c:v>20.5988950983323</c:v>
                </c:pt>
                <c:pt idx="7">
                  <c:v>20.4453372685865</c:v>
                </c:pt>
                <c:pt idx="8">
                  <c:v>20.1995759773905</c:v>
                </c:pt>
                <c:pt idx="9">
                  <c:v>19.886615324671</c:v>
                </c:pt>
                <c:pt idx="10">
                  <c:v>19.5241941623979</c:v>
                </c:pt>
                <c:pt idx="11">
                  <c:v>19.1253483877943</c:v>
                </c:pt>
                <c:pt idx="12">
                  <c:v>18.6999170084583</c:v>
                </c:pt>
                <c:pt idx="13">
                  <c:v>18.2554802330344</c:v>
                </c:pt>
                <c:pt idx="14">
                  <c:v>17.7979716758793</c:v>
                </c:pt>
                <c:pt idx="15">
                  <c:v>17.3320934931481</c:v>
                </c:pt>
                <c:pt idx="16">
                  <c:v>16.8616070510909</c:v>
                </c:pt>
                <c:pt idx="17">
                  <c:v>16.3895420473247</c:v>
                </c:pt>
                <c:pt idx="18">
                  <c:v>15.918350506256</c:v>
                </c:pt>
                <c:pt idx="19">
                  <c:v>15.4500224869259</c:v>
                </c:pt>
                <c:pt idx="20">
                  <c:v>14.9861745622331</c:v>
                </c:pt>
                <c:pt idx="21">
                  <c:v>14.5281185269493</c:v>
                </c:pt>
                <c:pt idx="22">
                  <c:v>14.0769154819831</c:v>
                </c:pt>
                <c:pt idx="23">
                  <c:v>13.6334189225036</c:v>
                </c:pt>
                <c:pt idx="24">
                  <c:v>13.1983094345074</c:v>
                </c:pt>
                <c:pt idx="25">
                  <c:v>12.7721229015744</c:v>
                </c:pt>
                <c:pt idx="26">
                  <c:v>12.3552736316743</c:v>
                </c:pt>
                <c:pt idx="27">
                  <c:v>11.9480734638187</c:v>
                </c:pt>
                <c:pt idx="28">
                  <c:v>11.5507476613644</c:v>
                </c:pt>
                <c:pt idx="29">
                  <c:v>11.1634482133544</c:v>
                </c:pt>
                <c:pt idx="30">
                  <c:v>10.7862650276264</c:v>
                </c:pt>
                <c:pt idx="31">
                  <c:v>10.41923539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che!$O$12</c:f>
              <c:strCache>
                <c:ptCount val="1"/>
                <c:pt idx="0">
                  <c:v>2 BH-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O$18:$O$49</c:f>
              <c:numCache>
                <c:formatCode>General</c:formatCode>
                <c:ptCount val="32"/>
                <c:pt idx="0">
                  <c:v>11.1925092816685</c:v>
                </c:pt>
                <c:pt idx="1">
                  <c:v>17.0920120352991</c:v>
                </c:pt>
                <c:pt idx="2">
                  <c:v>18.885180917396</c:v>
                </c:pt>
                <c:pt idx="3">
                  <c:v>19.7071189779244</c:v>
                </c:pt>
                <c:pt idx="4">
                  <c:v>20.0891174406397</c:v>
                </c:pt>
                <c:pt idx="5">
                  <c:v>20.2175778887261</c:v>
                </c:pt>
                <c:pt idx="6">
                  <c:v>20.1824829759549</c:v>
                </c:pt>
                <c:pt idx="7">
                  <c:v>20.0349847038463</c:v>
                </c:pt>
                <c:pt idx="8">
                  <c:v>19.8072444842877</c:v>
                </c:pt>
                <c:pt idx="9">
                  <c:v>19.5209109487226</c:v>
                </c:pt>
                <c:pt idx="10">
                  <c:v>19.1912860055844</c:v>
                </c:pt>
                <c:pt idx="11">
                  <c:v>18.8295857581802</c:v>
                </c:pt>
                <c:pt idx="12">
                  <c:v>18.4442625599572</c:v>
                </c:pt>
                <c:pt idx="13">
                  <c:v>18.0418244954467</c:v>
                </c:pt>
                <c:pt idx="14">
                  <c:v>17.6273677300243</c:v>
                </c:pt>
                <c:pt idx="15">
                  <c:v>17.2049359320057</c:v>
                </c:pt>
                <c:pt idx="16">
                  <c:v>16.7777709000267</c:v>
                </c:pt>
                <c:pt idx="17">
                  <c:v>16.3484921800453</c:v>
                </c:pt>
                <c:pt idx="18">
                  <c:v>15.919228854248</c:v>
                </c:pt>
                <c:pt idx="19">
                  <c:v>15.4917182285893</c:v>
                </c:pt>
                <c:pt idx="20">
                  <c:v>15.0673810608919</c:v>
                </c:pt>
                <c:pt idx="21">
                  <c:v>14.6473798115209</c:v>
                </c:pt>
                <c:pt idx="22">
                  <c:v>14.2326643774251</c:v>
                </c:pt>
                <c:pt idx="23">
                  <c:v>13.8240084439872</c:v>
                </c:pt>
                <c:pt idx="24">
                  <c:v>13.4220386986641</c:v>
                </c:pt>
                <c:pt idx="25">
                  <c:v>13.0272585401905</c:v>
                </c:pt>
                <c:pt idx="26">
                  <c:v>12.6400674911466</c:v>
                </c:pt>
                <c:pt idx="27">
                  <c:v>12.26077721928</c:v>
                </c:pt>
                <c:pt idx="28">
                  <c:v>11.8896248549641</c:v>
                </c:pt>
                <c:pt idx="29">
                  <c:v>11.5267841327851</c:v>
                </c:pt>
                <c:pt idx="30">
                  <c:v>11.1723747672008</c:v>
                </c:pt>
                <c:pt idx="31">
                  <c:v>10.8264703837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che!$P$12</c:f>
              <c:strCache>
                <c:ptCount val="1"/>
                <c:pt idx="0">
                  <c:v>3 BS-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P$18:$P$49</c:f>
              <c:numCache>
                <c:formatCode>General</c:formatCode>
                <c:ptCount val="32"/>
                <c:pt idx="0">
                  <c:v>12.1398360100372</c:v>
                </c:pt>
                <c:pt idx="1">
                  <c:v>17.5134649503038</c:v>
                </c:pt>
                <c:pt idx="2">
                  <c:v>19.0648439717929</c:v>
                </c:pt>
                <c:pt idx="3">
                  <c:v>19.7471740442285</c:v>
                </c:pt>
                <c:pt idx="4">
                  <c:v>20.0418344188145</c:v>
                </c:pt>
                <c:pt idx="5">
                  <c:v>20.1153043290808</c:v>
                </c:pt>
                <c:pt idx="6">
                  <c:v>20.0471299234059</c:v>
                </c:pt>
                <c:pt idx="7">
                  <c:v>19.8821653838021</c:v>
                </c:pt>
                <c:pt idx="8">
                  <c:v>19.6484256372487</c:v>
                </c:pt>
                <c:pt idx="9">
                  <c:v>19.3646644925629</c:v>
                </c:pt>
                <c:pt idx="10">
                  <c:v>19.0440771389653</c:v>
                </c:pt>
                <c:pt idx="11">
                  <c:v>18.6962990612652</c:v>
                </c:pt>
                <c:pt idx="12">
                  <c:v>18.3285693077469</c:v>
                </c:pt>
                <c:pt idx="13">
                  <c:v>17.9464483327596</c:v>
                </c:pt>
                <c:pt idx="14">
                  <c:v>17.5542823642911</c:v>
                </c:pt>
                <c:pt idx="15">
                  <c:v>17.1555156826108</c:v>
                </c:pt>
                <c:pt idx="16">
                  <c:v>16.7529075539818</c:v>
                </c:pt>
                <c:pt idx="17">
                  <c:v>16.3486871442533</c:v>
                </c:pt>
                <c:pt idx="18">
                  <c:v>15.9446667964503</c:v>
                </c:pt>
                <c:pt idx="19">
                  <c:v>15.5423265837556</c:v>
                </c:pt>
                <c:pt idx="20">
                  <c:v>15.1428785674449</c:v>
                </c:pt>
                <c:pt idx="21">
                  <c:v>14.747316411241</c:v>
                </c:pt>
                <c:pt idx="22">
                  <c:v>14.3564542309485</c:v>
                </c:pt>
                <c:pt idx="23">
                  <c:v>13.9709573978115</c:v>
                </c:pt>
                <c:pt idx="24">
                  <c:v>13.591367236791</c:v>
                </c:pt>
                <c:pt idx="25">
                  <c:v>13.2181210295531</c:v>
                </c:pt>
                <c:pt idx="26">
                  <c:v>12.8515683618211</c:v>
                </c:pt>
                <c:pt idx="27">
                  <c:v>12.4919845925494</c:v>
                </c:pt>
                <c:pt idx="28">
                  <c:v>12.1395820337727</c:v>
                </c:pt>
                <c:pt idx="29">
                  <c:v>11.7945192923786</c:v>
                </c:pt>
                <c:pt idx="30">
                  <c:v>11.4569091233568</c:v>
                </c:pt>
                <c:pt idx="31">
                  <c:v>11.126825068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eche!$Q$12</c:f>
              <c:strCache>
                <c:ptCount val="1"/>
                <c:pt idx="0">
                  <c:v>4 BMH-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Q$18:$Q$49</c:f>
              <c:numCache>
                <c:formatCode>General</c:formatCode>
                <c:ptCount val="32"/>
                <c:pt idx="0">
                  <c:v>11.8168789439697</c:v>
                </c:pt>
                <c:pt idx="1">
                  <c:v>17.8070398701733</c:v>
                </c:pt>
                <c:pt idx="2">
                  <c:v>19.5798725796903</c:v>
                </c:pt>
                <c:pt idx="3">
                  <c:v>20.3641632074147</c:v>
                </c:pt>
                <c:pt idx="4">
                  <c:v>20.7028953572874</c:v>
                </c:pt>
                <c:pt idx="5">
                  <c:v>20.7862065158945</c:v>
                </c:pt>
                <c:pt idx="6">
                  <c:v>20.7057463952201</c:v>
                </c:pt>
                <c:pt idx="7">
                  <c:v>20.5135379221128</c:v>
                </c:pt>
                <c:pt idx="8">
                  <c:v>20.2422369414697</c:v>
                </c:pt>
                <c:pt idx="9">
                  <c:v>19.9137838828831</c:v>
                </c:pt>
                <c:pt idx="10">
                  <c:v>19.5436533366428</c:v>
                </c:pt>
                <c:pt idx="11">
                  <c:v>19.1431595316249</c:v>
                </c:pt>
                <c:pt idx="12">
                  <c:v>18.7208041075148</c:v>
                </c:pt>
                <c:pt idx="13">
                  <c:v>18.2831113701754</c:v>
                </c:pt>
                <c:pt idx="14">
                  <c:v>17.8351707972322</c:v>
                </c:pt>
                <c:pt idx="15">
                  <c:v>17.381003259488</c:v>
                </c:pt>
                <c:pt idx="16">
                  <c:v>16.92381634819</c:v>
                </c:pt>
                <c:pt idx="17">
                  <c:v>16.4661873270606</c:v>
                </c:pt>
                <c:pt idx="18">
                  <c:v>16.0101973393011</c:v>
                </c:pt>
                <c:pt idx="19">
                  <c:v>15.557531879584</c:v>
                </c:pt>
                <c:pt idx="20">
                  <c:v>15.1095573579149</c:v>
                </c:pt>
                <c:pt idx="21">
                  <c:v>14.6673803615247</c:v>
                </c:pt>
                <c:pt idx="22">
                  <c:v>14.2318941609962</c:v>
                </c:pt>
                <c:pt idx="23">
                  <c:v>13.8038156551247</c:v>
                </c:pt>
                <c:pt idx="24">
                  <c:v>13.383715041555</c:v>
                </c:pt>
                <c:pt idx="25">
                  <c:v>12.9720398783902</c:v>
                </c:pt>
                <c:pt idx="26">
                  <c:v>12.5691347678679</c:v>
                </c:pt>
                <c:pt idx="27">
                  <c:v>12.1752575850081</c:v>
                </c:pt>
                <c:pt idx="28">
                  <c:v>11.7905929519587</c:v>
                </c:pt>
                <c:pt idx="29">
                  <c:v>11.4152634963108</c:v>
                </c:pt>
                <c:pt idx="30">
                  <c:v>11.0493393113385</c:v>
                </c:pt>
                <c:pt idx="31">
                  <c:v>10.692845945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eche!$R$12</c:f>
              <c:strCache>
                <c:ptCount val="1"/>
                <c:pt idx="0">
                  <c:v>5 BMH-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R$18:$R$49</c:f>
              <c:numCache>
                <c:formatCode>General</c:formatCode>
                <c:ptCount val="32"/>
                <c:pt idx="0">
                  <c:v>10.408376582257</c:v>
                </c:pt>
                <c:pt idx="1">
                  <c:v>16.887259123561</c:v>
                </c:pt>
                <c:pt idx="2">
                  <c:v>18.8977352982187</c:v>
                </c:pt>
                <c:pt idx="3">
                  <c:v>19.8051168846213</c:v>
                </c:pt>
                <c:pt idx="4">
                  <c:v>20.206148788145</c:v>
                </c:pt>
                <c:pt idx="5">
                  <c:v>20.3142048089602</c:v>
                </c:pt>
                <c:pt idx="6">
                  <c:v>20.2336571081192</c:v>
                </c:pt>
                <c:pt idx="7">
                  <c:v>20.0244128749812</c:v>
                </c:pt>
                <c:pt idx="8">
                  <c:v>19.7243960226337</c:v>
                </c:pt>
                <c:pt idx="9">
                  <c:v>19.3592450054803</c:v>
                </c:pt>
                <c:pt idx="10">
                  <c:v>18.947119085051</c:v>
                </c:pt>
                <c:pt idx="11">
                  <c:v>18.5013272700843</c:v>
                </c:pt>
                <c:pt idx="12">
                  <c:v>18.0318769416697</c:v>
                </c:pt>
                <c:pt idx="13">
                  <c:v>17.5464404741911</c:v>
                </c:pt>
                <c:pt idx="14">
                  <c:v>17.0509873096919</c:v>
                </c:pt>
                <c:pt idx="15">
                  <c:v>16.5502133602902</c:v>
                </c:pt>
                <c:pt idx="16">
                  <c:v>16.0478421743205</c:v>
                </c:pt>
                <c:pt idx="17">
                  <c:v>15.546841937652</c:v>
                </c:pt>
                <c:pt idx="18">
                  <c:v>15.0495854802951</c:v>
                </c:pt>
                <c:pt idx="19">
                  <c:v>14.5579706298127</c:v>
                </c:pt>
                <c:pt idx="20">
                  <c:v>14.0735123181106</c:v>
                </c:pt>
                <c:pt idx="21">
                  <c:v>13.5974141450087</c:v>
                </c:pt>
                <c:pt idx="22">
                  <c:v>13.1306247238493</c:v>
                </c:pt>
                <c:pt idx="23">
                  <c:v>12.6738825677071</c:v>
                </c:pt>
                <c:pt idx="24">
                  <c:v>12.2277522188569</c:v>
                </c:pt>
                <c:pt idx="25">
                  <c:v>11.7926535977911</c:v>
                </c:pt>
                <c:pt idx="26">
                  <c:v>11.3688860390749</c:v>
                </c:pt>
                <c:pt idx="27">
                  <c:v>10.9566481185995</c:v>
                </c:pt>
                <c:pt idx="28">
                  <c:v>10.5560541143125</c:v>
                </c:pt>
                <c:pt idx="29">
                  <c:v>10.1671477498746</c:v>
                </c:pt>
                <c:pt idx="30">
                  <c:v>9.78991372748802</c:v>
                </c:pt>
                <c:pt idx="31">
                  <c:v>9.42428744840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eche!$S$12</c:f>
              <c:strCache>
                <c:ptCount val="1"/>
                <c:pt idx="0">
                  <c:v>6 BMH-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S$18:$S$49</c:f>
              <c:numCache>
                <c:formatCode>General</c:formatCode>
                <c:ptCount val="32"/>
                <c:pt idx="0">
                  <c:v>12.0250425786406</c:v>
                </c:pt>
                <c:pt idx="1">
                  <c:v>17.3871371640429</c:v>
                </c:pt>
                <c:pt idx="2">
                  <c:v>18.9128911745596</c:v>
                </c:pt>
                <c:pt idx="3">
                  <c:v>19.5649557465061</c:v>
                </c:pt>
                <c:pt idx="4">
                  <c:v>19.8276296911226</c:v>
                </c:pt>
                <c:pt idx="5">
                  <c:v>19.8687308322277</c:v>
                </c:pt>
                <c:pt idx="6">
                  <c:v>19.7685482827967</c:v>
                </c:pt>
                <c:pt idx="7">
                  <c:v>19.5723882702921</c:v>
                </c:pt>
                <c:pt idx="8">
                  <c:v>19.3085534768875</c:v>
                </c:pt>
                <c:pt idx="9">
                  <c:v>18.9959837107947</c:v>
                </c:pt>
                <c:pt idx="10">
                  <c:v>18.6479930463802</c:v>
                </c:pt>
                <c:pt idx="11">
                  <c:v>18.2742895755445</c:v>
                </c:pt>
                <c:pt idx="12">
                  <c:v>17.8821520066367</c:v>
                </c:pt>
                <c:pt idx="13">
                  <c:v>17.4771564542004</c:v>
                </c:pt>
                <c:pt idx="14">
                  <c:v>17.0636470433105</c:v>
                </c:pt>
                <c:pt idx="15">
                  <c:v>16.6450526701877</c:v>
                </c:pt>
                <c:pt idx="16">
                  <c:v>16.2241072376465</c:v>
                </c:pt>
                <c:pt idx="17">
                  <c:v>15.8030070508294</c:v>
                </c:pt>
                <c:pt idx="18">
                  <c:v>15.3835259921276</c:v>
                </c:pt>
                <c:pt idx="19">
                  <c:v>14.9671015443933</c:v>
                </c:pt>
                <c:pt idx="20">
                  <c:v>14.5549002008669</c:v>
                </c:pt>
                <c:pt idx="21">
                  <c:v>14.1478679902353</c:v>
                </c:pt>
                <c:pt idx="22">
                  <c:v>13.7467700512346</c:v>
                </c:pt>
                <c:pt idx="23">
                  <c:v>13.3522220160937</c:v>
                </c:pt>
                <c:pt idx="24">
                  <c:v>12.9647151745705</c:v>
                </c:pt>
                <c:pt idx="25">
                  <c:v>12.5846368515617</c:v>
                </c:pt>
                <c:pt idx="26">
                  <c:v>12.2122870557792</c:v>
                </c:pt>
                <c:pt idx="27">
                  <c:v>11.8478921908447</c:v>
                </c:pt>
                <c:pt idx="28">
                  <c:v>11.4916164285901</c:v>
                </c:pt>
                <c:pt idx="29">
                  <c:v>11.1435712045077</c:v>
                </c:pt>
                <c:pt idx="30">
                  <c:v>10.803823191877</c:v>
                </c:pt>
                <c:pt idx="31">
                  <c:v>10.47240103369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eche!$T$12</c:f>
              <c:strCache>
                <c:ptCount val="1"/>
                <c:pt idx="0">
                  <c:v>7 BMH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T$18:$T$49</c:f>
              <c:numCache>
                <c:formatCode>General</c:formatCode>
                <c:ptCount val="32"/>
                <c:pt idx="0">
                  <c:v>12.8460123776322</c:v>
                </c:pt>
                <c:pt idx="1">
                  <c:v>17.8483951594185</c:v>
                </c:pt>
                <c:pt idx="2">
                  <c:v>19.1788133525963</c:v>
                </c:pt>
                <c:pt idx="3">
                  <c:v>19.696239451665</c:v>
                </c:pt>
                <c:pt idx="4">
                  <c:v>19.8561609471185</c:v>
                </c:pt>
                <c:pt idx="5">
                  <c:v>19.8151112446712</c:v>
                </c:pt>
                <c:pt idx="6">
                  <c:v>19.6475254003083</c:v>
                </c:pt>
                <c:pt idx="7">
                  <c:v>19.3951850865952</c:v>
                </c:pt>
                <c:pt idx="8">
                  <c:v>19.0840620329862</c:v>
                </c:pt>
                <c:pt idx="9">
                  <c:v>18.7314511952721</c:v>
                </c:pt>
                <c:pt idx="10">
                  <c:v>18.3494495913168</c:v>
                </c:pt>
                <c:pt idx="11">
                  <c:v>17.9468317348946</c:v>
                </c:pt>
                <c:pt idx="12">
                  <c:v>17.530139715913</c:v>
                </c:pt>
                <c:pt idx="13">
                  <c:v>17.1043551705616</c:v>
                </c:pt>
                <c:pt idx="14">
                  <c:v>16.6733335622192</c:v>
                </c:pt>
                <c:pt idx="15">
                  <c:v>16.2400959679174</c:v>
                </c:pt>
                <c:pt idx="16">
                  <c:v>15.8070316005018</c:v>
                </c:pt>
                <c:pt idx="17">
                  <c:v>15.376042303017</c:v>
                </c:pt>
                <c:pt idx="18">
                  <c:v>14.9486481090384</c:v>
                </c:pt>
                <c:pt idx="19">
                  <c:v>14.5260659558506</c:v>
                </c:pt>
                <c:pt idx="20">
                  <c:v>14.1092694376959</c:v>
                </c:pt>
                <c:pt idx="21">
                  <c:v>13.6990348846069</c:v>
                </c:pt>
                <c:pt idx="22">
                  <c:v>13.2959773931176</c:v>
                </c:pt>
                <c:pt idx="23">
                  <c:v>12.9005793494396</c:v>
                </c:pt>
                <c:pt idx="24">
                  <c:v>12.5132132587674</c:v>
                </c:pt>
                <c:pt idx="25">
                  <c:v>12.1341601975517</c:v>
                </c:pt>
                <c:pt idx="26">
                  <c:v>11.763624859625</c:v>
                </c:pt>
                <c:pt idx="27">
                  <c:v>11.4017479220687</c:v>
                </c:pt>
                <c:pt idx="28">
                  <c:v>11.0486162805129</c:v>
                </c:pt>
                <c:pt idx="29">
                  <c:v>10.7042715750335</c:v>
                </c:pt>
                <c:pt idx="30">
                  <c:v>10.3687173328393</c:v>
                </c:pt>
                <c:pt idx="31">
                  <c:v>10.04192498291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eche!$U$12</c:f>
              <c:strCache>
                <c:ptCount val="1"/>
                <c:pt idx="0">
                  <c:v>8 BP-M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U$18:$U$49</c:f>
              <c:numCache>
                <c:formatCode>General</c:formatCode>
                <c:ptCount val="32"/>
                <c:pt idx="0">
                  <c:v>11.0979118585996</c:v>
                </c:pt>
                <c:pt idx="1">
                  <c:v>18.0164081085248</c:v>
                </c:pt>
                <c:pt idx="2">
                  <c:v>20.2296115753293</c:v>
                </c:pt>
                <c:pt idx="3">
                  <c:v>21.2817570679465</c:v>
                </c:pt>
                <c:pt idx="4">
                  <c:v>21.7992251206921</c:v>
                </c:pt>
                <c:pt idx="5">
                  <c:v>22.005232030505</c:v>
                </c:pt>
                <c:pt idx="6">
                  <c:v>22.0087396455761</c:v>
                </c:pt>
                <c:pt idx="7">
                  <c:v>21.8722375281948</c:v>
                </c:pt>
                <c:pt idx="8">
                  <c:v>21.6353002737107</c:v>
                </c:pt>
                <c:pt idx="9">
                  <c:v>21.324726443152</c:v>
                </c:pt>
                <c:pt idx="10">
                  <c:v>20.959552319696</c:v>
                </c:pt>
                <c:pt idx="11">
                  <c:v>20.5537883604002</c:v>
                </c:pt>
                <c:pt idx="12">
                  <c:v>20.1180277130799</c:v>
                </c:pt>
                <c:pt idx="13">
                  <c:v>19.6604481491281</c:v>
                </c:pt>
                <c:pt idx="14">
                  <c:v>19.1874659424604</c:v>
                </c:pt>
                <c:pt idx="15">
                  <c:v>18.7041792722673</c:v>
                </c:pt>
                <c:pt idx="16">
                  <c:v>18.2146786916217</c:v>
                </c:pt>
                <c:pt idx="17">
                  <c:v>17.7222705050831</c:v>
                </c:pt>
                <c:pt idx="18">
                  <c:v>17.2296412754892</c:v>
                </c:pt>
                <c:pt idx="19">
                  <c:v>16.7389814444105</c:v>
                </c:pt>
                <c:pt idx="20">
                  <c:v>16.2520798776014</c:v>
                </c:pt>
                <c:pt idx="21">
                  <c:v>15.770397299816</c:v>
                </c:pt>
                <c:pt idx="22">
                  <c:v>15.2951241160217</c:v>
                </c:pt>
                <c:pt idx="23">
                  <c:v>14.8272264926911</c:v>
                </c:pt>
                <c:pt idx="24">
                  <c:v>14.367483480207</c:v>
                </c:pt>
                <c:pt idx="25">
                  <c:v>13.916517206774</c:v>
                </c:pt>
                <c:pt idx="26">
                  <c:v>13.4748176489356</c:v>
                </c:pt>
                <c:pt idx="27">
                  <c:v>13.0427631099707</c:v>
                </c:pt>
                <c:pt idx="28">
                  <c:v>12.6206372673087</c:v>
                </c:pt>
                <c:pt idx="29">
                  <c:v>12.2086434521357</c:v>
                </c:pt>
                <c:pt idx="30">
                  <c:v>11.8069166774041</c:v>
                </c:pt>
                <c:pt idx="31">
                  <c:v>11.41553382005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eche!$V$12</c:f>
              <c:strCache>
                <c:ptCount val="1"/>
                <c:pt idx="0">
                  <c:v>9 BH-T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V$18:$V$49</c:f>
              <c:numCache>
                <c:formatCode>General</c:formatCode>
                <c:ptCount val="32"/>
                <c:pt idx="0">
                  <c:v>9.03712687387899</c:v>
                </c:pt>
                <c:pt idx="1">
                  <c:v>14.9761822125565</c:v>
                </c:pt>
                <c:pt idx="2">
                  <c:v>16.8955079877698</c:v>
                </c:pt>
                <c:pt idx="3">
                  <c:v>17.8084296382925</c:v>
                </c:pt>
                <c:pt idx="4">
                  <c:v>18.2555795563457</c:v>
                </c:pt>
                <c:pt idx="5">
                  <c:v>18.4307948696021</c:v>
                </c:pt>
                <c:pt idx="6">
                  <c:v>18.4291043052262</c:v>
                </c:pt>
                <c:pt idx="7">
                  <c:v>18.3051840148243</c:v>
                </c:pt>
                <c:pt idx="8">
                  <c:v>18.0937448047921</c:v>
                </c:pt>
                <c:pt idx="9">
                  <c:v>17.818332693133</c:v>
                </c:pt>
                <c:pt idx="10">
                  <c:v>17.4956923645082</c:v>
                </c:pt>
                <c:pt idx="11">
                  <c:v>17.1381545038422</c:v>
                </c:pt>
                <c:pt idx="12">
                  <c:v>16.7550422994455</c:v>
                </c:pt>
                <c:pt idx="13">
                  <c:v>16.353549428224</c:v>
                </c:pt>
                <c:pt idx="14">
                  <c:v>15.9393142105794</c:v>
                </c:pt>
                <c:pt idx="15">
                  <c:v>15.5168097005122</c:v>
                </c:pt>
                <c:pt idx="16">
                  <c:v>15.0896173199085</c:v>
                </c:pt>
                <c:pt idx="17">
                  <c:v>14.6606240683183</c:v>
                </c:pt>
                <c:pt idx="18">
                  <c:v>14.2321679870354</c:v>
                </c:pt>
                <c:pt idx="19">
                  <c:v>13.8061476276563</c:v>
                </c:pt>
                <c:pt idx="20">
                  <c:v>13.384105883638</c:v>
                </c:pt>
                <c:pt idx="21">
                  <c:v>12.9672951792619</c:v>
                </c:pt>
                <c:pt idx="22">
                  <c:v>12.5567288501549</c:v>
                </c:pt>
                <c:pt idx="23">
                  <c:v>12.1532221265122</c:v>
                </c:pt>
                <c:pt idx="24">
                  <c:v>11.7574251712453</c:v>
                </c:pt>
                <c:pt idx="25">
                  <c:v>11.3698499657394</c:v>
                </c:pt>
                <c:pt idx="26">
                  <c:v>10.990892373833</c:v>
                </c:pt>
                <c:pt idx="27">
                  <c:v>10.6208503854223</c:v>
                </c:pt>
                <c:pt idx="28">
                  <c:v>10.259939302929</c:v>
                </c:pt>
                <c:pt idx="29">
                  <c:v>9.90830445913374</c:v>
                </c:pt>
                <c:pt idx="30">
                  <c:v>9.5660319250202</c:v>
                </c:pt>
                <c:pt idx="31">
                  <c:v>9.23315756860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06034"/>
        <c:axId val="85802728"/>
      </c:lineChart>
      <c:catAx>
        <c:axId val="32106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 de la lactancia</a:t>
                </a:r>
              </a:p>
            </c:rich>
          </c:tx>
          <c:layout>
            <c:manualLayout>
              <c:xMode val="edge"/>
              <c:yMode val="edge"/>
              <c:x val="0.355701817141222"/>
              <c:y val="0.872055482482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2728"/>
        <c:crossesAt val="0"/>
        <c:auto val="1"/>
        <c:lblAlgn val="ctr"/>
        <c:lblOffset val="100"/>
        <c:noMultiLvlLbl val="0"/>
      </c:catAx>
      <c:valAx>
        <c:axId val="85802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ción (kg)</a:t>
                </a:r>
              </a:p>
            </c:rich>
          </c:tx>
          <c:layout>
            <c:manualLayout>
              <c:xMode val="edge"/>
              <c:yMode val="edge"/>
              <c:x val="0.0296895120904278"/>
              <c:y val="0.07007054884610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6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45285448562"/>
          <c:y val="0.231854597632429"/>
          <c:w val="0.166547431678352"/>
          <c:h val="0.539997608513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ZA HOSLTEINXJERSEY</a:t>
            </a:r>
          </a:p>
        </c:rich>
      </c:tx>
      <c:layout>
        <c:manualLayout>
          <c:xMode val="edge"/>
          <c:yMode val="edge"/>
          <c:x val="0.418645212107573"/>
          <c:y val="0.0483080234365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195116462248"/>
          <c:y val="0.167404041611862"/>
          <c:w val="0.696804320918195"/>
          <c:h val="0.735740762884133"/>
        </c:manualLayout>
      </c:layout>
      <c:lineChart>
        <c:grouping val="standard"/>
        <c:varyColors val="0"/>
        <c:ser>
          <c:idx val="0"/>
          <c:order val="0"/>
          <c:tx>
            <c:strRef>
              <c:f>leche!$X$12</c:f>
              <c:strCache>
                <c:ptCount val="1"/>
                <c:pt idx="0">
                  <c:v>1 BH-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X$18:$X$49</c:f>
              <c:numCache>
                <c:formatCode>General</c:formatCode>
                <c:ptCount val="32"/>
                <c:pt idx="0">
                  <c:v>11.5898027032205</c:v>
                </c:pt>
                <c:pt idx="1">
                  <c:v>17.6887268607723</c:v>
                </c:pt>
                <c:pt idx="2">
                  <c:v>19.5519232601025</c:v>
                </c:pt>
                <c:pt idx="3">
                  <c:v>20.4138011170654</c:v>
                </c:pt>
                <c:pt idx="4">
                  <c:v>20.8219607519202</c:v>
                </c:pt>
                <c:pt idx="5">
                  <c:v>20.9683882515814</c:v>
                </c:pt>
                <c:pt idx="6">
                  <c:v>20.9457179071625</c:v>
                </c:pt>
                <c:pt idx="7">
                  <c:v>20.806594690282</c:v>
                </c:pt>
                <c:pt idx="8">
                  <c:v>20.5841162474443</c:v>
                </c:pt>
                <c:pt idx="9">
                  <c:v>20.3005642106173</c:v>
                </c:pt>
                <c:pt idx="10">
                  <c:v>19.9716930734819</c:v>
                </c:pt>
                <c:pt idx="11">
                  <c:v>19.6090568365868</c:v>
                </c:pt>
                <c:pt idx="12">
                  <c:v>19.2213689676908</c:v>
                </c:pt>
                <c:pt idx="13">
                  <c:v>18.8153450599193</c:v>
                </c:pt>
                <c:pt idx="14">
                  <c:v>18.3962500383539</c:v>
                </c:pt>
                <c:pt idx="15">
                  <c:v>17.9682674843742</c:v>
                </c:pt>
                <c:pt idx="16">
                  <c:v>17.5347570836467</c:v>
                </c:pt>
                <c:pt idx="17">
                  <c:v>17.0984390754437</c:v>
                </c:pt>
                <c:pt idx="18">
                  <c:v>16.6615295501614</c:v>
                </c:pt>
                <c:pt idx="19">
                  <c:v>16.2258417399722</c:v>
                </c:pt>
                <c:pt idx="20">
                  <c:v>15.7928632157311</c:v>
                </c:pt>
                <c:pt idx="21">
                  <c:v>15.3638156526908</c:v>
                </c:pt>
                <c:pt idx="22">
                  <c:v>14.9397017488342</c:v>
                </c:pt>
                <c:pt idx="23">
                  <c:v>14.521342515839</c:v>
                </c:pt>
                <c:pt idx="24">
                  <c:v>14.109407247292</c:v>
                </c:pt>
                <c:pt idx="25">
                  <c:v>13.7044378416217</c:v>
                </c:pt>
                <c:pt idx="26">
                  <c:v>13.3068687195121</c:v>
                </c:pt>
                <c:pt idx="27">
                  <c:v>12.9170432649002</c:v>
                </c:pt>
                <c:pt idx="28">
                  <c:v>12.5352274947496</c:v>
                </c:pt>
                <c:pt idx="29">
                  <c:v>12.1616214991296</c:v>
                </c:pt>
                <c:pt idx="30">
                  <c:v>11.7963690719445</c:v>
                </c:pt>
                <c:pt idx="31">
                  <c:v>11.4395658618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eche!$Y$12</c:f>
              <c:strCache>
                <c:ptCount val="1"/>
                <c:pt idx="0">
                  <c:v>2 BH-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Y$18:$Y$49</c:f>
              <c:numCache>
                <c:formatCode>General</c:formatCode>
                <c:ptCount val="32"/>
                <c:pt idx="0">
                  <c:v>12.7981845110621</c:v>
                </c:pt>
                <c:pt idx="1">
                  <c:v>19.13613482504</c:v>
                </c:pt>
                <c:pt idx="2">
                  <c:v>21.0105628763427</c:v>
                </c:pt>
                <c:pt idx="3">
                  <c:v>21.8444741372987</c:v>
                </c:pt>
                <c:pt idx="4">
                  <c:v>22.2101042368618</c:v>
                </c:pt>
                <c:pt idx="5">
                  <c:v>22.3073167114726</c:v>
                </c:pt>
                <c:pt idx="6">
                  <c:v>22.2322771621039</c:v>
                </c:pt>
                <c:pt idx="7">
                  <c:v>22.0395018488169</c:v>
                </c:pt>
                <c:pt idx="8">
                  <c:v>21.7631820322169</c:v>
                </c:pt>
                <c:pt idx="9">
                  <c:v>21.4262783923504</c:v>
                </c:pt>
                <c:pt idx="10">
                  <c:v>21.044982808185</c:v>
                </c:pt>
                <c:pt idx="11">
                  <c:v>20.6311363092794</c:v>
                </c:pt>
                <c:pt idx="12">
                  <c:v>20.193641142666</c:v>
                </c:pt>
                <c:pt idx="13">
                  <c:v>19.739335019118</c:v>
                </c:pt>
                <c:pt idx="14">
                  <c:v>19.2735584178458</c:v>
                </c:pt>
                <c:pt idx="15">
                  <c:v>18.8005372132638</c:v>
                </c:pt>
                <c:pt idx="16">
                  <c:v>18.3236492202451</c:v>
                </c:pt>
                <c:pt idx="17">
                  <c:v>17.8456150376405</c:v>
                </c:pt>
                <c:pt idx="18">
                  <c:v>17.3686379451591</c:v>
                </c:pt>
                <c:pt idx="19">
                  <c:v>16.8945085677808</c:v>
                </c:pt>
                <c:pt idx="20">
                  <c:v>16.4246845888872</c:v>
                </c:pt>
                <c:pt idx="21">
                  <c:v>15.9603524192484</c:v>
                </c:pt>
                <c:pt idx="22">
                  <c:v>15.5024755721772</c:v>
                </c:pt>
                <c:pt idx="23">
                  <c:v>15.0518330806735</c:v>
                </c:pt>
                <c:pt idx="24">
                  <c:v>14.609050343292</c:v>
                </c:pt>
                <c:pt idx="25">
                  <c:v>14.1746241354459</c:v>
                </c:pt>
                <c:pt idx="26">
                  <c:v>13.7489430693254</c:v>
                </c:pt>
                <c:pt idx="27">
                  <c:v>13.3323044638086</c:v>
                </c:pt>
                <c:pt idx="28">
                  <c:v>12.9249283538613</c:v>
                </c:pt>
                <c:pt idx="29">
                  <c:v>12.5269691994767</c:v>
                </c:pt>
                <c:pt idx="30">
                  <c:v>12.1385257287647</c:v>
                </c:pt>
                <c:pt idx="31">
                  <c:v>11.7596492558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eche!$Z$12</c:f>
              <c:strCache>
                <c:ptCount val="1"/>
                <c:pt idx="0">
                  <c:v>3 BS-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Z$18:$Z$49</c:f>
              <c:numCache>
                <c:formatCode>General</c:formatCode>
                <c:ptCount val="32"/>
                <c:pt idx="0">
                  <c:v>14.4610906779492</c:v>
                </c:pt>
                <c:pt idx="1">
                  <c:v>16.0035035950308</c:v>
                </c:pt>
                <c:pt idx="2">
                  <c:v>16.3452229101459</c:v>
                </c:pt>
                <c:pt idx="3">
                  <c:v>16.4603577863871</c:v>
                </c:pt>
                <c:pt idx="4">
                  <c:v>16.4808280477139</c:v>
                </c:pt>
                <c:pt idx="5">
                  <c:v>16.4491771122259</c:v>
                </c:pt>
                <c:pt idx="6">
                  <c:v>16.3847513840594</c:v>
                </c:pt>
                <c:pt idx="7">
                  <c:v>16.2980453685682</c:v>
                </c:pt>
                <c:pt idx="8">
                  <c:v>16.1954126395095</c:v>
                </c:pt>
                <c:pt idx="9">
                  <c:v>16.0810013440528</c:v>
                </c:pt>
                <c:pt idx="10">
                  <c:v>15.9576733493489</c:v>
                </c:pt>
                <c:pt idx="11">
                  <c:v>15.8274879310945</c:v>
                </c:pt>
                <c:pt idx="12">
                  <c:v>15.6919767002216</c:v>
                </c:pt>
                <c:pt idx="13">
                  <c:v>15.5523095651189</c:v>
                </c:pt>
                <c:pt idx="14">
                  <c:v>15.4093998864418</c:v>
                </c:pt>
                <c:pt idx="15">
                  <c:v>15.263973812334</c:v>
                </c:pt>
                <c:pt idx="16">
                  <c:v>15.1166175481059</c:v>
                </c:pt>
                <c:pt idx="17">
                  <c:v>14.9678105114333</c:v>
                </c:pt>
                <c:pt idx="18">
                  <c:v>14.8179491639216</c:v>
                </c:pt>
                <c:pt idx="19">
                  <c:v>14.6673645100534</c:v>
                </c:pt>
                <c:pt idx="20">
                  <c:v>14.5163351892487</c:v>
                </c:pt>
                <c:pt idx="21">
                  <c:v>14.3650974347896</c:v>
                </c:pt>
                <c:pt idx="22">
                  <c:v>14.2138527624291</c:v>
                </c:pt>
                <c:pt idx="23">
                  <c:v>14.0627739856742</c:v>
                </c:pt>
                <c:pt idx="24">
                  <c:v>13.9120099787287</c:v>
                </c:pt>
                <c:pt idx="25">
                  <c:v>13.7616894891022</c:v>
                </c:pt>
                <c:pt idx="26">
                  <c:v>13.6119242199208</c:v>
                </c:pt>
                <c:pt idx="27">
                  <c:v>13.4628113445439</c:v>
                </c:pt>
                <c:pt idx="28">
                  <c:v>13.3144355752089</c:v>
                </c:pt>
                <c:pt idx="29">
                  <c:v>13.1668708779121</c:v>
                </c:pt>
                <c:pt idx="30">
                  <c:v>13.0201819041455</c:v>
                </c:pt>
                <c:pt idx="31">
                  <c:v>12.87442519412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eche!$AA$12</c:f>
              <c:strCache>
                <c:ptCount val="1"/>
                <c:pt idx="0">
                  <c:v>4 BMH-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AA$18:$AA$49</c:f>
              <c:numCache>
                <c:formatCode>General</c:formatCode>
                <c:ptCount val="32"/>
                <c:pt idx="0">
                  <c:v>15.8443348426415</c:v>
                </c:pt>
                <c:pt idx="1">
                  <c:v>20.6132283087551</c:v>
                </c:pt>
                <c:pt idx="2">
                  <c:v>21.7744642197984</c:v>
                </c:pt>
                <c:pt idx="3">
                  <c:v>22.1736628070935</c:v>
                </c:pt>
                <c:pt idx="4">
                  <c:v>22.2440006704224</c:v>
                </c:pt>
                <c:pt idx="5">
                  <c:v>22.1319039948318</c:v>
                </c:pt>
                <c:pt idx="6">
                  <c:v>21.9061884091168</c:v>
                </c:pt>
                <c:pt idx="7">
                  <c:v>21.6051232031477</c:v>
                </c:pt>
                <c:pt idx="8">
                  <c:v>21.2523146333971</c:v>
                </c:pt>
                <c:pt idx="9">
                  <c:v>20.8633813062157</c:v>
                </c:pt>
                <c:pt idx="10">
                  <c:v>20.4491882407099</c:v>
                </c:pt>
                <c:pt idx="11">
                  <c:v>20.0175799947362</c:v>
                </c:pt>
                <c:pt idx="12">
                  <c:v>19.5743825411202</c:v>
                </c:pt>
                <c:pt idx="13">
                  <c:v>19.1240177345927</c:v>
                </c:pt>
                <c:pt idx="14">
                  <c:v>18.6698985402191</c:v>
                </c:pt>
                <c:pt idx="15">
                  <c:v>18.2146933890748</c:v>
                </c:pt>
                <c:pt idx="16">
                  <c:v>17.7605088820043</c:v>
                </c:pt>
                <c:pt idx="17">
                  <c:v>17.3090196197997</c:v>
                </c:pt>
                <c:pt idx="18">
                  <c:v>16.8615626896739</c:v>
                </c:pt>
                <c:pt idx="19">
                  <c:v>16.419207867893</c:v>
                </c:pt>
                <c:pt idx="20">
                  <c:v>15.9828107323348</c:v>
                </c:pt>
                <c:pt idx="21">
                  <c:v>15.55305349072</c:v>
                </c:pt>
                <c:pt idx="22">
                  <c:v>15.1304768116285</c:v>
                </c:pt>
                <c:pt idx="23">
                  <c:v>14.715504954433</c:v>
                </c:pt>
                <c:pt idx="24">
                  <c:v>14.3084658325527</c:v>
                </c:pt>
                <c:pt idx="25">
                  <c:v>13.9096071933418</c:v>
                </c:pt>
                <c:pt idx="26">
                  <c:v>13.5191097846258</c:v>
                </c:pt>
                <c:pt idx="27">
                  <c:v>13.1370981565789</c:v>
                </c:pt>
                <c:pt idx="28">
                  <c:v>12.76364958886</c:v>
                </c:pt>
                <c:pt idx="29">
                  <c:v>12.3988015173825</c:v>
                </c:pt>
                <c:pt idx="30">
                  <c:v>12.0425577499276</c:v>
                </c:pt>
                <c:pt idx="31">
                  <c:v>11.6948936962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eche!$AB$12</c:f>
              <c:strCache>
                <c:ptCount val="1"/>
                <c:pt idx="0">
                  <c:v>5 BMH-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AB$18:$AB$49</c:f>
              <c:numCache>
                <c:formatCode>General</c:formatCode>
                <c:ptCount val="32"/>
                <c:pt idx="0">
                  <c:v>11.1047837152677</c:v>
                </c:pt>
                <c:pt idx="1">
                  <c:v>17.9331734986592</c:v>
                </c:pt>
                <c:pt idx="2">
                  <c:v>20.04249742359</c:v>
                </c:pt>
                <c:pt idx="3">
                  <c:v>20.9906343490672</c:v>
                </c:pt>
                <c:pt idx="4">
                  <c:v>21.4064692594528</c:v>
                </c:pt>
                <c:pt idx="5">
                  <c:v>21.5146079720348</c:v>
                </c:pt>
                <c:pt idx="6">
                  <c:v>21.4248252014082</c:v>
                </c:pt>
                <c:pt idx="7">
                  <c:v>21.2000867711165</c:v>
                </c:pt>
                <c:pt idx="8">
                  <c:v>20.8802302928144</c:v>
                </c:pt>
                <c:pt idx="9">
                  <c:v>20.492174808569</c:v>
                </c:pt>
                <c:pt idx="10">
                  <c:v>20.0549784013698</c:v>
                </c:pt>
                <c:pt idx="11">
                  <c:v>19.5826034753216</c:v>
                </c:pt>
                <c:pt idx="12">
                  <c:v>19.0855450764779</c:v>
                </c:pt>
                <c:pt idx="13">
                  <c:v>18.5718468987612</c:v>
                </c:pt>
                <c:pt idx="14">
                  <c:v>18.0477654302314</c:v>
                </c:pt>
                <c:pt idx="15">
                  <c:v>17.518221001828</c:v>
                </c:pt>
                <c:pt idx="16">
                  <c:v>16.9871140411283</c:v>
                </c:pt>
                <c:pt idx="17">
                  <c:v>16.4575528804259</c:v>
                </c:pt>
                <c:pt idx="18">
                  <c:v>15.9320216866927</c:v>
                </c:pt>
                <c:pt idx="19">
                  <c:v>15.4125067426846</c:v>
                </c:pt>
                <c:pt idx="20">
                  <c:v>14.9005930670131</c:v>
                </c:pt>
                <c:pt idx="21">
                  <c:v>14.3975394673822</c:v>
                </c:pt>
                <c:pt idx="22">
                  <c:v>13.9043376212238</c:v>
                </c:pt>
                <c:pt idx="23">
                  <c:v>13.4217591313222</c:v>
                </c:pt>
                <c:pt idx="24">
                  <c:v>12.9503933944409</c:v>
                </c:pt>
                <c:pt idx="25">
                  <c:v>12.4906783578068</c:v>
                </c:pt>
                <c:pt idx="26">
                  <c:v>12.0429257036234</c:v>
                </c:pt>
                <c:pt idx="27">
                  <c:v>11.607341620817</c:v>
                </c:pt>
                <c:pt idx="28">
                  <c:v>11.1840440475895</c:v>
                </c:pt>
                <c:pt idx="29">
                  <c:v>10.7730770661034</c:v>
                </c:pt>
                <c:pt idx="30">
                  <c:v>10.3744229802997</c:v>
                </c:pt>
                <c:pt idx="31">
                  <c:v>9.98801249477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eche!$AC$12</c:f>
              <c:strCache>
                <c:ptCount val="1"/>
                <c:pt idx="0">
                  <c:v>6 BMH-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AC$18:$AC$49</c:f>
              <c:numCache>
                <c:formatCode>General</c:formatCode>
                <c:ptCount val="32"/>
                <c:pt idx="0">
                  <c:v>10.448458679257</c:v>
                </c:pt>
                <c:pt idx="1">
                  <c:v>17.2541621313455</c:v>
                </c:pt>
                <c:pt idx="2">
                  <c:v>19.4290182545708</c:v>
                </c:pt>
                <c:pt idx="3">
                  <c:v>20.4469573954443</c:v>
                </c:pt>
                <c:pt idx="4">
                  <c:v>20.930427230338</c:v>
                </c:pt>
                <c:pt idx="5">
                  <c:v>21.1026300030027</c:v>
                </c:pt>
                <c:pt idx="6">
                  <c:v>21.0729911215394</c:v>
                </c:pt>
                <c:pt idx="7">
                  <c:v>20.9044560275617</c:v>
                </c:pt>
                <c:pt idx="8">
                  <c:v>20.6369656144808</c:v>
                </c:pt>
                <c:pt idx="9">
                  <c:v>20.297592551945</c:v>
                </c:pt>
                <c:pt idx="10">
                  <c:v>19.9055685681885</c:v>
                </c:pt>
                <c:pt idx="11">
                  <c:v>19.4750358816423</c:v>
                </c:pt>
                <c:pt idx="12">
                  <c:v>19.0166687641699</c:v>
                </c:pt>
                <c:pt idx="13">
                  <c:v>18.5386861165719</c:v>
                </c:pt>
                <c:pt idx="14">
                  <c:v>18.0475138538571</c:v>
                </c:pt>
                <c:pt idx="15">
                  <c:v>17.5482350759826</c:v>
                </c:pt>
                <c:pt idx="16">
                  <c:v>17.0449059303949</c:v>
                </c:pt>
                <c:pt idx="17">
                  <c:v>16.54078330584</c:v>
                </c:pt>
                <c:pt idx="18">
                  <c:v>16.0384928091161</c:v>
                </c:pt>
                <c:pt idx="19">
                  <c:v>15.5401551876835</c:v>
                </c:pt>
                <c:pt idx="20">
                  <c:v>15.0474831467934</c:v>
                </c:pt>
                <c:pt idx="21">
                  <c:v>14.5618566316057</c:v>
                </c:pt>
                <c:pt idx="22">
                  <c:v>14.0843821538207</c:v>
                </c:pt>
                <c:pt idx="23">
                  <c:v>13.6159401011395</c:v>
                </c:pt>
                <c:pt idx="24">
                  <c:v>13.1572228616207</c:v>
                </c:pt>
                <c:pt idx="25">
                  <c:v>12.7087658339521</c:v>
                </c:pt>
                <c:pt idx="26">
                  <c:v>12.2709728613167</c:v>
                </c:pt>
                <c:pt idx="27">
                  <c:v>11.8441372464481</c:v>
                </c:pt>
                <c:pt idx="28">
                  <c:v>11.4284592304256</c:v>
                </c:pt>
                <c:pt idx="29">
                  <c:v>11.0240606159064</c:v>
                </c:pt>
                <c:pt idx="30">
                  <c:v>10.6309970654381</c:v>
                </c:pt>
                <c:pt idx="31">
                  <c:v>10.2492684926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eche!$AD$12</c:f>
              <c:strCache>
                <c:ptCount val="1"/>
                <c:pt idx="0">
                  <c:v>7 BMH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AD$18:$AD$49</c:f>
              <c:numCache>
                <c:formatCode>General</c:formatCode>
                <c:ptCount val="32"/>
                <c:pt idx="0">
                  <c:v>11.5697166300022</c:v>
                </c:pt>
                <c:pt idx="1">
                  <c:v>17.8870020508291</c:v>
                </c:pt>
                <c:pt idx="2">
                  <c:v>19.7857796730818</c:v>
                </c:pt>
                <c:pt idx="3">
                  <c:v>20.6301013699398</c:v>
                </c:pt>
                <c:pt idx="4">
                  <c:v>20.9962037837272</c:v>
                </c:pt>
                <c:pt idx="5">
                  <c:v>21.0873484576027</c:v>
                </c:pt>
                <c:pt idx="6">
                  <c:v>21.0020153418726</c:v>
                </c:pt>
                <c:pt idx="7">
                  <c:v>20.7963214167805</c:v>
                </c:pt>
                <c:pt idx="8">
                  <c:v>20.505595565831</c:v>
                </c:pt>
                <c:pt idx="9">
                  <c:v>20.153624487714</c:v>
                </c:pt>
                <c:pt idx="10">
                  <c:v>19.7572084347348</c:v>
                </c:pt>
                <c:pt idx="11">
                  <c:v>19.3286399015469</c:v>
                </c:pt>
                <c:pt idx="12">
                  <c:v>18.8771565374106</c:v>
                </c:pt>
                <c:pt idx="13">
                  <c:v>18.4098438264448</c:v>
                </c:pt>
                <c:pt idx="14">
                  <c:v>17.9322227784341</c:v>
                </c:pt>
                <c:pt idx="15">
                  <c:v>17.4486475416483</c:v>
                </c:pt>
                <c:pt idx="16">
                  <c:v>16.9625832004459</c:v>
                </c:pt>
                <c:pt idx="17">
                  <c:v>16.4768052210223</c:v>
                </c:pt>
                <c:pt idx="18">
                  <c:v>15.9935460258503</c:v>
                </c:pt>
                <c:pt idx="19">
                  <c:v>15.5146049094119</c:v>
                </c:pt>
                <c:pt idx="20">
                  <c:v>15.0414319268565</c:v>
                </c:pt>
                <c:pt idx="21">
                  <c:v>14.5751929142644</c:v>
                </c:pt>
                <c:pt idx="22">
                  <c:v>14.1168205747437</c:v>
                </c:pt>
                <c:pt idx="23">
                  <c:v>13.6670551029196</c:v>
                </c:pt>
                <c:pt idx="24">
                  <c:v>13.2264768377456</c:v>
                </c:pt>
                <c:pt idx="25">
                  <c:v>12.7955327592999</c:v>
                </c:pt>
                <c:pt idx="26">
                  <c:v>12.3745581739023</c:v>
                </c:pt>
                <c:pt idx="27">
                  <c:v>11.9637945968326</c:v>
                </c:pt>
                <c:pt idx="28">
                  <c:v>11.5634046000591</c:v>
                </c:pt>
                <c:pt idx="29">
                  <c:v>11.1734842153134</c:v>
                </c:pt>
                <c:pt idx="30">
                  <c:v>10.7940733515211</c:v>
                </c:pt>
                <c:pt idx="31">
                  <c:v>10.42516458703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eche!$AE$12</c:f>
              <c:strCache>
                <c:ptCount val="1"/>
                <c:pt idx="0">
                  <c:v>8 BP-M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AE$18:$AE$49</c:f>
              <c:numCache>
                <c:formatCode>General</c:formatCode>
                <c:ptCount val="32"/>
                <c:pt idx="0">
                  <c:v>10.1576657113034</c:v>
                </c:pt>
                <c:pt idx="1">
                  <c:v>18.0831603614135</c:v>
                </c:pt>
                <c:pt idx="2">
                  <c:v>20.7952075830187</c:v>
                </c:pt>
                <c:pt idx="3">
                  <c:v>22.1354453954766</c:v>
                </c:pt>
                <c:pt idx="4">
                  <c:v>22.8281911916006</c:v>
                </c:pt>
                <c:pt idx="5">
                  <c:v>23.1379573429006</c:v>
                </c:pt>
                <c:pt idx="6">
                  <c:v>23.1961453370711</c:v>
                </c:pt>
                <c:pt idx="7">
                  <c:v>23.0791561112915</c:v>
                </c:pt>
                <c:pt idx="8">
                  <c:v>22.83591260887</c:v>
                </c:pt>
                <c:pt idx="9">
                  <c:v>22.4998413629923</c:v>
                </c:pt>
                <c:pt idx="10">
                  <c:v>22.0948573565664</c:v>
                </c:pt>
                <c:pt idx="11">
                  <c:v>21.6386605243092</c:v>
                </c:pt>
                <c:pt idx="12">
                  <c:v>21.1446899893214</c:v>
                </c:pt>
                <c:pt idx="13">
                  <c:v>20.6233510694617</c:v>
                </c:pt>
                <c:pt idx="14">
                  <c:v>20.0828220796265</c:v>
                </c:pt>
                <c:pt idx="15">
                  <c:v>19.5296053338615</c:v>
                </c:pt>
                <c:pt idx="16">
                  <c:v>18.9689155553152</c:v>
                </c:pt>
                <c:pt idx="17">
                  <c:v>18.404961108876</c:v>
                </c:pt>
                <c:pt idx="18">
                  <c:v>17.841152353431</c:v>
                </c:pt>
                <c:pt idx="19">
                  <c:v>17.2802590853747</c:v>
                </c:pt>
                <c:pt idx="20">
                  <c:v>16.7245315768373</c:v>
                </c:pt>
                <c:pt idx="21">
                  <c:v>16.175795037005</c:v>
                </c:pt>
                <c:pt idx="22">
                  <c:v>15.6355243132096</c:v>
                </c:pt>
                <c:pt idx="23">
                  <c:v>15.1049036584276</c:v>
                </c:pt>
                <c:pt idx="24">
                  <c:v>14.5848750467028</c:v>
                </c:pt>
                <c:pt idx="25">
                  <c:v>14.0761775900922</c:v>
                </c:pt>
                <c:pt idx="26">
                  <c:v>13.5793799587148</c:v>
                </c:pt>
                <c:pt idx="27">
                  <c:v>13.0949072396015</c:v>
                </c:pt>
                <c:pt idx="28">
                  <c:v>12.6230633320422</c:v>
                </c:pt>
                <c:pt idx="29">
                  <c:v>12.1640497284387</c:v>
                </c:pt>
                <c:pt idx="30">
                  <c:v>11.7179813443346</c:v>
                </c:pt>
                <c:pt idx="31">
                  <c:v>11.28489992151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eche!$AF$12</c:f>
              <c:strCache>
                <c:ptCount val="1"/>
                <c:pt idx="0">
                  <c:v>9 BH-T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che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leche!$AF$18:$AF$49</c:f>
              <c:numCache>
                <c:formatCode>General</c:formatCode>
                <c:ptCount val="32"/>
                <c:pt idx="0">
                  <c:v>12.1772341566119</c:v>
                </c:pt>
                <c:pt idx="1">
                  <c:v>16.9927430735433</c:v>
                </c:pt>
                <c:pt idx="2">
                  <c:v>18.3084619626118</c:v>
                </c:pt>
                <c:pt idx="3">
                  <c:v>18.8467384963895</c:v>
                </c:pt>
                <c:pt idx="4">
                  <c:v>19.0419914231826</c:v>
                </c:pt>
                <c:pt idx="5">
                  <c:v>19.043452858577</c:v>
                </c:pt>
                <c:pt idx="6">
                  <c:v>18.9220784973368</c:v>
                </c:pt>
                <c:pt idx="7">
                  <c:v>18.7177094596128</c:v>
                </c:pt>
                <c:pt idx="8">
                  <c:v>18.4551310048708</c:v>
                </c:pt>
                <c:pt idx="9">
                  <c:v>18.1508700059687</c:v>
                </c:pt>
                <c:pt idx="10">
                  <c:v>17.8165082966308</c:v>
                </c:pt>
                <c:pt idx="11">
                  <c:v>17.4604678944277</c:v>
                </c:pt>
                <c:pt idx="12">
                  <c:v>17.0890480572802</c:v>
                </c:pt>
                <c:pt idx="13">
                  <c:v>16.7070642065944</c:v>
                </c:pt>
                <c:pt idx="14">
                  <c:v>16.3182606243781</c:v>
                </c:pt>
                <c:pt idx="15">
                  <c:v>15.9255875946255</c:v>
                </c:pt>
                <c:pt idx="16">
                  <c:v>15.5313936699906</c:v>
                </c:pt>
                <c:pt idx="17">
                  <c:v>15.1375627926672</c:v>
                </c:pt>
                <c:pt idx="18">
                  <c:v>14.7456144341882</c:v>
                </c:pt>
                <c:pt idx="19">
                  <c:v>14.3567782480697</c:v>
                </c:pt>
                <c:pt idx="20">
                  <c:v>13.9720507322872</c:v>
                </c:pt>
                <c:pt idx="21">
                  <c:v>13.592238923327</c:v>
                </c:pt>
                <c:pt idx="22">
                  <c:v>13.2179945655477</c:v>
                </c:pt>
                <c:pt idx="23">
                  <c:v>12.8498411674028</c:v>
                </c:pt>
                <c:pt idx="24">
                  <c:v>12.488195665254</c:v>
                </c:pt>
                <c:pt idx="25">
                  <c:v>12.1333859435325</c:v>
                </c:pt>
                <c:pt idx="26">
                  <c:v>11.7856651314953</c:v>
                </c:pt>
                <c:pt idx="27">
                  <c:v>11.4452233642711</c:v>
                </c:pt>
                <c:pt idx="28">
                  <c:v>11.112197528714</c:v>
                </c:pt>
                <c:pt idx="29">
                  <c:v>10.7866793926907</c:v>
                </c:pt>
                <c:pt idx="30">
                  <c:v>10.4687224263911</c:v>
                </c:pt>
                <c:pt idx="31">
                  <c:v>10.1583475569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9945"/>
        <c:axId val="26319985"/>
      </c:lineChart>
      <c:catAx>
        <c:axId val="38249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 de la lactancia</a:t>
                </a:r>
              </a:p>
            </c:rich>
          </c:tx>
          <c:layout>
            <c:manualLayout>
              <c:xMode val="edge"/>
              <c:yMode val="edge"/>
              <c:x val="0.355237988072465"/>
              <c:y val="0.859858902307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9985"/>
        <c:crossesAt val="0"/>
        <c:auto val="1"/>
        <c:lblAlgn val="ctr"/>
        <c:lblOffset val="100"/>
        <c:noMultiLvlLbl val="0"/>
      </c:catAx>
      <c:valAx>
        <c:axId val="2631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ción (kg)</a:t>
                </a:r>
              </a:p>
            </c:rich>
          </c:tx>
          <c:layout>
            <c:manualLayout>
              <c:xMode val="edge"/>
              <c:yMode val="edge"/>
              <c:x val="0.0434904917294925"/>
              <c:y val="0.0578739686715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9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07820411838"/>
          <c:y val="0.232332894894177"/>
          <c:w val="0.164735006188815"/>
          <c:h val="0.539997608513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ZA HOLSTEIN</a:t>
            </a:r>
          </a:p>
        </c:rich>
      </c:tx>
      <c:layout>
        <c:manualLayout>
          <c:xMode val="edge"/>
          <c:yMode val="edge"/>
          <c:x val="0.407477686415068"/>
          <c:y val="0.048476121910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4999648605"/>
          <c:y val="0.16822654187665"/>
          <c:w val="0.72190596668775"/>
          <c:h val="0.733621310295176"/>
        </c:manualLayout>
      </c:layout>
      <c:lineChart>
        <c:grouping val="standard"/>
        <c:varyColors val="0"/>
        <c:ser>
          <c:idx val="0"/>
          <c:order val="0"/>
          <c:tx>
            <c:strRef>
              <c:f>grasa!$D$12</c:f>
              <c:strCache>
                <c:ptCount val="1"/>
                <c:pt idx="0">
                  <c:v>1 BH-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grasa!$D$18:$D$49</c:f>
              <c:numCache>
                <c:formatCode>General</c:formatCode>
                <c:ptCount val="32"/>
                <c:pt idx="0">
                  <c:v>0.896091289983475</c:v>
                </c:pt>
                <c:pt idx="1">
                  <c:v>0.960571814293827</c:v>
                </c:pt>
                <c:pt idx="2">
                  <c:v>0.964930416806415</c:v>
                </c:pt>
                <c:pt idx="3">
                  <c:v>0.958504079222226</c:v>
                </c:pt>
                <c:pt idx="4">
                  <c:v>0.947760919087508</c:v>
                </c:pt>
                <c:pt idx="5">
                  <c:v>0.934784493511824</c:v>
                </c:pt>
                <c:pt idx="6">
                  <c:v>0.920520380140896</c:v>
                </c:pt>
                <c:pt idx="7">
                  <c:v>0.905479465787165</c:v>
                </c:pt>
                <c:pt idx="8">
                  <c:v>0.889969005300796</c:v>
                </c:pt>
                <c:pt idx="9">
                  <c:v>0.874187641030759</c:v>
                </c:pt>
                <c:pt idx="10">
                  <c:v>0.858270582969484</c:v>
                </c:pt>
                <c:pt idx="11">
                  <c:v>0.842313419227209</c:v>
                </c:pt>
                <c:pt idx="12">
                  <c:v>0.826385671811266</c:v>
                </c:pt>
                <c:pt idx="13">
                  <c:v>0.810538993839703</c:v>
                </c:pt>
                <c:pt idx="14">
                  <c:v>0.794812372627774</c:v>
                </c:pt>
                <c:pt idx="15">
                  <c:v>0.77923556660519</c:v>
                </c:pt>
                <c:pt idx="16">
                  <c:v>0.763831452639758</c:v>
                </c:pt>
                <c:pt idx="17">
                  <c:v>0.748617675310285</c:v>
                </c:pt>
                <c:pt idx="18">
                  <c:v>0.733607834321972</c:v>
                </c:pt>
                <c:pt idx="19">
                  <c:v>0.718812357704324</c:v>
                </c:pt>
                <c:pt idx="20">
                  <c:v>0.70423915596974</c:v>
                </c:pt>
                <c:pt idx="21">
                  <c:v>0.689894120271317</c:v>
                </c:pt>
                <c:pt idx="22">
                  <c:v>0.675781507320391</c:v>
                </c:pt>
                <c:pt idx="23">
                  <c:v>0.66190424069245</c:v>
                </c:pt>
                <c:pt idx="24">
                  <c:v>0.648264149445763</c:v>
                </c:pt>
                <c:pt idx="25">
                  <c:v>0.63486215908593</c:v>
                </c:pt>
                <c:pt idx="26">
                  <c:v>0.621698445846414</c:v>
                </c:pt>
                <c:pt idx="27">
                  <c:v>0.608772562404375</c:v>
                </c:pt>
                <c:pt idx="28">
                  <c:v>0.59608354111964</c:v>
                </c:pt>
                <c:pt idx="29">
                  <c:v>0.583629979415995</c:v>
                </c:pt>
                <c:pt idx="30">
                  <c:v>0.571410110848313</c:v>
                </c:pt>
                <c:pt idx="31">
                  <c:v>0.559421864601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sa!$E$12</c:f>
              <c:strCache>
                <c:ptCount val="1"/>
                <c:pt idx="0">
                  <c:v>2 BH-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grasa!$E$18:$E$49</c:f>
              <c:numCache>
                <c:formatCode>General</c:formatCode>
                <c:ptCount val="32"/>
                <c:pt idx="0">
                  <c:v>0.581909964161703</c:v>
                </c:pt>
                <c:pt idx="1">
                  <c:v>0.811477741208274</c:v>
                </c:pt>
                <c:pt idx="2">
                  <c:v>0.87967801950767</c:v>
                </c:pt>
                <c:pt idx="3">
                  <c:v>0.912068139371672</c:v>
                </c:pt>
                <c:pt idx="4">
                  <c:v>0.928562548435069</c:v>
                </c:pt>
                <c:pt idx="5">
                  <c:v>0.935956160135195</c:v>
                </c:pt>
                <c:pt idx="6">
                  <c:v>0.937464870072121</c:v>
                </c:pt>
                <c:pt idx="7">
                  <c:v>0.934889545433049</c:v>
                </c:pt>
                <c:pt idx="8">
                  <c:v>0.929349724882025</c:v>
                </c:pt>
                <c:pt idx="9">
                  <c:v>0.921592931989412</c:v>
                </c:pt>
                <c:pt idx="10">
                  <c:v>0.912144854482207</c:v>
                </c:pt>
                <c:pt idx="11">
                  <c:v>0.901389948200799</c:v>
                </c:pt>
                <c:pt idx="12">
                  <c:v>0.889618082803474</c:v>
                </c:pt>
                <c:pt idx="13">
                  <c:v>0.877053172371719</c:v>
                </c:pt>
                <c:pt idx="14">
                  <c:v>0.863871600991052</c:v>
                </c:pt>
                <c:pt idx="15">
                  <c:v>0.850214552247045</c:v>
                </c:pt>
                <c:pt idx="16">
                  <c:v>0.836196533591836</c:v>
                </c:pt>
                <c:pt idx="17">
                  <c:v>0.821911436045051</c:v>
                </c:pt>
                <c:pt idx="18">
                  <c:v>0.807436946196648</c:v>
                </c:pt>
                <c:pt idx="19">
                  <c:v>0.792837826141424</c:v>
                </c:pt>
                <c:pt idx="20">
                  <c:v>0.778168396806102</c:v>
                </c:pt>
                <c:pt idx="21">
                  <c:v>0.76347444879164</c:v>
                </c:pt>
                <c:pt idx="22">
                  <c:v>0.748794734025926</c:v>
                </c:pt>
                <c:pt idx="23">
                  <c:v>0.734162145293235</c:v>
                </c:pt>
                <c:pt idx="24">
                  <c:v>0.719604659834154</c:v>
                </c:pt>
                <c:pt idx="25">
                  <c:v>0.705146102163584</c:v>
                </c:pt>
                <c:pt idx="26">
                  <c:v>0.690806766637978</c:v>
                </c:pt>
                <c:pt idx="27">
                  <c:v>0.676603929979248</c:v>
                </c:pt>
                <c:pt idx="28">
                  <c:v>0.662552276557854</c:v>
                </c:pt>
                <c:pt idx="29">
                  <c:v>0.648664253850914</c:v>
                </c:pt>
                <c:pt idx="30">
                  <c:v>0.634950371521525</c:v>
                </c:pt>
                <c:pt idx="31">
                  <c:v>0.621419454604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sa!$H$12</c:f>
              <c:strCache>
                <c:ptCount val="1"/>
                <c:pt idx="0">
                  <c:v>5 BMH-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grasa!$H$18:$H$49</c:f>
              <c:numCache>
                <c:formatCode>General</c:formatCode>
                <c:ptCount val="32"/>
                <c:pt idx="0">
                  <c:v>0.632796486644016</c:v>
                </c:pt>
                <c:pt idx="1">
                  <c:v>0.775657065091796</c:v>
                </c:pt>
                <c:pt idx="2">
                  <c:v>0.810694366305326</c:v>
                </c:pt>
                <c:pt idx="3">
                  <c:v>0.823861197325542</c:v>
                </c:pt>
                <c:pt idx="4">
                  <c:v>0.827675107802835</c:v>
                </c:pt>
                <c:pt idx="5">
                  <c:v>0.826287007290476</c:v>
                </c:pt>
                <c:pt idx="6">
                  <c:v>0.821622122659507</c:v>
                </c:pt>
                <c:pt idx="7">
                  <c:v>0.814741026451671</c:v>
                </c:pt>
                <c:pt idx="8">
                  <c:v>0.806293774171949</c:v>
                </c:pt>
                <c:pt idx="9">
                  <c:v>0.796708941596968</c:v>
                </c:pt>
                <c:pt idx="10">
                  <c:v>0.786284424566579</c:v>
                </c:pt>
                <c:pt idx="11">
                  <c:v>0.775235714377284</c:v>
                </c:pt>
                <c:pt idx="12">
                  <c:v>0.763723598179183</c:v>
                </c:pt>
                <c:pt idx="13">
                  <c:v>0.751871029191549</c:v>
                </c:pt>
                <c:pt idx="14">
                  <c:v>0.739773905518483</c:v>
                </c:pt>
                <c:pt idx="15">
                  <c:v>0.72750823408558</c:v>
                </c:pt>
                <c:pt idx="16">
                  <c:v>0.715135052026013</c:v>
                </c:pt>
                <c:pt idx="17">
                  <c:v>0.702703903898816</c:v>
                </c:pt>
                <c:pt idx="18">
                  <c:v>0.690255358721187</c:v>
                </c:pt>
                <c:pt idx="19">
                  <c:v>0.677822870734991</c:v>
                </c:pt>
                <c:pt idx="20">
                  <c:v>0.665434180682913</c:v>
                </c:pt>
                <c:pt idx="21">
                  <c:v>0.65311238845724</c:v>
                </c:pt>
                <c:pt idx="22">
                  <c:v>0.640876786234871</c:v>
                </c:pt>
                <c:pt idx="23">
                  <c:v>0.628743514074746</c:v>
                </c:pt>
                <c:pt idx="24">
                  <c:v>0.616726081902601</c:v>
                </c:pt>
                <c:pt idx="25">
                  <c:v>0.60483578954913</c:v>
                </c:pt>
                <c:pt idx="26">
                  <c:v>0.593082068025251</c:v>
                </c:pt>
                <c:pt idx="27">
                  <c:v>0.581472759248349</c:v>
                </c:pt>
                <c:pt idx="28">
                  <c:v>0.570014347166173</c:v>
                </c:pt>
                <c:pt idx="29">
                  <c:v>0.558712150131373</c:v>
                </c:pt>
                <c:pt idx="30">
                  <c:v>0.547570482107267</c:v>
                </c:pt>
                <c:pt idx="31">
                  <c:v>0.536592788596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sa!$I$12</c:f>
              <c:strCache>
                <c:ptCount val="1"/>
                <c:pt idx="0">
                  <c:v>6 BMH-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grasa!$I$18:$I$49</c:f>
              <c:numCache>
                <c:formatCode>General</c:formatCode>
                <c:ptCount val="32"/>
                <c:pt idx="0">
                  <c:v>0.689046296947702</c:v>
                </c:pt>
                <c:pt idx="1">
                  <c:v>0.828127754291102</c:v>
                </c:pt>
                <c:pt idx="2">
                  <c:v>0.862538606795902</c:v>
                </c:pt>
                <c:pt idx="3">
                  <c:v>0.875998329847447</c:v>
                </c:pt>
                <c:pt idx="4">
                  <c:v>0.880526046311803</c:v>
                </c:pt>
                <c:pt idx="5">
                  <c:v>0.880082053302683</c:v>
                </c:pt>
                <c:pt idx="6">
                  <c:v>0.876494920205315</c:v>
                </c:pt>
                <c:pt idx="7">
                  <c:v>0.870768569479789</c:v>
                </c:pt>
                <c:pt idx="8">
                  <c:v>0.863516804464314</c:v>
                </c:pt>
                <c:pt idx="9">
                  <c:v>0.855143622099108</c:v>
                </c:pt>
                <c:pt idx="10">
                  <c:v>0.845929582290596</c:v>
                </c:pt>
                <c:pt idx="11">
                  <c:v>0.836077610963761</c:v>
                </c:pt>
                <c:pt idx="12">
                  <c:v>0.825739219209576</c:v>
                </c:pt>
                <c:pt idx="13">
                  <c:v>0.815030435312349</c:v>
                </c:pt>
                <c:pt idx="14">
                  <c:v>0.804041962160959</c:v>
                </c:pt>
                <c:pt idx="15">
                  <c:v>0.792845914191136</c:v>
                </c:pt>
                <c:pt idx="16">
                  <c:v>0.781500436210513</c:v>
                </c:pt>
                <c:pt idx="17">
                  <c:v>0.770052960573816</c:v>
                </c:pt>
                <c:pt idx="18">
                  <c:v>0.758542560577168</c:v>
                </c:pt>
                <c:pt idx="19">
                  <c:v>0.747001687165942</c:v>
                </c:pt>
                <c:pt idx="20">
                  <c:v>0.735457474568057</c:v>
                </c:pt>
                <c:pt idx="21">
                  <c:v>0.723932738116348</c:v>
                </c:pt>
                <c:pt idx="22">
                  <c:v>0.712446748081842</c:v>
                </c:pt>
                <c:pt idx="23">
                  <c:v>0.701015837733969</c:v>
                </c:pt>
                <c:pt idx="24">
                  <c:v>0.689653886831941</c:v>
                </c:pt>
                <c:pt idx="25">
                  <c:v>0.678372710212351</c:v>
                </c:pt>
                <c:pt idx="26">
                  <c:v>0.667182373163015</c:v>
                </c:pt>
                <c:pt idx="27">
                  <c:v>0.656091449666819</c:v>
                </c:pt>
                <c:pt idx="28">
                  <c:v>0.64510723559658</c:v>
                </c:pt>
                <c:pt idx="29">
                  <c:v>0.634235926043296</c:v>
                </c:pt>
                <c:pt idx="30">
                  <c:v>0.623482763833359</c:v>
                </c:pt>
                <c:pt idx="31">
                  <c:v>0.612852164711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sa!$J$12</c:f>
              <c:strCache>
                <c:ptCount val="1"/>
                <c:pt idx="0">
                  <c:v>7 BMH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grasa!$J$18:$J$49</c:f>
              <c:numCache>
                <c:formatCode>General</c:formatCode>
                <c:ptCount val="32"/>
                <c:pt idx="0">
                  <c:v>0.669698303515739</c:v>
                </c:pt>
                <c:pt idx="1">
                  <c:v>0.883700633364797</c:v>
                </c:pt>
                <c:pt idx="2">
                  <c:v>0.936987422772566</c:v>
                </c:pt>
                <c:pt idx="3">
                  <c:v>0.955976512017108</c:v>
                </c:pt>
                <c:pt idx="4">
                  <c:v>0.960101521932218</c:v>
                </c:pt>
                <c:pt idx="5">
                  <c:v>0.955954507627944</c:v>
                </c:pt>
                <c:pt idx="6">
                  <c:v>0.946641239931044</c:v>
                </c:pt>
                <c:pt idx="7">
                  <c:v>0.933892329706725</c:v>
                </c:pt>
                <c:pt idx="8">
                  <c:v>0.918777091664136</c:v>
                </c:pt>
                <c:pt idx="9">
                  <c:v>0.902004043149394</c:v>
                </c:pt>
                <c:pt idx="10">
                  <c:v>0.884066689193512</c:v>
                </c:pt>
                <c:pt idx="11">
                  <c:v>0.865321744652261</c:v>
                </c:pt>
                <c:pt idx="12">
                  <c:v>0.846034403423716</c:v>
                </c:pt>
                <c:pt idx="13">
                  <c:v>0.826406131845981</c:v>
                </c:pt>
                <c:pt idx="14">
                  <c:v>0.806592563093465</c:v>
                </c:pt>
                <c:pt idx="15">
                  <c:v>0.786715477242689</c:v>
                </c:pt>
                <c:pt idx="16">
                  <c:v>0.766871088296016</c:v>
                </c:pt>
                <c:pt idx="17">
                  <c:v>0.747135937881646</c:v>
                </c:pt>
                <c:pt idx="18">
                  <c:v>0.72757118790112</c:v>
                </c:pt>
                <c:pt idx="19">
                  <c:v>0.708225812323391</c:v>
                </c:pt>
                <c:pt idx="20">
                  <c:v>0.689139013689451</c:v>
                </c:pt>
                <c:pt idx="21">
                  <c:v>0.670342081956979</c:v>
                </c:pt>
                <c:pt idx="22">
                  <c:v>0.651859844635157</c:v>
                </c:pt>
                <c:pt idx="23">
                  <c:v>0.633711812317637</c:v>
                </c:pt>
                <c:pt idx="24">
                  <c:v>0.615913093762261</c:v>
                </c:pt>
                <c:pt idx="25">
                  <c:v>0.598475134232156</c:v>
                </c:pt>
                <c:pt idx="26">
                  <c:v>0.581406316613342</c:v>
                </c:pt>
                <c:pt idx="27">
                  <c:v>0.564712454788157</c:v>
                </c:pt>
                <c:pt idx="28">
                  <c:v>0.548397201540321</c:v>
                </c:pt>
                <c:pt idx="29">
                  <c:v>0.532462388023224</c:v>
                </c:pt>
                <c:pt idx="30">
                  <c:v>0.516908307955149</c:v>
                </c:pt>
                <c:pt idx="31">
                  <c:v>0.5017339568178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sa!$K$12</c:f>
              <c:strCache>
                <c:ptCount val="1"/>
                <c:pt idx="0">
                  <c:v>8 BP-M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grasa!$K$18:$K$49</c:f>
              <c:numCache>
                <c:formatCode>General</c:formatCode>
                <c:ptCount val="32"/>
                <c:pt idx="0">
                  <c:v>0.642145484646042</c:v>
                </c:pt>
                <c:pt idx="1">
                  <c:v>0.815572248647893</c:v>
                </c:pt>
                <c:pt idx="2">
                  <c:v>0.862879635158661</c:v>
                </c:pt>
                <c:pt idx="3">
                  <c:v>0.883938249004849</c:v>
                </c:pt>
                <c:pt idx="4">
                  <c:v>0.893624695434764</c:v>
                </c:pt>
                <c:pt idx="5">
                  <c:v>0.896900023529076</c:v>
                </c:pt>
                <c:pt idx="6">
                  <c:v>0.896074322528199</c:v>
                </c:pt>
                <c:pt idx="7">
                  <c:v>0.892424582739858</c:v>
                </c:pt>
                <c:pt idx="8">
                  <c:v>0.886736184919835</c:v>
                </c:pt>
                <c:pt idx="9">
                  <c:v>0.879528802586858</c:v>
                </c:pt>
                <c:pt idx="10">
                  <c:v>0.871165097560045</c:v>
                </c:pt>
                <c:pt idx="11">
                  <c:v>0.861908590675895</c:v>
                </c:pt>
                <c:pt idx="12">
                  <c:v>0.851956906149146</c:v>
                </c:pt>
                <c:pt idx="13">
                  <c:v>0.841462037696996</c:v>
                </c:pt>
                <c:pt idx="14">
                  <c:v>0.830543307704465</c:v>
                </c:pt>
                <c:pt idx="15">
                  <c:v>0.819295986399827</c:v>
                </c:pt>
                <c:pt idx="16">
                  <c:v>0.80779721664388</c:v>
                </c:pt>
                <c:pt idx="17">
                  <c:v>0.796110202463502</c:v>
                </c:pt>
                <c:pt idx="18">
                  <c:v>0.784287242557594</c:v>
                </c:pt>
                <c:pt idx="19">
                  <c:v>0.77237197398739</c:v>
                </c:pt>
                <c:pt idx="20">
                  <c:v>0.760401062639195</c:v>
                </c:pt>
                <c:pt idx="21">
                  <c:v>0.748405497875087</c:v>
                </c:pt>
                <c:pt idx="22">
                  <c:v>0.736411598612074</c:v>
                </c:pt>
                <c:pt idx="23">
                  <c:v>0.724441805440613</c:v>
                </c:pt>
                <c:pt idx="24">
                  <c:v>0.712515311679405</c:v>
                </c:pt>
                <c:pt idx="25">
                  <c:v>0.700648571511571</c:v>
                </c:pt>
                <c:pt idx="26">
                  <c:v>0.688855713136377</c:v>
                </c:pt>
                <c:pt idx="27">
                  <c:v>0.677148877682053</c:v>
                </c:pt>
                <c:pt idx="28">
                  <c:v>0.665538499485491</c:v>
                </c:pt>
                <c:pt idx="29">
                  <c:v>0.654033539617378</c:v>
                </c:pt>
                <c:pt idx="30">
                  <c:v>0.64264168179295</c:v>
                </c:pt>
                <c:pt idx="31">
                  <c:v>0.631369497772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0483"/>
        <c:axId val="61360717"/>
      </c:lineChart>
      <c:catAx>
        <c:axId val="69100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 de la lactancia</a:t>
                </a:r>
              </a:p>
            </c:rich>
          </c:tx>
          <c:layout>
            <c:manualLayout>
              <c:xMode val="edge"/>
              <c:yMode val="edge"/>
              <c:x val="0.35146531730972"/>
              <c:y val="0.871730261579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0717"/>
        <c:crossesAt val="0"/>
        <c:auto val="1"/>
        <c:lblAlgn val="ctr"/>
        <c:lblOffset val="100"/>
        <c:noMultiLvlLbl val="0"/>
      </c:catAx>
      <c:valAx>
        <c:axId val="61360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ción (kg)</a:t>
                </a:r>
              </a:p>
            </c:rich>
          </c:tx>
          <c:layout>
            <c:manualLayout>
              <c:xMode val="edge"/>
              <c:yMode val="edge"/>
              <c:x val="0.0291657881790709"/>
              <c:y val="0.0703143748500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0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905474734697"/>
          <c:y val="0.318814494840413"/>
          <c:w val="0.163609529833439"/>
          <c:h val="0.364050875929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ZA JERSEY</a:t>
            </a:r>
          </a:p>
        </c:rich>
      </c:tx>
      <c:layout>
        <c:manualLayout>
          <c:xMode val="edge"/>
          <c:yMode val="edge"/>
          <c:x val="0.42051795678924"/>
          <c:y val="0.0483080234365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697810845615"/>
          <c:y val="0.167643190242736"/>
          <c:w val="0.717198454714552"/>
          <c:h val="0.734305871098888"/>
        </c:manualLayout>
      </c:layout>
      <c:lineChart>
        <c:grouping val="standard"/>
        <c:varyColors val="0"/>
        <c:ser>
          <c:idx val="0"/>
          <c:order val="0"/>
          <c:tx>
            <c:strRef>
              <c:f>grasa!$N$12</c:f>
              <c:strCache>
                <c:ptCount val="1"/>
                <c:pt idx="0">
                  <c:v>1 BH-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grasa!$N$18:$N$49</c:f>
              <c:numCache>
                <c:formatCode>General</c:formatCode>
                <c:ptCount val="32"/>
                <c:pt idx="0">
                  <c:v>0.565722967559547</c:v>
                </c:pt>
                <c:pt idx="1">
                  <c:v>0.772316184624276</c:v>
                </c:pt>
                <c:pt idx="2">
                  <c:v>0.830750921674298</c:v>
                </c:pt>
                <c:pt idx="3">
                  <c:v>0.856770676684688</c:v>
                </c:pt>
                <c:pt idx="4">
                  <c:v>0.868507057858364</c:v>
                </c:pt>
                <c:pt idx="5">
                  <c:v>0.872129035940339</c:v>
                </c:pt>
                <c:pt idx="6">
                  <c:v>0.870550439188268</c:v>
                </c:pt>
                <c:pt idx="7">
                  <c:v>0.865400015400011</c:v>
                </c:pt>
                <c:pt idx="8">
                  <c:v>0.857688370227904</c:v>
                </c:pt>
                <c:pt idx="9">
                  <c:v>0.848088843855356</c:v>
                </c:pt>
                <c:pt idx="10">
                  <c:v>0.837073781875954</c:v>
                </c:pt>
                <c:pt idx="11">
                  <c:v>0.824987634429234</c:v>
                </c:pt>
                <c:pt idx="12">
                  <c:v>0.812089241843281</c:v>
                </c:pt>
                <c:pt idx="13">
                  <c:v>0.798577781427771</c:v>
                </c:pt>
                <c:pt idx="14">
                  <c:v>0.78460946225447</c:v>
                </c:pt>
                <c:pt idx="15">
                  <c:v>0.770308694718926</c:v>
                </c:pt>
                <c:pt idx="16">
                  <c:v>0.755775812028913</c:v>
                </c:pt>
                <c:pt idx="17">
                  <c:v>0.741092558631504</c:v>
                </c:pt>
                <c:pt idx="18">
                  <c:v>0.726326085918726</c:v>
                </c:pt>
                <c:pt idx="19">
                  <c:v>0.711531922395703</c:v>
                </c:pt>
                <c:pt idx="20">
                  <c:v>0.696756222214331</c:v>
                </c:pt>
                <c:pt idx="21">
                  <c:v>0.682037495092903</c:v>
                </c:pt>
                <c:pt idx="22">
                  <c:v>0.667407956475861</c:v>
                </c:pt>
                <c:pt idx="23">
                  <c:v>0.652894594911892</c:v>
                </c:pt>
                <c:pt idx="24">
                  <c:v>0.638520025665402</c:v>
                </c:pt>
                <c:pt idx="25">
                  <c:v>0.624303180514883</c:v>
                </c:pt>
                <c:pt idx="26">
                  <c:v>0.610259870454056</c:v>
                </c:pt>
                <c:pt idx="27">
                  <c:v>0.596403248661882</c:v>
                </c:pt>
                <c:pt idx="28">
                  <c:v>0.58274419440121</c:v>
                </c:pt>
                <c:pt idx="29">
                  <c:v>0.569291633627127</c:v>
                </c:pt>
                <c:pt idx="30">
                  <c:v>0.556052808490644</c:v>
                </c:pt>
                <c:pt idx="31">
                  <c:v>0.543033505241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sa!$O$12</c:f>
              <c:strCache>
                <c:ptCount val="1"/>
                <c:pt idx="0">
                  <c:v>2 BH-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grasa!$O$18:$O$49</c:f>
              <c:numCache>
                <c:formatCode>General</c:formatCode>
                <c:ptCount val="32"/>
                <c:pt idx="0">
                  <c:v>0.54901395487993</c:v>
                </c:pt>
                <c:pt idx="1">
                  <c:v>0.730060164322459</c:v>
                </c:pt>
                <c:pt idx="2">
                  <c:v>0.781863204533929</c:v>
                </c:pt>
                <c:pt idx="3">
                  <c:v>0.805904735587604</c:v>
                </c:pt>
                <c:pt idx="4">
                  <c:v>0.817772302762238</c:v>
                </c:pt>
                <c:pt idx="5">
                  <c:v>0.822721301356979</c:v>
                </c:pt>
                <c:pt idx="6">
                  <c:v>0.823217944616647</c:v>
                </c:pt>
                <c:pt idx="7">
                  <c:v>0.820633994838691</c:v>
                </c:pt>
                <c:pt idx="8">
                  <c:v>0.815817499881436</c:v>
                </c:pt>
                <c:pt idx="9">
                  <c:v>0.809332086914353</c:v>
                </c:pt>
                <c:pt idx="10">
                  <c:v>0.801572594590687</c:v>
                </c:pt>
                <c:pt idx="11">
                  <c:v>0.792826871181223</c:v>
                </c:pt>
                <c:pt idx="12">
                  <c:v>0.783311397936679</c:v>
                </c:pt>
                <c:pt idx="13">
                  <c:v>0.773193074959022</c:v>
                </c:pt>
                <c:pt idx="14">
                  <c:v>0.762603193870609</c:v>
                </c:pt>
                <c:pt idx="15">
                  <c:v>0.751646757333835</c:v>
                </c:pt>
                <c:pt idx="16">
                  <c:v>0.740408902456096</c:v>
                </c:pt>
                <c:pt idx="17">
                  <c:v>0.728959453464339</c:v>
                </c:pt>
                <c:pt idx="18">
                  <c:v>0.717356227039914</c:v>
                </c:pt>
                <c:pt idx="19">
                  <c:v>0.705647482835993</c:v>
                </c:pt>
                <c:pt idx="20">
                  <c:v>0.69387377396525</c:v>
                </c:pt>
                <c:pt idx="21">
                  <c:v>0.682069367307963</c:v>
                </c:pt>
                <c:pt idx="22">
                  <c:v>0.670263349566582</c:v>
                </c:pt>
                <c:pt idx="23">
                  <c:v>0.658480499865177</c:v>
                </c:pt>
                <c:pt idx="24">
                  <c:v>0.64674198627733</c:v>
                </c:pt>
                <c:pt idx="25">
                  <c:v>0.635065927733239</c:v>
                </c:pt>
                <c:pt idx="26">
                  <c:v>0.623467851711318</c:v>
                </c:pt>
                <c:pt idx="27">
                  <c:v>0.611961070331689</c:v>
                </c:pt>
                <c:pt idx="28">
                  <c:v>0.600556991892508</c:v>
                </c:pt>
                <c:pt idx="29">
                  <c:v>0.589265380840306</c:v>
                </c:pt>
                <c:pt idx="30">
                  <c:v>0.578094576186071</c:v>
                </c:pt>
                <c:pt idx="31">
                  <c:v>0.567051676160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sa!$R$12</c:f>
              <c:strCache>
                <c:ptCount val="1"/>
                <c:pt idx="0">
                  <c:v>5 BMH-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grasa!$R$18:$R$49</c:f>
              <c:numCache>
                <c:formatCode>General</c:formatCode>
                <c:ptCount val="32"/>
                <c:pt idx="0">
                  <c:v>0.636687620408586</c:v>
                </c:pt>
                <c:pt idx="1">
                  <c:v>0.844679091292375</c:v>
                </c:pt>
                <c:pt idx="2">
                  <c:v>0.89760789035948</c:v>
                </c:pt>
                <c:pt idx="3">
                  <c:v>0.917306752428894</c:v>
                </c:pt>
                <c:pt idx="4">
                  <c:v>0.922562676226252</c:v>
                </c:pt>
                <c:pt idx="5">
                  <c:v>0.919752126983045</c:v>
                </c:pt>
                <c:pt idx="6">
                  <c:v>0.911880882467303</c:v>
                </c:pt>
                <c:pt idx="7">
                  <c:v>0.900624903212974</c:v>
                </c:pt>
                <c:pt idx="8">
                  <c:v>0.887020592812207</c:v>
                </c:pt>
                <c:pt idx="9">
                  <c:v>0.871755392666206</c:v>
                </c:pt>
                <c:pt idx="10">
                  <c:v>0.8553087680522</c:v>
                </c:pt>
                <c:pt idx="11">
                  <c:v>0.838027855156792</c:v>
                </c:pt>
                <c:pt idx="12">
                  <c:v>0.820171238652526</c:v>
                </c:pt>
                <c:pt idx="13">
                  <c:v>0.801935828001703</c:v>
                </c:pt>
                <c:pt idx="14">
                  <c:v>0.783474160444275</c:v>
                </c:pt>
                <c:pt idx="15">
                  <c:v>0.76490598451082</c:v>
                </c:pt>
                <c:pt idx="16">
                  <c:v>0.746326272396702</c:v>
                </c:pt>
                <c:pt idx="17">
                  <c:v>0.727810918195232</c:v>
                </c:pt>
                <c:pt idx="18">
                  <c:v>0.709420888186603</c:v>
                </c:pt>
                <c:pt idx="19">
                  <c:v>0.691205306891826</c:v>
                </c:pt>
                <c:pt idx="20">
                  <c:v>0.673203793701039</c:v>
                </c:pt>
                <c:pt idx="21">
                  <c:v>0.655448260499697</c:v>
                </c:pt>
                <c:pt idx="22">
                  <c:v>0.637964314297875</c:v>
                </c:pt>
                <c:pt idx="23">
                  <c:v>0.620772365504722</c:v>
                </c:pt>
                <c:pt idx="24">
                  <c:v>0.603888513520524</c:v>
                </c:pt>
                <c:pt idx="25">
                  <c:v>0.587325261561605</c:v>
                </c:pt>
                <c:pt idx="26">
                  <c:v>0.571092098905058</c:v>
                </c:pt>
                <c:pt idx="27">
                  <c:v>0.55519597903848</c:v>
                </c:pt>
                <c:pt idx="28">
                  <c:v>0.53964171523675</c:v>
                </c:pt>
                <c:pt idx="29">
                  <c:v>0.524432310019196</c:v>
                </c:pt>
                <c:pt idx="30">
                  <c:v>0.509569231202408</c:v>
                </c:pt>
                <c:pt idx="31">
                  <c:v>0.495052644473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sa!$S$12</c:f>
              <c:strCache>
                <c:ptCount val="1"/>
                <c:pt idx="0">
                  <c:v>6 BMH-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grasa!$S$18:$S$49</c:f>
              <c:numCache>
                <c:formatCode>General</c:formatCode>
                <c:ptCount val="32"/>
                <c:pt idx="0">
                  <c:v>0.549919050274047</c:v>
                </c:pt>
                <c:pt idx="1">
                  <c:v>0.769298378068695</c:v>
                </c:pt>
                <c:pt idx="2">
                  <c:v>0.830920450670794</c:v>
                </c:pt>
                <c:pt idx="3">
                  <c:v>0.857434112168254</c:v>
                </c:pt>
                <c:pt idx="4">
                  <c:v>0.868412339838006</c:v>
                </c:pt>
                <c:pt idx="5">
                  <c:v>0.870570718588659</c:v>
                </c:pt>
                <c:pt idx="6">
                  <c:v>0.867100032182554</c:v>
                </c:pt>
                <c:pt idx="7">
                  <c:v>0.859791558950813</c:v>
                </c:pt>
                <c:pt idx="8">
                  <c:v>0.849760104887294</c:v>
                </c:pt>
                <c:pt idx="9">
                  <c:v>0.837749785901977</c:v>
                </c:pt>
                <c:pt idx="10">
                  <c:v>0.824282945242746</c:v>
                </c:pt>
                <c:pt idx="11">
                  <c:v>0.809740318091293</c:v>
                </c:pt>
                <c:pt idx="12">
                  <c:v>0.794407558550616</c:v>
                </c:pt>
                <c:pt idx="13">
                  <c:v>0.778503879334259</c:v>
                </c:pt>
                <c:pt idx="14">
                  <c:v>0.762200534998013</c:v>
                </c:pt>
                <c:pt idx="15">
                  <c:v>0.745633223880749</c:v>
                </c:pt>
                <c:pt idx="16">
                  <c:v>0.728910685262789</c:v>
                </c:pt>
                <c:pt idx="17">
                  <c:v>0.712120826312757</c:v>
                </c:pt>
                <c:pt idx="18">
                  <c:v>0.695335193761514</c:v>
                </c:pt>
                <c:pt idx="19">
                  <c:v>0.678612305642644</c:v>
                </c:pt>
                <c:pt idx="20">
                  <c:v>0.662000179019621</c:v>
                </c:pt>
                <c:pt idx="21">
                  <c:v>0.645538278565096</c:v>
                </c:pt>
                <c:pt idx="22">
                  <c:v>0.629259040096134</c:v>
                </c:pt>
                <c:pt idx="23">
                  <c:v>0.613189076908217</c:v>
                </c:pt>
                <c:pt idx="24">
                  <c:v>0.597350145806135</c:v>
                </c:pt>
                <c:pt idx="25">
                  <c:v>0.581759928599951</c:v>
                </c:pt>
                <c:pt idx="26">
                  <c:v>0.566432670135321</c:v>
                </c:pt>
                <c:pt idx="27">
                  <c:v>0.551379703528059</c:v>
                </c:pt>
                <c:pt idx="28">
                  <c:v>0.536609885801196</c:v>
                </c:pt>
                <c:pt idx="29">
                  <c:v>0.522129961678313</c:v>
                </c:pt>
                <c:pt idx="30">
                  <c:v>0.507944869267817</c:v>
                </c:pt>
                <c:pt idx="31">
                  <c:v>0.494057998370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sa!$T$12</c:f>
              <c:strCache>
                <c:ptCount val="1"/>
                <c:pt idx="0">
                  <c:v>7 BMH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grasa!$T$18:$T$49</c:f>
              <c:numCache>
                <c:formatCode>General</c:formatCode>
                <c:ptCount val="32"/>
                <c:pt idx="0">
                  <c:v>0.50910655262252</c:v>
                </c:pt>
                <c:pt idx="1">
                  <c:v>0.700380049202358</c:v>
                </c:pt>
                <c:pt idx="2">
                  <c:v>0.753867917167505</c:v>
                </c:pt>
                <c:pt idx="3">
                  <c:v>0.777047571010962</c:v>
                </c:pt>
                <c:pt idx="4">
                  <c:v>0.786862948337973</c:v>
                </c:pt>
                <c:pt idx="5">
                  <c:v>0.789098004083719</c:v>
                </c:pt>
                <c:pt idx="6">
                  <c:v>0.786491044387883</c:v>
                </c:pt>
                <c:pt idx="7">
                  <c:v>0.780575216617036</c:v>
                </c:pt>
                <c:pt idx="8">
                  <c:v>0.772302801571376</c:v>
                </c:pt>
                <c:pt idx="9">
                  <c:v>0.762308579507088</c:v>
                </c:pt>
                <c:pt idx="10">
                  <c:v>0.751037806064765</c:v>
                </c:pt>
                <c:pt idx="11">
                  <c:v>0.738814963257236</c:v>
                </c:pt>
                <c:pt idx="12">
                  <c:v>0.72588358596102</c:v>
                </c:pt>
                <c:pt idx="13">
                  <c:v>0.712430732907693</c:v>
                </c:pt>
                <c:pt idx="14">
                  <c:v>0.698602752485348</c:v>
                </c:pt>
                <c:pt idx="15">
                  <c:v>0.684515844054663</c:v>
                </c:pt>
                <c:pt idx="16">
                  <c:v>0.67026336778569</c:v>
                </c:pt>
                <c:pt idx="17">
                  <c:v>0.655921046481343</c:v>
                </c:pt>
                <c:pt idx="18">
                  <c:v>0.641550756771592</c:v>
                </c:pt>
                <c:pt idx="19">
                  <c:v>0.627203350152812</c:v>
                </c:pt>
                <c:pt idx="20">
                  <c:v>0.612920790656627</c:v>
                </c:pt>
                <c:pt idx="21">
                  <c:v>0.598737800902158</c:v>
                </c:pt>
                <c:pt idx="22">
                  <c:v>0.584683147795491</c:v>
                </c:pt>
                <c:pt idx="23">
                  <c:v>0.570780659633512</c:v>
                </c:pt>
                <c:pt idx="24">
                  <c:v>0.557050039968445</c:v>
                </c:pt>
                <c:pt idx="25">
                  <c:v>0.543507525579478</c:v>
                </c:pt>
                <c:pt idx="26">
                  <c:v>0.530166423381253</c:v>
                </c:pt>
                <c:pt idx="27">
                  <c:v>0.517037552251918</c:v>
                </c:pt>
                <c:pt idx="28">
                  <c:v>0.504129609412968</c:v>
                </c:pt>
                <c:pt idx="29">
                  <c:v>0.491449476369939</c:v>
                </c:pt>
                <c:pt idx="30">
                  <c:v>0.479002476013288</c:v>
                </c:pt>
                <c:pt idx="31">
                  <c:v>0.4667925899337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sa!$U$12</c:f>
              <c:strCache>
                <c:ptCount val="1"/>
                <c:pt idx="0">
                  <c:v>8 BP-M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s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grasa!$U$18:$U$49</c:f>
              <c:numCache>
                <c:formatCode>General</c:formatCode>
                <c:ptCount val="32"/>
                <c:pt idx="0">
                  <c:v>0.545693336733875</c:v>
                </c:pt>
                <c:pt idx="1">
                  <c:v>0.763223746187716</c:v>
                </c:pt>
                <c:pt idx="2">
                  <c:v>0.827804691086822</c:v>
                </c:pt>
                <c:pt idx="3">
                  <c:v>0.85837260163918</c:v>
                </c:pt>
                <c:pt idx="4">
                  <c:v>0.873833362908671</c:v>
                </c:pt>
                <c:pt idx="5">
                  <c:v>0.880644202793129</c:v>
                </c:pt>
                <c:pt idx="6">
                  <c:v>0.881863394224606</c:v>
                </c:pt>
                <c:pt idx="7">
                  <c:v>0.879204481899886</c:v>
                </c:pt>
                <c:pt idx="8">
                  <c:v>0.873733164145444</c:v>
                </c:pt>
                <c:pt idx="9">
                  <c:v>0.86616122693585</c:v>
                </c:pt>
                <c:pt idx="10">
                  <c:v>0.856989318170651</c:v>
                </c:pt>
                <c:pt idx="11">
                  <c:v>0.846583608118171</c:v>
                </c:pt>
                <c:pt idx="12">
                  <c:v>0.835220169848586</c:v>
                </c:pt>
                <c:pt idx="13">
                  <c:v>0.823112229304871</c:v>
                </c:pt>
                <c:pt idx="14">
                  <c:v>0.810427708519215</c:v>
                </c:pt>
                <c:pt idx="15">
                  <c:v>0.797300968605031</c:v>
                </c:pt>
                <c:pt idx="16">
                  <c:v>0.783840931249051</c:v>
                </c:pt>
                <c:pt idx="17">
                  <c:v>0.770136853819663</c:v>
                </c:pt>
                <c:pt idx="18">
                  <c:v>0.75626253542072</c:v>
                </c:pt>
                <c:pt idx="19">
                  <c:v>0.742279444619073</c:v>
                </c:pt>
                <c:pt idx="20">
                  <c:v>0.728239088180268</c:v>
                </c:pt>
                <c:pt idx="21">
                  <c:v>0.714184834209501</c:v>
                </c:pt>
                <c:pt idx="22">
                  <c:v>0.700153335689768</c:v>
                </c:pt>
                <c:pt idx="23">
                  <c:v>0.686175656405356</c:v>
                </c:pt>
                <c:pt idx="24">
                  <c:v>0.672278171846445</c:v>
                </c:pt>
                <c:pt idx="25">
                  <c:v>0.658483297649741</c:v>
                </c:pt>
                <c:pt idx="26">
                  <c:v>0.644810084209147</c:v>
                </c:pt>
                <c:pt idx="27">
                  <c:v>0.631274706256171</c:v>
                </c:pt>
                <c:pt idx="28">
                  <c:v>0.617890869154564</c:v>
                </c:pt>
                <c:pt idx="29">
                  <c:v>0.604670148520513</c:v>
                </c:pt>
                <c:pt idx="30">
                  <c:v>0.591622275996126</c:v>
                </c:pt>
                <c:pt idx="31">
                  <c:v>0.578755381181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13818"/>
        <c:axId val="63289893"/>
      </c:lineChart>
      <c:catAx>
        <c:axId val="33213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 de la lactancia</a:t>
                </a:r>
              </a:p>
            </c:rich>
          </c:tx>
          <c:layout>
            <c:manualLayout>
              <c:xMode val="edge"/>
              <c:yMode val="edge"/>
              <c:x val="0.349906996709114"/>
              <c:y val="0.872055482482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9893"/>
        <c:crossesAt val="0"/>
        <c:auto val="1"/>
        <c:lblAlgn val="ctr"/>
        <c:lblOffset val="100"/>
        <c:noMultiLvlLbl val="0"/>
      </c:catAx>
      <c:valAx>
        <c:axId val="63289893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ción (kg)</a:t>
                </a:r>
              </a:p>
            </c:rich>
          </c:tx>
          <c:layout>
            <c:manualLayout>
              <c:xMode val="edge"/>
              <c:yMode val="edge"/>
              <c:x val="0.0296895120904278"/>
              <c:y val="0.07007054884610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3818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45285448562"/>
          <c:y val="0.317828530431663"/>
          <c:w val="0.166547431678352"/>
          <c:h val="0.362788473035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ZA HOLSTEIN</a:t>
            </a:r>
          </a:p>
        </c:rich>
      </c:tx>
      <c:layout>
        <c:manualLayout>
          <c:xMode val="edge"/>
          <c:yMode val="edge"/>
          <c:x val="0.407477686415068"/>
          <c:y val="0.048476121910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4999648605"/>
          <c:y val="0.16822654187665"/>
          <c:w val="0.72190596668775"/>
          <c:h val="0.733621310295176"/>
        </c:manualLayout>
      </c:layout>
      <c:lineChart>
        <c:grouping val="standard"/>
        <c:varyColors val="0"/>
        <c:ser>
          <c:idx val="0"/>
          <c:order val="0"/>
          <c:tx>
            <c:strRef>
              <c:f>proteína!$D$12</c:f>
              <c:strCache>
                <c:ptCount val="1"/>
                <c:pt idx="0">
                  <c:v>1 BH-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eín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proteína!$D$18:$D$49</c:f>
              <c:numCache>
                <c:formatCode>General</c:formatCode>
                <c:ptCount val="32"/>
                <c:pt idx="0">
                  <c:v>0.694662887805701</c:v>
                </c:pt>
                <c:pt idx="1">
                  <c:v>0.832242227292728</c:v>
                </c:pt>
                <c:pt idx="2">
                  <c:v>0.861814558471966</c:v>
                </c:pt>
                <c:pt idx="3">
                  <c:v>0.869898449083416</c:v>
                </c:pt>
                <c:pt idx="4">
                  <c:v>0.868910185579638</c:v>
                </c:pt>
                <c:pt idx="5">
                  <c:v>0.862956593740916</c:v>
                </c:pt>
                <c:pt idx="6">
                  <c:v>0.853938514885604</c:v>
                </c:pt>
                <c:pt idx="7">
                  <c:v>0.842900641396737</c:v>
                </c:pt>
                <c:pt idx="8">
                  <c:v>0.830481412743141</c:v>
                </c:pt>
                <c:pt idx="9">
                  <c:v>0.817100166286244</c:v>
                </c:pt>
                <c:pt idx="10">
                  <c:v>0.803046999101645</c:v>
                </c:pt>
                <c:pt idx="11">
                  <c:v>0.788530537237103</c:v>
                </c:pt>
                <c:pt idx="12">
                  <c:v>0.773705345260521</c:v>
                </c:pt>
                <c:pt idx="13">
                  <c:v>0.758688620734813</c:v>
                </c:pt>
                <c:pt idx="14">
                  <c:v>0.743570862351546</c:v>
                </c:pt>
                <c:pt idx="15">
                  <c:v>0.728422961650284</c:v>
                </c:pt>
                <c:pt idx="16">
                  <c:v>0.713301075790452</c:v>
                </c:pt>
                <c:pt idx="17">
                  <c:v>0.698250071097385</c:v>
                </c:pt>
                <c:pt idx="18">
                  <c:v>0.68330601613483</c:v>
                </c:pt>
                <c:pt idx="19">
                  <c:v>0.668498024969656</c:v>
                </c:pt>
                <c:pt idx="20">
                  <c:v>0.65384964532567</c:v>
                </c:pt>
                <c:pt idx="21">
                  <c:v>0.63937992113175</c:v>
                </c:pt>
                <c:pt idx="22">
                  <c:v>0.625104217673405</c:v>
                </c:pt>
                <c:pt idx="23">
                  <c:v>0.611034870711075</c:v>
                </c:pt>
                <c:pt idx="24">
                  <c:v>0.59718170306847</c:v>
                </c:pt>
                <c:pt idx="25">
                  <c:v>0.583552440063212</c:v>
                </c:pt>
                <c:pt idx="26">
                  <c:v>0.570153046756353</c:v>
                </c:pt>
                <c:pt idx="27">
                  <c:v>0.5569880040871</c:v>
                </c:pt>
                <c:pt idx="28">
                  <c:v>0.544060536733502</c:v>
                </c:pt>
                <c:pt idx="29">
                  <c:v>0.531372802475382</c:v>
                </c:pt>
                <c:pt idx="30">
                  <c:v>0.518926050584233</c:v>
                </c:pt>
                <c:pt idx="31">
                  <c:v>0.506720755090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eína!$E$12</c:f>
              <c:strCache>
                <c:ptCount val="1"/>
                <c:pt idx="0">
                  <c:v>2 BH-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eín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proteína!$E$18:$E$49</c:f>
              <c:numCache>
                <c:formatCode>General</c:formatCode>
                <c:ptCount val="32"/>
                <c:pt idx="0">
                  <c:v>0.608298703249814</c:v>
                </c:pt>
                <c:pt idx="1">
                  <c:v>0.767199532728406</c:v>
                </c:pt>
                <c:pt idx="2">
                  <c:v>0.807379206216927</c:v>
                </c:pt>
                <c:pt idx="3">
                  <c:v>0.822988309701644</c:v>
                </c:pt>
                <c:pt idx="4">
                  <c:v>0.828014638131222</c:v>
                </c:pt>
                <c:pt idx="5">
                  <c:v>0.827131492450278</c:v>
                </c:pt>
                <c:pt idx="6">
                  <c:v>0.822517874735542</c:v>
                </c:pt>
                <c:pt idx="7">
                  <c:v>0.815379117002727</c:v>
                </c:pt>
                <c:pt idx="8">
                  <c:v>0.806456444983946</c:v>
                </c:pt>
                <c:pt idx="9">
                  <c:v>0.79623983088959</c:v>
                </c:pt>
                <c:pt idx="10">
                  <c:v>0.785070544374131</c:v>
                </c:pt>
                <c:pt idx="11">
                  <c:v>0.773195825437349</c:v>
                </c:pt>
                <c:pt idx="12">
                  <c:v>0.760800334993051</c:v>
                </c:pt>
                <c:pt idx="13">
                  <c:v>0.748025354217074</c:v>
                </c:pt>
                <c:pt idx="14">
                  <c:v>0.734981078786824</c:v>
                </c:pt>
                <c:pt idx="15">
                  <c:v>0.721754807261284</c:v>
                </c:pt>
                <c:pt idx="16">
                  <c:v>0.708416577539789</c:v>
                </c:pt>
                <c:pt idx="17">
                  <c:v>0.695023156968457</c:v>
                </c:pt>
                <c:pt idx="18">
                  <c:v>0.681620935938694</c:v>
                </c:pt>
                <c:pt idx="19">
                  <c:v>0.668248070791794</c:v>
                </c:pt>
                <c:pt idx="20">
                  <c:v>0.654936100264061</c:v>
                </c:pt>
                <c:pt idx="21">
                  <c:v>0.641711184812628</c:v>
                </c:pt>
                <c:pt idx="22">
                  <c:v>0.628595070661076</c:v>
                </c:pt>
                <c:pt idx="23">
                  <c:v>0.615605849488623</c:v>
                </c:pt>
                <c:pt idx="24">
                  <c:v>0.602758564096799</c:v>
                </c:pt>
                <c:pt idx="25">
                  <c:v>0.590065696387841</c:v>
                </c:pt>
                <c:pt idx="26">
                  <c:v>0.577537564290622</c:v>
                </c:pt>
                <c:pt idx="27">
                  <c:v>0.565182647436364</c:v>
                </c:pt>
                <c:pt idx="28">
                  <c:v>0.553007856496231</c:v>
                </c:pt>
                <c:pt idx="29">
                  <c:v>0.541018757543597</c:v>
                </c:pt>
                <c:pt idx="30">
                  <c:v>0.529219760193857</c:v>
                </c:pt>
                <c:pt idx="31">
                  <c:v>0.517614276332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eína!$H$12</c:f>
              <c:strCache>
                <c:ptCount val="1"/>
                <c:pt idx="0">
                  <c:v>5 BMH-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eín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proteína!$H$18:$H$49</c:f>
              <c:numCache>
                <c:formatCode>General</c:formatCode>
                <c:ptCount val="32"/>
                <c:pt idx="0">
                  <c:v>0.540617821195218</c:v>
                </c:pt>
                <c:pt idx="1">
                  <c:v>0.695173547634766</c:v>
                </c:pt>
                <c:pt idx="2">
                  <c:v>0.736100928753993</c:v>
                </c:pt>
                <c:pt idx="3">
                  <c:v>0.753181212141461</c:v>
                </c:pt>
                <c:pt idx="4">
                  <c:v>0.759921240336574</c:v>
                </c:pt>
                <c:pt idx="5">
                  <c:v>0.760850029025678</c:v>
                </c:pt>
                <c:pt idx="6">
                  <c:v>0.758084795523255</c:v>
                </c:pt>
                <c:pt idx="7">
                  <c:v>0.752799305902624</c:v>
                </c:pt>
                <c:pt idx="8">
                  <c:v>0.745716894065385</c:v>
                </c:pt>
                <c:pt idx="9">
                  <c:v>0.737316715010829</c:v>
                </c:pt>
                <c:pt idx="10">
                  <c:v>0.727933238595878</c:v>
                </c:pt>
                <c:pt idx="11">
                  <c:v>0.71780934781996</c:v>
                </c:pt>
                <c:pt idx="12">
                  <c:v>0.707126911247794</c:v>
                </c:pt>
                <c:pt idx="13">
                  <c:v>0.696025461267899</c:v>
                </c:pt>
                <c:pt idx="14">
                  <c:v>0.68461416332022</c:v>
                </c:pt>
                <c:pt idx="15">
                  <c:v>0.672979793102077</c:v>
                </c:pt>
                <c:pt idx="16">
                  <c:v>0.661192231058903</c:v>
                </c:pt>
                <c:pt idx="17">
                  <c:v>0.649308354258888</c:v>
                </c:pt>
                <c:pt idx="18">
                  <c:v>0.637374860330668</c:v>
                </c:pt>
                <c:pt idx="19">
                  <c:v>0.625430359913344</c:v>
                </c:pt>
                <c:pt idx="20">
                  <c:v>0.613506955884815</c:v>
                </c:pt>
                <c:pt idx="21">
                  <c:v>0.601631454797777</c:v>
                </c:pt>
                <c:pt idx="22">
                  <c:v>0.589826309736514</c:v>
                </c:pt>
                <c:pt idx="23">
                  <c:v>0.578110363716026</c:v>
                </c:pt>
                <c:pt idx="24">
                  <c:v>0.566499442696161</c:v>
                </c:pt>
                <c:pt idx="25">
                  <c:v>0.555006833646598</c:v>
                </c:pt>
                <c:pt idx="26">
                  <c:v>0.543643673648278</c:v>
                </c:pt>
                <c:pt idx="27">
                  <c:v>0.532419269356016</c:v>
                </c:pt>
                <c:pt idx="28">
                  <c:v>0.521341361379029</c:v>
                </c:pt>
                <c:pt idx="29">
                  <c:v>0.510416344674451</c:v>
                </c:pt>
                <c:pt idx="30">
                  <c:v>0.499649453502746</c:v>
                </c:pt>
                <c:pt idx="31">
                  <c:v>0.489044917598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teína!$I$12</c:f>
              <c:strCache>
                <c:ptCount val="1"/>
                <c:pt idx="0">
                  <c:v>6 BMH-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eín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proteína!$I$18:$I$49</c:f>
              <c:numCache>
                <c:formatCode>General</c:formatCode>
                <c:ptCount val="32"/>
                <c:pt idx="0">
                  <c:v>0.718683145905184</c:v>
                </c:pt>
                <c:pt idx="1">
                  <c:v>0.833594049131521</c:v>
                </c:pt>
                <c:pt idx="2">
                  <c:v>0.858012769112202</c:v>
                </c:pt>
                <c:pt idx="3">
                  <c:v>0.864824258141804</c:v>
                </c:pt>
                <c:pt idx="4">
                  <c:v>0.864239644187609</c:v>
                </c:pt>
                <c:pt idx="5">
                  <c:v>0.859602925158805</c:v>
                </c:pt>
                <c:pt idx="6">
                  <c:v>0.852451312386613</c:v>
                </c:pt>
                <c:pt idx="7">
                  <c:v>0.843625473024805</c:v>
                </c:pt>
                <c:pt idx="8">
                  <c:v>0.833637404207037</c:v>
                </c:pt>
                <c:pt idx="9">
                  <c:v>0.822822711869217</c:v>
                </c:pt>
                <c:pt idx="10">
                  <c:v>0.811413409496902</c:v>
                </c:pt>
                <c:pt idx="11">
                  <c:v>0.799576462281659</c:v>
                </c:pt>
                <c:pt idx="12">
                  <c:v>0.787435820975202</c:v>
                </c:pt>
                <c:pt idx="13">
                  <c:v>0.775085794983272</c:v>
                </c:pt>
                <c:pt idx="14">
                  <c:v>0.762599569532856</c:v>
                </c:pt>
                <c:pt idx="15">
                  <c:v>0.750034849508703</c:v>
                </c:pt>
                <c:pt idx="16">
                  <c:v>0.737437725610282</c:v>
                </c:pt>
                <c:pt idx="17">
                  <c:v>0.724845398639763</c:v>
                </c:pt>
                <c:pt idx="18">
                  <c:v>0.712288146436946</c:v>
                </c:pt>
                <c:pt idx="19">
                  <c:v>0.699790774379286</c:v>
                </c:pt>
                <c:pt idx="20">
                  <c:v>0.687373705098472</c:v>
                </c:pt>
                <c:pt idx="21">
                  <c:v>0.675053810716432</c:v>
                </c:pt>
                <c:pt idx="22">
                  <c:v>0.662845057809079</c:v>
                </c:pt>
                <c:pt idx="23">
                  <c:v>0.650759013833799</c:v>
                </c:pt>
                <c:pt idx="24">
                  <c:v>0.638805249498774</c:v>
                </c:pt>
                <c:pt idx="25">
                  <c:v>0.626991661885998</c:v>
                </c:pt>
                <c:pt idx="26">
                  <c:v>0.615324736462341</c:v>
                </c:pt>
                <c:pt idx="27">
                  <c:v>0.603809761420843</c:v>
                </c:pt>
                <c:pt idx="28">
                  <c:v>0.592451004445779</c:v>
                </c:pt>
                <c:pt idx="29">
                  <c:v>0.58125185957082</c:v>
                </c:pt>
                <c:pt idx="30">
                  <c:v>0.570214970021665</c:v>
                </c:pt>
                <c:pt idx="31">
                  <c:v>0.559342331614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oteína!$K$12</c:f>
              <c:strCache>
                <c:ptCount val="1"/>
                <c:pt idx="0">
                  <c:v>8 BP-M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eín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proteína!$K$18:$K$49</c:f>
              <c:numCache>
                <c:formatCode>General</c:formatCode>
                <c:ptCount val="32"/>
                <c:pt idx="0">
                  <c:v>0.489183147979159</c:v>
                </c:pt>
                <c:pt idx="1">
                  <c:v>0.6959951483279</c:v>
                </c:pt>
                <c:pt idx="2">
                  <c:v>0.759753949604977</c:v>
                </c:pt>
                <c:pt idx="3">
                  <c:v>0.791349952981078</c:v>
                </c:pt>
                <c:pt idx="4">
                  <c:v>0.808581547543706</c:v>
                </c:pt>
                <c:pt idx="5">
                  <c:v>0.817540008608579</c:v>
                </c:pt>
                <c:pt idx="6">
                  <c:v>0.821114168634896</c:v>
                </c:pt>
                <c:pt idx="7">
                  <c:v>0.820924582384376</c:v>
                </c:pt>
                <c:pt idx="8">
                  <c:v>0.8179803989058</c:v>
                </c:pt>
                <c:pt idx="9">
                  <c:v>0.812956619287966</c:v>
                </c:pt>
                <c:pt idx="10">
                  <c:v>0.80632883622847</c:v>
                </c:pt>
                <c:pt idx="11">
                  <c:v>0.798445603973911</c:v>
                </c:pt>
                <c:pt idx="12">
                  <c:v>0.789570343637788</c:v>
                </c:pt>
                <c:pt idx="13">
                  <c:v>0.779907076623565</c:v>
                </c:pt>
                <c:pt idx="14">
                  <c:v>0.769616992330543</c:v>
                </c:pt>
                <c:pt idx="15">
                  <c:v>0.758829538203318</c:v>
                </c:pt>
                <c:pt idx="16">
                  <c:v>0.747650089402033</c:v>
                </c:pt>
                <c:pt idx="17">
                  <c:v>0.736165402326707</c:v>
                </c:pt>
                <c:pt idx="18">
                  <c:v>0.724447586197333</c:v>
                </c:pt>
                <c:pt idx="19">
                  <c:v>0.712557056225007</c:v>
                </c:pt>
                <c:pt idx="20">
                  <c:v>0.70054477002368</c:v>
                </c:pt>
                <c:pt idx="21">
                  <c:v>0.688453948842074</c:v>
                </c:pt>
                <c:pt idx="22">
                  <c:v>0.676321421519082</c:v>
                </c:pt>
                <c:pt idx="23">
                  <c:v>0.664178687494955</c:v>
                </c:pt>
                <c:pt idx="24">
                  <c:v>0.652052767442765</c:v>
                </c:pt>
                <c:pt idx="25">
                  <c:v>0.639966891151583</c:v>
                </c:pt>
                <c:pt idx="26">
                  <c:v>0.627941059141865</c:v>
                </c:pt>
                <c:pt idx="27">
                  <c:v>0.61599250520356</c:v>
                </c:pt>
                <c:pt idx="28">
                  <c:v>0.604136080383252</c:v>
                </c:pt>
                <c:pt idx="29">
                  <c:v>0.592384574098303</c:v>
                </c:pt>
                <c:pt idx="30">
                  <c:v>0.580748984482756</c:v>
                </c:pt>
                <c:pt idx="31">
                  <c:v>0.569238747404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3388"/>
        <c:axId val="3729370"/>
      </c:lineChart>
      <c:catAx>
        <c:axId val="3473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 de la lactancia</a:t>
                </a:r>
              </a:p>
            </c:rich>
          </c:tx>
          <c:layout>
            <c:manualLayout>
              <c:xMode val="edge"/>
              <c:yMode val="edge"/>
              <c:x val="0.35146531730972"/>
              <c:y val="0.871730261579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370"/>
        <c:crossesAt val="0"/>
        <c:auto val="1"/>
        <c:lblAlgn val="ctr"/>
        <c:lblOffset val="100"/>
        <c:noMultiLvlLbl val="0"/>
      </c:catAx>
      <c:valAx>
        <c:axId val="372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ción (kg)</a:t>
                </a:r>
              </a:p>
            </c:rich>
          </c:tx>
          <c:layout>
            <c:manualLayout>
              <c:xMode val="edge"/>
              <c:yMode val="edge"/>
              <c:x val="0.0291657881790709"/>
              <c:y val="0.0703143748500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905474734697"/>
          <c:y val="0.346052315814735"/>
          <c:w val="0.163609529833439"/>
          <c:h val="0.300575953923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ZA JERSEY</a:t>
            </a:r>
          </a:p>
        </c:rich>
      </c:tx>
      <c:layout>
        <c:manualLayout>
          <c:xMode val="edge"/>
          <c:yMode val="edge"/>
          <c:x val="0.42051795678924"/>
          <c:y val="0.0483080234365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697810845615"/>
          <c:y val="0.167643190242736"/>
          <c:w val="0.717198454714552"/>
          <c:h val="0.734305871098888"/>
        </c:manualLayout>
      </c:layout>
      <c:lineChart>
        <c:grouping val="standard"/>
        <c:varyColors val="0"/>
        <c:ser>
          <c:idx val="0"/>
          <c:order val="0"/>
          <c:tx>
            <c:strRef>
              <c:f>proteína!$N$12</c:f>
              <c:strCache>
                <c:ptCount val="1"/>
                <c:pt idx="0">
                  <c:v>1 BH-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eín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proteína!$N$18:$N$49</c:f>
              <c:numCache>
                <c:formatCode>General</c:formatCode>
                <c:ptCount val="32"/>
                <c:pt idx="0">
                  <c:v>0.615075528796408</c:v>
                </c:pt>
                <c:pt idx="1">
                  <c:v>0.723895380165446</c:v>
                </c:pt>
                <c:pt idx="2">
                  <c:v>0.746740302741466</c:v>
                </c:pt>
                <c:pt idx="3">
                  <c:v>0.752698051894112</c:v>
                </c:pt>
                <c:pt idx="4">
                  <c:v>0.751554273287163</c:v>
                </c:pt>
                <c:pt idx="5">
                  <c:v>0.746529465323244</c:v>
                </c:pt>
                <c:pt idx="6">
                  <c:v>0.73910904913151</c:v>
                </c:pt>
                <c:pt idx="7">
                  <c:v>0.730107279381537</c:v>
                </c:pt>
                <c:pt idx="8">
                  <c:v>0.720020806584623</c:v>
                </c:pt>
                <c:pt idx="9">
                  <c:v>0.709175397862271</c:v>
                </c:pt>
                <c:pt idx="10">
                  <c:v>0.697796235838934</c:v>
                </c:pt>
                <c:pt idx="11">
                  <c:v>0.686045216199679</c:v>
                </c:pt>
                <c:pt idx="12">
                  <c:v>0.67404231031675</c:v>
                </c:pt>
                <c:pt idx="13">
                  <c:v>0.661878554828425</c:v>
                </c:pt>
                <c:pt idx="14">
                  <c:v>0.649624339084392</c:v>
                </c:pt>
                <c:pt idx="15">
                  <c:v>0.63733490598719</c:v>
                </c:pt>
                <c:pt idx="16">
                  <c:v>0.625054126251076</c:v>
                </c:pt>
                <c:pt idx="17">
                  <c:v>0.612817162013888</c:v>
                </c:pt>
                <c:pt idx="18">
                  <c:v>0.600652392767833</c:v>
                </c:pt>
                <c:pt idx="19">
                  <c:v>0.588582837577442</c:v>
                </c:pt>
                <c:pt idx="20">
                  <c:v>0.576627224927306</c:v>
                </c:pt>
                <c:pt idx="21">
                  <c:v>0.564800810760918</c:v>
                </c:pt>
                <c:pt idx="22">
                  <c:v>0.553116013134773</c:v>
                </c:pt>
                <c:pt idx="23">
                  <c:v>0.541582911039407</c:v>
                </c:pt>
                <c:pt idx="24">
                  <c:v>0.530209641065548</c:v>
                </c:pt>
                <c:pt idx="25">
                  <c:v>0.519002716178596</c:v>
                </c:pt>
                <c:pt idx="26">
                  <c:v>0.50796728435436</c:v>
                </c:pt>
                <c:pt idx="27">
                  <c:v>0.497107340249947</c:v>
                </c:pt>
                <c:pt idx="28">
                  <c:v>0.48642589981257</c:v>
                </c:pt>
                <c:pt idx="29">
                  <c:v>0.475925145358794</c:v>
                </c:pt>
                <c:pt idx="30">
                  <c:v>0.465606546916648</c:v>
                </c:pt>
                <c:pt idx="31">
                  <c:v>0.455470964330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teína!$O$12</c:f>
              <c:strCache>
                <c:ptCount val="1"/>
                <c:pt idx="0">
                  <c:v>2 BH-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eín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proteína!$O$18:$O$49</c:f>
              <c:numCache>
                <c:formatCode>General</c:formatCode>
                <c:ptCount val="32"/>
                <c:pt idx="0">
                  <c:v>0.469974540791772</c:v>
                </c:pt>
                <c:pt idx="1">
                  <c:v>0.632851159780049</c:v>
                </c:pt>
                <c:pt idx="2">
                  <c:v>0.679103425037176</c:v>
                </c:pt>
                <c:pt idx="3">
                  <c:v>0.700083372858065</c:v>
                </c:pt>
                <c:pt idx="4">
                  <c:v>0.709955765751599</c:v>
                </c:pt>
                <c:pt idx="5">
                  <c:v>0.713517629285719</c:v>
                </c:pt>
                <c:pt idx="6">
                  <c:v>0.713027306536517</c:v>
                </c:pt>
                <c:pt idx="7">
                  <c:v>0.709744013007842</c:v>
                </c:pt>
                <c:pt idx="8">
                  <c:v>0.704447640499063</c:v>
                </c:pt>
                <c:pt idx="9">
                  <c:v>0.697657171783157</c:v>
                </c:pt>
                <c:pt idx="10">
                  <c:v>0.689736430976831</c:v>
                </c:pt>
                <c:pt idx="11">
                  <c:v>0.680950703538548</c:v>
                </c:pt>
                <c:pt idx="12">
                  <c:v>0.671499430930803</c:v>
                </c:pt>
                <c:pt idx="13">
                  <c:v>0.661536238308063</c:v>
                </c:pt>
                <c:pt idx="14">
                  <c:v>0.651181799872216</c:v>
                </c:pt>
                <c:pt idx="15">
                  <c:v>0.640532432936291</c:v>
                </c:pt>
                <c:pt idx="16">
                  <c:v>0.629666030056363</c:v>
                </c:pt>
                <c:pt idx="17">
                  <c:v>0.618646269504443</c:v>
                </c:pt>
                <c:pt idx="18">
                  <c:v>0.607525676360561</c:v>
                </c:pt>
                <c:pt idx="19">
                  <c:v>0.596347894951393</c:v>
                </c:pt>
                <c:pt idx="20">
                  <c:v>0.585149407032153</c:v>
                </c:pt>
                <c:pt idx="21">
                  <c:v>0.573960852130799</c:v>
                </c:pt>
                <c:pt idx="22">
                  <c:v>0.562808056922883</c:v>
                </c:pt>
                <c:pt idx="23">
                  <c:v>0.551712848197744</c:v>
                </c:pt>
                <c:pt idx="24">
                  <c:v>0.540693702422593</c:v>
                </c:pt>
                <c:pt idx="25">
                  <c:v>0.529766270231622</c:v>
                </c:pt>
                <c:pt idx="26">
                  <c:v>0.51894380398188</c:v>
                </c:pt>
                <c:pt idx="27">
                  <c:v>0.50823750933012</c:v>
                </c:pt>
                <c:pt idx="28">
                  <c:v>0.497656836633822</c:v>
                </c:pt>
                <c:pt idx="29">
                  <c:v>0.487209724235754</c:v>
                </c:pt>
                <c:pt idx="30">
                  <c:v>0.476902802934611</c:v>
                </c:pt>
                <c:pt idx="31">
                  <c:v>0.466741568889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oteína!$R$12</c:f>
              <c:strCache>
                <c:ptCount val="1"/>
                <c:pt idx="0">
                  <c:v>5 BMH-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eín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proteína!$R$18:$R$49</c:f>
              <c:numCache>
                <c:formatCode>General</c:formatCode>
                <c:ptCount val="32"/>
                <c:pt idx="0">
                  <c:v>0.635656807972571</c:v>
                </c:pt>
                <c:pt idx="1">
                  <c:v>0.76430998418314</c:v>
                </c:pt>
                <c:pt idx="2">
                  <c:v>0.788160730199315</c:v>
                </c:pt>
                <c:pt idx="3">
                  <c:v>0.791226710797233</c:v>
                </c:pt>
                <c:pt idx="4">
                  <c:v>0.785621941194671</c:v>
                </c:pt>
                <c:pt idx="5">
                  <c:v>0.775372985778386</c:v>
                </c:pt>
                <c:pt idx="6">
                  <c:v>0.762348067196488</c:v>
                </c:pt>
                <c:pt idx="7">
                  <c:v>0.74757408572534</c:v>
                </c:pt>
                <c:pt idx="8">
                  <c:v>0.731677195680008</c:v>
                </c:pt>
                <c:pt idx="9">
                  <c:v>0.715066701772298</c:v>
                </c:pt>
                <c:pt idx="10">
                  <c:v>0.698023643425709</c:v>
                </c:pt>
                <c:pt idx="11">
                  <c:v>0.680748031196962</c:v>
                </c:pt>
                <c:pt idx="12">
                  <c:v>0.663386031689503</c:v>
                </c:pt>
                <c:pt idx="13">
                  <c:v>0.646046572713491</c:v>
                </c:pt>
                <c:pt idx="14">
                  <c:v>0.628811983255872</c:v>
                </c:pt>
                <c:pt idx="15">
                  <c:v>0.61174508451915</c:v>
                </c:pt>
                <c:pt idx="16">
                  <c:v>0.59489407363461</c:v>
                </c:pt>
                <c:pt idx="17">
                  <c:v>0.578295982163198</c:v>
                </c:pt>
                <c:pt idx="18">
                  <c:v>0.561979184504343</c:v>
                </c:pt>
                <c:pt idx="19">
                  <c:v>0.545965255214043</c:v>
                </c:pt>
                <c:pt idx="20">
                  <c:v>0.530270369251451</c:v>
                </c:pt>
                <c:pt idx="21">
                  <c:v>0.514906374475445</c:v>
                </c:pt>
                <c:pt idx="22">
                  <c:v>0.49988162465755</c:v>
                </c:pt>
                <c:pt idx="23">
                  <c:v>0.48520163454156</c:v>
                </c:pt>
                <c:pt idx="24">
                  <c:v>0.470869600661895</c:v>
                </c:pt>
                <c:pt idx="25">
                  <c:v>0.456886819508566</c:v>
                </c:pt>
                <c:pt idx="26">
                  <c:v>0.443253026220794</c:v>
                </c:pt>
                <c:pt idx="27">
                  <c:v>0.429966671063414</c:v>
                </c:pt>
                <c:pt idx="28">
                  <c:v>0.417025146694285</c:v>
                </c:pt>
                <c:pt idx="29">
                  <c:v>0.40442497614625</c:v>
                </c:pt>
                <c:pt idx="30">
                  <c:v>0.392161969176631</c:v>
                </c:pt>
                <c:pt idx="31">
                  <c:v>0.380231352945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teína!$T$12</c:f>
              <c:strCache>
                <c:ptCount val="1"/>
                <c:pt idx="0">
                  <c:v>7 BMH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eín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proteína!$T$18:$T$49</c:f>
              <c:numCache>
                <c:formatCode>General</c:formatCode>
                <c:ptCount val="32"/>
                <c:pt idx="0">
                  <c:v>0.639853797147537</c:v>
                </c:pt>
                <c:pt idx="1">
                  <c:v>0.727233065648419</c:v>
                </c:pt>
                <c:pt idx="2">
                  <c:v>0.741183902054194</c:v>
                </c:pt>
                <c:pt idx="3">
                  <c:v>0.741181109386001</c:v>
                </c:pt>
                <c:pt idx="4">
                  <c:v>0.735433395360957</c:v>
                </c:pt>
                <c:pt idx="5">
                  <c:v>0.726625529262611</c:v>
                </c:pt>
                <c:pt idx="6">
                  <c:v>0.715989606601408</c:v>
                </c:pt>
                <c:pt idx="7">
                  <c:v>0.704197570389621</c:v>
                </c:pt>
                <c:pt idx="8">
                  <c:v>0.691656926802866</c:v>
                </c:pt>
                <c:pt idx="9">
                  <c:v>0.678633191365448</c:v>
                </c:pt>
                <c:pt idx="10">
                  <c:v>0.665308456442388</c:v>
                </c:pt>
                <c:pt idx="11">
                  <c:v>0.651812421270946</c:v>
                </c:pt>
                <c:pt idx="12">
                  <c:v>0.638240143963068</c:v>
                </c:pt>
                <c:pt idx="13">
                  <c:v>0.624662824693071</c:v>
                </c:pt>
                <c:pt idx="14">
                  <c:v>0.611134679216226</c:v>
                </c:pt>
                <c:pt idx="15">
                  <c:v>0.597697497383317</c:v>
                </c:pt>
                <c:pt idx="16">
                  <c:v>0.584383768328213</c:v>
                </c:pt>
                <c:pt idx="17">
                  <c:v>0.57121888423853</c:v>
                </c:pt>
                <c:pt idx="18">
                  <c:v>0.558222732474425</c:v>
                </c:pt>
                <c:pt idx="19">
                  <c:v>0.545410870240602</c:v>
                </c:pt>
                <c:pt idx="20">
                  <c:v>0.532795407366998</c:v>
                </c:pt>
                <c:pt idx="21">
                  <c:v>0.520385680586132</c:v>
                </c:pt>
                <c:pt idx="22">
                  <c:v>0.50818877602276</c:v>
                </c:pt>
                <c:pt idx="23">
                  <c:v>0.496209939296274</c:v>
                </c:pt>
                <c:pt idx="24">
                  <c:v>0.484452901132005</c:v>
                </c:pt>
                <c:pt idx="25">
                  <c:v>0.472920138573242</c:v>
                </c:pt>
                <c:pt idx="26">
                  <c:v>0.46161308649107</c:v>
                </c:pt>
                <c:pt idx="27">
                  <c:v>0.450532310295793</c:v>
                </c:pt>
                <c:pt idx="28">
                  <c:v>0.439677648044621</c:v>
                </c:pt>
                <c:pt idx="29">
                  <c:v>0.429048328177711</c:v>
                </c:pt>
                <c:pt idx="30">
                  <c:v>0.418643067674166</c:v>
                </c:pt>
                <c:pt idx="31">
                  <c:v>0.4084601543494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roteína!$U$12</c:f>
              <c:strCache>
                <c:ptCount val="1"/>
                <c:pt idx="0">
                  <c:v>8 BP-M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eín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proteína!$U$18:$U$49</c:f>
              <c:numCache>
                <c:formatCode>General</c:formatCode>
                <c:ptCount val="32"/>
                <c:pt idx="0">
                  <c:v>0.546370537709202</c:v>
                </c:pt>
                <c:pt idx="1">
                  <c:v>0.683554811890787</c:v>
                </c:pt>
                <c:pt idx="2">
                  <c:v>0.716191730400015</c:v>
                </c:pt>
                <c:pt idx="3">
                  <c:v>0.727340471296267</c:v>
                </c:pt>
                <c:pt idx="4">
                  <c:v>0.729288850515549</c:v>
                </c:pt>
                <c:pt idx="5">
                  <c:v>0.726142992412217</c:v>
                </c:pt>
                <c:pt idx="6">
                  <c:v>0.719817399729328</c:v>
                </c:pt>
                <c:pt idx="7">
                  <c:v>0.711370594532566</c:v>
                </c:pt>
                <c:pt idx="8">
                  <c:v>0.701452836275351</c:v>
                </c:pt>
                <c:pt idx="9">
                  <c:v>0.690493224691923</c:v>
                </c:pt>
                <c:pt idx="10">
                  <c:v>0.678789892625863</c:v>
                </c:pt>
                <c:pt idx="11">
                  <c:v>0.666558118777126</c:v>
                </c:pt>
                <c:pt idx="12">
                  <c:v>0.653958021915944</c:v>
                </c:pt>
                <c:pt idx="13">
                  <c:v>0.64111147812351</c:v>
                </c:pt>
                <c:pt idx="14">
                  <c:v>0.628112960835683</c:v>
                </c:pt>
                <c:pt idx="15">
                  <c:v>0.615036765403655</c:v>
                </c:pt>
                <c:pt idx="16">
                  <c:v>0.601941985268711</c:v>
                </c:pt>
                <c:pt idx="17">
                  <c:v>0.588876036768313</c:v>
                </c:pt>
                <c:pt idx="18">
                  <c:v>0.575877216720004</c:v>
                </c:pt>
                <c:pt idx="19">
                  <c:v>0.56297659741783</c:v>
                </c:pt>
                <c:pt idx="20">
                  <c:v>0.550199456668838</c:v>
                </c:pt>
                <c:pt idx="21">
                  <c:v>0.5375663745551</c:v>
                </c:pt>
                <c:pt idx="22">
                  <c:v>0.525094086767357</c:v>
                </c:pt>
                <c:pt idx="23">
                  <c:v>0.512796157114862</c:v>
                </c:pt>
                <c:pt idx="24">
                  <c:v>0.50068351366545</c:v>
                </c:pt>
                <c:pt idx="25">
                  <c:v>0.488764880623381</c:v>
                </c:pt>
                <c:pt idx="26">
                  <c:v>0.477047129495656</c:v>
                </c:pt>
                <c:pt idx="27">
                  <c:v>0.465535567065478</c:v>
                </c:pt>
                <c:pt idx="28">
                  <c:v>0.454234173373016</c:v>
                </c:pt>
                <c:pt idx="29">
                  <c:v>0.4431457997677</c:v>
                </c:pt>
                <c:pt idx="30">
                  <c:v>0.43227233478922</c:v>
                </c:pt>
                <c:pt idx="31">
                  <c:v>0.421614843916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roteína!$V$12</c:f>
              <c:strCache>
                <c:ptCount val="1"/>
                <c:pt idx="0">
                  <c:v>9 BH-T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eína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proteína!$V$18:$V$49</c:f>
              <c:numCache>
                <c:formatCode>General</c:formatCode>
                <c:ptCount val="32"/>
                <c:pt idx="0">
                  <c:v>0.442341859760256</c:v>
                </c:pt>
                <c:pt idx="1">
                  <c:v>0.684094620589166</c:v>
                </c:pt>
                <c:pt idx="2">
                  <c:v>0.759906604541446</c:v>
                </c:pt>
                <c:pt idx="3">
                  <c:v>0.796148875771639</c:v>
                </c:pt>
                <c:pt idx="4">
                  <c:v>0.814376024283792</c:v>
                </c:pt>
                <c:pt idx="5">
                  <c:v>0.82215784442226</c:v>
                </c:pt>
                <c:pt idx="6">
                  <c:v>0.823151478986862</c:v>
                </c:pt>
                <c:pt idx="7">
                  <c:v>0.819437968981537</c:v>
                </c:pt>
                <c:pt idx="8">
                  <c:v>0.812327531048382</c:v>
                </c:pt>
                <c:pt idx="9">
                  <c:v>0.802703696315739</c:v>
                </c:pt>
                <c:pt idx="10">
                  <c:v>0.791192413745777</c:v>
                </c:pt>
                <c:pt idx="11">
                  <c:v>0.778253807562379</c:v>
                </c:pt>
                <c:pt idx="12">
                  <c:v>0.764235819103265</c:v>
                </c:pt>
                <c:pt idx="13">
                  <c:v>0.749407447589257</c:v>
                </c:pt>
                <c:pt idx="14">
                  <c:v>0.733980337407619</c:v>
                </c:pt>
                <c:pt idx="15">
                  <c:v>0.718123348610767</c:v>
                </c:pt>
                <c:pt idx="16">
                  <c:v>0.701972714152618</c:v>
                </c:pt>
                <c:pt idx="17">
                  <c:v>0.685639317498887</c:v>
                </c:pt>
                <c:pt idx="18">
                  <c:v>0.669214031373405</c:v>
                </c:pt>
                <c:pt idx="19">
                  <c:v>0.652771715125705</c:v>
                </c:pt>
                <c:pt idx="20">
                  <c:v>0.636374261802328</c:v>
                </c:pt>
                <c:pt idx="21">
                  <c:v>0.620072957758147</c:v>
                </c:pt>
                <c:pt idx="22">
                  <c:v>0.603910335628135</c:v>
                </c:pt>
                <c:pt idx="23">
                  <c:v>0.587921647671948</c:v>
                </c:pt>
                <c:pt idx="24">
                  <c:v>0.572136050387782</c:v>
                </c:pt>
                <c:pt idx="25">
                  <c:v>0.556577566549331</c:v>
                </c:pt>
                <c:pt idx="26">
                  <c:v>0.541265873552227</c:v>
                </c:pt>
                <c:pt idx="27">
                  <c:v>0.526216954701467</c:v>
                </c:pt>
                <c:pt idx="28">
                  <c:v>0.511443641239581</c:v>
                </c:pt>
                <c:pt idx="29">
                  <c:v>0.496956066460387</c:v>
                </c:pt>
                <c:pt idx="30">
                  <c:v>0.482762048474226</c:v>
                </c:pt>
                <c:pt idx="31">
                  <c:v>0.468867414609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2895"/>
        <c:axId val="82842152"/>
      </c:lineChart>
      <c:catAx>
        <c:axId val="1462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 de la lactancia</a:t>
                </a:r>
              </a:p>
            </c:rich>
          </c:tx>
          <c:layout>
            <c:manualLayout>
              <c:xMode val="edge"/>
              <c:yMode val="edge"/>
              <c:x val="0.349906996709114"/>
              <c:y val="0.872055482482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2152"/>
        <c:crossesAt val="0"/>
        <c:auto val="1"/>
        <c:lblAlgn val="ctr"/>
        <c:lblOffset val="100"/>
        <c:noMultiLvlLbl val="0"/>
      </c:catAx>
      <c:valAx>
        <c:axId val="828421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ción (kg)</a:t>
                </a:r>
              </a:p>
            </c:rich>
          </c:tx>
          <c:layout>
            <c:manualLayout>
              <c:xMode val="edge"/>
              <c:yMode val="edge"/>
              <c:x val="0.0296895120904278"/>
              <c:y val="0.07007054884610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8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45285448562"/>
          <c:y val="0.317828530431663"/>
          <c:w val="0.166547431678352"/>
          <c:h val="0.362788473035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ZA HOLSTEIN</a:t>
            </a:r>
          </a:p>
        </c:rich>
      </c:tx>
      <c:layout>
        <c:manualLayout>
          <c:xMode val="edge"/>
          <c:yMode val="edge"/>
          <c:x val="0.407477686415068"/>
          <c:y val="0.0484761219102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4999648605"/>
          <c:y val="0.16822654187665"/>
          <c:w val="0.72190596668775"/>
          <c:h val="0.733621310295176"/>
        </c:manualLayout>
      </c:layout>
      <c:lineChart>
        <c:grouping val="standard"/>
        <c:varyColors val="0"/>
        <c:ser>
          <c:idx val="0"/>
          <c:order val="0"/>
          <c:tx>
            <c:strRef>
              <c:f>Sólidos!$D$12</c:f>
              <c:strCache>
                <c:ptCount val="1"/>
                <c:pt idx="0">
                  <c:v>1 BH-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ólidos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Sólidos!$D$18:$D$49</c:f>
              <c:numCache>
                <c:formatCode>General</c:formatCode>
                <c:ptCount val="32"/>
                <c:pt idx="0">
                  <c:v>2.30345692890143</c:v>
                </c:pt>
                <c:pt idx="1">
                  <c:v>3.10518589757828</c:v>
                </c:pt>
                <c:pt idx="2">
                  <c:v>3.31594672654937</c:v>
                </c:pt>
                <c:pt idx="3">
                  <c:v>3.39858848393574</c:v>
                </c:pt>
                <c:pt idx="4">
                  <c:v>3.42523279884654</c:v>
                </c:pt>
                <c:pt idx="5">
                  <c:v>3.4204392012859</c:v>
                </c:pt>
                <c:pt idx="6">
                  <c:v>3.39581279799865</c:v>
                </c:pt>
                <c:pt idx="7">
                  <c:v>3.35783796560327</c:v>
                </c:pt>
                <c:pt idx="8">
                  <c:v>3.31053255640392</c:v>
                </c:pt>
                <c:pt idx="9">
                  <c:v>3.25656684744728</c:v>
                </c:pt>
                <c:pt idx="10">
                  <c:v>3.19780703952416</c:v>
                </c:pt>
                <c:pt idx="11">
                  <c:v>3.13560716598206</c:v>
                </c:pt>
                <c:pt idx="12">
                  <c:v>3.07097817265071</c:v>
                </c:pt>
                <c:pt idx="13">
                  <c:v>3.00469180452446</c:v>
                </c:pt>
                <c:pt idx="14">
                  <c:v>2.9373475380038</c:v>
                </c:pt>
                <c:pt idx="15">
                  <c:v>2.86941742022452</c:v>
                </c:pt>
                <c:pt idx="16">
                  <c:v>2.80127710539641</c:v>
                </c:pt>
                <c:pt idx="17">
                  <c:v>2.73322794146677</c:v>
                </c:pt>
                <c:pt idx="18">
                  <c:v>2.66551306703781</c:v>
                </c:pt>
                <c:pt idx="19">
                  <c:v>2.59832938812756</c:v>
                </c:pt>
                <c:pt idx="20">
                  <c:v>2.5318366521288</c:v>
                </c:pt>
                <c:pt idx="21">
                  <c:v>2.4661644330316</c:v>
                </c:pt>
                <c:pt idx="22">
                  <c:v>2.40141758526069</c:v>
                </c:pt>
                <c:pt idx="23">
                  <c:v>2.33768055580653</c:v>
                </c:pt>
                <c:pt idx="24">
                  <c:v>2.275020832269</c:v>
                </c:pt>
                <c:pt idx="25">
                  <c:v>2.21349172797925</c:v>
                </c:pt>
                <c:pt idx="26">
                  <c:v>2.15313465222339</c:v>
                </c:pt>
                <c:pt idx="27">
                  <c:v>2.09398097602325</c:v>
                </c:pt>
                <c:pt idx="28">
                  <c:v>2.03605357695716</c:v>
                </c:pt>
                <c:pt idx="29">
                  <c:v>1.97936812686373</c:v>
                </c:pt>
                <c:pt idx="30">
                  <c:v>1.92393417178282</c:v>
                </c:pt>
                <c:pt idx="31">
                  <c:v>1.86975604267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ólidos!$E$12</c:f>
              <c:strCache>
                <c:ptCount val="1"/>
                <c:pt idx="0">
                  <c:v>2 BH-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ólidos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Sólidos!$E$18:$E$49</c:f>
              <c:numCache>
                <c:formatCode>General</c:formatCode>
                <c:ptCount val="32"/>
                <c:pt idx="0">
                  <c:v>1.78941692148037</c:v>
                </c:pt>
                <c:pt idx="1">
                  <c:v>2.75029396939322</c:v>
                </c:pt>
                <c:pt idx="2">
                  <c:v>3.0515240356679</c:v>
                </c:pt>
                <c:pt idx="3">
                  <c:v>3.1961523474574</c:v>
                </c:pt>
                <c:pt idx="4">
                  <c:v>3.26957702766395</c:v>
                </c:pt>
                <c:pt idx="5">
                  <c:v>3.3017267133293</c:v>
                </c:pt>
                <c:pt idx="6">
                  <c:v>3.30703925543459</c:v>
                </c:pt>
                <c:pt idx="7">
                  <c:v>3.29372124885012</c:v>
                </c:pt>
                <c:pt idx="8">
                  <c:v>3.26693543109454</c:v>
                </c:pt>
                <c:pt idx="9">
                  <c:v>3.2301614267545</c:v>
                </c:pt>
                <c:pt idx="10">
                  <c:v>3.18586376856095</c:v>
                </c:pt>
                <c:pt idx="11">
                  <c:v>3.13585405929129</c:v>
                </c:pt>
                <c:pt idx="12">
                  <c:v>3.0815025201878</c:v>
                </c:pt>
                <c:pt idx="13">
                  <c:v>3.02386898106513</c:v>
                </c:pt>
                <c:pt idx="14">
                  <c:v>2.96378788479359</c:v>
                </c:pt>
                <c:pt idx="15">
                  <c:v>2.90192562087109</c:v>
                </c:pt>
                <c:pt idx="16">
                  <c:v>2.83882046609843</c:v>
                </c:pt>
                <c:pt idx="17">
                  <c:v>2.7749111834688</c:v>
                </c:pt>
                <c:pt idx="18">
                  <c:v>2.71055798918118</c:v>
                </c:pt>
                <c:pt idx="19">
                  <c:v>2.64605824275246</c:v>
                </c:pt>
                <c:pt idx="20">
                  <c:v>2.58165840088753</c:v>
                </c:pt>
                <c:pt idx="21">
                  <c:v>2.51756327002443</c:v>
                </c:pt>
                <c:pt idx="22">
                  <c:v>2.45394326918146</c:v>
                </c:pt>
                <c:pt idx="23">
                  <c:v>2.39094020272267</c:v>
                </c:pt>
                <c:pt idx="24">
                  <c:v>2.32867190041828</c:v>
                </c:pt>
                <c:pt idx="25">
                  <c:v>2.26723598476991</c:v>
                </c:pt>
                <c:pt idx="26">
                  <c:v>2.20671295762086</c:v>
                </c:pt>
                <c:pt idx="27">
                  <c:v>2.14716874986719</c:v>
                </c:pt>
                <c:pt idx="28">
                  <c:v>2.08865684335976</c:v>
                </c:pt>
                <c:pt idx="29">
                  <c:v>2.0312200487185</c:v>
                </c:pt>
                <c:pt idx="30">
                  <c:v>1.97489200400509</c:v>
                </c:pt>
                <c:pt idx="31">
                  <c:v>1.91969844513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ólidos!$H$12</c:f>
              <c:strCache>
                <c:ptCount val="1"/>
                <c:pt idx="0">
                  <c:v>5 BMH-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ólidos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Sólidos!$H$18:$H$49</c:f>
              <c:numCache>
                <c:formatCode>General</c:formatCode>
                <c:ptCount val="32"/>
                <c:pt idx="0">
                  <c:v>1.63034206124649</c:v>
                </c:pt>
                <c:pt idx="1">
                  <c:v>2.49186420620912</c:v>
                </c:pt>
                <c:pt idx="2">
                  <c:v>2.75885565206974</c:v>
                </c:pt>
                <c:pt idx="3">
                  <c:v>2.88521189759586</c:v>
                </c:pt>
                <c:pt idx="4">
                  <c:v>2.94775158590283</c:v>
                </c:pt>
                <c:pt idx="5">
                  <c:v>2.97337936805608</c:v>
                </c:pt>
                <c:pt idx="6">
                  <c:v>2.97506812830021</c:v>
                </c:pt>
                <c:pt idx="7">
                  <c:v>2.96018819416904</c:v>
                </c:pt>
                <c:pt idx="8">
                  <c:v>2.93337360687487</c:v>
                </c:pt>
                <c:pt idx="9">
                  <c:v>2.89774554297672</c:v>
                </c:pt>
                <c:pt idx="10">
                  <c:v>2.85551285328649</c:v>
                </c:pt>
                <c:pt idx="11">
                  <c:v>2.80829761993603</c:v>
                </c:pt>
                <c:pt idx="12">
                  <c:v>2.75732531800144</c:v>
                </c:pt>
                <c:pt idx="13">
                  <c:v>2.70354256277278</c:v>
                </c:pt>
                <c:pt idx="14">
                  <c:v>2.64769352149298</c:v>
                </c:pt>
                <c:pt idx="15">
                  <c:v>2.59037145241819</c:v>
                </c:pt>
                <c:pt idx="16">
                  <c:v>2.53205460961815</c:v>
                </c:pt>
                <c:pt idx="17">
                  <c:v>2.47313195247108</c:v>
                </c:pt>
                <c:pt idx="18">
                  <c:v>2.41392199444589</c:v>
                </c:pt>
                <c:pt idx="19">
                  <c:v>2.3546869079303</c:v>
                </c:pt>
                <c:pt idx="20">
                  <c:v>2.29564326995559</c:v>
                </c:pt>
                <c:pt idx="21">
                  <c:v>2.23697037910778</c:v>
                </c:pt>
                <c:pt idx="22">
                  <c:v>2.17881678333887</c:v>
                </c:pt>
                <c:pt idx="23">
                  <c:v>2.12130546783236</c:v>
                </c:pt>
                <c:pt idx="24">
                  <c:v>2.0645380242239</c:v>
                </c:pt>
                <c:pt idx="25">
                  <c:v>2.00859803492169</c:v>
                </c:pt>
                <c:pt idx="26">
                  <c:v>1.95355384518923</c:v>
                </c:pt>
                <c:pt idx="27">
                  <c:v>1.89946085231882</c:v>
                </c:pt>
                <c:pt idx="28">
                  <c:v>1.84636341000538</c:v>
                </c:pt>
                <c:pt idx="29">
                  <c:v>1.7942964232212</c:v>
                </c:pt>
                <c:pt idx="30">
                  <c:v>1.74328669201097</c:v>
                </c:pt>
                <c:pt idx="31">
                  <c:v>1.69335404998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ólidos!$I$12</c:f>
              <c:strCache>
                <c:ptCount val="1"/>
                <c:pt idx="0">
                  <c:v>6 BMH-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ólidos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Sólidos!$I$18:$I$49</c:f>
              <c:numCache>
                <c:formatCode>General</c:formatCode>
                <c:ptCount val="32"/>
                <c:pt idx="0">
                  <c:v>2.1937555858323</c:v>
                </c:pt>
                <c:pt idx="1">
                  <c:v>2.96891206554791</c:v>
                </c:pt>
                <c:pt idx="2">
                  <c:v>3.18296464482887</c:v>
                </c:pt>
                <c:pt idx="3">
                  <c:v>3.27499190212335</c:v>
                </c:pt>
                <c:pt idx="4">
                  <c:v>3.31343153682706</c:v>
                </c:pt>
                <c:pt idx="5">
                  <c:v>3.32154352481385</c:v>
                </c:pt>
                <c:pt idx="6">
                  <c:v>3.3103058698531</c:v>
                </c:pt>
                <c:pt idx="7">
                  <c:v>3.28585027059718</c:v>
                </c:pt>
                <c:pt idx="8">
                  <c:v>3.2519780231021</c:v>
                </c:pt>
                <c:pt idx="9">
                  <c:v>3.21121921309834</c:v>
                </c:pt>
                <c:pt idx="10">
                  <c:v>3.16534648023734</c:v>
                </c:pt>
                <c:pt idx="11">
                  <c:v>3.1156505737398</c:v>
                </c:pt>
                <c:pt idx="12">
                  <c:v>3.06309973868898</c:v>
                </c:pt>
                <c:pt idx="13">
                  <c:v>3.00843751190343</c:v>
                </c:pt>
                <c:pt idx="14">
                  <c:v>2.95224564486498</c:v>
                </c:pt>
                <c:pt idx="15">
                  <c:v>2.89498620195626</c:v>
                </c:pt>
                <c:pt idx="16">
                  <c:v>2.8370306631258</c:v>
                </c:pt>
                <c:pt idx="17">
                  <c:v>2.77868061026792</c:v>
                </c:pt>
                <c:pt idx="18">
                  <c:v>2.72018278748787</c:v>
                </c:pt>
                <c:pt idx="19">
                  <c:v>2.6617402959259</c:v>
                </c:pt>
                <c:pt idx="20">
                  <c:v>2.60352106845832</c:v>
                </c:pt>
                <c:pt idx="21">
                  <c:v>2.5456643894097</c:v>
                </c:pt>
                <c:pt idx="22">
                  <c:v>2.48828598260067</c:v>
                </c:pt>
                <c:pt idx="23">
                  <c:v>2.43148203324671</c:v>
                </c:pt>
                <c:pt idx="24">
                  <c:v>2.37533240384382</c:v>
                </c:pt>
                <c:pt idx="25">
                  <c:v>2.31990323234209</c:v>
                </c:pt>
                <c:pt idx="26">
                  <c:v>2.26524905101931</c:v>
                </c:pt>
                <c:pt idx="27">
                  <c:v>2.21141452922886</c:v>
                </c:pt>
                <c:pt idx="28">
                  <c:v>2.15843591791953</c:v>
                </c:pt>
                <c:pt idx="29">
                  <c:v>2.10634225543571</c:v>
                </c:pt>
                <c:pt idx="30">
                  <c:v>2.05515638055362</c:v>
                </c:pt>
                <c:pt idx="31">
                  <c:v>2.004895788599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ólidos!$J$12</c:f>
              <c:strCache>
                <c:ptCount val="1"/>
                <c:pt idx="0">
                  <c:v>7 BMH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ólidos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Sólidos!$J$18:$J$49</c:f>
              <c:numCache>
                <c:formatCode>General</c:formatCode>
                <c:ptCount val="32"/>
                <c:pt idx="0">
                  <c:v>1.94261476960196</c:v>
                </c:pt>
                <c:pt idx="1">
                  <c:v>2.88616450614853</c:v>
                </c:pt>
                <c:pt idx="2">
                  <c:v>3.15872282813242</c:v>
                </c:pt>
                <c:pt idx="3">
                  <c:v>3.27553683410993</c:v>
                </c:pt>
                <c:pt idx="4">
                  <c:v>3.32250036455283</c:v>
                </c:pt>
                <c:pt idx="5">
                  <c:v>3.32961231680795</c:v>
                </c:pt>
                <c:pt idx="6">
                  <c:v>3.31130424837917</c:v>
                </c:pt>
                <c:pt idx="7">
                  <c:v>3.2757532717894</c:v>
                </c:pt>
                <c:pt idx="8">
                  <c:v>3.22808317788702</c:v>
                </c:pt>
                <c:pt idx="9">
                  <c:v>3.17173004338747</c:v>
                </c:pt>
                <c:pt idx="10">
                  <c:v>3.1091124466232</c:v>
                </c:pt>
                <c:pt idx="11">
                  <c:v>3.04199482135001</c:v>
                </c:pt>
                <c:pt idx="12">
                  <c:v>2.97169974410693</c:v>
                </c:pt>
                <c:pt idx="13">
                  <c:v>2.89923942426557</c:v>
                </c:pt>
                <c:pt idx="14">
                  <c:v>2.8254010655036</c:v>
                </c:pt>
                <c:pt idx="15">
                  <c:v>2.75080446235192</c:v>
                </c:pt>
                <c:pt idx="16">
                  <c:v>2.67594213765662</c:v>
                </c:pt>
                <c:pt idx="17">
                  <c:v>2.60120808939688</c:v>
                </c:pt>
                <c:pt idx="18">
                  <c:v>2.52691886836597</c:v>
                </c:pt>
                <c:pt idx="19">
                  <c:v>2.45332934988789</c:v>
                </c:pt>
                <c:pt idx="20">
                  <c:v>2.38064474626566</c:v>
                </c:pt>
                <c:pt idx="21">
                  <c:v>2.30902989946153</c:v>
                </c:pt>
                <c:pt idx="22">
                  <c:v>2.23861656919547</c:v>
                </c:pt>
                <c:pt idx="23">
                  <c:v>2.16950921889263</c:v>
                </c:pt>
                <c:pt idx="24">
                  <c:v>2.10178965911053</c:v>
                </c:pt>
                <c:pt idx="25">
                  <c:v>2.03552081024181</c:v>
                </c:pt>
                <c:pt idx="26">
                  <c:v>1.97074977800468</c:v>
                </c:pt>
                <c:pt idx="27">
                  <c:v>1.90751038676373</c:v>
                </c:pt>
                <c:pt idx="28">
                  <c:v>1.84582528078695</c:v>
                </c:pt>
                <c:pt idx="29">
                  <c:v>1.78570767800445</c:v>
                </c:pt>
                <c:pt idx="30">
                  <c:v>1.72716284191975</c:v>
                </c:pt>
                <c:pt idx="31">
                  <c:v>1.670189323148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ólidos!$K$12</c:f>
              <c:strCache>
                <c:ptCount val="1"/>
                <c:pt idx="0">
                  <c:v>8 BP-M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ólidos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Sólidos!$K$18:$K$49</c:f>
              <c:numCache>
                <c:formatCode>General</c:formatCode>
                <c:ptCount val="32"/>
                <c:pt idx="0">
                  <c:v>1.61318264667884</c:v>
                </c:pt>
                <c:pt idx="1">
                  <c:v>2.58902196119744</c:v>
                </c:pt>
                <c:pt idx="2">
                  <c:v>2.91686676802662</c:v>
                </c:pt>
                <c:pt idx="3">
                  <c:v>3.08656886639151</c:v>
                </c:pt>
                <c:pt idx="4">
                  <c:v>3.18339338043813</c:v>
                </c:pt>
                <c:pt idx="5">
                  <c:v>3.2374106187446</c:v>
                </c:pt>
                <c:pt idx="6">
                  <c:v>3.2631913838082</c:v>
                </c:pt>
                <c:pt idx="7">
                  <c:v>3.2690508631695</c:v>
                </c:pt>
                <c:pt idx="8">
                  <c:v>3.26024127466449</c:v>
                </c:pt>
                <c:pt idx="9">
                  <c:v>3.24031805266703</c:v>
                </c:pt>
                <c:pt idx="10">
                  <c:v>3.21181171133857</c:v>
                </c:pt>
                <c:pt idx="11">
                  <c:v>3.17659257582412</c:v>
                </c:pt>
                <c:pt idx="12">
                  <c:v>3.13608405332256</c:v>
                </c:pt>
                <c:pt idx="13">
                  <c:v>3.09139479912272</c:v>
                </c:pt>
                <c:pt idx="14">
                  <c:v>3.04340454194798</c:v>
                </c:pt>
                <c:pt idx="15">
                  <c:v>2.99282200403554</c:v>
                </c:pt>
                <c:pt idx="16">
                  <c:v>2.94022527067237</c:v>
                </c:pt>
                <c:pt idx="17">
                  <c:v>2.88609070984965</c:v>
                </c:pt>
                <c:pt idx="18">
                  <c:v>2.83081418455006</c:v>
                </c:pt>
                <c:pt idx="19">
                  <c:v>2.77472693449569</c:v>
                </c:pt>
                <c:pt idx="20">
                  <c:v>2.71810768292112</c:v>
                </c:pt>
                <c:pt idx="21">
                  <c:v>2.66119201362221</c:v>
                </c:pt>
                <c:pt idx="22">
                  <c:v>2.60417973717997</c:v>
                </c:pt>
                <c:pt idx="23">
                  <c:v>2.54724075116567</c:v>
                </c:pt>
                <c:pt idx="24">
                  <c:v>2.49051975545401</c:v>
                </c:pt>
                <c:pt idx="25">
                  <c:v>2.43414008535674</c:v>
                </c:pt>
                <c:pt idx="26">
                  <c:v>2.37820685662394</c:v>
                </c:pt>
                <c:pt idx="27">
                  <c:v>2.3228095676421</c:v>
                </c:pt>
                <c:pt idx="28">
                  <c:v>2.26802426905996</c:v>
                </c:pt>
                <c:pt idx="29">
                  <c:v>2.21391538543065</c:v>
                </c:pt>
                <c:pt idx="30">
                  <c:v>2.16053725448161</c:v>
                </c:pt>
                <c:pt idx="31">
                  <c:v>2.10793543541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7071"/>
        <c:axId val="25424235"/>
      </c:lineChart>
      <c:catAx>
        <c:axId val="79527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 de la lactancia</a:t>
                </a:r>
              </a:p>
            </c:rich>
          </c:tx>
          <c:layout>
            <c:manualLayout>
              <c:xMode val="edge"/>
              <c:yMode val="edge"/>
              <c:x val="0.35146531730972"/>
              <c:y val="0.871730261579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4235"/>
        <c:crossesAt val="0"/>
        <c:auto val="1"/>
        <c:lblAlgn val="ctr"/>
        <c:lblOffset val="100"/>
        <c:noMultiLvlLbl val="0"/>
      </c:catAx>
      <c:valAx>
        <c:axId val="25424235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ción (kg)</a:t>
                </a:r>
              </a:p>
            </c:rich>
          </c:tx>
          <c:layout>
            <c:manualLayout>
              <c:xMode val="edge"/>
              <c:yMode val="edge"/>
              <c:x val="0.0291657881790709"/>
              <c:y val="0.0703143748500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7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905474734697"/>
          <c:y val="0.318814494840413"/>
          <c:w val="0.163609529833439"/>
          <c:h val="0.364050875929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ZA JERSEY</a:t>
            </a:r>
          </a:p>
        </c:rich>
      </c:tx>
      <c:layout>
        <c:manualLayout>
          <c:xMode val="edge"/>
          <c:yMode val="edge"/>
          <c:x val="0.42051795678924"/>
          <c:y val="0.0483080234365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697810845615"/>
          <c:y val="0.167643190242736"/>
          <c:w val="0.717198454714552"/>
          <c:h val="0.734305871098888"/>
        </c:manualLayout>
      </c:layout>
      <c:lineChart>
        <c:grouping val="standard"/>
        <c:varyColors val="0"/>
        <c:ser>
          <c:idx val="0"/>
          <c:order val="0"/>
          <c:tx>
            <c:strRef>
              <c:f>Sólidos!$N$12</c:f>
              <c:strCache>
                <c:ptCount val="1"/>
                <c:pt idx="0">
                  <c:v>1 BH-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ólidos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Sólidos!$N$18:$N$49</c:f>
              <c:numCache>
                <c:formatCode>General</c:formatCode>
                <c:ptCount val="32"/>
                <c:pt idx="0">
                  <c:v>1.808025367235</c:v>
                </c:pt>
                <c:pt idx="1">
                  <c:v>2.48668143484048</c:v>
                </c:pt>
                <c:pt idx="2">
                  <c:v>2.67267839509289</c:v>
                </c:pt>
                <c:pt idx="3">
                  <c:v>2.75033080760443</c:v>
                </c:pt>
                <c:pt idx="4">
                  <c:v>2.78028868420977</c:v>
                </c:pt>
                <c:pt idx="5">
                  <c:v>2.78328353072346</c:v>
                </c:pt>
                <c:pt idx="6">
                  <c:v>2.76913902950054</c:v>
                </c:pt>
                <c:pt idx="7">
                  <c:v>2.74335783084897</c:v>
                </c:pt>
                <c:pt idx="8">
                  <c:v>2.70935777120845</c:v>
                </c:pt>
                <c:pt idx="9">
                  <c:v>2.66941605162609</c:v>
                </c:pt>
                <c:pt idx="10">
                  <c:v>2.62512841726526</c:v>
                </c:pt>
                <c:pt idx="11">
                  <c:v>2.57765603854506</c:v>
                </c:pt>
                <c:pt idx="12">
                  <c:v>2.52786864125821</c:v>
                </c:pt>
                <c:pt idx="13">
                  <c:v>2.47643252114684</c:v>
                </c:pt>
                <c:pt idx="14">
                  <c:v>2.42386729248101</c:v>
                </c:pt>
                <c:pt idx="15">
                  <c:v>2.37058393167659</c:v>
                </c:pt>
                <c:pt idx="16">
                  <c:v>2.31691112736771</c:v>
                </c:pt>
                <c:pt idx="17">
                  <c:v>2.26311404425249</c:v>
                </c:pt>
                <c:pt idx="18">
                  <c:v>2.2094080070621</c:v>
                </c:pt>
                <c:pt idx="19">
                  <c:v>2.15596868855047</c:v>
                </c:pt>
                <c:pt idx="20">
                  <c:v>2.10293983331595</c:v>
                </c:pt>
                <c:pt idx="21">
                  <c:v>2.05043920774272</c:v>
                </c:pt>
                <c:pt idx="22">
                  <c:v>1.99856324885788</c:v>
                </c:pt>
                <c:pt idx="23">
                  <c:v>1.94739074278936</c:v>
                </c:pt>
                <c:pt idx="24">
                  <c:v>1.89698576849695</c:v>
                </c:pt>
                <c:pt idx="25">
                  <c:v>1.84740007760409</c:v>
                </c:pt>
                <c:pt idx="26">
                  <c:v>1.79867503606951</c:v>
                </c:pt>
                <c:pt idx="27">
                  <c:v>1.75084322155356</c:v>
                </c:pt>
                <c:pt idx="28">
                  <c:v>1.70392974743561</c:v>
                </c:pt>
                <c:pt idx="29">
                  <c:v>1.65795336776101</c:v>
                </c:pt>
                <c:pt idx="30">
                  <c:v>1.61292740508903</c:v>
                </c:pt>
                <c:pt idx="31">
                  <c:v>1.56886053402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ólidos!$O$12</c:f>
              <c:strCache>
                <c:ptCount val="1"/>
                <c:pt idx="0">
                  <c:v>2 BH-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ólidos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Sólidos!$O$18:$O$49</c:f>
              <c:numCache>
                <c:formatCode>General</c:formatCode>
                <c:ptCount val="32"/>
                <c:pt idx="0">
                  <c:v>1.59606580540146</c:v>
                </c:pt>
                <c:pt idx="1">
                  <c:v>2.32315869005449</c:v>
                </c:pt>
                <c:pt idx="2">
                  <c:v>2.53938359644108</c:v>
                </c:pt>
                <c:pt idx="3">
                  <c:v>2.63876721165867</c:v>
                </c:pt>
                <c:pt idx="4">
                  <c:v>2.68581530295405</c:v>
                </c:pt>
                <c:pt idx="5">
                  <c:v>2.70284393486328</c:v>
                </c:pt>
                <c:pt idx="6">
                  <c:v>2.70051947737839</c:v>
                </c:pt>
                <c:pt idx="7">
                  <c:v>2.68485986657302</c:v>
                </c:pt>
                <c:pt idx="8">
                  <c:v>2.65962728471627</c:v>
                </c:pt>
                <c:pt idx="9">
                  <c:v>2.62734367175603</c:v>
                </c:pt>
                <c:pt idx="10">
                  <c:v>2.58978676007948</c:v>
                </c:pt>
                <c:pt idx="11">
                  <c:v>2.54825779057714</c:v>
                </c:pt>
                <c:pt idx="12">
                  <c:v>2.50373725298731</c:v>
                </c:pt>
                <c:pt idx="13">
                  <c:v>2.45698095390175</c:v>
                </c:pt>
                <c:pt idx="14">
                  <c:v>2.40858213710096</c:v>
                </c:pt>
                <c:pt idx="15">
                  <c:v>2.3590132413502</c:v>
                </c:pt>
                <c:pt idx="16">
                  <c:v>2.30865489741502</c:v>
                </c:pt>
                <c:pt idx="17">
                  <c:v>2.25781662760173</c:v>
                </c:pt>
                <c:pt idx="18">
                  <c:v>2.20675197719849</c:v>
                </c:pt>
                <c:pt idx="19">
                  <c:v>2.15566980610436</c:v>
                </c:pt>
                <c:pt idx="20">
                  <c:v>2.10474286864627</c:v>
                </c:pt>
                <c:pt idx="21">
                  <c:v>2.05411443757657</c:v>
                </c:pt>
                <c:pt idx="22">
                  <c:v>2.00390349093724</c:v>
                </c:pt>
                <c:pt idx="23">
                  <c:v>1.95420882516782</c:v>
                </c:pt>
                <c:pt idx="24">
                  <c:v>1.90511235383731</c:v>
                </c:pt>
                <c:pt idx="25">
                  <c:v>1.85668178029872</c:v>
                </c:pt>
                <c:pt idx="26">
                  <c:v>1.8089727830699</c:v>
                </c:pt>
                <c:pt idx="27">
                  <c:v>1.7620308176952</c:v>
                </c:pt>
                <c:pt idx="28">
                  <c:v>1.71589261363863</c:v>
                </c:pt>
                <c:pt idx="29">
                  <c:v>1.67058742637787</c:v>
                </c:pt>
                <c:pt idx="30">
                  <c:v>1.62613809128783</c:v>
                </c:pt>
                <c:pt idx="31">
                  <c:v>1.58256191574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ólidos!$R$12</c:f>
              <c:strCache>
                <c:ptCount val="1"/>
                <c:pt idx="0">
                  <c:v>5 BMH-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ólidos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Sólidos!$R$18:$R$49</c:f>
              <c:numCache>
                <c:formatCode>General</c:formatCode>
                <c:ptCount val="32"/>
                <c:pt idx="0">
                  <c:v>1.68094150915378</c:v>
                </c:pt>
                <c:pt idx="1">
                  <c:v>2.54870727012553</c:v>
                </c:pt>
                <c:pt idx="2">
                  <c:v>2.79775320765449</c:v>
                </c:pt>
                <c:pt idx="3">
                  <c:v>2.90112237996894</c:v>
                </c:pt>
                <c:pt idx="4">
                  <c:v>2.93897961344899</c:v>
                </c:pt>
                <c:pt idx="5">
                  <c:v>2.93953441028838</c:v>
                </c:pt>
                <c:pt idx="6">
                  <c:v>2.9164259050331</c:v>
                </c:pt>
                <c:pt idx="7">
                  <c:v>2.87740782468479</c:v>
                </c:pt>
                <c:pt idx="8">
                  <c:v>2.82734755586226</c:v>
                </c:pt>
                <c:pt idx="9">
                  <c:v>2.76951070049659</c:v>
                </c:pt>
                <c:pt idx="10">
                  <c:v>2.70619383023459</c:v>
                </c:pt>
                <c:pt idx="11">
                  <c:v>2.63906870934615</c:v>
                </c:pt>
                <c:pt idx="12">
                  <c:v>2.5693840568818</c:v>
                </c:pt>
                <c:pt idx="13">
                  <c:v>2.49809090030985</c:v>
                </c:pt>
                <c:pt idx="14">
                  <c:v>2.42592418804737</c:v>
                </c:pt>
                <c:pt idx="15">
                  <c:v>2.3534580047879</c:v>
                </c:pt>
                <c:pt idx="16">
                  <c:v>2.28114414516942</c:v>
                </c:pt>
                <c:pt idx="17">
                  <c:v>2.20933980286991</c:v>
                </c:pt>
                <c:pt idx="18">
                  <c:v>2.13832791335479</c:v>
                </c:pt>
                <c:pt idx="19">
                  <c:v>2.06833240187113</c:v>
                </c:pt>
                <c:pt idx="20">
                  <c:v>1.99952981347596</c:v>
                </c:pt>
                <c:pt idx="21">
                  <c:v>1.93205831969682</c:v>
                </c:pt>
                <c:pt idx="22">
                  <c:v>1.86602478754091</c:v>
                </c:pt>
                <c:pt idx="23">
                  <c:v>1.80151039357317</c:v>
                </c:pt>
                <c:pt idx="24">
                  <c:v>1.73857512929156</c:v>
                </c:pt>
                <c:pt idx="25">
                  <c:v>1.67726145034729</c:v>
                </c:pt>
                <c:pt idx="26">
                  <c:v>1.61759725665743</c:v>
                </c:pt>
                <c:pt idx="27">
                  <c:v>1.55959834388167</c:v>
                </c:pt>
                <c:pt idx="28">
                  <c:v>1.50327043310268</c:v>
                </c:pt>
                <c:pt idx="29">
                  <c:v>1.44861086092017</c:v>
                </c:pt>
                <c:pt idx="30">
                  <c:v>1.39560999389589</c:v>
                </c:pt>
                <c:pt idx="31">
                  <c:v>1.34425241756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ólidos!$S$12</c:f>
              <c:strCache>
                <c:ptCount val="1"/>
                <c:pt idx="0">
                  <c:v>6 BMH-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ólidos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Sólidos!$S$18:$S$49</c:f>
              <c:numCache>
                <c:formatCode>General</c:formatCode>
                <c:ptCount val="32"/>
                <c:pt idx="0">
                  <c:v>1.72728182042466</c:v>
                </c:pt>
                <c:pt idx="1">
                  <c:v>2.43608181385593</c:v>
                </c:pt>
                <c:pt idx="2">
                  <c:v>2.63194886054578</c:v>
                </c:pt>
                <c:pt idx="3">
                  <c:v>2.71301992358218</c:v>
                </c:pt>
                <c:pt idx="4">
                  <c:v>2.74329317961516</c:v>
                </c:pt>
                <c:pt idx="5">
                  <c:v>2.74481248994006</c:v>
                </c:pt>
                <c:pt idx="6">
                  <c:v>2.72807911317499</c:v>
                </c:pt>
                <c:pt idx="7">
                  <c:v>2.6989983202039</c:v>
                </c:pt>
                <c:pt idx="8">
                  <c:v>2.66124832702342</c:v>
                </c:pt>
                <c:pt idx="9">
                  <c:v>2.61728428513949</c:v>
                </c:pt>
                <c:pt idx="10">
                  <c:v>2.56882819420154</c:v>
                </c:pt>
                <c:pt idx="11">
                  <c:v>2.51713312262976</c:v>
                </c:pt>
                <c:pt idx="12">
                  <c:v>2.46313683372784</c:v>
                </c:pt>
                <c:pt idx="13">
                  <c:v>2.40755651252422</c:v>
                </c:pt>
                <c:pt idx="14">
                  <c:v>2.35095000023474</c:v>
                </c:pt>
                <c:pt idx="15">
                  <c:v>2.29375694589861</c:v>
                </c:pt>
                <c:pt idx="16">
                  <c:v>2.23632737531295</c:v>
                </c:pt>
                <c:pt idx="17">
                  <c:v>2.17894207938235</c:v>
                </c:pt>
                <c:pt idx="18">
                  <c:v>2.12182751316112</c:v>
                </c:pt>
                <c:pt idx="19">
                  <c:v>2.06516690945607</c:v>
                </c:pt>
                <c:pt idx="20">
                  <c:v>2.00910871893696</c:v>
                </c:pt>
                <c:pt idx="21">
                  <c:v>1.95377312195687</c:v>
                </c:pt>
                <c:pt idx="22">
                  <c:v>1.89925712337149</c:v>
                </c:pt>
                <c:pt idx="23">
                  <c:v>1.84563858857324</c:v>
                </c:pt>
                <c:pt idx="24">
                  <c:v>1.79297947646207</c:v>
                </c:pt>
                <c:pt idx="25">
                  <c:v>1.74132845502085</c:v>
                </c:pt>
                <c:pt idx="26">
                  <c:v>1.69072303638229</c:v>
                </c:pt>
                <c:pt idx="27">
                  <c:v>1.64119133372843</c:v>
                </c:pt>
                <c:pt idx="28">
                  <c:v>1.59275351751921</c:v>
                </c:pt>
                <c:pt idx="29">
                  <c:v>1.54542303042461</c:v>
                </c:pt>
                <c:pt idx="30">
                  <c:v>1.49920760694423</c:v>
                </c:pt>
                <c:pt idx="31">
                  <c:v>1.45411013368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ólidos!$T$12</c:f>
              <c:strCache>
                <c:ptCount val="1"/>
                <c:pt idx="0">
                  <c:v>7 BMH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ólidos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Sólidos!$T$18:$T$49</c:f>
              <c:numCache>
                <c:formatCode>General</c:formatCode>
                <c:ptCount val="32"/>
                <c:pt idx="0">
                  <c:v>1.65259135319729</c:v>
                </c:pt>
                <c:pt idx="1">
                  <c:v>2.3218422334051</c:v>
                </c:pt>
                <c:pt idx="2">
                  <c:v>2.50733707188145</c:v>
                </c:pt>
                <c:pt idx="3">
                  <c:v>2.58485215463601</c:v>
                </c:pt>
                <c:pt idx="4">
                  <c:v>2.61460438931313</c:v>
                </c:pt>
                <c:pt idx="5">
                  <c:v>2.61730443609419</c:v>
                </c:pt>
                <c:pt idx="6">
                  <c:v>2.6028085251601</c:v>
                </c:pt>
                <c:pt idx="7">
                  <c:v>2.57665545832917</c:v>
                </c:pt>
                <c:pt idx="8">
                  <c:v>2.54229385226376</c:v>
                </c:pt>
                <c:pt idx="9">
                  <c:v>2.50202533996213</c:v>
                </c:pt>
                <c:pt idx="10">
                  <c:v>2.45746449112066</c:v>
                </c:pt>
                <c:pt idx="11">
                  <c:v>2.40978669093629</c:v>
                </c:pt>
                <c:pt idx="12">
                  <c:v>2.35987217292686</c:v>
                </c:pt>
                <c:pt idx="13">
                  <c:v>2.30839477668915</c:v>
                </c:pt>
                <c:pt idx="14">
                  <c:v>2.25587929065913</c:v>
                </c:pt>
                <c:pt idx="15">
                  <c:v>2.20273996731322</c:v>
                </c:pt>
                <c:pt idx="16">
                  <c:v>2.14930724803039</c:v>
                </c:pt>
                <c:pt idx="17">
                  <c:v>2.09584682626797</c:v>
                </c:pt>
                <c:pt idx="18">
                  <c:v>2.04257357208568</c:v>
                </c:pt>
                <c:pt idx="19">
                  <c:v>1.98966191470984</c:v>
                </c:pt>
                <c:pt idx="20">
                  <c:v>1.93725372471618</c:v>
                </c:pt>
                <c:pt idx="21">
                  <c:v>1.88546439359151</c:v>
                </c:pt>
                <c:pt idx="22">
                  <c:v>1.83438758922065</c:v>
                </c:pt>
                <c:pt idx="23">
                  <c:v>1.78409902244078</c:v>
                </c:pt>
                <c:pt idx="24">
                  <c:v>1.73465946381859</c:v>
                </c:pt>
                <c:pt idx="25">
                  <c:v>1.68611718422141</c:v>
                </c:pt>
                <c:pt idx="26">
                  <c:v>1.63850994710074</c:v>
                </c:pt>
                <c:pt idx="27">
                  <c:v>1.59186664808718</c:v>
                </c:pt>
                <c:pt idx="28">
                  <c:v>1.54620867425993</c:v>
                </c:pt>
                <c:pt idx="29">
                  <c:v>1.50155103851169</c:v>
                </c:pt>
                <c:pt idx="30">
                  <c:v>1.45790333191477</c:v>
                </c:pt>
                <c:pt idx="31">
                  <c:v>1.415270527638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ólidos!$U$12</c:f>
              <c:strCache>
                <c:ptCount val="1"/>
                <c:pt idx="0">
                  <c:v>8 BP-M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ólidos!$C$18:$C$49</c:f>
              <c:strCach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</c:strCache>
            </c:strRef>
          </c:cat>
          <c:val>
            <c:numRef>
              <c:f>Sólidos!$U$18:$U$49</c:f>
              <c:numCache>
                <c:formatCode>General</c:formatCode>
                <c:ptCount val="32"/>
                <c:pt idx="0">
                  <c:v>1.23353166611225</c:v>
                </c:pt>
                <c:pt idx="1">
                  <c:v>2.24744519514253</c:v>
                </c:pt>
                <c:pt idx="2">
                  <c:v>2.61026878597271</c:v>
                </c:pt>
                <c:pt idx="3">
                  <c:v>2.79935550345789</c:v>
                </c:pt>
                <c:pt idx="4">
                  <c:v>2.90573083236377</c:v>
                </c:pt>
                <c:pt idx="5">
                  <c:v>2.96268396728474</c:v>
                </c:pt>
                <c:pt idx="6">
                  <c:v>2.98677314901647</c:v>
                </c:pt>
                <c:pt idx="7">
                  <c:v>2.98764306062535</c:v>
                </c:pt>
                <c:pt idx="8">
                  <c:v>2.9714853717891</c:v>
                </c:pt>
                <c:pt idx="9">
                  <c:v>2.94254509206791</c:v>
                </c:pt>
                <c:pt idx="10">
                  <c:v>2.90387270054304</c:v>
                </c:pt>
                <c:pt idx="11">
                  <c:v>2.85773817712981</c:v>
                </c:pt>
                <c:pt idx="12">
                  <c:v>2.80587627350824</c:v>
                </c:pt>
                <c:pt idx="13">
                  <c:v>2.74964039234845</c:v>
                </c:pt>
                <c:pt idx="14">
                  <c:v>2.69010369021386</c:v>
                </c:pt>
                <c:pt idx="15">
                  <c:v>2.62812807519112</c:v>
                </c:pt>
                <c:pt idx="16">
                  <c:v>2.56441281369795</c:v>
                </c:pt>
                <c:pt idx="17">
                  <c:v>2.49952970747456</c:v>
                </c:pt>
                <c:pt idx="18">
                  <c:v>2.43394914643985</c:v>
                </c:pt>
                <c:pt idx="19">
                  <c:v>2.36805979390612</c:v>
                </c:pt>
                <c:pt idx="20">
                  <c:v>2.30218372236993</c:v>
                </c:pt>
                <c:pt idx="21">
                  <c:v>2.23658823102636</c:v>
                </c:pt>
                <c:pt idx="22">
                  <c:v>2.1714951981736</c:v>
                </c:pt>
                <c:pt idx="23">
                  <c:v>2.10708857206904</c:v>
                </c:pt>
                <c:pt idx="24">
                  <c:v>2.04352043519449</c:v>
                </c:pt>
                <c:pt idx="25">
                  <c:v>1.98091596066149</c:v>
                </c:pt>
                <c:pt idx="26">
                  <c:v>1.91937749788002</c:v>
                </c:pt>
                <c:pt idx="27">
                  <c:v>1.85898796635055</c:v>
                </c:pt>
                <c:pt idx="28">
                  <c:v>1.79981369420276</c:v>
                </c:pt>
                <c:pt idx="29">
                  <c:v>1.74190680705609</c:v>
                </c:pt>
                <c:pt idx="30">
                  <c:v>1.68530724965863</c:v>
                </c:pt>
                <c:pt idx="31">
                  <c:v>1.63004450534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93345"/>
        <c:axId val="42136482"/>
      </c:lineChart>
      <c:catAx>
        <c:axId val="5729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 de la lactancia</a:t>
                </a:r>
              </a:p>
            </c:rich>
          </c:tx>
          <c:layout>
            <c:manualLayout>
              <c:xMode val="edge"/>
              <c:yMode val="edge"/>
              <c:x val="0.349906996709114"/>
              <c:y val="0.872055482482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6482"/>
        <c:crossesAt val="0"/>
        <c:auto val="1"/>
        <c:lblAlgn val="ctr"/>
        <c:lblOffset val="100"/>
        <c:noMultiLvlLbl val="0"/>
      </c:catAx>
      <c:valAx>
        <c:axId val="42136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ducción (kg)</a:t>
                </a:r>
              </a:p>
            </c:rich>
          </c:tx>
          <c:layout>
            <c:manualLayout>
              <c:xMode val="edge"/>
              <c:yMode val="edge"/>
              <c:x val="0.0296895120904278"/>
              <c:y val="0.07007054884610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3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545285448562"/>
          <c:y val="0.317828530431663"/>
          <c:w val="0.166547431678352"/>
          <c:h val="0.362788473035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18</xdr:row>
      <xdr:rowOff>95760</xdr:rowOff>
    </xdr:from>
    <xdr:to>
      <xdr:col>11</xdr:col>
      <xdr:colOff>41328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1187280" y="2076840"/>
        <a:ext cx="51220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44040</xdr:colOff>
      <xdr:row>18</xdr:row>
      <xdr:rowOff>56880</xdr:rowOff>
    </xdr:from>
    <xdr:to>
      <xdr:col>21</xdr:col>
      <xdr:colOff>443160</xdr:colOff>
      <xdr:row>36</xdr:row>
      <xdr:rowOff>152280</xdr:rowOff>
    </xdr:to>
    <xdr:graphicFrame>
      <xdr:nvGraphicFramePr>
        <xdr:cNvPr id="1" name="Chart 5"/>
        <xdr:cNvGraphicFramePr/>
      </xdr:nvGraphicFramePr>
      <xdr:xfrm>
        <a:off x="7454880" y="2037960"/>
        <a:ext cx="5031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644040</xdr:colOff>
      <xdr:row>18</xdr:row>
      <xdr:rowOff>56880</xdr:rowOff>
    </xdr:from>
    <xdr:to>
      <xdr:col>31</xdr:col>
      <xdr:colOff>443520</xdr:colOff>
      <xdr:row>36</xdr:row>
      <xdr:rowOff>152280</xdr:rowOff>
    </xdr:to>
    <xdr:graphicFrame>
      <xdr:nvGraphicFramePr>
        <xdr:cNvPr id="2" name="Chart 5"/>
        <xdr:cNvGraphicFramePr/>
      </xdr:nvGraphicFramePr>
      <xdr:xfrm>
        <a:off x="13995720" y="2037960"/>
        <a:ext cx="63982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18</xdr:row>
      <xdr:rowOff>95760</xdr:rowOff>
    </xdr:from>
    <xdr:to>
      <xdr:col>11</xdr:col>
      <xdr:colOff>413280</xdr:colOff>
      <xdr:row>37</xdr:row>
      <xdr:rowOff>19080</xdr:rowOff>
    </xdr:to>
    <xdr:graphicFrame>
      <xdr:nvGraphicFramePr>
        <xdr:cNvPr id="3" name="Chart 1"/>
        <xdr:cNvGraphicFramePr/>
      </xdr:nvGraphicFramePr>
      <xdr:xfrm>
        <a:off x="1187280" y="2076840"/>
        <a:ext cx="51220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44040</xdr:colOff>
      <xdr:row>18</xdr:row>
      <xdr:rowOff>56880</xdr:rowOff>
    </xdr:from>
    <xdr:to>
      <xdr:col>21</xdr:col>
      <xdr:colOff>443160</xdr:colOff>
      <xdr:row>36</xdr:row>
      <xdr:rowOff>152280</xdr:rowOff>
    </xdr:to>
    <xdr:graphicFrame>
      <xdr:nvGraphicFramePr>
        <xdr:cNvPr id="4" name="Chart 3"/>
        <xdr:cNvGraphicFramePr/>
      </xdr:nvGraphicFramePr>
      <xdr:xfrm>
        <a:off x="7454880" y="2037960"/>
        <a:ext cx="5031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18</xdr:row>
      <xdr:rowOff>95760</xdr:rowOff>
    </xdr:from>
    <xdr:to>
      <xdr:col>11</xdr:col>
      <xdr:colOff>413280</xdr:colOff>
      <xdr:row>37</xdr:row>
      <xdr:rowOff>19080</xdr:rowOff>
    </xdr:to>
    <xdr:graphicFrame>
      <xdr:nvGraphicFramePr>
        <xdr:cNvPr id="5" name="Chart 1"/>
        <xdr:cNvGraphicFramePr/>
      </xdr:nvGraphicFramePr>
      <xdr:xfrm>
        <a:off x="1187280" y="2076840"/>
        <a:ext cx="51220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44040</xdr:colOff>
      <xdr:row>18</xdr:row>
      <xdr:rowOff>56880</xdr:rowOff>
    </xdr:from>
    <xdr:to>
      <xdr:col>21</xdr:col>
      <xdr:colOff>443160</xdr:colOff>
      <xdr:row>36</xdr:row>
      <xdr:rowOff>152280</xdr:rowOff>
    </xdr:to>
    <xdr:graphicFrame>
      <xdr:nvGraphicFramePr>
        <xdr:cNvPr id="6" name="Chart 3"/>
        <xdr:cNvGraphicFramePr/>
      </xdr:nvGraphicFramePr>
      <xdr:xfrm>
        <a:off x="7454880" y="2037960"/>
        <a:ext cx="5031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18</xdr:row>
      <xdr:rowOff>95760</xdr:rowOff>
    </xdr:from>
    <xdr:to>
      <xdr:col>11</xdr:col>
      <xdr:colOff>413280</xdr:colOff>
      <xdr:row>37</xdr:row>
      <xdr:rowOff>19080</xdr:rowOff>
    </xdr:to>
    <xdr:graphicFrame>
      <xdr:nvGraphicFramePr>
        <xdr:cNvPr id="7" name="Chart 1"/>
        <xdr:cNvGraphicFramePr/>
      </xdr:nvGraphicFramePr>
      <xdr:xfrm>
        <a:off x="1187280" y="2076840"/>
        <a:ext cx="512208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44040</xdr:colOff>
      <xdr:row>18</xdr:row>
      <xdr:rowOff>56880</xdr:rowOff>
    </xdr:from>
    <xdr:to>
      <xdr:col>21</xdr:col>
      <xdr:colOff>443160</xdr:colOff>
      <xdr:row>36</xdr:row>
      <xdr:rowOff>152280</xdr:rowOff>
    </xdr:to>
    <xdr:graphicFrame>
      <xdr:nvGraphicFramePr>
        <xdr:cNvPr id="8" name="Chart 3"/>
        <xdr:cNvGraphicFramePr/>
      </xdr:nvGraphicFramePr>
      <xdr:xfrm>
        <a:off x="7454880" y="2037960"/>
        <a:ext cx="5031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18"/>
  <sheetViews>
    <sheetView showFormulas="false" showGridLines="true" showRowColHeaders="true" showZeros="true" rightToLeft="false" tabSelected="false" showOutlineSymbols="true" defaultGridColor="true" view="normal" topLeftCell="C8" colorId="64" zoomScale="50" zoomScaleNormal="5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7.56"/>
    <col collapsed="false" customWidth="true" hidden="false" outlineLevel="0" max="3" min="3" style="0" width="7.99"/>
    <col collapsed="false" customWidth="true" hidden="false" outlineLevel="0" max="7" min="4" style="1" width="9.28"/>
    <col collapsed="false" customWidth="true" hidden="false" outlineLevel="0" max="8" min="8" style="1" width="10.71"/>
    <col collapsed="false" customWidth="true" hidden="false" outlineLevel="0" max="12" min="9" style="1" width="9.28"/>
    <col collapsed="false" customWidth="true" hidden="false" outlineLevel="0" max="13" min="13" style="1" width="3.7"/>
    <col collapsed="false" customWidth="true" hidden="false" outlineLevel="0" max="21" min="14" style="1" width="9.28"/>
    <col collapsed="false" customWidth="true" hidden="false" outlineLevel="0" max="23" min="22" style="0" width="9.28"/>
    <col collapsed="false" customWidth="true" hidden="false" outlineLevel="0" max="26" min="24" style="0" width="11.85"/>
    <col collapsed="false" customWidth="true" hidden="false" outlineLevel="0" max="29" min="27" style="0" width="11.56"/>
    <col collapsed="false" customWidth="true" hidden="false" outlineLevel="0" max="30" min="30" style="0" width="11.85"/>
    <col collapsed="false" customWidth="true" hidden="false" outlineLevel="0" max="31" min="31" style="0" width="11.56"/>
    <col collapsed="false" customWidth="true" hidden="false" outlineLevel="0" max="32" min="32" style="0" width="11.85"/>
    <col collapsed="false" customWidth="true" hidden="false" outlineLevel="0" max="33" min="33" style="0" width="11.56"/>
    <col collapsed="false" customWidth="true" hidden="false" outlineLevel="0" max="36" min="34" style="0" width="11.85"/>
    <col collapsed="false" customWidth="true" hidden="false" outlineLevel="0" max="37" min="37" style="0" width="11.56"/>
  </cols>
  <sheetData>
    <row r="1" customFormat="false" ht="15" hidden="tru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true" customHeight="false" outlineLevel="0" collapsed="false">
      <c r="B2" s="0" t="s">
        <v>0</v>
      </c>
      <c r="D2" s="3"/>
      <c r="E2" s="3"/>
      <c r="F2" s="3"/>
      <c r="G2" s="3"/>
      <c r="H2" s="3"/>
      <c r="I2" s="3"/>
      <c r="J2" s="3"/>
      <c r="K2" s="3"/>
      <c r="L2" s="3"/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true" customHeight="false" outlineLevel="0" collapsed="false">
      <c r="A3" s="0" t="n">
        <v>15.2</v>
      </c>
      <c r="B3" s="0" t="s">
        <v>1</v>
      </c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tru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tru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tru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4"/>
    </row>
    <row r="7" customFormat="false" ht="15" hidden="tru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4"/>
      <c r="AW7" s="5"/>
      <c r="BS7" s="5"/>
    </row>
    <row r="8" s="6" customFormat="true" ht="1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8" t="s">
        <v>2</v>
      </c>
      <c r="N8" s="7"/>
      <c r="O8" s="7"/>
      <c r="P8" s="7"/>
      <c r="Q8" s="7"/>
      <c r="R8" s="7"/>
      <c r="S8" s="7"/>
      <c r="T8" s="7"/>
      <c r="U8" s="7"/>
      <c r="V8" s="9"/>
      <c r="AW8" s="10"/>
      <c r="BS8" s="10"/>
    </row>
    <row r="9" s="11" customFormat="true" ht="15" hidden="false" customHeight="false" outlineLevel="0" collapsed="false">
      <c r="G9" s="11" t="s">
        <v>3</v>
      </c>
      <c r="P9" s="11" t="s">
        <v>4</v>
      </c>
      <c r="V9" s="12"/>
      <c r="Z9" s="11" t="s">
        <v>5</v>
      </c>
      <c r="AF9" s="12"/>
    </row>
    <row r="10" s="13" customFormat="true" ht="12.75" hidden="false" customHeight="false" outlineLevel="0" collapsed="false">
      <c r="B10" s="13" t="s">
        <v>6</v>
      </c>
      <c r="D10" s="14" t="s">
        <v>7</v>
      </c>
      <c r="E10" s="14"/>
      <c r="F10" s="14"/>
      <c r="G10" s="15" t="s">
        <v>8</v>
      </c>
      <c r="H10" s="14"/>
      <c r="I10" s="14"/>
      <c r="J10" s="14"/>
      <c r="K10" s="14"/>
      <c r="L10" s="14" t="s">
        <v>7</v>
      </c>
      <c r="M10" s="14"/>
      <c r="N10" s="14"/>
      <c r="O10" s="14"/>
      <c r="P10" s="15" t="s">
        <v>8</v>
      </c>
      <c r="Q10" s="14"/>
      <c r="R10" s="14"/>
      <c r="S10" s="14"/>
      <c r="T10" s="14"/>
      <c r="U10" s="14"/>
      <c r="X10" s="14"/>
      <c r="Y10" s="14"/>
      <c r="Z10" s="15" t="s">
        <v>8</v>
      </c>
      <c r="AA10" s="14"/>
      <c r="AB10" s="14"/>
      <c r="AC10" s="14"/>
      <c r="AD10" s="14"/>
      <c r="AE10" s="14"/>
    </row>
    <row r="11" s="13" customFormat="true" ht="12.75" hidden="false" customHeight="false" outlineLevel="0" collapsed="false">
      <c r="D11" s="14"/>
      <c r="E11" s="14"/>
      <c r="F11" s="14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X11" s="14"/>
      <c r="Y11" s="14"/>
      <c r="Z11" s="14"/>
      <c r="AA11" s="14"/>
      <c r="AB11" s="14"/>
      <c r="AC11" s="14"/>
      <c r="AD11" s="14"/>
      <c r="AE11" s="14"/>
    </row>
    <row r="12" s="16" customFormat="true" ht="15" hidden="false" customHeight="false" outlineLevel="0" collapsed="false">
      <c r="C12" s="16" t="s">
        <v>6</v>
      </c>
      <c r="D12" s="17" t="s">
        <v>9</v>
      </c>
      <c r="E12" s="17" t="s">
        <v>10</v>
      </c>
      <c r="F12" s="17" t="s">
        <v>11</v>
      </c>
      <c r="G12" s="18" t="s">
        <v>12</v>
      </c>
      <c r="H12" s="18" t="s">
        <v>13</v>
      </c>
      <c r="I12" s="18" t="s">
        <v>14</v>
      </c>
      <c r="J12" s="18" t="s">
        <v>15</v>
      </c>
      <c r="K12" s="18" t="s">
        <v>16</v>
      </c>
      <c r="L12" s="18" t="s">
        <v>17</v>
      </c>
      <c r="M12" s="19"/>
      <c r="N12" s="17" t="s">
        <v>9</v>
      </c>
      <c r="O12" s="17" t="s">
        <v>10</v>
      </c>
      <c r="P12" s="17" t="s">
        <v>11</v>
      </c>
      <c r="Q12" s="18" t="s">
        <v>12</v>
      </c>
      <c r="R12" s="18" t="s">
        <v>13</v>
      </c>
      <c r="S12" s="18" t="s">
        <v>14</v>
      </c>
      <c r="T12" s="18" t="s">
        <v>15</v>
      </c>
      <c r="U12" s="18" t="s">
        <v>16</v>
      </c>
      <c r="V12" s="18" t="s">
        <v>17</v>
      </c>
      <c r="X12" s="17" t="s">
        <v>9</v>
      </c>
      <c r="Y12" s="17" t="s">
        <v>10</v>
      </c>
      <c r="Z12" s="17" t="s">
        <v>11</v>
      </c>
      <c r="AA12" s="18" t="s">
        <v>12</v>
      </c>
      <c r="AB12" s="18" t="s">
        <v>13</v>
      </c>
      <c r="AC12" s="18" t="s">
        <v>14</v>
      </c>
      <c r="AD12" s="18" t="s">
        <v>15</v>
      </c>
      <c r="AE12" s="18" t="s">
        <v>16</v>
      </c>
      <c r="AF12" s="18" t="s">
        <v>17</v>
      </c>
    </row>
    <row r="13" customFormat="false" ht="12.75" hidden="false" customHeight="false" outlineLevel="0" collapsed="false">
      <c r="X13" s="1"/>
      <c r="Y13" s="1"/>
      <c r="Z13" s="1"/>
      <c r="AA13" s="1"/>
      <c r="AB13" s="1"/>
      <c r="AC13" s="1"/>
      <c r="AD13" s="1"/>
      <c r="AE13" s="1"/>
    </row>
    <row r="14" customFormat="false" ht="15" hidden="false" customHeight="false" outlineLevel="0" collapsed="false">
      <c r="B14" s="0" t="s">
        <v>18</v>
      </c>
      <c r="C14" s="20" t="s">
        <v>19</v>
      </c>
      <c r="D14" s="21" t="n">
        <v>25.970661264</v>
      </c>
      <c r="E14" s="21" t="n">
        <v>25.685919509</v>
      </c>
      <c r="F14" s="21" t="n">
        <v>26.844895247</v>
      </c>
      <c r="G14" s="21" t="n">
        <v>25.987818855</v>
      </c>
      <c r="H14" s="21" t="n">
        <v>23.398093068</v>
      </c>
      <c r="I14" s="21" t="n">
        <v>25.297116936</v>
      </c>
      <c r="J14" s="21" t="n">
        <v>24.494746085</v>
      </c>
      <c r="K14" s="21" t="n">
        <v>25.85757058</v>
      </c>
      <c r="L14" s="21" t="n">
        <v>22.7335915</v>
      </c>
      <c r="N14" s="21" t="n">
        <v>19.490436402</v>
      </c>
      <c r="O14" s="21" t="n">
        <v>19.293663498</v>
      </c>
      <c r="P14" s="21" t="n">
        <v>19.496277971</v>
      </c>
      <c r="Q14" s="21" t="n">
        <v>20.079582026</v>
      </c>
      <c r="R14" s="21" t="n">
        <v>19.444278045</v>
      </c>
      <c r="S14" s="21" t="n">
        <v>19.408280926</v>
      </c>
      <c r="T14" s="21" t="n">
        <v>19.786272542</v>
      </c>
      <c r="U14" s="21" t="n">
        <v>20.6406195</v>
      </c>
      <c r="V14" s="21" t="n">
        <v>17.26259027</v>
      </c>
      <c r="W14" s="4"/>
      <c r="X14" s="21" t="n">
        <v>19.947681252</v>
      </c>
      <c r="Y14" s="21" t="n">
        <v>21.517384277</v>
      </c>
      <c r="Z14" s="21" t="n">
        <v>16.54705828</v>
      </c>
      <c r="AA14" s="21" t="n">
        <v>22.482295097</v>
      </c>
      <c r="AB14" s="21" t="n">
        <v>20.626862151</v>
      </c>
      <c r="AC14" s="21" t="n">
        <v>19.901410185</v>
      </c>
      <c r="AD14" s="21" t="n">
        <v>20.319990997</v>
      </c>
      <c r="AE14" s="21" t="n">
        <v>21.198543952</v>
      </c>
      <c r="AF14" s="21" t="n">
        <v>18.811151046</v>
      </c>
    </row>
    <row r="15" customFormat="false" ht="15" hidden="false" customHeight="false" outlineLevel="0" collapsed="false">
      <c r="B15" s="0" t="s">
        <v>20</v>
      </c>
      <c r="C15" s="20" t="s">
        <v>21</v>
      </c>
      <c r="D15" s="21" t="n">
        <v>0.235072657</v>
      </c>
      <c r="E15" s="21" t="n">
        <v>0.2195639201</v>
      </c>
      <c r="F15" s="21" t="n">
        <v>0.1887663675</v>
      </c>
      <c r="G15" s="21" t="n">
        <v>0.2028243248</v>
      </c>
      <c r="H15" s="21" t="n">
        <v>0.2725532465</v>
      </c>
      <c r="I15" s="21" t="n">
        <v>0.2032941765</v>
      </c>
      <c r="J15" s="21" t="n">
        <v>0.2348195798</v>
      </c>
      <c r="K15" s="21" t="n">
        <v>0.2368775711</v>
      </c>
      <c r="L15" s="21" t="n">
        <v>0.1931803761</v>
      </c>
      <c r="N15" s="21" t="n">
        <v>0.2236085449</v>
      </c>
      <c r="O15" s="21" t="n">
        <v>0.1987051533</v>
      </c>
      <c r="P15" s="21" t="n">
        <v>0.1728005244</v>
      </c>
      <c r="Q15" s="21" t="n">
        <v>0.1933861585</v>
      </c>
      <c r="R15" s="21" t="n">
        <v>0.2279752986</v>
      </c>
      <c r="S15" s="21" t="n">
        <v>0.1745567284</v>
      </c>
      <c r="T15" s="21" t="n">
        <v>0.1573649439</v>
      </c>
      <c r="U15" s="21" t="n">
        <v>0.2265061784</v>
      </c>
      <c r="V15" s="21" t="n">
        <v>0.2362419268</v>
      </c>
      <c r="W15" s="4"/>
      <c r="X15" s="21" t="n">
        <v>0.1981652247</v>
      </c>
      <c r="Y15" s="21" t="n">
        <v>0.1895293553</v>
      </c>
      <c r="Z15" s="21" t="n">
        <v>0.0490428583</v>
      </c>
      <c r="AA15" s="21" t="n">
        <v>0.1273544396</v>
      </c>
      <c r="AB15" s="21" t="n">
        <v>0.2258783789</v>
      </c>
      <c r="AC15" s="21" t="n">
        <v>0.2351484154</v>
      </c>
      <c r="AD15" s="21" t="n">
        <v>0.2054400357</v>
      </c>
      <c r="AE15" s="21" t="n">
        <v>0.2686430341</v>
      </c>
      <c r="AF15" s="21" t="n">
        <v>0.158509915</v>
      </c>
    </row>
    <row r="16" customFormat="false" ht="15" hidden="false" customHeight="false" outlineLevel="0" collapsed="false">
      <c r="B16" s="0" t="s">
        <v>22</v>
      </c>
      <c r="C16" s="20" t="s">
        <v>23</v>
      </c>
      <c r="D16" s="21" t="n">
        <v>0.0634679226</v>
      </c>
      <c r="E16" s="21" t="n">
        <v>0.0626466939</v>
      </c>
      <c r="F16" s="21" t="n">
        <v>0.0602695657</v>
      </c>
      <c r="G16" s="21" t="n">
        <v>0.0605313881</v>
      </c>
      <c r="H16" s="21" t="n">
        <v>0.0679187222</v>
      </c>
      <c r="I16" s="21" t="n">
        <v>0.0568637414</v>
      </c>
      <c r="J16" s="21" t="n">
        <v>0.0655734604</v>
      </c>
      <c r="K16" s="21" t="n">
        <v>0.0638440148</v>
      </c>
      <c r="L16" s="21" t="n">
        <v>0.0627660553</v>
      </c>
      <c r="N16" s="21" t="n">
        <v>0.0637670362</v>
      </c>
      <c r="O16" s="21" t="n">
        <v>0.057707716</v>
      </c>
      <c r="P16" s="21" t="n">
        <v>0.0530483007</v>
      </c>
      <c r="Q16" s="21" t="n">
        <v>0.0594879642</v>
      </c>
      <c r="R16" s="21" t="n">
        <v>0.0692174342</v>
      </c>
      <c r="S16" s="21" t="n">
        <v>0.0560582555</v>
      </c>
      <c r="T16" s="21" t="n">
        <v>0.056520388</v>
      </c>
      <c r="U16" s="21" t="n">
        <v>0.0625291104</v>
      </c>
      <c r="V16" s="21" t="n">
        <v>0.0656088621</v>
      </c>
      <c r="W16" s="4"/>
      <c r="X16" s="21" t="n">
        <v>0.0565615482</v>
      </c>
      <c r="Y16" s="21" t="n">
        <v>0.0576457815</v>
      </c>
      <c r="Z16" s="21" t="n">
        <v>0.0195561893</v>
      </c>
      <c r="AA16" s="21" t="n">
        <v>0.0508751208</v>
      </c>
      <c r="AB16" s="21" t="n">
        <v>0.068953792</v>
      </c>
      <c r="AC16" s="21" t="n">
        <v>0.067302748</v>
      </c>
      <c r="AD16" s="21" t="n">
        <v>0.0630967304</v>
      </c>
      <c r="AE16" s="21" t="n">
        <v>0.0706309718</v>
      </c>
      <c r="AF16" s="21" t="n">
        <v>0.0536464548</v>
      </c>
    </row>
    <row r="17" s="22" customFormat="true" ht="15" hidden="false" customHeight="false" outlineLevel="0" collapsed="false">
      <c r="D17" s="4"/>
      <c r="E17" s="4"/>
      <c r="F17" s="4"/>
      <c r="G17" s="4"/>
      <c r="H17" s="4"/>
      <c r="I17" s="4"/>
      <c r="J17" s="4"/>
      <c r="K17" s="4"/>
      <c r="L17" s="4"/>
      <c r="M17" s="2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A18" s="0" t="n">
        <v>10</v>
      </c>
      <c r="B18" s="0" t="n">
        <f aca="false">1/A3</f>
        <v>0.0657894736842105</v>
      </c>
      <c r="C18" s="23" t="n">
        <v>0</v>
      </c>
      <c r="D18" s="24" t="n">
        <f aca="false">+D$14*($B18^D$15)*EXP(-1*D$16*$B18)</f>
        <v>13.6411344534431</v>
      </c>
      <c r="E18" s="24" t="n">
        <f aca="false">+E$14*($B18^E$15)*EXP(-1*E$16*$B18)</f>
        <v>14.0739163201833</v>
      </c>
      <c r="F18" s="24" t="n">
        <f aca="false">+F$14*($B18^F$15)*EXP(-1*F$16*$B18)</f>
        <v>15.9973250823222</v>
      </c>
      <c r="G18" s="24" t="n">
        <f aca="false">+G$14*($B18^G$15)*EXP(-1*G$16*$B18)</f>
        <v>14.9050590184253</v>
      </c>
      <c r="H18" s="24" t="n">
        <f aca="false">+H$14*($B18^H$15)*EXP(-1*H$16*$B18)</f>
        <v>11.0949304268492</v>
      </c>
      <c r="I18" s="24" t="n">
        <f aca="false">+I$14*($B18^I$15)*EXP(-1*I$16*$B18)</f>
        <v>14.4938712187346</v>
      </c>
      <c r="J18" s="24" t="n">
        <f aca="false">+J$14*($B18^J$15)*EXP(-1*J$16*$B18)</f>
        <v>12.8729879256332</v>
      </c>
      <c r="K18" s="24" t="n">
        <f aca="false">+K$14*($B18^K$15)*EXP(-1*K$16*$B18)</f>
        <v>13.5148530763481</v>
      </c>
      <c r="L18" s="24" t="n">
        <f aca="false">+L$14*($B18^L$15)*EXP(-1*L$16*$B18)</f>
        <v>13.3833769727342</v>
      </c>
      <c r="M18" s="24"/>
      <c r="N18" s="24" t="n">
        <f aca="false">+N$14*($B18^N$15)*EXP(-1*N$16*$B18)</f>
        <v>10.5615895627544</v>
      </c>
      <c r="O18" s="24" t="n">
        <f aca="false">+O$14*($B18^O$15)*EXP(-1*O$16*$B18)</f>
        <v>11.1925092816685</v>
      </c>
      <c r="P18" s="24" t="n">
        <f aca="false">+P$14*($B18^P$15)*EXP(-1*P$16*$B18)</f>
        <v>12.1398360100372</v>
      </c>
      <c r="Q18" s="24" t="n">
        <f aca="false">+Q$14*($B18^Q$15)*EXP(-1*Q$16*$B18)</f>
        <v>11.8168789439697</v>
      </c>
      <c r="R18" s="24" t="n">
        <f aca="false">+R$14*($B18^R$15)*EXP(-1*R$16*$B18)</f>
        <v>10.408376582257</v>
      </c>
      <c r="S18" s="24" t="n">
        <f aca="false">+S$14*($B18^S$15)*EXP(-1*S$16*$B18)</f>
        <v>12.0250425786406</v>
      </c>
      <c r="T18" s="24" t="n">
        <f aca="false">+T$14*($B18^T$15)*EXP(-1*T$16*$B18)</f>
        <v>12.8460123776322</v>
      </c>
      <c r="U18" s="24" t="n">
        <f aca="false">+U$14*($B18^U$15)*EXP(-1*U$16*$B18)</f>
        <v>11.0979118585996</v>
      </c>
      <c r="V18" s="24" t="n">
        <f aca="false">+V$14*($B18^V$15)*EXP(-1*V$16*$B18)</f>
        <v>9.03712687387899</v>
      </c>
      <c r="W18" s="25"/>
      <c r="X18" s="24" t="n">
        <f aca="false">+X$14*($B18^X$15)*EXP(-1*X$16*$B18)</f>
        <v>11.5898027032205</v>
      </c>
      <c r="Y18" s="24" t="n">
        <f aca="false">+Y$14*($B18^Y$15)*EXP(-1*Y$16*$B18)</f>
        <v>12.7981845110621</v>
      </c>
      <c r="Z18" s="24" t="n">
        <f aca="false">+Z$14*($B18^Z$15)*EXP(-1*Z$16*$B18)</f>
        <v>14.4610906779492</v>
      </c>
      <c r="AA18" s="24" t="n">
        <f aca="false">+AA$14*($B18^AA$15)*EXP(-1*AA$16*$B18)</f>
        <v>15.8443348426415</v>
      </c>
      <c r="AB18" s="24" t="n">
        <f aca="false">+AB$14*($B18^AB$15)*EXP(-1*AB$16*$B18)</f>
        <v>11.1047837152677</v>
      </c>
      <c r="AC18" s="24" t="n">
        <f aca="false">+AC$14*($B18^AC$15)*EXP(-1*AC$16*$B18)</f>
        <v>10.448458679257</v>
      </c>
      <c r="AD18" s="24" t="n">
        <f aca="false">+AD$14*($B18^AD$15)*EXP(-1*AD$16*$B18)</f>
        <v>11.5697166300022</v>
      </c>
      <c r="AE18" s="24" t="n">
        <f aca="false">+AE$14*($B18^AE$15)*EXP(-1*AE$16*$B18)</f>
        <v>10.1576657113034</v>
      </c>
      <c r="AF18" s="24" t="n">
        <f aca="false">+AF$14*($B18^AF$15)*EXP(-1*AF$16*$B18)</f>
        <v>12.1772341566119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</row>
    <row r="19" customFormat="false" ht="12.75" hidden="false" customHeight="false" outlineLevel="0" collapsed="false">
      <c r="A19" s="0" t="n">
        <v>10</v>
      </c>
      <c r="B19" s="0" t="n">
        <f aca="false">+C19/A$3</f>
        <v>0.657894736842105</v>
      </c>
      <c r="C19" s="23" t="n">
        <f aca="false">+C18+10</f>
        <v>10</v>
      </c>
      <c r="D19" s="24" t="n">
        <f aca="false">+D$14*($B19^D$15)*EXP(-1*D$16*$B19)</f>
        <v>22.5736867486999</v>
      </c>
      <c r="E19" s="24" t="n">
        <f aca="false">+E$14*($B19^E$15)*EXP(-1*E$16*$B19)</f>
        <v>22.4837842645444</v>
      </c>
      <c r="F19" s="24" t="n">
        <f aca="false">+F$14*($B19^F$15)*EXP(-1*F$16*$B19)</f>
        <v>23.8405097169544</v>
      </c>
      <c r="G19" s="24" t="n">
        <f aca="false">+G$14*($B19^G$15)*EXP(-1*G$16*$B19)</f>
        <v>22.9399515590565</v>
      </c>
      <c r="H19" s="24" t="n">
        <f aca="false">+H$14*($B19^H$15)*EXP(-1*H$16*$B19)</f>
        <v>19.9623958300413</v>
      </c>
      <c r="I19" s="24" t="n">
        <f aca="false">+I$14*($B19^I$15)*EXP(-1*I$16*$B19)</f>
        <v>22.379798633639</v>
      </c>
      <c r="J19" s="24" t="n">
        <f aca="false">+J$14*($B19^J$15)*EXP(-1*J$16*$B19)</f>
        <v>21.2636029561294</v>
      </c>
      <c r="K19" s="24" t="n">
        <f aca="false">+K$14*($B19^K$15)*EXP(-1*K$16*$B19)</f>
        <v>22.4528531547196</v>
      </c>
      <c r="L19" s="24" t="n">
        <f aca="false">+L$14*($B19^L$15)*EXP(-1*L$16*$B19)</f>
        <v>20.1189781269497</v>
      </c>
      <c r="M19" s="24"/>
      <c r="N19" s="24" t="n">
        <f aca="false">+N$14*($B19^N$15)*EXP(-1*N$16*$B19)</f>
        <v>17.0192439030172</v>
      </c>
      <c r="O19" s="24" t="n">
        <f aca="false">+O$14*($B19^O$15)*EXP(-1*O$16*$B19)</f>
        <v>17.0920120352991</v>
      </c>
      <c r="P19" s="24" t="n">
        <f aca="false">+P$14*($B19^P$15)*EXP(-1*P$16*$B19)</f>
        <v>17.5134649503038</v>
      </c>
      <c r="Q19" s="24" t="n">
        <f aca="false">+Q$14*($B19^Q$15)*EXP(-1*Q$16*$B19)</f>
        <v>17.8070398701733</v>
      </c>
      <c r="R19" s="24" t="n">
        <f aca="false">+R$14*($B19^R$15)*EXP(-1*R$16*$B19)</f>
        <v>16.887259123561</v>
      </c>
      <c r="S19" s="24" t="n">
        <f aca="false">+S$14*($B19^S$15)*EXP(-1*S$16*$B19)</f>
        <v>17.3871371640429</v>
      </c>
      <c r="T19" s="24" t="n">
        <f aca="false">+T$14*($B19^T$15)*EXP(-1*T$16*$B19)</f>
        <v>17.8483951594185</v>
      </c>
      <c r="U19" s="24" t="n">
        <f aca="false">+U$14*($B19^U$15)*EXP(-1*U$16*$B19)</f>
        <v>18.0164081085248</v>
      </c>
      <c r="V19" s="24" t="n">
        <f aca="false">+V$14*($B19^V$15)*EXP(-1*V$16*$B19)</f>
        <v>14.9761822125565</v>
      </c>
      <c r="W19" s="25"/>
      <c r="X19" s="24" t="n">
        <f aca="false">+X$14*($B19^X$15)*EXP(-1*X$16*$B19)</f>
        <v>17.6887268607723</v>
      </c>
      <c r="Y19" s="24" t="n">
        <f aca="false">+Y$14*($B19^Y$15)*EXP(-1*Y$16*$B19)</f>
        <v>19.13613482504</v>
      </c>
      <c r="Z19" s="24" t="n">
        <f aca="false">+Z$14*($B19^Z$15)*EXP(-1*Z$16*$B19)</f>
        <v>16.0035035950308</v>
      </c>
      <c r="AA19" s="24" t="n">
        <f aca="false">+AA$14*($B19^AA$15)*EXP(-1*AA$16*$B19)</f>
        <v>20.6132283087551</v>
      </c>
      <c r="AB19" s="24" t="n">
        <f aca="false">+AB$14*($B19^AB$15)*EXP(-1*AB$16*$B19)</f>
        <v>17.9331734986592</v>
      </c>
      <c r="AC19" s="24" t="n">
        <f aca="false">+AC$14*($B19^AC$15)*EXP(-1*AC$16*$B19)</f>
        <v>17.2541621313455</v>
      </c>
      <c r="AD19" s="24" t="n">
        <f aca="false">+AD$14*($B19^AD$15)*EXP(-1*AD$16*$B19)</f>
        <v>17.8870020508291</v>
      </c>
      <c r="AE19" s="24" t="n">
        <f aca="false">+AE$14*($B19^AE$15)*EXP(-1*AE$16*$B19)</f>
        <v>18.0831603614135</v>
      </c>
      <c r="AF19" s="24" t="n">
        <f aca="false">+AF$14*($B19^AF$15)*EXP(-1*AF$16*$B19)</f>
        <v>16.9927430735433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</row>
    <row r="20" customFormat="false" ht="12.75" hidden="false" customHeight="false" outlineLevel="0" collapsed="false">
      <c r="A20" s="0" t="n">
        <v>10</v>
      </c>
      <c r="B20" s="0" t="n">
        <f aca="false">+C20/A$3</f>
        <v>1.31578947368421</v>
      </c>
      <c r="C20" s="23" t="n">
        <f aca="false">+C19+10</f>
        <v>20</v>
      </c>
      <c r="D20" s="24" t="n">
        <f aca="false">+D$14*($B20^D$15)*EXP(-1*D$16*$B20)</f>
        <v>25.4819322543108</v>
      </c>
      <c r="E20" s="24" t="n">
        <f aca="false">+E$14*($B20^E$15)*EXP(-1*E$16*$B20)</f>
        <v>25.1226425218497</v>
      </c>
      <c r="F20" s="24" t="n">
        <f aca="false">+F$14*($B20^F$15)*EXP(-1*F$16*$B20)</f>
        <v>26.1167812650435</v>
      </c>
      <c r="G20" s="24" t="n">
        <f aca="false">+G$14*($B20^G$15)*EXP(-1*G$16*$B20)</f>
        <v>25.3719397042775</v>
      </c>
      <c r="H20" s="24" t="n">
        <f aca="false">+H$14*($B20^H$15)*EXP(-1*H$16*$B20)</f>
        <v>23.0596984901629</v>
      </c>
      <c r="I20" s="24" t="n">
        <f aca="false">+I$14*($B20^I$15)*EXP(-1*I$16*$B20)</f>
        <v>24.8202818213969</v>
      </c>
      <c r="J20" s="24" t="n">
        <f aca="false">+J$14*($B20^J$15)*EXP(-1*J$16*$B20)</f>
        <v>23.965634895759</v>
      </c>
      <c r="K20" s="24" t="n">
        <f aca="false">+K$14*($B20^K$15)*EXP(-1*K$16*$B20)</f>
        <v>25.3709818641068</v>
      </c>
      <c r="L20" s="24" t="n">
        <f aca="false">+L$14*($B20^L$15)*EXP(-1*L$16*$B20)</f>
        <v>22.071176590855</v>
      </c>
      <c r="M20" s="24"/>
      <c r="N20" s="24" t="n">
        <f aca="false">+N$14*($B20^N$15)*EXP(-1*N$16*$B20)</f>
        <v>19.0560823309114</v>
      </c>
      <c r="O20" s="24" t="n">
        <f aca="false">+O$14*($B20^O$15)*EXP(-1*O$16*$B20)</f>
        <v>18.885180917396</v>
      </c>
      <c r="P20" s="24" t="n">
        <f aca="false">+P$14*($B20^P$15)*EXP(-1*P$16*$B20)</f>
        <v>19.0648439717929</v>
      </c>
      <c r="Q20" s="24" t="n">
        <f aca="false">+Q$14*($B20^Q$15)*EXP(-1*Q$16*$B20)</f>
        <v>19.5798725796903</v>
      </c>
      <c r="R20" s="24" t="n">
        <f aca="false">+R$14*($B20^R$15)*EXP(-1*R$16*$B20)</f>
        <v>18.8977352982187</v>
      </c>
      <c r="S20" s="24" t="n">
        <f aca="false">+S$14*($B20^S$15)*EXP(-1*S$16*$B20)</f>
        <v>18.9128911745596</v>
      </c>
      <c r="T20" s="24" t="n">
        <f aca="false">+T$14*($B20^T$15)*EXP(-1*T$16*$B20)</f>
        <v>19.1788133525963</v>
      </c>
      <c r="U20" s="24" t="n">
        <f aca="false">+U$14*($B20^U$15)*EXP(-1*U$16*$B20)</f>
        <v>20.2296115753293</v>
      </c>
      <c r="V20" s="24" t="n">
        <f aca="false">+V$14*($B20^V$15)*EXP(-1*V$16*$B20)</f>
        <v>16.8955079877698</v>
      </c>
      <c r="W20" s="25"/>
      <c r="X20" s="24" t="n">
        <f aca="false">+X$14*($B20^X$15)*EXP(-1*X$16*$B20)</f>
        <v>19.5519232601025</v>
      </c>
      <c r="Y20" s="24" t="n">
        <f aca="false">+Y$14*($B20^Y$15)*EXP(-1*Y$16*$B20)</f>
        <v>21.0105628763427</v>
      </c>
      <c r="Z20" s="24" t="n">
        <f aca="false">+Z$14*($B20^Z$15)*EXP(-1*Z$16*$B20)</f>
        <v>16.3452229101459</v>
      </c>
      <c r="AA20" s="24" t="n">
        <f aca="false">+AA$14*($B20^AA$15)*EXP(-1*AA$16*$B20)</f>
        <v>21.7744642197984</v>
      </c>
      <c r="AB20" s="24" t="n">
        <f aca="false">+AB$14*($B20^AB$15)*EXP(-1*AB$16*$B20)</f>
        <v>20.04249742359</v>
      </c>
      <c r="AC20" s="24" t="n">
        <f aca="false">+AC$14*($B20^AC$15)*EXP(-1*AC$16*$B20)</f>
        <v>19.4290182545708</v>
      </c>
      <c r="AD20" s="24" t="n">
        <f aca="false">+AD$14*($B20^AD$15)*EXP(-1*AD$16*$B20)</f>
        <v>19.7857796730818</v>
      </c>
      <c r="AE20" s="24" t="n">
        <f aca="false">+AE$14*($B20^AE$15)*EXP(-1*AE$16*$B20)</f>
        <v>20.7952075830187</v>
      </c>
      <c r="AF20" s="24" t="n">
        <f aca="false">+AF$14*($B20^AF$15)*EXP(-1*AF$16*$B20)</f>
        <v>18.3084619626118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</row>
    <row r="21" customFormat="false" ht="12.75" hidden="false" customHeight="false" outlineLevel="0" collapsed="false">
      <c r="A21" s="0" t="n">
        <v>10</v>
      </c>
      <c r="B21" s="0" t="n">
        <f aca="false">+C21/A$3</f>
        <v>1.97368421052632</v>
      </c>
      <c r="C21" s="23" t="n">
        <f aca="false">+C20+10</f>
        <v>30</v>
      </c>
      <c r="D21" s="24" t="n">
        <f aca="false">+D$14*($B21^D$15)*EXP(-1*D$16*$B21)</f>
        <v>26.8839165501648</v>
      </c>
      <c r="E21" s="24" t="n">
        <f aca="false">+E$14*($B21^E$15)*EXP(-1*E$16*$B21)</f>
        <v>26.3529470280012</v>
      </c>
      <c r="F21" s="24" t="n">
        <f aca="false">+F$14*($B21^F$15)*EXP(-1*F$16*$B21)</f>
        <v>27.0981433265851</v>
      </c>
      <c r="G21" s="24" t="n">
        <f aca="false">+G$14*($B21^G$15)*EXP(-1*G$16*$B21)</f>
        <v>26.4712366066988</v>
      </c>
      <c r="H21" s="24" t="n">
        <f aca="false">+H$14*($B21^H$15)*EXP(-1*H$16*$B21)</f>
        <v>24.6287362498148</v>
      </c>
      <c r="I21" s="24" t="n">
        <f aca="false">+I$14*($B21^I$15)*EXP(-1*I$16*$B21)</f>
        <v>25.963182412172</v>
      </c>
      <c r="J21" s="24" t="n">
        <f aca="false">+J$14*($B21^J$15)*EXP(-1*J$16*$B21)</f>
        <v>25.2466036236981</v>
      </c>
      <c r="K21" s="24" t="n">
        <f aca="false">+K$14*($B21^K$15)*EXP(-1*K$16*$B21)</f>
        <v>26.7798308322357</v>
      </c>
      <c r="L21" s="24" t="n">
        <f aca="false">+L$14*($B21^L$15)*EXP(-1*L$16*$B21)</f>
        <v>22.9038948129686</v>
      </c>
      <c r="M21" s="24"/>
      <c r="N21" s="24" t="n">
        <f aca="false">+N$14*($B21^N$15)*EXP(-1*N$16*$B21)</f>
        <v>20.0073518479757</v>
      </c>
      <c r="O21" s="24" t="n">
        <f aca="false">+O$14*($B21^O$15)*EXP(-1*O$16*$B21)</f>
        <v>19.7071189779244</v>
      </c>
      <c r="P21" s="24" t="n">
        <f aca="false">+P$14*($B21^P$15)*EXP(-1*P$16*$B21)</f>
        <v>19.7471740442285</v>
      </c>
      <c r="Q21" s="24" t="n">
        <f aca="false">+Q$14*($B21^Q$15)*EXP(-1*Q$16*$B21)</f>
        <v>20.3641632074147</v>
      </c>
      <c r="R21" s="24" t="n">
        <f aca="false">+R$14*($B21^R$15)*EXP(-1*R$16*$B21)</f>
        <v>19.8051168846213</v>
      </c>
      <c r="S21" s="24" t="n">
        <f aca="false">+S$14*($B21^S$15)*EXP(-1*S$16*$B21)</f>
        <v>19.5649557465061</v>
      </c>
      <c r="T21" s="24" t="n">
        <f aca="false">+T$14*($B21^T$15)*EXP(-1*T$16*$B21)</f>
        <v>19.696239451665</v>
      </c>
      <c r="U21" s="24" t="n">
        <f aca="false">+U$14*($B21^U$15)*EXP(-1*U$16*$B21)</f>
        <v>21.2817570679465</v>
      </c>
      <c r="V21" s="24" t="n">
        <f aca="false">+V$14*($B21^V$15)*EXP(-1*V$16*$B21)</f>
        <v>17.8084296382925</v>
      </c>
      <c r="W21" s="25"/>
      <c r="X21" s="24" t="n">
        <f aca="false">+X$14*($B21^X$15)*EXP(-1*X$16*$B21)</f>
        <v>20.4138011170654</v>
      </c>
      <c r="Y21" s="24" t="n">
        <f aca="false">+Y$14*($B21^Y$15)*EXP(-1*Y$16*$B21)</f>
        <v>21.8444741372987</v>
      </c>
      <c r="Z21" s="24" t="n">
        <f aca="false">+Z$14*($B21^Z$15)*EXP(-1*Z$16*$B21)</f>
        <v>16.4603577863871</v>
      </c>
      <c r="AA21" s="24" t="n">
        <f aca="false">+AA$14*($B21^AA$15)*EXP(-1*AA$16*$B21)</f>
        <v>22.1736628070935</v>
      </c>
      <c r="AB21" s="24" t="n">
        <f aca="false">+AB$14*($B21^AB$15)*EXP(-1*AB$16*$B21)</f>
        <v>20.9906343490672</v>
      </c>
      <c r="AC21" s="24" t="n">
        <f aca="false">+AC$14*($B21^AC$15)*EXP(-1*AC$16*$B21)</f>
        <v>20.4469573954443</v>
      </c>
      <c r="AD21" s="24" t="n">
        <f aca="false">+AD$14*($B21^AD$15)*EXP(-1*AD$16*$B21)</f>
        <v>20.6301013699398</v>
      </c>
      <c r="AE21" s="24" t="n">
        <f aca="false">+AE$14*($B21^AE$15)*EXP(-1*AE$16*$B21)</f>
        <v>22.1354453954766</v>
      </c>
      <c r="AF21" s="24" t="n">
        <f aca="false">+AF$14*($B21^AF$15)*EXP(-1*AF$16*$B21)</f>
        <v>18.8467384963895</v>
      </c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</row>
    <row r="22" customFormat="false" ht="12.75" hidden="false" customHeight="false" outlineLevel="0" collapsed="false">
      <c r="A22" s="0" t="n">
        <v>10</v>
      </c>
      <c r="B22" s="0" t="n">
        <f aca="false">+C22/A$3</f>
        <v>2.63157894736842</v>
      </c>
      <c r="C22" s="23" t="n">
        <f aca="false">+C21+10</f>
        <v>40</v>
      </c>
      <c r="D22" s="24" t="n">
        <f aca="false">+D$14*($B22^D$15)*EXP(-1*D$16*$B22)</f>
        <v>27.5885046268998</v>
      </c>
      <c r="E22" s="24" t="n">
        <f aca="false">+E$14*($B22^E$15)*EXP(-1*E$16*$B22)</f>
        <v>26.9377805800935</v>
      </c>
      <c r="F22" s="24" t="n">
        <f aca="false">+F$14*($B22^F$15)*EXP(-1*F$16*$B22)</f>
        <v>27.4981542255844</v>
      </c>
      <c r="G22" s="24" t="n">
        <f aca="false">+G$14*($B22^G$15)*EXP(-1*G$16*$B22)</f>
        <v>26.9662038552227</v>
      </c>
      <c r="H22" s="24" t="n">
        <f aca="false">+H$14*($B22^H$15)*EXP(-1*H$16*$B22)</f>
        <v>25.4735132016148</v>
      </c>
      <c r="I22" s="24" t="n">
        <f aca="false">+I$14*($B22^I$15)*EXP(-1*I$16*$B22)</f>
        <v>26.5161294736677</v>
      </c>
      <c r="J22" s="24" t="n">
        <f aca="false">+J$14*($B22^J$15)*EXP(-1*J$16*$B22)</f>
        <v>25.8705326537541</v>
      </c>
      <c r="K22" s="24" t="n">
        <f aca="false">+K$14*($B22^K$15)*EXP(-1*K$16*$B22)</f>
        <v>27.4891618530515</v>
      </c>
      <c r="L22" s="24" t="n">
        <f aca="false">+L$14*($B22^L$15)*EXP(-1*L$16*$B22)</f>
        <v>23.2333337907556</v>
      </c>
      <c r="M22" s="24"/>
      <c r="N22" s="24" t="n">
        <f aca="false">+N$14*($B22^N$15)*EXP(-1*N$16*$B22)</f>
        <v>20.4600861367511</v>
      </c>
      <c r="O22" s="24" t="n">
        <f aca="false">+O$14*($B22^O$15)*EXP(-1*O$16*$B22)</f>
        <v>20.0891174406397</v>
      </c>
      <c r="P22" s="24" t="n">
        <f aca="false">+P$14*($B22^P$15)*EXP(-1*P$16*$B22)</f>
        <v>20.0418344188145</v>
      </c>
      <c r="Q22" s="24" t="n">
        <f aca="false">+Q$14*($B22^Q$15)*EXP(-1*Q$16*$B22)</f>
        <v>20.7028953572874</v>
      </c>
      <c r="R22" s="24" t="n">
        <f aca="false">+R$14*($B22^R$15)*EXP(-1*R$16*$B22)</f>
        <v>20.206148788145</v>
      </c>
      <c r="S22" s="24" t="n">
        <f aca="false">+S$14*($B22^S$15)*EXP(-1*S$16*$B22)</f>
        <v>19.8276296911226</v>
      </c>
      <c r="T22" s="24" t="n">
        <f aca="false">+T$14*($B22^T$15)*EXP(-1*T$16*$B22)</f>
        <v>19.8561609471185</v>
      </c>
      <c r="U22" s="24" t="n">
        <f aca="false">+U$14*($B22^U$15)*EXP(-1*U$16*$B22)</f>
        <v>21.7992251206921</v>
      </c>
      <c r="V22" s="24" t="n">
        <f aca="false">+V$14*($B22^V$15)*EXP(-1*V$16*$B22)</f>
        <v>18.2555795563457</v>
      </c>
      <c r="W22" s="25"/>
      <c r="X22" s="24" t="n">
        <f aca="false">+X$14*($B22^X$15)*EXP(-1*X$16*$B22)</f>
        <v>20.8219607519202</v>
      </c>
      <c r="Y22" s="24" t="n">
        <f aca="false">+Y$14*($B22^Y$15)*EXP(-1*Y$16*$B22)</f>
        <v>22.2101042368618</v>
      </c>
      <c r="Z22" s="24" t="n">
        <f aca="false">+Z$14*($B22^Z$15)*EXP(-1*Z$16*$B22)</f>
        <v>16.4808280477139</v>
      </c>
      <c r="AA22" s="24" t="n">
        <f aca="false">+AA$14*($B22^AA$15)*EXP(-1*AA$16*$B22)</f>
        <v>22.2440006704224</v>
      </c>
      <c r="AB22" s="24" t="n">
        <f aca="false">+AB$14*($B22^AB$15)*EXP(-1*AB$16*$B22)</f>
        <v>21.4064692594528</v>
      </c>
      <c r="AC22" s="24" t="n">
        <f aca="false">+AC$14*($B22^AC$15)*EXP(-1*AC$16*$B22)</f>
        <v>20.930427230338</v>
      </c>
      <c r="AD22" s="24" t="n">
        <f aca="false">+AD$14*($B22^AD$15)*EXP(-1*AD$16*$B22)</f>
        <v>20.9962037837272</v>
      </c>
      <c r="AE22" s="24" t="n">
        <f aca="false">+AE$14*($B22^AE$15)*EXP(-1*AE$16*$B22)</f>
        <v>22.8281911916006</v>
      </c>
      <c r="AF22" s="24" t="n">
        <f aca="false">+AF$14*($B22^AF$15)*EXP(-1*AF$16*$B22)</f>
        <v>19.0419914231826</v>
      </c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</row>
    <row r="23" customFormat="false" ht="12.75" hidden="false" customHeight="false" outlineLevel="0" collapsed="false">
      <c r="A23" s="0" t="n">
        <v>10</v>
      </c>
      <c r="B23" s="0" t="n">
        <f aca="false">+C23/A$3</f>
        <v>3.28947368421053</v>
      </c>
      <c r="C23" s="23" t="n">
        <f aca="false">+C22+10</f>
        <v>50</v>
      </c>
      <c r="D23" s="24" t="n">
        <f aca="false">+D$14*($B23^D$15)*EXP(-1*D$16*$B23)</f>
        <v>27.8852791960399</v>
      </c>
      <c r="E23" s="24" t="n">
        <f aca="false">+E$14*($B23^E$15)*EXP(-1*E$16*$B23)</f>
        <v>27.1481560365314</v>
      </c>
      <c r="F23" s="24" t="n">
        <f aca="false">+F$14*($B23^F$15)*EXP(-1*F$16*$B23)</f>
        <v>27.5661852889341</v>
      </c>
      <c r="G23" s="24" t="n">
        <f aca="false">+G$14*($B23^G$15)*EXP(-1*G$16*$B23)</f>
        <v>27.1131820296819</v>
      </c>
      <c r="H23" s="24" t="n">
        <f aca="false">+H$14*($B23^H$15)*EXP(-1*H$16*$B23)</f>
        <v>25.8878654596275</v>
      </c>
      <c r="I23" s="24" t="n">
        <f aca="false">+I$14*($B23^I$15)*EXP(-1*I$16*$B23)</f>
        <v>26.7278645023442</v>
      </c>
      <c r="J23" s="24" t="n">
        <f aca="false">+J$14*($B23^J$15)*EXP(-1*J$16*$B23)</f>
        <v>26.1111552203883</v>
      </c>
      <c r="K23" s="24" t="n">
        <f aca="false">+K$14*($B23^K$15)*EXP(-1*K$16*$B23)</f>
        <v>27.7891838176366</v>
      </c>
      <c r="L23" s="24" t="n">
        <f aca="false">+L$14*($B23^L$15)*EXP(-1*L$16*$B23)</f>
        <v>23.2755056166117</v>
      </c>
      <c r="M23" s="24"/>
      <c r="N23" s="24" t="n">
        <f aca="false">+N$14*($B23^N$15)*EXP(-1*N$16*$B23)</f>
        <v>20.6232850121033</v>
      </c>
      <c r="O23" s="24" t="n">
        <f aca="false">+O$14*($B23^O$15)*EXP(-1*O$16*$B23)</f>
        <v>20.2175778887261</v>
      </c>
      <c r="P23" s="24" t="n">
        <f aca="false">+P$14*($B23^P$15)*EXP(-1*P$16*$B23)</f>
        <v>20.1153043290808</v>
      </c>
      <c r="Q23" s="24" t="n">
        <f aca="false">+Q$14*($B23^Q$15)*EXP(-1*Q$16*$B23)</f>
        <v>20.7862065158945</v>
      </c>
      <c r="R23" s="24" t="n">
        <f aca="false">+R$14*($B23^R$15)*EXP(-1*R$16*$B23)</f>
        <v>20.3142048089602</v>
      </c>
      <c r="S23" s="24" t="n">
        <f aca="false">+S$14*($B23^S$15)*EXP(-1*S$16*$B23)</f>
        <v>19.8687308322277</v>
      </c>
      <c r="T23" s="24" t="n">
        <f aca="false">+T$14*($B23^T$15)*EXP(-1*T$16*$B23)</f>
        <v>19.8151112446712</v>
      </c>
      <c r="U23" s="24" t="n">
        <f aca="false">+U$14*($B23^U$15)*EXP(-1*U$16*$B23)</f>
        <v>22.005232030505</v>
      </c>
      <c r="V23" s="24" t="n">
        <f aca="false">+V$14*($B23^V$15)*EXP(-1*V$16*$B23)</f>
        <v>18.4307948696021</v>
      </c>
      <c r="W23" s="25"/>
      <c r="X23" s="24" t="n">
        <f aca="false">+X$14*($B23^X$15)*EXP(-1*X$16*$B23)</f>
        <v>20.9683882515814</v>
      </c>
      <c r="Y23" s="24" t="n">
        <f aca="false">+Y$14*($B23^Y$15)*EXP(-1*Y$16*$B23)</f>
        <v>22.3073167114726</v>
      </c>
      <c r="Z23" s="24" t="n">
        <f aca="false">+Z$14*($B23^Z$15)*EXP(-1*Z$16*$B23)</f>
        <v>16.4491771122259</v>
      </c>
      <c r="AA23" s="24" t="n">
        <f aca="false">+AA$14*($B23^AA$15)*EXP(-1*AA$16*$B23)</f>
        <v>22.1319039948318</v>
      </c>
      <c r="AB23" s="24" t="n">
        <f aca="false">+AB$14*($B23^AB$15)*EXP(-1*AB$16*$B23)</f>
        <v>21.5146079720348</v>
      </c>
      <c r="AC23" s="24" t="n">
        <f aca="false">+AC$14*($B23^AC$15)*EXP(-1*AC$16*$B23)</f>
        <v>21.1026300030027</v>
      </c>
      <c r="AD23" s="24" t="n">
        <f aca="false">+AD$14*($B23^AD$15)*EXP(-1*AD$16*$B23)</f>
        <v>21.0873484576027</v>
      </c>
      <c r="AE23" s="24" t="n">
        <f aca="false">+AE$14*($B23^AE$15)*EXP(-1*AE$16*$B23)</f>
        <v>23.1379573429006</v>
      </c>
      <c r="AF23" s="24" t="n">
        <f aca="false">+AF$14*($B23^AF$15)*EXP(-1*AF$16*$B23)</f>
        <v>19.043452858577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</row>
    <row r="24" customFormat="false" ht="12.75" hidden="false" customHeight="false" outlineLevel="0" collapsed="false">
      <c r="A24" s="0" t="n">
        <v>10</v>
      </c>
      <c r="B24" s="0" t="n">
        <f aca="false">+C24/A$3</f>
        <v>3.94736842105263</v>
      </c>
      <c r="C24" s="23" t="n">
        <f aca="false">+C23+10</f>
        <v>60</v>
      </c>
      <c r="D24" s="24" t="n">
        <f aca="false">+D$14*($B24^D$15)*EXP(-1*D$16*$B24)</f>
        <v>27.9160703928821</v>
      </c>
      <c r="E24" s="24" t="n">
        <f aca="false">+E$14*($B24^E$15)*EXP(-1*E$16*$B24)</f>
        <v>27.1160399259698</v>
      </c>
      <c r="F24" s="24" t="n">
        <f aca="false">+F$14*($B24^F$15)*EXP(-1*F$16*$B24)</f>
        <v>27.4222574359228</v>
      </c>
      <c r="G24" s="24" t="n">
        <f aca="false">+G$14*($B24^G$15)*EXP(-1*G$16*$B24)</f>
        <v>27.036180740341</v>
      </c>
      <c r="H24" s="24" t="n">
        <f aca="false">+H$14*($B24^H$15)*EXP(-1*H$16*$B24)</f>
        <v>26.0178621052009</v>
      </c>
      <c r="I24" s="24" t="n">
        <f aca="false">+I$14*($B24^I$15)*EXP(-1*I$16*$B24)</f>
        <v>26.718633078064</v>
      </c>
      <c r="J24" s="24" t="n">
        <f aca="false">+J$14*($B24^J$15)*EXP(-1*J$16*$B24)</f>
        <v>26.1025983491066</v>
      </c>
      <c r="K24" s="24" t="n">
        <f aca="false">+K$14*($B24^K$15)*EXP(-1*K$16*$B24)</f>
        <v>27.8221403695787</v>
      </c>
      <c r="L24" s="24" t="n">
        <f aca="false">+L$14*($B24^L$15)*EXP(-1*L$16*$B24)</f>
        <v>23.1345931431143</v>
      </c>
      <c r="M24" s="24"/>
      <c r="N24" s="24" t="n">
        <f aca="false">+N$14*($B24^N$15)*EXP(-1*N$16*$B24)</f>
        <v>20.5988950983323</v>
      </c>
      <c r="O24" s="24" t="n">
        <f aca="false">+O$14*($B24^O$15)*EXP(-1*O$16*$B24)</f>
        <v>20.1824829759549</v>
      </c>
      <c r="P24" s="24" t="n">
        <f aca="false">+P$14*($B24^P$15)*EXP(-1*P$16*$B24)</f>
        <v>20.0471299234059</v>
      </c>
      <c r="Q24" s="24" t="n">
        <f aca="false">+Q$14*($B24^Q$15)*EXP(-1*Q$16*$B24)</f>
        <v>20.7057463952201</v>
      </c>
      <c r="R24" s="24" t="n">
        <f aca="false">+R$14*($B24^R$15)*EXP(-1*R$16*$B24)</f>
        <v>20.2336571081192</v>
      </c>
      <c r="S24" s="24" t="n">
        <f aca="false">+S$14*($B24^S$15)*EXP(-1*S$16*$B24)</f>
        <v>19.7685482827967</v>
      </c>
      <c r="T24" s="24" t="n">
        <f aca="false">+T$14*($B24^T$15)*EXP(-1*T$16*$B24)</f>
        <v>19.6475254003083</v>
      </c>
      <c r="U24" s="24" t="n">
        <f aca="false">+U$14*($B24^U$15)*EXP(-1*U$16*$B24)</f>
        <v>22.0087396455761</v>
      </c>
      <c r="V24" s="24" t="n">
        <f aca="false">+V$14*($B24^V$15)*EXP(-1*V$16*$B24)</f>
        <v>18.4291043052262</v>
      </c>
      <c r="W24" s="25"/>
      <c r="X24" s="24" t="n">
        <f aca="false">+X$14*($B24^X$15)*EXP(-1*X$16*$B24)</f>
        <v>20.9457179071625</v>
      </c>
      <c r="Y24" s="24" t="n">
        <f aca="false">+Y$14*($B24^Y$15)*EXP(-1*Y$16*$B24)</f>
        <v>22.2322771621039</v>
      </c>
      <c r="Z24" s="24" t="n">
        <f aca="false">+Z$14*($B24^Z$15)*EXP(-1*Z$16*$B24)</f>
        <v>16.3847513840594</v>
      </c>
      <c r="AA24" s="24" t="n">
        <f aca="false">+AA$14*($B24^AA$15)*EXP(-1*AA$16*$B24)</f>
        <v>21.9061884091168</v>
      </c>
      <c r="AB24" s="24" t="n">
        <f aca="false">+AB$14*($B24^AB$15)*EXP(-1*AB$16*$B24)</f>
        <v>21.4248252014082</v>
      </c>
      <c r="AC24" s="24" t="n">
        <f aca="false">+AC$14*($B24^AC$15)*EXP(-1*AC$16*$B24)</f>
        <v>21.0729911215394</v>
      </c>
      <c r="AD24" s="24" t="n">
        <f aca="false">+AD$14*($B24^AD$15)*EXP(-1*AD$16*$B24)</f>
        <v>21.0020153418726</v>
      </c>
      <c r="AE24" s="24" t="n">
        <f aca="false">+AE$14*($B24^AE$15)*EXP(-1*AE$16*$B24)</f>
        <v>23.1961453370711</v>
      </c>
      <c r="AF24" s="24" t="n">
        <f aca="false">+AF$14*($B24^AF$15)*EXP(-1*AF$16*$B24)</f>
        <v>18.9220784973368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</row>
    <row r="25" customFormat="false" ht="12.75" hidden="false" customHeight="false" outlineLevel="0" collapsed="false">
      <c r="A25" s="0" t="n">
        <v>10</v>
      </c>
      <c r="B25" s="0" t="n">
        <f aca="false">+C25/A$3</f>
        <v>4.60526315789474</v>
      </c>
      <c r="C25" s="23" t="n">
        <f aca="false">+C24+10</f>
        <v>70</v>
      </c>
      <c r="D25" s="24" t="n">
        <f aca="false">+D$14*($B25^D$15)*EXP(-1*D$16*$B25)</f>
        <v>27.7624370118446</v>
      </c>
      <c r="E25" s="24" t="n">
        <f aca="false">+E$14*($B25^E$15)*EXP(-1*E$16*$B25)</f>
        <v>26.9169561811518</v>
      </c>
      <c r="F25" s="24" t="n">
        <f aca="false">+F$14*($B25^F$15)*EXP(-1*F$16*$B25)</f>
        <v>27.1344037182308</v>
      </c>
      <c r="G25" s="24" t="n">
        <f aca="false">+G$14*($B25^G$15)*EXP(-1*G$16*$B25)</f>
        <v>26.8057983993</v>
      </c>
      <c r="H25" s="24" t="n">
        <f aca="false">+H$14*($B25^H$15)*EXP(-1*H$16*$B25)</f>
        <v>25.9485103815842</v>
      </c>
      <c r="I25" s="24" t="n">
        <f aca="false">+I$14*($B25^I$15)*EXP(-1*I$16*$B25)</f>
        <v>26.5568779179774</v>
      </c>
      <c r="J25" s="24" t="n">
        <f aca="false">+J$14*($B25^J$15)*EXP(-1*J$16*$B25)</f>
        <v>25.9219999317522</v>
      </c>
      <c r="K25" s="24" t="n">
        <f aca="false">+K$14*($B25^K$15)*EXP(-1*K$16*$B25)</f>
        <v>27.6698761328571</v>
      </c>
      <c r="L25" s="24" t="n">
        <f aca="false">+L$14*($B25^L$15)*EXP(-1*L$16*$B25)</f>
        <v>22.8697360093195</v>
      </c>
      <c r="M25" s="24"/>
      <c r="N25" s="24" t="n">
        <f aca="false">+N$14*($B25^N$15)*EXP(-1*N$16*$B25)</f>
        <v>20.4453372685865</v>
      </c>
      <c r="O25" s="24" t="n">
        <f aca="false">+O$14*($B25^O$15)*EXP(-1*O$16*$B25)</f>
        <v>20.0349847038463</v>
      </c>
      <c r="P25" s="24" t="n">
        <f aca="false">+P$14*($B25^P$15)*EXP(-1*P$16*$B25)</f>
        <v>19.8821653838021</v>
      </c>
      <c r="Q25" s="24" t="n">
        <f aca="false">+Q$14*($B25^Q$15)*EXP(-1*Q$16*$B25)</f>
        <v>20.5135379221128</v>
      </c>
      <c r="R25" s="24" t="n">
        <f aca="false">+R$14*($B25^R$15)*EXP(-1*R$16*$B25)</f>
        <v>20.0244128749812</v>
      </c>
      <c r="S25" s="24" t="n">
        <f aca="false">+S$14*($B25^S$15)*EXP(-1*S$16*$B25)</f>
        <v>19.5723882702921</v>
      </c>
      <c r="T25" s="24" t="n">
        <f aca="false">+T$14*($B25^T$15)*EXP(-1*T$16*$B25)</f>
        <v>19.3951850865952</v>
      </c>
      <c r="U25" s="24" t="n">
        <f aca="false">+U$14*($B25^U$15)*EXP(-1*U$16*$B25)</f>
        <v>21.8722375281948</v>
      </c>
      <c r="V25" s="24" t="n">
        <f aca="false">+V$14*($B25^V$15)*EXP(-1*V$16*$B25)</f>
        <v>18.3051840148243</v>
      </c>
      <c r="W25" s="25"/>
      <c r="X25" s="24" t="n">
        <f aca="false">+X$14*($B25^X$15)*EXP(-1*X$16*$B25)</f>
        <v>20.806594690282</v>
      </c>
      <c r="Y25" s="24" t="n">
        <f aca="false">+Y$14*($B25^Y$15)*EXP(-1*Y$16*$B25)</f>
        <v>22.0395018488169</v>
      </c>
      <c r="Z25" s="24" t="n">
        <f aca="false">+Z$14*($B25^Z$15)*EXP(-1*Z$16*$B25)</f>
        <v>16.2980453685682</v>
      </c>
      <c r="AA25" s="24" t="n">
        <f aca="false">+AA$14*($B25^AA$15)*EXP(-1*AA$16*$B25)</f>
        <v>21.6051232031477</v>
      </c>
      <c r="AB25" s="24" t="n">
        <f aca="false">+AB$14*($B25^AB$15)*EXP(-1*AB$16*$B25)</f>
        <v>21.2000867711165</v>
      </c>
      <c r="AC25" s="24" t="n">
        <f aca="false">+AC$14*($B25^AC$15)*EXP(-1*AC$16*$B25)</f>
        <v>20.9044560275617</v>
      </c>
      <c r="AD25" s="24" t="n">
        <f aca="false">+AD$14*($B25^AD$15)*EXP(-1*AD$16*$B25)</f>
        <v>20.7963214167805</v>
      </c>
      <c r="AE25" s="24" t="n">
        <f aca="false">+AE$14*($B25^AE$15)*EXP(-1*AE$16*$B25)</f>
        <v>23.0791561112915</v>
      </c>
      <c r="AF25" s="24" t="n">
        <f aca="false">+AF$14*($B25^AF$15)*EXP(-1*AF$16*$B25)</f>
        <v>18.7177094596128</v>
      </c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</row>
    <row r="26" customFormat="false" ht="12.75" hidden="false" customHeight="false" outlineLevel="0" collapsed="false">
      <c r="A26" s="0" t="n">
        <v>10</v>
      </c>
      <c r="B26" s="0" t="n">
        <f aca="false">+C26/A$3</f>
        <v>5.26315789473684</v>
      </c>
      <c r="C26" s="23" t="n">
        <f aca="false">+C25+10</f>
        <v>80</v>
      </c>
      <c r="D26" s="24" t="n">
        <f aca="false">+D$14*($B26^D$15)*EXP(-1*D$16*$B26)</f>
        <v>27.4761481253068</v>
      </c>
      <c r="E26" s="24" t="n">
        <f aca="false">+E$14*($B26^E$15)*EXP(-1*E$16*$B26)</f>
        <v>26.5986423538618</v>
      </c>
      <c r="F26" s="24" t="n">
        <f aca="false">+F$14*($B26^F$15)*EXP(-1*F$16*$B26)</f>
        <v>26.74527008631</v>
      </c>
      <c r="G26" s="24" t="n">
        <f aca="false">+G$14*($B26^G$15)*EXP(-1*G$16*$B26)</f>
        <v>26.4664622287742</v>
      </c>
      <c r="H26" s="24" t="n">
        <f aca="false">+H$14*($B26^H$15)*EXP(-1*H$16*$B26)</f>
        <v>25.7343133003707</v>
      </c>
      <c r="I26" s="24" t="n">
        <f aca="false">+I$14*($B26^I$15)*EXP(-1*I$16*$B26)</f>
        <v>26.2856869273622</v>
      </c>
      <c r="J26" s="24" t="n">
        <f aca="false">+J$14*($B26^J$15)*EXP(-1*J$16*$B26)</f>
        <v>25.6183112091478</v>
      </c>
      <c r="K26" s="24" t="n">
        <f aca="false">+K$14*($B26^K$15)*EXP(-1*K$16*$B26)</f>
        <v>27.3843660336765</v>
      </c>
      <c r="L26" s="24" t="n">
        <f aca="false">+L$14*($B26^L$15)*EXP(-1*L$16*$B26)</f>
        <v>22.5180374407548</v>
      </c>
      <c r="M26" s="24"/>
      <c r="N26" s="24" t="n">
        <f aca="false">+N$14*($B26^N$15)*EXP(-1*N$16*$B26)</f>
        <v>20.1995759773905</v>
      </c>
      <c r="O26" s="24" t="n">
        <f aca="false">+O$14*($B26^O$15)*EXP(-1*O$16*$B26)</f>
        <v>19.8072444842877</v>
      </c>
      <c r="P26" s="24" t="n">
        <f aca="false">+P$14*($B26^P$15)*EXP(-1*P$16*$B26)</f>
        <v>19.6484256372487</v>
      </c>
      <c r="Q26" s="24" t="n">
        <f aca="false">+Q$14*($B26^Q$15)*EXP(-1*Q$16*$B26)</f>
        <v>20.2422369414697</v>
      </c>
      <c r="R26" s="24" t="n">
        <f aca="false">+R$14*($B26^R$15)*EXP(-1*R$16*$B26)</f>
        <v>19.7243960226337</v>
      </c>
      <c r="S26" s="24" t="n">
        <f aca="false">+S$14*($B26^S$15)*EXP(-1*S$16*$B26)</f>
        <v>19.3085534768875</v>
      </c>
      <c r="T26" s="24" t="n">
        <f aca="false">+T$14*($B26^T$15)*EXP(-1*T$16*$B26)</f>
        <v>19.0840620329862</v>
      </c>
      <c r="U26" s="24" t="n">
        <f aca="false">+U$14*($B26^U$15)*EXP(-1*U$16*$B26)</f>
        <v>21.6353002737107</v>
      </c>
      <c r="V26" s="24" t="n">
        <f aca="false">+V$14*($B26^V$15)*EXP(-1*V$16*$B26)</f>
        <v>18.0937448047921</v>
      </c>
      <c r="W26" s="25"/>
      <c r="X26" s="24" t="n">
        <f aca="false">+X$14*($B26^X$15)*EXP(-1*X$16*$B26)</f>
        <v>20.5841162474443</v>
      </c>
      <c r="Y26" s="24" t="n">
        <f aca="false">+Y$14*($B26^Y$15)*EXP(-1*Y$16*$B26)</f>
        <v>21.7631820322169</v>
      </c>
      <c r="Z26" s="24" t="n">
        <f aca="false">+Z$14*($B26^Z$15)*EXP(-1*Z$16*$B26)</f>
        <v>16.1954126395095</v>
      </c>
      <c r="AA26" s="24" t="n">
        <f aca="false">+AA$14*($B26^AA$15)*EXP(-1*AA$16*$B26)</f>
        <v>21.2523146333971</v>
      </c>
      <c r="AB26" s="24" t="n">
        <f aca="false">+AB$14*($B26^AB$15)*EXP(-1*AB$16*$B26)</f>
        <v>20.8802302928144</v>
      </c>
      <c r="AC26" s="24" t="n">
        <f aca="false">+AC$14*($B26^AC$15)*EXP(-1*AC$16*$B26)</f>
        <v>20.6369656144808</v>
      </c>
      <c r="AD26" s="24" t="n">
        <f aca="false">+AD$14*($B26^AD$15)*EXP(-1*AD$16*$B26)</f>
        <v>20.505595565831</v>
      </c>
      <c r="AE26" s="24" t="n">
        <f aca="false">+AE$14*($B26^AE$15)*EXP(-1*AE$16*$B26)</f>
        <v>22.83591260887</v>
      </c>
      <c r="AF26" s="24" t="n">
        <f aca="false">+AF$14*($B26^AF$15)*EXP(-1*AF$16*$B26)</f>
        <v>18.4551310048708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</row>
    <row r="27" customFormat="false" ht="12.75" hidden="false" customHeight="false" outlineLevel="0" collapsed="false">
      <c r="A27" s="0" t="n">
        <v>10</v>
      </c>
      <c r="B27" s="0" t="n">
        <f aca="false">+C27/A$3</f>
        <v>5.92105263157895</v>
      </c>
      <c r="C27" s="23" t="n">
        <f aca="false">+C26+10</f>
        <v>90</v>
      </c>
      <c r="D27" s="24" t="n">
        <f aca="false">+D$14*($B27^D$15)*EXP(-1*D$16*$B27)</f>
        <v>27.0923295753343</v>
      </c>
      <c r="E27" s="24" t="n">
        <f aca="false">+E$14*($B27^E$15)*EXP(-1*E$16*$B27)</f>
        <v>26.1933654077974</v>
      </c>
      <c r="F27" s="24" t="n">
        <f aca="false">+F$14*($B27^F$15)*EXP(-1*F$16*$B27)</f>
        <v>26.2834663139725</v>
      </c>
      <c r="G27" s="24" t="n">
        <f aca="false">+G$14*($B27^G$15)*EXP(-1*G$16*$B27)</f>
        <v>26.0480872197006</v>
      </c>
      <c r="H27" s="24" t="n">
        <f aca="false">+H$14*($B27^H$15)*EXP(-1*H$16*$B27)</f>
        <v>25.4125724050435</v>
      </c>
      <c r="I27" s="24" t="n">
        <f aca="false">+I$14*($B27^I$15)*EXP(-1*I$16*$B27)</f>
        <v>25.9341028978822</v>
      </c>
      <c r="J27" s="24" t="n">
        <f aca="false">+J$14*($B27^J$15)*EXP(-1*J$16*$B27)</f>
        <v>25.2247260486021</v>
      </c>
      <c r="K27" s="24" t="n">
        <f aca="false">+K$14*($B27^K$15)*EXP(-1*K$16*$B27)</f>
        <v>27.0008888524751</v>
      </c>
      <c r="L27" s="24" t="n">
        <f aca="false">+L$14*($B27^L$15)*EXP(-1*L$16*$B27)</f>
        <v>22.1043973926863</v>
      </c>
      <c r="M27" s="24"/>
      <c r="N27" s="24" t="n">
        <f aca="false">+N$14*($B27^N$15)*EXP(-1*N$16*$B27)</f>
        <v>19.886615324671</v>
      </c>
      <c r="O27" s="24" t="n">
        <f aca="false">+O$14*($B27^O$15)*EXP(-1*O$16*$B27)</f>
        <v>19.5209109487226</v>
      </c>
      <c r="P27" s="24" t="n">
        <f aca="false">+P$14*($B27^P$15)*EXP(-1*P$16*$B27)</f>
        <v>19.3646644925629</v>
      </c>
      <c r="Q27" s="24" t="n">
        <f aca="false">+Q$14*($B27^Q$15)*EXP(-1*Q$16*$B27)</f>
        <v>19.9137838828831</v>
      </c>
      <c r="R27" s="24" t="n">
        <f aca="false">+R$14*($B27^R$15)*EXP(-1*R$16*$B27)</f>
        <v>19.3592450054803</v>
      </c>
      <c r="S27" s="24" t="n">
        <f aca="false">+S$14*($B27^S$15)*EXP(-1*S$16*$B27)</f>
        <v>18.9959837107947</v>
      </c>
      <c r="T27" s="24" t="n">
        <f aca="false">+T$14*($B27^T$15)*EXP(-1*T$16*$B27)</f>
        <v>18.7314511952721</v>
      </c>
      <c r="U27" s="24" t="n">
        <f aca="false">+U$14*($B27^U$15)*EXP(-1*U$16*$B27)</f>
        <v>21.324726443152</v>
      </c>
      <c r="V27" s="24" t="n">
        <f aca="false">+V$14*($B27^V$15)*EXP(-1*V$16*$B27)</f>
        <v>17.818332693133</v>
      </c>
      <c r="W27" s="25"/>
      <c r="X27" s="24" t="n">
        <f aca="false">+X$14*($B27^X$15)*EXP(-1*X$16*$B27)</f>
        <v>20.3005642106173</v>
      </c>
      <c r="Y27" s="24" t="n">
        <f aca="false">+Y$14*($B27^Y$15)*EXP(-1*Y$16*$B27)</f>
        <v>21.4262783923504</v>
      </c>
      <c r="Z27" s="24" t="n">
        <f aca="false">+Z$14*($B27^Z$15)*EXP(-1*Z$16*$B27)</f>
        <v>16.0810013440528</v>
      </c>
      <c r="AA27" s="24" t="n">
        <f aca="false">+AA$14*($B27^AA$15)*EXP(-1*AA$16*$B27)</f>
        <v>20.8633813062157</v>
      </c>
      <c r="AB27" s="24" t="n">
        <f aca="false">+AB$14*($B27^AB$15)*EXP(-1*AB$16*$B27)</f>
        <v>20.492174808569</v>
      </c>
      <c r="AC27" s="24" t="n">
        <f aca="false">+AC$14*($B27^AC$15)*EXP(-1*AC$16*$B27)</f>
        <v>20.297592551945</v>
      </c>
      <c r="AD27" s="24" t="n">
        <f aca="false">+AD$14*($B27^AD$15)*EXP(-1*AD$16*$B27)</f>
        <v>20.153624487714</v>
      </c>
      <c r="AE27" s="24" t="n">
        <f aca="false">+AE$14*($B27^AE$15)*EXP(-1*AE$16*$B27)</f>
        <v>22.4998413629923</v>
      </c>
      <c r="AF27" s="24" t="n">
        <f aca="false">+AF$14*($B27^AF$15)*EXP(-1*AF$16*$B27)</f>
        <v>18.1508700059687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</row>
    <row r="28" customFormat="false" ht="12.75" hidden="false" customHeight="false" outlineLevel="0" collapsed="false">
      <c r="A28" s="0" t="n">
        <v>10</v>
      </c>
      <c r="B28" s="0" t="n">
        <f aca="false">+C28/A$3</f>
        <v>6.57894736842105</v>
      </c>
      <c r="C28" s="23" t="n">
        <f aca="false">+C27+10</f>
        <v>100</v>
      </c>
      <c r="D28" s="24" t="n">
        <f aca="false">+D$14*($B28^D$15)*EXP(-1*D$16*$B28)</f>
        <v>26.6359767253303</v>
      </c>
      <c r="E28" s="24" t="n">
        <f aca="false">+E$14*($B28^E$15)*EXP(-1*E$16*$B28)</f>
        <v>25.7240046138784</v>
      </c>
      <c r="F28" s="24" t="n">
        <f aca="false">+F$14*($B28^F$15)*EXP(-1*F$16*$B28)</f>
        <v>25.7691380419598</v>
      </c>
      <c r="G28" s="24" t="n">
        <f aca="false">+G$14*($B28^G$15)*EXP(-1*G$16*$B28)</f>
        <v>25.5718140701507</v>
      </c>
      <c r="H28" s="24" t="n">
        <f aca="false">+H$14*($B28^H$15)*EXP(-1*H$16*$B28)</f>
        <v>25.0100316121101</v>
      </c>
      <c r="I28" s="24" t="n">
        <f aca="false">+I$14*($B28^I$15)*EXP(-1*I$16*$B28)</f>
        <v>25.522684370676</v>
      </c>
      <c r="J28" s="24" t="n">
        <f aca="false">+J$14*($B28^J$15)*EXP(-1*J$16*$B28)</f>
        <v>24.7648419346229</v>
      </c>
      <c r="K28" s="24" t="n">
        <f aca="false">+K$14*($B28^K$15)*EXP(-1*K$16*$B28)</f>
        <v>26.5445562140989</v>
      </c>
      <c r="L28" s="24" t="n">
        <f aca="false">+L$14*($B28^L$15)*EXP(-1*L$16*$B28)</f>
        <v>21.646346609539</v>
      </c>
      <c r="M28" s="24"/>
      <c r="N28" s="24" t="n">
        <f aca="false">+N$14*($B28^N$15)*EXP(-1*N$16*$B28)</f>
        <v>19.5241941623979</v>
      </c>
      <c r="O28" s="24" t="n">
        <f aca="false">+O$14*($B28^O$15)*EXP(-1*O$16*$B28)</f>
        <v>19.1912860055844</v>
      </c>
      <c r="P28" s="24" t="n">
        <f aca="false">+P$14*($B28^P$15)*EXP(-1*P$16*$B28)</f>
        <v>19.0440771389653</v>
      </c>
      <c r="Q28" s="24" t="n">
        <f aca="false">+Q$14*($B28^Q$15)*EXP(-1*Q$16*$B28)</f>
        <v>19.5436533366428</v>
      </c>
      <c r="R28" s="24" t="n">
        <f aca="false">+R$14*($B28^R$15)*EXP(-1*R$16*$B28)</f>
        <v>18.947119085051</v>
      </c>
      <c r="S28" s="24" t="n">
        <f aca="false">+S$14*($B28^S$15)*EXP(-1*S$16*$B28)</f>
        <v>18.6479930463802</v>
      </c>
      <c r="T28" s="24" t="n">
        <f aca="false">+T$14*($B28^T$15)*EXP(-1*T$16*$B28)</f>
        <v>18.3494495913168</v>
      </c>
      <c r="U28" s="24" t="n">
        <f aca="false">+U$14*($B28^U$15)*EXP(-1*U$16*$B28)</f>
        <v>20.959552319696</v>
      </c>
      <c r="V28" s="24" t="n">
        <f aca="false">+V$14*($B28^V$15)*EXP(-1*V$16*$B28)</f>
        <v>17.4956923645082</v>
      </c>
      <c r="W28" s="25"/>
      <c r="X28" s="24" t="n">
        <f aca="false">+X$14*($B28^X$15)*EXP(-1*X$16*$B28)</f>
        <v>19.9716930734819</v>
      </c>
      <c r="Y28" s="24" t="n">
        <f aca="false">+Y$14*($B28^Y$15)*EXP(-1*Y$16*$B28)</f>
        <v>21.044982808185</v>
      </c>
      <c r="Z28" s="24" t="n">
        <f aca="false">+Z$14*($B28^Z$15)*EXP(-1*Z$16*$B28)</f>
        <v>15.9576733493489</v>
      </c>
      <c r="AA28" s="24" t="n">
        <f aca="false">+AA$14*($B28^AA$15)*EXP(-1*AA$16*$B28)</f>
        <v>20.4491882407099</v>
      </c>
      <c r="AB28" s="24" t="n">
        <f aca="false">+AB$14*($B28^AB$15)*EXP(-1*AB$16*$B28)</f>
        <v>20.0549784013698</v>
      </c>
      <c r="AC28" s="24" t="n">
        <f aca="false">+AC$14*($B28^AC$15)*EXP(-1*AC$16*$B28)</f>
        <v>19.9055685681885</v>
      </c>
      <c r="AD28" s="24" t="n">
        <f aca="false">+AD$14*($B28^AD$15)*EXP(-1*AD$16*$B28)</f>
        <v>19.7572084347348</v>
      </c>
      <c r="AE28" s="24" t="n">
        <f aca="false">+AE$14*($B28^AE$15)*EXP(-1*AE$16*$B28)</f>
        <v>22.0948573565664</v>
      </c>
      <c r="AF28" s="24" t="n">
        <f aca="false">+AF$14*($B28^AF$15)*EXP(-1*AF$16*$B28)</f>
        <v>17.8165082966308</v>
      </c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</row>
    <row r="29" customFormat="false" ht="12.75" hidden="false" customHeight="false" outlineLevel="0" collapsed="false">
      <c r="A29" s="0" t="n">
        <v>10</v>
      </c>
      <c r="B29" s="0" t="n">
        <f aca="false">+C29/A$3</f>
        <v>7.23684210526316</v>
      </c>
      <c r="C29" s="23" t="n">
        <f aca="false">+C28+10</f>
        <v>110</v>
      </c>
      <c r="D29" s="24" t="n">
        <f aca="false">+D$14*($B29^D$15)*EXP(-1*D$16*$B29)</f>
        <v>26.1255148015133</v>
      </c>
      <c r="E29" s="24" t="n">
        <f aca="false">+E$14*($B29^E$15)*EXP(-1*E$16*$B29)</f>
        <v>25.2073680354056</v>
      </c>
      <c r="F29" s="24" t="n">
        <f aca="false">+F$14*($B29^F$15)*EXP(-1*F$16*$B29)</f>
        <v>25.2169882009041</v>
      </c>
      <c r="G29" s="24" t="n">
        <f aca="false">+G$14*($B29^G$15)*EXP(-1*G$16*$B29)</f>
        <v>25.05312758078</v>
      </c>
      <c r="H29" s="24" t="n">
        <f aca="false">+H$14*($B29^H$15)*EXP(-1*H$16*$B29)</f>
        <v>24.5465358389896</v>
      </c>
      <c r="I29" s="24" t="n">
        <f aca="false">+I$14*($B29^I$15)*EXP(-1*I$16*$B29)</f>
        <v>25.0665249383051</v>
      </c>
      <c r="J29" s="24" t="n">
        <f aca="false">+J$14*($B29^J$15)*EXP(-1*J$16*$B29)</f>
        <v>24.2560299767201</v>
      </c>
      <c r="K29" s="24" t="n">
        <f aca="false">+K$14*($B29^K$15)*EXP(-1*K$16*$B29)</f>
        <v>26.0338832164417</v>
      </c>
      <c r="L29" s="24" t="n">
        <f aca="false">+L$14*($B29^L$15)*EXP(-1*L$16*$B29)</f>
        <v>21.1566714624174</v>
      </c>
      <c r="M29" s="24"/>
      <c r="N29" s="24" t="n">
        <f aca="false">+N$14*($B29^N$15)*EXP(-1*N$16*$B29)</f>
        <v>19.1253483877943</v>
      </c>
      <c r="O29" s="24" t="n">
        <f aca="false">+O$14*($B29^O$15)*EXP(-1*O$16*$B29)</f>
        <v>18.8295857581802</v>
      </c>
      <c r="P29" s="24" t="n">
        <f aca="false">+P$14*($B29^P$15)*EXP(-1*P$16*$B29)</f>
        <v>18.6962990612652</v>
      </c>
      <c r="Q29" s="24" t="n">
        <f aca="false">+Q$14*($B29^Q$15)*EXP(-1*Q$16*$B29)</f>
        <v>19.1431595316249</v>
      </c>
      <c r="R29" s="24" t="n">
        <f aca="false">+R$14*($B29^R$15)*EXP(-1*R$16*$B29)</f>
        <v>18.5013272700843</v>
      </c>
      <c r="S29" s="24" t="n">
        <f aca="false">+S$14*($B29^S$15)*EXP(-1*S$16*$B29)</f>
        <v>18.2742895755445</v>
      </c>
      <c r="T29" s="24" t="n">
        <f aca="false">+T$14*($B29^T$15)*EXP(-1*T$16*$B29)</f>
        <v>17.9468317348946</v>
      </c>
      <c r="U29" s="24" t="n">
        <f aca="false">+U$14*($B29^U$15)*EXP(-1*U$16*$B29)</f>
        <v>20.5537883604002</v>
      </c>
      <c r="V29" s="24" t="n">
        <f aca="false">+V$14*($B29^V$15)*EXP(-1*V$16*$B29)</f>
        <v>17.1381545038422</v>
      </c>
      <c r="W29" s="25"/>
      <c r="X29" s="24" t="n">
        <f aca="false">+X$14*($B29^X$15)*EXP(-1*X$16*$B29)</f>
        <v>19.6090568365868</v>
      </c>
      <c r="Y29" s="24" t="n">
        <f aca="false">+Y$14*($B29^Y$15)*EXP(-1*Y$16*$B29)</f>
        <v>20.6311363092794</v>
      </c>
      <c r="Z29" s="24" t="n">
        <f aca="false">+Z$14*($B29^Z$15)*EXP(-1*Z$16*$B29)</f>
        <v>15.8274879310945</v>
      </c>
      <c r="AA29" s="24" t="n">
        <f aca="false">+AA$14*($B29^AA$15)*EXP(-1*AA$16*$B29)</f>
        <v>20.0175799947362</v>
      </c>
      <c r="AB29" s="24" t="n">
        <f aca="false">+AB$14*($B29^AB$15)*EXP(-1*AB$16*$B29)</f>
        <v>19.5826034753216</v>
      </c>
      <c r="AC29" s="24" t="n">
        <f aca="false">+AC$14*($B29^AC$15)*EXP(-1*AC$16*$B29)</f>
        <v>19.4750358816423</v>
      </c>
      <c r="AD29" s="24" t="n">
        <f aca="false">+AD$14*($B29^AD$15)*EXP(-1*AD$16*$B29)</f>
        <v>19.3286399015469</v>
      </c>
      <c r="AE29" s="24" t="n">
        <f aca="false">+AE$14*($B29^AE$15)*EXP(-1*AE$16*$B29)</f>
        <v>21.6386605243092</v>
      </c>
      <c r="AF29" s="24" t="n">
        <f aca="false">+AF$14*($B29^AF$15)*EXP(-1*AF$16*$B29)</f>
        <v>17.4604678944277</v>
      </c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</row>
    <row r="30" customFormat="false" ht="12.75" hidden="false" customHeight="false" outlineLevel="0" collapsed="false">
      <c r="A30" s="0" t="n">
        <v>10</v>
      </c>
      <c r="B30" s="0" t="n">
        <f aca="false">+C30/A$3</f>
        <v>7.89473684210526</v>
      </c>
      <c r="C30" s="23" t="n">
        <f aca="false">+C29+10</f>
        <v>120</v>
      </c>
      <c r="D30" s="24" t="n">
        <f aca="false">+D$14*($B30^D$15)*EXP(-1*D$16*$B30)</f>
        <v>25.5748948080818</v>
      </c>
      <c r="E30" s="24" t="n">
        <f aca="false">+E$14*($B30^E$15)*EXP(-1*E$16*$B30)</f>
        <v>24.6561401547025</v>
      </c>
      <c r="F30" s="24" t="n">
        <f aca="false">+F$14*($B30^F$15)*EXP(-1*F$16*$B30)</f>
        <v>24.6380425574248</v>
      </c>
      <c r="G30" s="24" t="n">
        <f aca="false">+G$14*($B30^G$15)*EXP(-1*G$16*$B30)</f>
        <v>24.503682574155</v>
      </c>
      <c r="H30" s="24" t="n">
        <f aca="false">+H$14*($B30^H$15)*EXP(-1*H$16*$B30)</f>
        <v>24.0371993030181</v>
      </c>
      <c r="I30" s="24" t="n">
        <f aca="false">+I$14*($B30^I$15)*EXP(-1*I$16*$B30)</f>
        <v>24.5770194654867</v>
      </c>
      <c r="J30" s="24" t="n">
        <f aca="false">+J$14*($B30^J$15)*EXP(-1*J$16*$B30)</f>
        <v>23.7114199333728</v>
      </c>
      <c r="K30" s="24" t="n">
        <f aca="false">+K$14*($B30^K$15)*EXP(-1*K$16*$B30)</f>
        <v>25.4828911718152</v>
      </c>
      <c r="L30" s="24" t="n">
        <f aca="false">+L$14*($B30^L$15)*EXP(-1*L$16*$B30)</f>
        <v>20.6449497312989</v>
      </c>
      <c r="M30" s="24"/>
      <c r="N30" s="24" t="n">
        <f aca="false">+N$14*($B30^N$15)*EXP(-1*N$16*$B30)</f>
        <v>18.6999170084583</v>
      </c>
      <c r="O30" s="24" t="n">
        <f aca="false">+O$14*($B30^O$15)*EXP(-1*O$16*$B30)</f>
        <v>18.4442625599572</v>
      </c>
      <c r="P30" s="24" t="n">
        <f aca="false">+P$14*($B30^P$15)*EXP(-1*P$16*$B30)</f>
        <v>18.3285693077469</v>
      </c>
      <c r="Q30" s="24" t="n">
        <f aca="false">+Q$14*($B30^Q$15)*EXP(-1*Q$16*$B30)</f>
        <v>18.7208041075148</v>
      </c>
      <c r="R30" s="24" t="n">
        <f aca="false">+R$14*($B30^R$15)*EXP(-1*R$16*$B30)</f>
        <v>18.0318769416697</v>
      </c>
      <c r="S30" s="24" t="n">
        <f aca="false">+S$14*($B30^S$15)*EXP(-1*S$16*$B30)</f>
        <v>17.8821520066367</v>
      </c>
      <c r="T30" s="24" t="n">
        <f aca="false">+T$14*($B30^T$15)*EXP(-1*T$16*$B30)</f>
        <v>17.530139715913</v>
      </c>
      <c r="U30" s="24" t="n">
        <f aca="false">+U$14*($B30^U$15)*EXP(-1*U$16*$B30)</f>
        <v>20.1180277130799</v>
      </c>
      <c r="V30" s="24" t="n">
        <f aca="false">+V$14*($B30^V$15)*EXP(-1*V$16*$B30)</f>
        <v>16.7550422994455</v>
      </c>
      <c r="W30" s="25"/>
      <c r="X30" s="24" t="n">
        <f aca="false">+X$14*($B30^X$15)*EXP(-1*X$16*$B30)</f>
        <v>19.2213689676908</v>
      </c>
      <c r="Y30" s="24" t="n">
        <f aca="false">+Y$14*($B30^Y$15)*EXP(-1*Y$16*$B30)</f>
        <v>20.193641142666</v>
      </c>
      <c r="Z30" s="24" t="n">
        <f aca="false">+Z$14*($B30^Z$15)*EXP(-1*Z$16*$B30)</f>
        <v>15.6919767002216</v>
      </c>
      <c r="AA30" s="24" t="n">
        <f aca="false">+AA$14*($B30^AA$15)*EXP(-1*AA$16*$B30)</f>
        <v>19.5743825411202</v>
      </c>
      <c r="AB30" s="24" t="n">
        <f aca="false">+AB$14*($B30^AB$15)*EXP(-1*AB$16*$B30)</f>
        <v>19.0855450764779</v>
      </c>
      <c r="AC30" s="24" t="n">
        <f aca="false">+AC$14*($B30^AC$15)*EXP(-1*AC$16*$B30)</f>
        <v>19.0166687641699</v>
      </c>
      <c r="AD30" s="24" t="n">
        <f aca="false">+AD$14*($B30^AD$15)*EXP(-1*AD$16*$B30)</f>
        <v>18.8771565374106</v>
      </c>
      <c r="AE30" s="24" t="n">
        <f aca="false">+AE$14*($B30^AE$15)*EXP(-1*AE$16*$B30)</f>
        <v>21.1446899893214</v>
      </c>
      <c r="AF30" s="24" t="n">
        <f aca="false">+AF$14*($B30^AF$15)*EXP(-1*AF$16*$B30)</f>
        <v>17.0890480572802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</row>
    <row r="31" customFormat="false" ht="12.75" hidden="false" customHeight="false" outlineLevel="0" collapsed="false">
      <c r="A31" s="0" t="n">
        <v>10</v>
      </c>
      <c r="B31" s="0" t="n">
        <f aca="false">+C31/A$3</f>
        <v>8.55263157894737</v>
      </c>
      <c r="C31" s="23" t="n">
        <f aca="false">+C30+10</f>
        <v>130</v>
      </c>
      <c r="D31" s="24" t="n">
        <f aca="false">+D$14*($B31^D$15)*EXP(-1*D$16*$B31)</f>
        <v>24.9949008604577</v>
      </c>
      <c r="E31" s="24" t="n">
        <f aca="false">+E$14*($B31^E$15)*EXP(-1*E$16*$B31)</f>
        <v>24.0800939844561</v>
      </c>
      <c r="F31" s="24" t="n">
        <f aca="false">+F$14*($B31^F$15)*EXP(-1*F$16*$B31)</f>
        <v>24.0407434553786</v>
      </c>
      <c r="G31" s="24" t="n">
        <f aca="false">+G$14*($B31^G$15)*EXP(-1*G$16*$B31)</f>
        <v>23.9324371547858</v>
      </c>
      <c r="H31" s="24" t="n">
        <f aca="false">+H$14*($B31^H$15)*EXP(-1*H$16*$B31)</f>
        <v>23.4937665155982</v>
      </c>
      <c r="I31" s="24" t="n">
        <f aca="false">+I$14*($B31^I$15)*EXP(-1*I$16*$B31)</f>
        <v>24.0629592701817</v>
      </c>
      <c r="J31" s="24" t="n">
        <f aca="false">+J$14*($B31^J$15)*EXP(-1*J$16*$B31)</f>
        <v>23.1411390843168</v>
      </c>
      <c r="K31" s="24" t="n">
        <f aca="false">+K$14*($B31^K$15)*EXP(-1*K$16*$B31)</f>
        <v>24.9024196490639</v>
      </c>
      <c r="L31" s="24" t="n">
        <f aca="false">+L$14*($B31^L$15)*EXP(-1*L$16*$B31)</f>
        <v>20.118503170588</v>
      </c>
      <c r="M31" s="24"/>
      <c r="N31" s="24" t="n">
        <f aca="false">+N$14*($B31^N$15)*EXP(-1*N$16*$B31)</f>
        <v>18.2554802330344</v>
      </c>
      <c r="O31" s="24" t="n">
        <f aca="false">+O$14*($B31^O$15)*EXP(-1*O$16*$B31)</f>
        <v>18.0418244954467</v>
      </c>
      <c r="P31" s="24" t="n">
        <f aca="false">+P$14*($B31^P$15)*EXP(-1*P$16*$B31)</f>
        <v>17.9464483327596</v>
      </c>
      <c r="Q31" s="24" t="n">
        <f aca="false">+Q$14*($B31^Q$15)*EXP(-1*Q$16*$B31)</f>
        <v>18.2831113701754</v>
      </c>
      <c r="R31" s="24" t="n">
        <f aca="false">+R$14*($B31^R$15)*EXP(-1*R$16*$B31)</f>
        <v>17.5464404741911</v>
      </c>
      <c r="S31" s="24" t="n">
        <f aca="false">+S$14*($B31^S$15)*EXP(-1*S$16*$B31)</f>
        <v>17.4771564542004</v>
      </c>
      <c r="T31" s="24" t="n">
        <f aca="false">+T$14*($B31^T$15)*EXP(-1*T$16*$B31)</f>
        <v>17.1043551705616</v>
      </c>
      <c r="U31" s="24" t="n">
        <f aca="false">+U$14*($B31^U$15)*EXP(-1*U$16*$B31)</f>
        <v>19.6604481491281</v>
      </c>
      <c r="V31" s="24" t="n">
        <f aca="false">+V$14*($B31^V$15)*EXP(-1*V$16*$B31)</f>
        <v>16.353549428224</v>
      </c>
      <c r="W31" s="25"/>
      <c r="X31" s="24" t="n">
        <f aca="false">+X$14*($B31^X$15)*EXP(-1*X$16*$B31)</f>
        <v>18.8153450599193</v>
      </c>
      <c r="Y31" s="24" t="n">
        <f aca="false">+Y$14*($B31^Y$15)*EXP(-1*Y$16*$B31)</f>
        <v>19.739335019118</v>
      </c>
      <c r="Z31" s="24" t="n">
        <f aca="false">+Z$14*($B31^Z$15)*EXP(-1*Z$16*$B31)</f>
        <v>15.5523095651189</v>
      </c>
      <c r="AA31" s="24" t="n">
        <f aca="false">+AA$14*($B31^AA$15)*EXP(-1*AA$16*$B31)</f>
        <v>19.1240177345927</v>
      </c>
      <c r="AB31" s="24" t="n">
        <f aca="false">+AB$14*($B31^AB$15)*EXP(-1*AB$16*$B31)</f>
        <v>18.5718468987612</v>
      </c>
      <c r="AC31" s="24" t="n">
        <f aca="false">+AC$14*($B31^AC$15)*EXP(-1*AC$16*$B31)</f>
        <v>18.5386861165719</v>
      </c>
      <c r="AD31" s="24" t="n">
        <f aca="false">+AD$14*($B31^AD$15)*EXP(-1*AD$16*$B31)</f>
        <v>18.4098438264448</v>
      </c>
      <c r="AE31" s="24" t="n">
        <f aca="false">+AE$14*($B31^AE$15)*EXP(-1*AE$16*$B31)</f>
        <v>20.6233510694617</v>
      </c>
      <c r="AF31" s="24" t="n">
        <f aca="false">+AF$14*($B31^AF$15)*EXP(-1*AF$16*$B31)</f>
        <v>16.7070642065944</v>
      </c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</row>
    <row r="32" customFormat="false" ht="12.75" hidden="false" customHeight="false" outlineLevel="0" collapsed="false">
      <c r="A32" s="0" t="n">
        <v>10</v>
      </c>
      <c r="B32" s="0" t="n">
        <f aca="false">+C32/A$3</f>
        <v>9.21052631578947</v>
      </c>
      <c r="C32" s="23" t="n">
        <f aca="false">+C31+10</f>
        <v>140</v>
      </c>
      <c r="D32" s="24" t="n">
        <f aca="false">+D$14*($B32^D$15)*EXP(-1*D$16*$B32)</f>
        <v>24.3940044822484</v>
      </c>
      <c r="E32" s="24" t="n">
        <f aca="false">+E$14*($B32^E$15)*EXP(-1*E$16*$B32)</f>
        <v>23.4868814737984</v>
      </c>
      <c r="F32" s="24" t="n">
        <f aca="false">+F$14*($B32^F$15)*EXP(-1*F$16*$B32)</f>
        <v>23.4316599588847</v>
      </c>
      <c r="G32" s="24" t="n">
        <f aca="false">+G$14*($B32^G$15)*EXP(-1*G$16*$B32)</f>
        <v>23.346389798297</v>
      </c>
      <c r="H32" s="24" t="n">
        <f aca="false">+H$14*($B32^H$15)*EXP(-1*H$16*$B32)</f>
        <v>22.9255069163167</v>
      </c>
      <c r="I32" s="24" t="n">
        <f aca="false">+I$14*($B32^I$15)*EXP(-1*I$16*$B32)</f>
        <v>23.5312437972941</v>
      </c>
      <c r="J32" s="24" t="n">
        <f aca="false">+J$14*($B32^J$15)*EXP(-1*J$16*$B32)</f>
        <v>22.553122236176</v>
      </c>
      <c r="K32" s="24" t="n">
        <f aca="false">+K$14*($B32^K$15)*EXP(-1*K$16*$B32)</f>
        <v>24.3009841259771</v>
      </c>
      <c r="L32" s="24" t="n">
        <f aca="false">+L$14*($B32^L$15)*EXP(-1*L$16*$B32)</f>
        <v>19.583016702893</v>
      </c>
      <c r="M32" s="24"/>
      <c r="N32" s="24" t="n">
        <f aca="false">+N$14*($B32^N$15)*EXP(-1*N$16*$B32)</f>
        <v>17.7979716758793</v>
      </c>
      <c r="O32" s="24" t="n">
        <f aca="false">+O$14*($B32^O$15)*EXP(-1*O$16*$B32)</f>
        <v>17.6273677300243</v>
      </c>
      <c r="P32" s="24" t="n">
        <f aca="false">+P$14*($B32^P$15)*EXP(-1*P$16*$B32)</f>
        <v>17.5542823642911</v>
      </c>
      <c r="Q32" s="24" t="n">
        <f aca="false">+Q$14*($B32^Q$15)*EXP(-1*Q$16*$B32)</f>
        <v>17.8351707972322</v>
      </c>
      <c r="R32" s="24" t="n">
        <f aca="false">+R$14*($B32^R$15)*EXP(-1*R$16*$B32)</f>
        <v>17.0509873096919</v>
      </c>
      <c r="S32" s="24" t="n">
        <f aca="false">+S$14*($B32^S$15)*EXP(-1*S$16*$B32)</f>
        <v>17.0636470433105</v>
      </c>
      <c r="T32" s="24" t="n">
        <f aca="false">+T$14*($B32^T$15)*EXP(-1*T$16*$B32)</f>
        <v>16.6733335622192</v>
      </c>
      <c r="U32" s="24" t="n">
        <f aca="false">+U$14*($B32^U$15)*EXP(-1*U$16*$B32)</f>
        <v>19.1874659424604</v>
      </c>
      <c r="V32" s="24" t="n">
        <f aca="false">+V$14*($B32^V$15)*EXP(-1*V$16*$B32)</f>
        <v>15.9393142105794</v>
      </c>
      <c r="W32" s="25"/>
      <c r="X32" s="24" t="n">
        <f aca="false">+X$14*($B32^X$15)*EXP(-1*X$16*$B32)</f>
        <v>18.3962500383539</v>
      </c>
      <c r="Y32" s="24" t="n">
        <f aca="false">+Y$14*($B32^Y$15)*EXP(-1*Y$16*$B32)</f>
        <v>19.2735584178458</v>
      </c>
      <c r="Z32" s="24" t="n">
        <f aca="false">+Z$14*($B32^Z$15)*EXP(-1*Z$16*$B32)</f>
        <v>15.4093998864418</v>
      </c>
      <c r="AA32" s="24" t="n">
        <f aca="false">+AA$14*($B32^AA$15)*EXP(-1*AA$16*$B32)</f>
        <v>18.6698985402191</v>
      </c>
      <c r="AB32" s="24" t="n">
        <f aca="false">+AB$14*($B32^AB$15)*EXP(-1*AB$16*$B32)</f>
        <v>18.0477654302314</v>
      </c>
      <c r="AC32" s="24" t="n">
        <f aca="false">+AC$14*($B32^AC$15)*EXP(-1*AC$16*$B32)</f>
        <v>18.0475138538571</v>
      </c>
      <c r="AD32" s="24" t="n">
        <f aca="false">+AD$14*($B32^AD$15)*EXP(-1*AD$16*$B32)</f>
        <v>17.9322227784341</v>
      </c>
      <c r="AE32" s="24" t="n">
        <f aca="false">+AE$14*($B32^AE$15)*EXP(-1*AE$16*$B32)</f>
        <v>20.0828220796265</v>
      </c>
      <c r="AF32" s="24" t="n">
        <f aca="false">+AF$14*($B32^AF$15)*EXP(-1*AF$16*$B32)</f>
        <v>16.3182606243781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</row>
    <row r="33" customFormat="false" ht="12.75" hidden="false" customHeight="false" outlineLevel="0" collapsed="false">
      <c r="A33" s="0" t="n">
        <v>10</v>
      </c>
      <c r="B33" s="0" t="n">
        <f aca="false">+C33/A$3</f>
        <v>9.86842105263158</v>
      </c>
      <c r="C33" s="23" t="n">
        <f aca="false">+C32+10</f>
        <v>150</v>
      </c>
      <c r="D33" s="24" t="n">
        <f aca="false">+D$14*($B33^D$15)*EXP(-1*D$16*$B33)</f>
        <v>23.7789446261167</v>
      </c>
      <c r="E33" s="24" t="n">
        <f aca="false">+E$14*($B33^E$15)*EXP(-1*E$16*$B33)</f>
        <v>22.8825690816808</v>
      </c>
      <c r="F33" s="24" t="n">
        <f aca="false">+F$14*($B33^F$15)*EXP(-1*F$16*$B33)</f>
        <v>22.8159670772222</v>
      </c>
      <c r="G33" s="24" t="n">
        <f aca="false">+G$14*($B33^G$15)*EXP(-1*G$16*$B33)</f>
        <v>22.7510775838695</v>
      </c>
      <c r="H33" s="24" t="n">
        <f aca="false">+H$14*($B33^H$15)*EXP(-1*H$16*$B33)</f>
        <v>22.3398256915284</v>
      </c>
      <c r="I33" s="24" t="n">
        <f aca="false">+I$14*($B33^I$15)*EXP(-1*I$16*$B33)</f>
        <v>22.9873612544061</v>
      </c>
      <c r="J33" s="24" t="n">
        <f aca="false">+J$14*($B33^J$15)*EXP(-1*J$16*$B33)</f>
        <v>21.9536619567585</v>
      </c>
      <c r="K33" s="24" t="n">
        <f aca="false">+K$14*($B33^K$15)*EXP(-1*K$16*$B33)</f>
        <v>23.6853584673096</v>
      </c>
      <c r="L33" s="24" t="n">
        <f aca="false">+L$14*($B33^L$15)*EXP(-1*L$16*$B33)</f>
        <v>19.0429567212843</v>
      </c>
      <c r="M33" s="24"/>
      <c r="N33" s="24" t="n">
        <f aca="false">+N$14*($B33^N$15)*EXP(-1*N$16*$B33)</f>
        <v>17.3320934931481</v>
      </c>
      <c r="O33" s="24" t="n">
        <f aca="false">+O$14*($B33^O$15)*EXP(-1*O$16*$B33)</f>
        <v>17.2049359320057</v>
      </c>
      <c r="P33" s="24" t="n">
        <f aca="false">+P$14*($B33^P$15)*EXP(-1*P$16*$B33)</f>
        <v>17.1555156826108</v>
      </c>
      <c r="Q33" s="24" t="n">
        <f aca="false">+Q$14*($B33^Q$15)*EXP(-1*Q$16*$B33)</f>
        <v>17.381003259488</v>
      </c>
      <c r="R33" s="24" t="n">
        <f aca="false">+R$14*($B33^R$15)*EXP(-1*R$16*$B33)</f>
        <v>16.5502133602902</v>
      </c>
      <c r="S33" s="24" t="n">
        <f aca="false">+S$14*($B33^S$15)*EXP(-1*S$16*$B33)</f>
        <v>16.6450526701877</v>
      </c>
      <c r="T33" s="24" t="n">
        <f aca="false">+T$14*($B33^T$15)*EXP(-1*T$16*$B33)</f>
        <v>16.2400959679174</v>
      </c>
      <c r="U33" s="24" t="n">
        <f aca="false">+U$14*($B33^U$15)*EXP(-1*U$16*$B33)</f>
        <v>18.7041792722673</v>
      </c>
      <c r="V33" s="24" t="n">
        <f aca="false">+V$14*($B33^V$15)*EXP(-1*V$16*$B33)</f>
        <v>15.5168097005122</v>
      </c>
      <c r="W33" s="25"/>
      <c r="X33" s="24" t="n">
        <f aca="false">+X$14*($B33^X$15)*EXP(-1*X$16*$B33)</f>
        <v>17.9682674843742</v>
      </c>
      <c r="Y33" s="24" t="n">
        <f aca="false">+Y$14*($B33^Y$15)*EXP(-1*Y$16*$B33)</f>
        <v>18.8005372132638</v>
      </c>
      <c r="Z33" s="24" t="n">
        <f aca="false">+Z$14*($B33^Z$15)*EXP(-1*Z$16*$B33)</f>
        <v>15.263973812334</v>
      </c>
      <c r="AA33" s="24" t="n">
        <f aca="false">+AA$14*($B33^AA$15)*EXP(-1*AA$16*$B33)</f>
        <v>18.2146933890748</v>
      </c>
      <c r="AB33" s="24" t="n">
        <f aca="false">+AB$14*($B33^AB$15)*EXP(-1*AB$16*$B33)</f>
        <v>17.518221001828</v>
      </c>
      <c r="AC33" s="24" t="n">
        <f aca="false">+AC$14*($B33^AC$15)*EXP(-1*AC$16*$B33)</f>
        <v>17.5482350759826</v>
      </c>
      <c r="AD33" s="24" t="n">
        <f aca="false">+AD$14*($B33^AD$15)*EXP(-1*AD$16*$B33)</f>
        <v>17.4486475416483</v>
      </c>
      <c r="AE33" s="24" t="n">
        <f aca="false">+AE$14*($B33^AE$15)*EXP(-1*AE$16*$B33)</f>
        <v>19.5296053338615</v>
      </c>
      <c r="AF33" s="24" t="n">
        <f aca="false">+AF$14*($B33^AF$15)*EXP(-1*AF$16*$B33)</f>
        <v>15.9255875946255</v>
      </c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</row>
    <row r="34" customFormat="false" ht="12.75" hidden="false" customHeight="false" outlineLevel="0" collapsed="false">
      <c r="A34" s="0" t="n">
        <v>10</v>
      </c>
      <c r="B34" s="0" t="n">
        <f aca="false">+C34/A$3</f>
        <v>10.5263157894737</v>
      </c>
      <c r="C34" s="23" t="n">
        <f aca="false">+C33+10</f>
        <v>160</v>
      </c>
      <c r="D34" s="24" t="n">
        <f aca="false">+D$14*($B34^D$15)*EXP(-1*D$16*$B34)</f>
        <v>23.1551342765972</v>
      </c>
      <c r="E34" s="24" t="n">
        <f aca="false">+E$14*($B34^E$15)*EXP(-1*E$16*$B34)</f>
        <v>22.2720125078618</v>
      </c>
      <c r="F34" s="24" t="n">
        <f aca="false">+F$14*($B34^F$15)*EXP(-1*F$16*$B34)</f>
        <v>22.1977797673061</v>
      </c>
      <c r="G34" s="24" t="n">
        <f aca="false">+G$14*($B34^G$15)*EXP(-1*G$16*$B34)</f>
        <v>22.1509239940421</v>
      </c>
      <c r="H34" s="24" t="n">
        <f aca="false">+H$14*($B34^H$15)*EXP(-1*H$16*$B34)</f>
        <v>21.7426942525578</v>
      </c>
      <c r="I34" s="24" t="n">
        <f aca="false">+I$14*($B34^I$15)*EXP(-1*I$16*$B34)</f>
        <v>22.4357238569819</v>
      </c>
      <c r="J34" s="24" t="n">
        <f aca="false">+J$14*($B34^J$15)*EXP(-1*J$16*$B34)</f>
        <v>21.3477944799155</v>
      </c>
      <c r="K34" s="24" t="n">
        <f aca="false">+K$14*($B34^K$15)*EXP(-1*K$16*$B34)</f>
        <v>23.0609833689122</v>
      </c>
      <c r="L34" s="24" t="n">
        <f aca="false">+L$14*($B34^L$15)*EXP(-1*L$16*$B34)</f>
        <v>18.5018629246174</v>
      </c>
      <c r="M34" s="24"/>
      <c r="N34" s="24" t="n">
        <f aca="false">+N$14*($B34^N$15)*EXP(-1*N$16*$B34)</f>
        <v>16.8616070510909</v>
      </c>
      <c r="O34" s="24" t="n">
        <f aca="false">+O$14*($B34^O$15)*EXP(-1*O$16*$B34)</f>
        <v>16.7777709000267</v>
      </c>
      <c r="P34" s="24" t="n">
        <f aca="false">+P$14*($B34^P$15)*EXP(-1*P$16*$B34)</f>
        <v>16.7529075539818</v>
      </c>
      <c r="Q34" s="24" t="n">
        <f aca="false">+Q$14*($B34^Q$15)*EXP(-1*Q$16*$B34)</f>
        <v>16.92381634819</v>
      </c>
      <c r="R34" s="24" t="n">
        <f aca="false">+R$14*($B34^R$15)*EXP(-1*R$16*$B34)</f>
        <v>16.0478421743205</v>
      </c>
      <c r="S34" s="24" t="n">
        <f aca="false">+S$14*($B34^S$15)*EXP(-1*S$16*$B34)</f>
        <v>16.2241072376465</v>
      </c>
      <c r="T34" s="24" t="n">
        <f aca="false">+T$14*($B34^T$15)*EXP(-1*T$16*$B34)</f>
        <v>15.8070316005018</v>
      </c>
      <c r="U34" s="24" t="n">
        <f aca="false">+U$14*($B34^U$15)*EXP(-1*U$16*$B34)</f>
        <v>18.2146786916217</v>
      </c>
      <c r="V34" s="24" t="n">
        <f aca="false">+V$14*($B34^V$15)*EXP(-1*V$16*$B34)</f>
        <v>15.0896173199085</v>
      </c>
      <c r="W34" s="25"/>
      <c r="X34" s="24" t="n">
        <f aca="false">+X$14*($B34^X$15)*EXP(-1*X$16*$B34)</f>
        <v>17.5347570836467</v>
      </c>
      <c r="Y34" s="24" t="n">
        <f aca="false">+Y$14*($B34^Y$15)*EXP(-1*Y$16*$B34)</f>
        <v>18.3236492202451</v>
      </c>
      <c r="Z34" s="24" t="n">
        <f aca="false">+Z$14*($B34^Z$15)*EXP(-1*Z$16*$B34)</f>
        <v>15.1166175481059</v>
      </c>
      <c r="AA34" s="24" t="n">
        <f aca="false">+AA$14*($B34^AA$15)*EXP(-1*AA$16*$B34)</f>
        <v>17.7605088820043</v>
      </c>
      <c r="AB34" s="24" t="n">
        <f aca="false">+AB$14*($B34^AB$15)*EXP(-1*AB$16*$B34)</f>
        <v>16.9871140411283</v>
      </c>
      <c r="AC34" s="24" t="n">
        <f aca="false">+AC$14*($B34^AC$15)*EXP(-1*AC$16*$B34)</f>
        <v>17.0449059303949</v>
      </c>
      <c r="AD34" s="24" t="n">
        <f aca="false">+AD$14*($B34^AD$15)*EXP(-1*AD$16*$B34)</f>
        <v>16.9625832004459</v>
      </c>
      <c r="AE34" s="24" t="n">
        <f aca="false">+AE$14*($B34^AE$15)*EXP(-1*AE$16*$B34)</f>
        <v>18.9689155553152</v>
      </c>
      <c r="AF34" s="24" t="n">
        <f aca="false">+AF$14*($B34^AF$15)*EXP(-1*AF$16*$B34)</f>
        <v>15.5313936699906</v>
      </c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</row>
    <row r="35" customFormat="false" ht="12.75" hidden="false" customHeight="false" outlineLevel="0" collapsed="false">
      <c r="A35" s="0" t="n">
        <v>10</v>
      </c>
      <c r="B35" s="0" t="n">
        <f aca="false">+C35/A$3</f>
        <v>11.1842105263158</v>
      </c>
      <c r="C35" s="23" t="n">
        <f aca="false">+C34+10</f>
        <v>170</v>
      </c>
      <c r="D35" s="24" t="n">
        <f aca="false">+D$14*($B35^D$15)*EXP(-1*D$16*$B35)</f>
        <v>22.5269533208537</v>
      </c>
      <c r="E35" s="24" t="n">
        <f aca="false">+E$14*($B35^E$15)*EXP(-1*E$16*$B35)</f>
        <v>21.6591261145627</v>
      </c>
      <c r="F35" s="24" t="n">
        <f aca="false">+F$14*($B35^F$15)*EXP(-1*F$16*$B35)</f>
        <v>21.5803921799402</v>
      </c>
      <c r="G35" s="24" t="n">
        <f aca="false">+G$14*($B35^G$15)*EXP(-1*G$16*$B35)</f>
        <v>21.5494884245754</v>
      </c>
      <c r="H35" s="24" t="n">
        <f aca="false">+H$14*($B35^H$15)*EXP(-1*H$16*$B35)</f>
        <v>21.1389618793709</v>
      </c>
      <c r="I35" s="24" t="n">
        <f aca="false">+I$14*($B35^I$15)*EXP(-1*I$16*$B35)</f>
        <v>21.8799081559961</v>
      </c>
      <c r="J35" s="24" t="n">
        <f aca="false">+J$14*($B35^J$15)*EXP(-1*J$16*$B35)</f>
        <v>20.739577784261</v>
      </c>
      <c r="K35" s="24" t="n">
        <f aca="false">+K$14*($B35^K$15)*EXP(-1*K$16*$B35)</f>
        <v>22.4322606356364</v>
      </c>
      <c r="L35" s="24" t="n">
        <f aca="false">+L$14*($B35^L$15)*EXP(-1*L$16*$B35)</f>
        <v>17.9625575527783</v>
      </c>
      <c r="M35" s="24"/>
      <c r="N35" s="24" t="n">
        <f aca="false">+N$14*($B35^N$15)*EXP(-1*N$16*$B35)</f>
        <v>16.3895420473247</v>
      </c>
      <c r="O35" s="24" t="n">
        <f aca="false">+O$14*($B35^O$15)*EXP(-1*O$16*$B35)</f>
        <v>16.3484921800453</v>
      </c>
      <c r="P35" s="24" t="n">
        <f aca="false">+P$14*($B35^P$15)*EXP(-1*P$16*$B35)</f>
        <v>16.3486871442533</v>
      </c>
      <c r="Q35" s="24" t="n">
        <f aca="false">+Q$14*($B35^Q$15)*EXP(-1*Q$16*$B35)</f>
        <v>16.4661873270606</v>
      </c>
      <c r="R35" s="24" t="n">
        <f aca="false">+R$14*($B35^R$15)*EXP(-1*R$16*$B35)</f>
        <v>15.546841937652</v>
      </c>
      <c r="S35" s="24" t="n">
        <f aca="false">+S$14*($B35^S$15)*EXP(-1*S$16*$B35)</f>
        <v>15.8030070508294</v>
      </c>
      <c r="T35" s="24" t="n">
        <f aca="false">+T$14*($B35^T$15)*EXP(-1*T$16*$B35)</f>
        <v>15.376042303017</v>
      </c>
      <c r="U35" s="24" t="n">
        <f aca="false">+U$14*($B35^U$15)*EXP(-1*U$16*$B35)</f>
        <v>17.7222705050831</v>
      </c>
      <c r="V35" s="24" t="n">
        <f aca="false">+V$14*($B35^V$15)*EXP(-1*V$16*$B35)</f>
        <v>14.6606240683183</v>
      </c>
      <c r="W35" s="25"/>
      <c r="X35" s="24" t="n">
        <f aca="false">+X$14*($B35^X$15)*EXP(-1*X$16*$B35)</f>
        <v>17.0984390754437</v>
      </c>
      <c r="Y35" s="24" t="n">
        <f aca="false">+Y$14*($B35^Y$15)*EXP(-1*Y$16*$B35)</f>
        <v>17.8456150376405</v>
      </c>
      <c r="Z35" s="24" t="n">
        <f aca="false">+Z$14*($B35^Z$15)*EXP(-1*Z$16*$B35)</f>
        <v>14.9678105114333</v>
      </c>
      <c r="AA35" s="24" t="n">
        <f aca="false">+AA$14*($B35^AA$15)*EXP(-1*AA$16*$B35)</f>
        <v>17.3090196197997</v>
      </c>
      <c r="AB35" s="24" t="n">
        <f aca="false">+AB$14*($B35^AB$15)*EXP(-1*AB$16*$B35)</f>
        <v>16.4575528804259</v>
      </c>
      <c r="AC35" s="24" t="n">
        <f aca="false">+AC$14*($B35^AC$15)*EXP(-1*AC$16*$B35)</f>
        <v>16.54078330584</v>
      </c>
      <c r="AD35" s="24" t="n">
        <f aca="false">+AD$14*($B35^AD$15)*EXP(-1*AD$16*$B35)</f>
        <v>16.4768052210223</v>
      </c>
      <c r="AE35" s="24" t="n">
        <f aca="false">+AE$14*($B35^AE$15)*EXP(-1*AE$16*$B35)</f>
        <v>18.404961108876</v>
      </c>
      <c r="AF35" s="24" t="n">
        <f aca="false">+AF$14*($B35^AF$15)*EXP(-1*AF$16*$B35)</f>
        <v>15.1375627926672</v>
      </c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</row>
    <row r="36" customFormat="false" ht="12.75" hidden="false" customHeight="false" outlineLevel="0" collapsed="false">
      <c r="A36" s="0" t="n">
        <v>10</v>
      </c>
      <c r="B36" s="0" t="n">
        <f aca="false">+C36/A$3</f>
        <v>11.8421052631579</v>
      </c>
      <c r="C36" s="23" t="n">
        <f aca="false">+C35+10</f>
        <v>180</v>
      </c>
      <c r="D36" s="24" t="n">
        <f aca="false">+D$14*($B36^D$15)*EXP(-1*D$16*$B36)</f>
        <v>21.8979644631824</v>
      </c>
      <c r="E36" s="24" t="n">
        <f aca="false">+E$14*($B36^E$15)*EXP(-1*E$16*$B36)</f>
        <v>21.0470812042367</v>
      </c>
      <c r="F36" s="24" t="n">
        <f aca="false">+F$14*($B36^F$15)*EXP(-1*F$16*$B36)</f>
        <v>20.9664531016915</v>
      </c>
      <c r="G36" s="24" t="n">
        <f aca="false">+G$14*($B36^G$15)*EXP(-1*G$16*$B36)</f>
        <v>20.9496494245859</v>
      </c>
      <c r="H36" s="24" t="n">
        <f aca="false">+H$14*($B36^H$15)*EXP(-1*H$16*$B36)</f>
        <v>20.532586586894</v>
      </c>
      <c r="I36" s="24" t="n">
        <f aca="false">+I$14*($B36^I$15)*EXP(-1*I$16*$B36)</f>
        <v>21.3228314224085</v>
      </c>
      <c r="J36" s="24" t="n">
        <f aca="false">+J$14*($B36^J$15)*EXP(-1*J$16*$B36)</f>
        <v>20.1322966747661</v>
      </c>
      <c r="K36" s="24" t="n">
        <f aca="false">+K$14*($B36^K$15)*EXP(-1*K$16*$B36)</f>
        <v>21.802770189357</v>
      </c>
      <c r="L36" s="24" t="n">
        <f aca="false">+L$14*($B36^L$15)*EXP(-1*L$16*$B36)</f>
        <v>17.4272989491883</v>
      </c>
      <c r="M36" s="24"/>
      <c r="N36" s="24" t="n">
        <f aca="false">+N$14*($B36^N$15)*EXP(-1*N$16*$B36)</f>
        <v>15.918350506256</v>
      </c>
      <c r="O36" s="24" t="n">
        <f aca="false">+O$14*($B36^O$15)*EXP(-1*O$16*$B36)</f>
        <v>15.919228854248</v>
      </c>
      <c r="P36" s="24" t="n">
        <f aca="false">+P$14*($B36^P$15)*EXP(-1*P$16*$B36)</f>
        <v>15.9446667964503</v>
      </c>
      <c r="Q36" s="24" t="n">
        <f aca="false">+Q$14*($B36^Q$15)*EXP(-1*Q$16*$B36)</f>
        <v>16.0101973393011</v>
      </c>
      <c r="R36" s="24" t="n">
        <f aca="false">+R$14*($B36^R$15)*EXP(-1*R$16*$B36)</f>
        <v>15.0495854802951</v>
      </c>
      <c r="S36" s="24" t="n">
        <f aca="false">+S$14*($B36^S$15)*EXP(-1*S$16*$B36)</f>
        <v>15.3835259921276</v>
      </c>
      <c r="T36" s="24" t="n">
        <f aca="false">+T$14*($B36^T$15)*EXP(-1*T$16*$B36)</f>
        <v>14.9486481090384</v>
      </c>
      <c r="U36" s="24" t="n">
        <f aca="false">+U$14*($B36^U$15)*EXP(-1*U$16*$B36)</f>
        <v>17.2296412754892</v>
      </c>
      <c r="V36" s="24" t="n">
        <f aca="false">+V$14*($B36^V$15)*EXP(-1*V$16*$B36)</f>
        <v>14.2321679870354</v>
      </c>
      <c r="W36" s="25"/>
      <c r="X36" s="24" t="n">
        <f aca="false">+X$14*($B36^X$15)*EXP(-1*X$16*$B36)</f>
        <v>16.6615295501614</v>
      </c>
      <c r="Y36" s="24" t="n">
        <f aca="false">+Y$14*($B36^Y$15)*EXP(-1*Y$16*$B36)</f>
        <v>17.3686379451591</v>
      </c>
      <c r="Z36" s="24" t="n">
        <f aca="false">+Z$14*($B36^Z$15)*EXP(-1*Z$16*$B36)</f>
        <v>14.8179491639216</v>
      </c>
      <c r="AA36" s="24" t="n">
        <f aca="false">+AA$14*($B36^AA$15)*EXP(-1*AA$16*$B36)</f>
        <v>16.8615626896739</v>
      </c>
      <c r="AB36" s="24" t="n">
        <f aca="false">+AB$14*($B36^AB$15)*EXP(-1*AB$16*$B36)</f>
        <v>15.9320216866927</v>
      </c>
      <c r="AC36" s="24" t="n">
        <f aca="false">+AC$14*($B36^AC$15)*EXP(-1*AC$16*$B36)</f>
        <v>16.0384928091161</v>
      </c>
      <c r="AD36" s="24" t="n">
        <f aca="false">+AD$14*($B36^AD$15)*EXP(-1*AD$16*$B36)</f>
        <v>15.9935460258503</v>
      </c>
      <c r="AE36" s="24" t="n">
        <f aca="false">+AE$14*($B36^AE$15)*EXP(-1*AE$16*$B36)</f>
        <v>17.841152353431</v>
      </c>
      <c r="AF36" s="24" t="n">
        <f aca="false">+AF$14*($B36^AF$15)*EXP(-1*AF$16*$B36)</f>
        <v>14.7456144341882</v>
      </c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</row>
    <row r="37" customFormat="false" ht="12.75" hidden="false" customHeight="false" outlineLevel="0" collapsed="false">
      <c r="A37" s="0" t="n">
        <v>10</v>
      </c>
      <c r="B37" s="0" t="n">
        <f aca="false">+C37/A$3</f>
        <v>12.5</v>
      </c>
      <c r="C37" s="23" t="n">
        <f aca="false">+C36+10</f>
        <v>190</v>
      </c>
      <c r="D37" s="24" t="n">
        <f aca="false">+D$14*($B37^D$15)*EXP(-1*D$16*$B37)</f>
        <v>21.2710756410491</v>
      </c>
      <c r="E37" s="24" t="n">
        <f aca="false">+E$14*($B37^E$15)*EXP(-1*E$16*$B37)</f>
        <v>20.438454915018</v>
      </c>
      <c r="F37" s="24" t="n">
        <f aca="false">+F$14*($B37^F$15)*EXP(-1*F$16*$B37)</f>
        <v>20.3580972488025</v>
      </c>
      <c r="G37" s="24" t="n">
        <f aca="false">+G$14*($B37^G$15)*EXP(-1*G$16*$B37)</f>
        <v>20.3537420259128</v>
      </c>
      <c r="H37" s="24" t="n">
        <f aca="false">+H$14*($B37^H$15)*EXP(-1*H$16*$B37)</f>
        <v>19.9268095875891</v>
      </c>
      <c r="I37" s="24" t="n">
        <f aca="false">+I$14*($B37^I$15)*EXP(-1*I$16*$B37)</f>
        <v>20.7668837692444</v>
      </c>
      <c r="J37" s="24" t="n">
        <f aca="false">+J$14*($B37^J$15)*EXP(-1*J$16*$B37)</f>
        <v>19.5286170925655</v>
      </c>
      <c r="K37" s="24" t="n">
        <f aca="false">+K$14*($B37^K$15)*EXP(-1*K$16*$B37)</f>
        <v>21.175433347103</v>
      </c>
      <c r="L37" s="24" t="n">
        <f aca="false">+L$14*($B37^L$15)*EXP(-1*L$16*$B37)</f>
        <v>16.8978965655492</v>
      </c>
      <c r="M37" s="24"/>
      <c r="N37" s="24" t="n">
        <f aca="false">+N$14*($B37^N$15)*EXP(-1*N$16*$B37)</f>
        <v>15.4500224869259</v>
      </c>
      <c r="O37" s="24" t="n">
        <f aca="false">+O$14*($B37^O$15)*EXP(-1*O$16*$B37)</f>
        <v>15.4917182285893</v>
      </c>
      <c r="P37" s="24" t="n">
        <f aca="false">+P$14*($B37^P$15)*EXP(-1*P$16*$B37)</f>
        <v>15.5423265837556</v>
      </c>
      <c r="Q37" s="24" t="n">
        <f aca="false">+Q$14*($B37^Q$15)*EXP(-1*Q$16*$B37)</f>
        <v>15.557531879584</v>
      </c>
      <c r="R37" s="24" t="n">
        <f aca="false">+R$14*($B37^R$15)*EXP(-1*R$16*$B37)</f>
        <v>14.5579706298127</v>
      </c>
      <c r="S37" s="24" t="n">
        <f aca="false">+S$14*($B37^S$15)*EXP(-1*S$16*$B37)</f>
        <v>14.9671015443933</v>
      </c>
      <c r="T37" s="24" t="n">
        <f aca="false">+T$14*($B37^T$15)*EXP(-1*T$16*$B37)</f>
        <v>14.5260659558506</v>
      </c>
      <c r="U37" s="24" t="n">
        <f aca="false">+U$14*($B37^U$15)*EXP(-1*U$16*$B37)</f>
        <v>16.7389814444105</v>
      </c>
      <c r="V37" s="24" t="n">
        <f aca="false">+V$14*($B37^V$15)*EXP(-1*V$16*$B37)</f>
        <v>13.8061476276563</v>
      </c>
      <c r="W37" s="25"/>
      <c r="X37" s="24" t="n">
        <f aca="false">+X$14*($B37^X$15)*EXP(-1*X$16*$B37)</f>
        <v>16.2258417399722</v>
      </c>
      <c r="Y37" s="24" t="n">
        <f aca="false">+Y$14*($B37^Y$15)*EXP(-1*Y$16*$B37)</f>
        <v>16.8945085677808</v>
      </c>
      <c r="Z37" s="24" t="n">
        <f aca="false">+Z$14*($B37^Z$15)*EXP(-1*Z$16*$B37)</f>
        <v>14.6673645100534</v>
      </c>
      <c r="AA37" s="24" t="n">
        <f aca="false">+AA$14*($B37^AA$15)*EXP(-1*AA$16*$B37)</f>
        <v>16.419207867893</v>
      </c>
      <c r="AB37" s="24" t="n">
        <f aca="false">+AB$14*($B37^AB$15)*EXP(-1*AB$16*$B37)</f>
        <v>15.4125067426846</v>
      </c>
      <c r="AC37" s="24" t="n">
        <f aca="false">+AC$14*($B37^AC$15)*EXP(-1*AC$16*$B37)</f>
        <v>15.5401551876835</v>
      </c>
      <c r="AD37" s="24" t="n">
        <f aca="false">+AD$14*($B37^AD$15)*EXP(-1*AD$16*$B37)</f>
        <v>15.5146049094119</v>
      </c>
      <c r="AE37" s="24" t="n">
        <f aca="false">+AE$14*($B37^AE$15)*EXP(-1*AE$16*$B37)</f>
        <v>17.2802590853747</v>
      </c>
      <c r="AF37" s="24" t="n">
        <f aca="false">+AF$14*($B37^AF$15)*EXP(-1*AF$16*$B37)</f>
        <v>14.3567782480697</v>
      </c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</row>
    <row r="38" customFormat="false" ht="12.75" hidden="false" customHeight="false" outlineLevel="0" collapsed="false">
      <c r="A38" s="0" t="n">
        <v>10</v>
      </c>
      <c r="B38" s="0" t="n">
        <f aca="false">+C38/A$3</f>
        <v>13.1578947368421</v>
      </c>
      <c r="C38" s="23" t="n">
        <f aca="false">+C37+10</f>
        <v>200</v>
      </c>
      <c r="D38" s="24" t="n">
        <f aca="false">+D$14*($B38^D$15)*EXP(-1*D$16*$B38)</f>
        <v>20.6486643618338</v>
      </c>
      <c r="E38" s="24" t="n">
        <f aca="false">+E$14*($B38^E$15)*EXP(-1*E$16*$B38)</f>
        <v>19.8353440185153</v>
      </c>
      <c r="F38" s="24" t="n">
        <f aca="false">+F$14*($B38^F$15)*EXP(-1*F$16*$B38)</f>
        <v>19.7570452794083</v>
      </c>
      <c r="G38" s="24" t="n">
        <f aca="false">+G$14*($B38^G$15)*EXP(-1*G$16*$B38)</f>
        <v>19.7636625028181</v>
      </c>
      <c r="H38" s="24" t="n">
        <f aca="false">+H$14*($B38^H$15)*EXP(-1*H$16*$B38)</f>
        <v>19.3242894342396</v>
      </c>
      <c r="I38" s="24" t="n">
        <f aca="false">+I$14*($B38^I$15)*EXP(-1*I$16*$B38)</f>
        <v>20.2140288990507</v>
      </c>
      <c r="J38" s="24" t="n">
        <f aca="false">+J$14*($B38^J$15)*EXP(-1*J$16*$B38)</f>
        <v>18.9307042683279</v>
      </c>
      <c r="K38" s="24" t="n">
        <f aca="false">+K$14*($B38^K$15)*EXP(-1*K$16*$B38)</f>
        <v>20.5526378459028</v>
      </c>
      <c r="L38" s="24" t="n">
        <f aca="false">+L$14*($B38^L$15)*EXP(-1*L$16*$B38)</f>
        <v>16.3757986208797</v>
      </c>
      <c r="M38" s="24"/>
      <c r="N38" s="24" t="n">
        <f aca="false">+N$14*($B38^N$15)*EXP(-1*N$16*$B38)</f>
        <v>14.9861745622331</v>
      </c>
      <c r="O38" s="24" t="n">
        <f aca="false">+O$14*($B38^O$15)*EXP(-1*O$16*$B38)</f>
        <v>15.0673810608919</v>
      </c>
      <c r="P38" s="24" t="n">
        <f aca="false">+P$14*($B38^P$15)*EXP(-1*P$16*$B38)</f>
        <v>15.1428785674449</v>
      </c>
      <c r="Q38" s="24" t="n">
        <f aca="false">+Q$14*($B38^Q$15)*EXP(-1*Q$16*$B38)</f>
        <v>15.1095573579149</v>
      </c>
      <c r="R38" s="24" t="n">
        <f aca="false">+R$14*($B38^R$15)*EXP(-1*R$16*$B38)</f>
        <v>14.0735123181106</v>
      </c>
      <c r="S38" s="24" t="n">
        <f aca="false">+S$14*($B38^S$15)*EXP(-1*S$16*$B38)</f>
        <v>14.5549002008669</v>
      </c>
      <c r="T38" s="24" t="n">
        <f aca="false">+T$14*($B38^T$15)*EXP(-1*T$16*$B38)</f>
        <v>14.1092694376959</v>
      </c>
      <c r="U38" s="24" t="n">
        <f aca="false">+U$14*($B38^U$15)*EXP(-1*U$16*$B38)</f>
        <v>16.2520798776014</v>
      </c>
      <c r="V38" s="24" t="n">
        <f aca="false">+V$14*($B38^V$15)*EXP(-1*V$16*$B38)</f>
        <v>13.384105883638</v>
      </c>
      <c r="W38" s="25"/>
      <c r="X38" s="24" t="n">
        <f aca="false">+X$14*($B38^X$15)*EXP(-1*X$16*$B38)</f>
        <v>15.7928632157311</v>
      </c>
      <c r="Y38" s="24" t="n">
        <f aca="false">+Y$14*($B38^Y$15)*EXP(-1*Y$16*$B38)</f>
        <v>16.4246845888872</v>
      </c>
      <c r="Z38" s="24" t="n">
        <f aca="false">+Z$14*($B38^Z$15)*EXP(-1*Z$16*$B38)</f>
        <v>14.5163351892487</v>
      </c>
      <c r="AA38" s="24" t="n">
        <f aca="false">+AA$14*($B38^AA$15)*EXP(-1*AA$16*$B38)</f>
        <v>15.9828107323348</v>
      </c>
      <c r="AB38" s="24" t="n">
        <f aca="false">+AB$14*($B38^AB$15)*EXP(-1*AB$16*$B38)</f>
        <v>14.9005930670131</v>
      </c>
      <c r="AC38" s="24" t="n">
        <f aca="false">+AC$14*($B38^AC$15)*EXP(-1*AC$16*$B38)</f>
        <v>15.0474831467934</v>
      </c>
      <c r="AD38" s="24" t="n">
        <f aca="false">+AD$14*($B38^AD$15)*EXP(-1*AD$16*$B38)</f>
        <v>15.0414319268565</v>
      </c>
      <c r="AE38" s="24" t="n">
        <f aca="false">+AE$14*($B38^AE$15)*EXP(-1*AE$16*$B38)</f>
        <v>16.7245315768373</v>
      </c>
      <c r="AF38" s="24" t="n">
        <f aca="false">+AF$14*($B38^AF$15)*EXP(-1*AF$16*$B38)</f>
        <v>13.9720507322872</v>
      </c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</row>
    <row r="39" customFormat="false" ht="12.75" hidden="false" customHeight="false" outlineLevel="0" collapsed="false">
      <c r="A39" s="0" t="n">
        <v>10</v>
      </c>
      <c r="B39" s="0" t="n">
        <f aca="false">+C39/A$3</f>
        <v>13.8157894736842</v>
      </c>
      <c r="C39" s="23" t="n">
        <f aca="false">+C38+10</f>
        <v>210</v>
      </c>
      <c r="D39" s="24" t="n">
        <f aca="false">+D$14*($B39^D$15)*EXP(-1*D$16*$B39)</f>
        <v>20.032674366057</v>
      </c>
      <c r="E39" s="24" t="n">
        <f aca="false">+E$14*($B39^E$15)*EXP(-1*E$16*$B39)</f>
        <v>19.2394532474151</v>
      </c>
      <c r="F39" s="24" t="n">
        <f aca="false">+F$14*($B39^F$15)*EXP(-1*F$16*$B39)</f>
        <v>19.1646811719163</v>
      </c>
      <c r="G39" s="24" t="n">
        <f aca="false">+G$14*($B39^G$15)*EXP(-1*G$16*$B39)</f>
        <v>19.1809495386497</v>
      </c>
      <c r="H39" s="24" t="n">
        <f aca="false">+H$14*($B39^H$15)*EXP(-1*H$16*$B39)</f>
        <v>18.7272067386465</v>
      </c>
      <c r="I39" s="24" t="n">
        <f aca="false">+I$14*($B39^I$15)*EXP(-1*I$16*$B39)</f>
        <v>19.665882142224</v>
      </c>
      <c r="J39" s="24" t="n">
        <f aca="false">+J$14*($B39^J$15)*EXP(-1*J$16*$B39)</f>
        <v>18.3403145868223</v>
      </c>
      <c r="K39" s="24" t="n">
        <f aca="false">+K$14*($B39^K$15)*EXP(-1*K$16*$B39)</f>
        <v>19.9363350611217</v>
      </c>
      <c r="L39" s="24" t="n">
        <f aca="false">+L$14*($B39^L$15)*EXP(-1*L$16*$B39)</f>
        <v>15.8621599570484</v>
      </c>
      <c r="M39" s="24"/>
      <c r="N39" s="24" t="n">
        <f aca="false">+N$14*($B39^N$15)*EXP(-1*N$16*$B39)</f>
        <v>14.5281185269493</v>
      </c>
      <c r="O39" s="24" t="n">
        <f aca="false">+O$14*($B39^O$15)*EXP(-1*O$16*$B39)</f>
        <v>14.6473798115209</v>
      </c>
      <c r="P39" s="24" t="n">
        <f aca="false">+P$14*($B39^P$15)*EXP(-1*P$16*$B39)</f>
        <v>14.747316411241</v>
      </c>
      <c r="Q39" s="24" t="n">
        <f aca="false">+Q$14*($B39^Q$15)*EXP(-1*Q$16*$B39)</f>
        <v>14.6673803615247</v>
      </c>
      <c r="R39" s="24" t="n">
        <f aca="false">+R$14*($B39^R$15)*EXP(-1*R$16*$B39)</f>
        <v>13.5974141450087</v>
      </c>
      <c r="S39" s="24" t="n">
        <f aca="false">+S$14*($B39^S$15)*EXP(-1*S$16*$B39)</f>
        <v>14.1478679902353</v>
      </c>
      <c r="T39" s="24" t="n">
        <f aca="false">+T$14*($B39^T$15)*EXP(-1*T$16*$B39)</f>
        <v>13.6990348846069</v>
      </c>
      <c r="U39" s="24" t="n">
        <f aca="false">+U$14*($B39^U$15)*EXP(-1*U$16*$B39)</f>
        <v>15.770397299816</v>
      </c>
      <c r="V39" s="24" t="n">
        <f aca="false">+V$14*($B39^V$15)*EXP(-1*V$16*$B39)</f>
        <v>12.9672951792619</v>
      </c>
      <c r="W39" s="25"/>
      <c r="X39" s="24" t="n">
        <f aca="false">+X$14*($B39^X$15)*EXP(-1*X$16*$B39)</f>
        <v>15.3638156526908</v>
      </c>
      <c r="Y39" s="24" t="n">
        <f aca="false">+Y$14*($B39^Y$15)*EXP(-1*Y$16*$B39)</f>
        <v>15.9603524192484</v>
      </c>
      <c r="Z39" s="24" t="n">
        <f aca="false">+Z$14*($B39^Z$15)*EXP(-1*Z$16*$B39)</f>
        <v>14.3650974347896</v>
      </c>
      <c r="AA39" s="24" t="n">
        <f aca="false">+AA$14*($B39^AA$15)*EXP(-1*AA$16*$B39)</f>
        <v>15.55305349072</v>
      </c>
      <c r="AB39" s="24" t="n">
        <f aca="false">+AB$14*($B39^AB$15)*EXP(-1*AB$16*$B39)</f>
        <v>14.3975394673822</v>
      </c>
      <c r="AC39" s="24" t="n">
        <f aca="false">+AC$14*($B39^AC$15)*EXP(-1*AC$16*$B39)</f>
        <v>14.5618566316057</v>
      </c>
      <c r="AD39" s="24" t="n">
        <f aca="false">+AD$14*($B39^AD$15)*EXP(-1*AD$16*$B39)</f>
        <v>14.5751929142644</v>
      </c>
      <c r="AE39" s="24" t="n">
        <f aca="false">+AE$14*($B39^AE$15)*EXP(-1*AE$16*$B39)</f>
        <v>16.175795037005</v>
      </c>
      <c r="AF39" s="24" t="n">
        <f aca="false">+AF$14*($B39^AF$15)*EXP(-1*AF$16*$B39)</f>
        <v>13.592238923327</v>
      </c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</row>
    <row r="40" customFormat="false" ht="12.75" hidden="false" customHeight="false" outlineLevel="0" collapsed="false">
      <c r="A40" s="0" t="n">
        <v>10</v>
      </c>
      <c r="B40" s="0" t="n">
        <f aca="false">+C40/A$3</f>
        <v>14.4736842105263</v>
      </c>
      <c r="C40" s="23" t="n">
        <f aca="false">+C39+10</f>
        <v>220</v>
      </c>
      <c r="D40" s="24" t="n">
        <f aca="false">+D$14*($B40^D$15)*EXP(-1*D$16*$B40)</f>
        <v>19.4246918049913</v>
      </c>
      <c r="E40" s="24" t="n">
        <f aca="false">+E$14*($B40^E$15)*EXP(-1*E$16*$B40)</f>
        <v>18.6521647947334</v>
      </c>
      <c r="F40" s="24" t="n">
        <f aca="false">+F$14*($B40^F$15)*EXP(-1*F$16*$B40)</f>
        <v>18.5821129198375</v>
      </c>
      <c r="G40" s="24" t="n">
        <f aca="false">+G$14*($B40^G$15)*EXP(-1*G$16*$B40)</f>
        <v>18.6068479823233</v>
      </c>
      <c r="H40" s="24" t="n">
        <f aca="false">+H$14*($B40^H$15)*EXP(-1*H$16*$B40)</f>
        <v>18.1373470204507</v>
      </c>
      <c r="I40" s="24" t="n">
        <f aca="false">+I$14*($B40^I$15)*EXP(-1*I$16*$B40)</f>
        <v>19.1237717504895</v>
      </c>
      <c r="J40" s="24" t="n">
        <f aca="false">+J$14*($B40^J$15)*EXP(-1*J$16*$B40)</f>
        <v>17.7588679819047</v>
      </c>
      <c r="K40" s="24" t="n">
        <f aca="false">+K$14*($B40^K$15)*EXP(-1*K$16*$B40)</f>
        <v>19.3281166360321</v>
      </c>
      <c r="L40" s="24" t="n">
        <f aca="false">+L$14*($B40^L$15)*EXP(-1*L$16*$B40)</f>
        <v>15.3578952845492</v>
      </c>
      <c r="M40" s="24"/>
      <c r="N40" s="24" t="n">
        <f aca="false">+N$14*($B40^N$15)*EXP(-1*N$16*$B40)</f>
        <v>14.0769154819831</v>
      </c>
      <c r="O40" s="24" t="n">
        <f aca="false">+O$14*($B40^O$15)*EXP(-1*O$16*$B40)</f>
        <v>14.2326643774251</v>
      </c>
      <c r="P40" s="24" t="n">
        <f aca="false">+P$14*($B40^P$15)*EXP(-1*P$16*$B40)</f>
        <v>14.3564542309485</v>
      </c>
      <c r="Q40" s="24" t="n">
        <f aca="false">+Q$14*($B40^Q$15)*EXP(-1*Q$16*$B40)</f>
        <v>14.2318941609962</v>
      </c>
      <c r="R40" s="24" t="n">
        <f aca="false">+R$14*($B40^R$15)*EXP(-1*R$16*$B40)</f>
        <v>13.1306247238493</v>
      </c>
      <c r="S40" s="24" t="n">
        <f aca="false">+S$14*($B40^S$15)*EXP(-1*S$16*$B40)</f>
        <v>13.7467700512346</v>
      </c>
      <c r="T40" s="24" t="n">
        <f aca="false">+T$14*($B40^T$15)*EXP(-1*T$16*$B40)</f>
        <v>13.2959773931176</v>
      </c>
      <c r="U40" s="24" t="n">
        <f aca="false">+U$14*($B40^U$15)*EXP(-1*U$16*$B40)</f>
        <v>15.2951241160217</v>
      </c>
      <c r="V40" s="24" t="n">
        <f aca="false">+V$14*($B40^V$15)*EXP(-1*V$16*$B40)</f>
        <v>12.5567288501549</v>
      </c>
      <c r="W40" s="25"/>
      <c r="X40" s="24" t="n">
        <f aca="false">+X$14*($B40^X$15)*EXP(-1*X$16*$B40)</f>
        <v>14.9397017488342</v>
      </c>
      <c r="Y40" s="24" t="n">
        <f aca="false">+Y$14*($B40^Y$15)*EXP(-1*Y$16*$B40)</f>
        <v>15.5024755721772</v>
      </c>
      <c r="Z40" s="24" t="n">
        <f aca="false">+Z$14*($B40^Z$15)*EXP(-1*Z$16*$B40)</f>
        <v>14.2138527624291</v>
      </c>
      <c r="AA40" s="24" t="n">
        <f aca="false">+AA$14*($B40^AA$15)*EXP(-1*AA$16*$B40)</f>
        <v>15.1304768116285</v>
      </c>
      <c r="AB40" s="24" t="n">
        <f aca="false">+AB$14*($B40^AB$15)*EXP(-1*AB$16*$B40)</f>
        <v>13.9043376212238</v>
      </c>
      <c r="AC40" s="24" t="n">
        <f aca="false">+AC$14*($B40^AC$15)*EXP(-1*AC$16*$B40)</f>
        <v>14.0843821538207</v>
      </c>
      <c r="AD40" s="24" t="n">
        <f aca="false">+AD$14*($B40^AD$15)*EXP(-1*AD$16*$B40)</f>
        <v>14.1168205747437</v>
      </c>
      <c r="AE40" s="24" t="n">
        <f aca="false">+AE$14*($B40^AE$15)*EXP(-1*AE$16*$B40)</f>
        <v>15.6355243132096</v>
      </c>
      <c r="AF40" s="24" t="n">
        <f aca="false">+AF$14*($B40^AF$15)*EXP(-1*AF$16*$B40)</f>
        <v>13.2179945655477</v>
      </c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</row>
    <row r="41" customFormat="false" ht="12.75" hidden="false" customHeight="false" outlineLevel="0" collapsed="false">
      <c r="A41" s="0" t="n">
        <v>10</v>
      </c>
      <c r="B41" s="0" t="n">
        <f aca="false">+C41/A$3</f>
        <v>15.1315789473684</v>
      </c>
      <c r="C41" s="23" t="n">
        <f aca="false">+C40+10</f>
        <v>230</v>
      </c>
      <c r="D41" s="24" t="n">
        <f aca="false">+D$14*($B41^D$15)*EXP(-1*D$16*$B41)</f>
        <v>18.8260060018601</v>
      </c>
      <c r="E41" s="24" t="n">
        <f aca="false">+E$14*($B41^E$15)*EXP(-1*E$16*$B41)</f>
        <v>18.0745936630503</v>
      </c>
      <c r="F41" s="24" t="n">
        <f aca="false">+F$14*($B41^F$15)*EXP(-1*F$16*$B41)</f>
        <v>18.0102207235611</v>
      </c>
      <c r="G41" s="24" t="n">
        <f aca="false">+G$14*($B41^G$15)*EXP(-1*G$16*$B41)</f>
        <v>18.0423595428242</v>
      </c>
      <c r="H41" s="24" t="n">
        <f aca="false">+H$14*($B41^H$15)*EXP(-1*H$16*$B41)</f>
        <v>17.5561670329239</v>
      </c>
      <c r="I41" s="24" t="n">
        <f aca="false">+I$14*($B41^I$15)*EXP(-1*I$16*$B41)</f>
        <v>18.5887876369494</v>
      </c>
      <c r="J41" s="24" t="n">
        <f aca="false">+J$14*($B41^J$15)*EXP(-1*J$16*$B41)</f>
        <v>17.1875056732977</v>
      </c>
      <c r="K41" s="24" t="n">
        <f aca="false">+K$14*($B41^K$15)*EXP(-1*K$16*$B41)</f>
        <v>18.7292756139184</v>
      </c>
      <c r="L41" s="24" t="n">
        <f aca="false">+L$14*($B41^L$15)*EXP(-1*L$16*$B41)</f>
        <v>14.8637214704419</v>
      </c>
      <c r="M41" s="24"/>
      <c r="N41" s="24" t="n">
        <f aca="false">+N$14*($B41^N$15)*EXP(-1*N$16*$B41)</f>
        <v>13.6334189225036</v>
      </c>
      <c r="O41" s="24" t="n">
        <f aca="false">+O$14*($B41^O$15)*EXP(-1*O$16*$B41)</f>
        <v>13.8240084439872</v>
      </c>
      <c r="P41" s="24" t="n">
        <f aca="false">+P$14*($B41^P$15)*EXP(-1*P$16*$B41)</f>
        <v>13.9709573978115</v>
      </c>
      <c r="Q41" s="24" t="n">
        <f aca="false">+Q$14*($B41^Q$15)*EXP(-1*Q$16*$B41)</f>
        <v>13.8038156551247</v>
      </c>
      <c r="R41" s="24" t="n">
        <f aca="false">+R$14*($B41^R$15)*EXP(-1*R$16*$B41)</f>
        <v>12.6738825677071</v>
      </c>
      <c r="S41" s="24" t="n">
        <f aca="false">+S$14*($B41^S$15)*EXP(-1*S$16*$B41)</f>
        <v>13.3522220160937</v>
      </c>
      <c r="T41" s="24" t="n">
        <f aca="false">+T$14*($B41^T$15)*EXP(-1*T$16*$B41)</f>
        <v>12.9005793494396</v>
      </c>
      <c r="U41" s="24" t="n">
        <f aca="false">+U$14*($B41^U$15)*EXP(-1*U$16*$B41)</f>
        <v>14.8272264926911</v>
      </c>
      <c r="V41" s="24" t="n">
        <f aca="false">+V$14*($B41^V$15)*EXP(-1*V$16*$B41)</f>
        <v>12.1532221265122</v>
      </c>
      <c r="W41" s="25"/>
      <c r="X41" s="24" t="n">
        <f aca="false">+X$14*($B41^X$15)*EXP(-1*X$16*$B41)</f>
        <v>14.521342515839</v>
      </c>
      <c r="Y41" s="24" t="n">
        <f aca="false">+Y$14*($B41^Y$15)*EXP(-1*Y$16*$B41)</f>
        <v>15.0518330806735</v>
      </c>
      <c r="Z41" s="24" t="n">
        <f aca="false">+Z$14*($B41^Z$15)*EXP(-1*Z$16*$B41)</f>
        <v>14.0627739856742</v>
      </c>
      <c r="AA41" s="24" t="n">
        <f aca="false">+AA$14*($B41^AA$15)*EXP(-1*AA$16*$B41)</f>
        <v>14.715504954433</v>
      </c>
      <c r="AB41" s="24" t="n">
        <f aca="false">+AB$14*($B41^AB$15)*EXP(-1*AB$16*$B41)</f>
        <v>13.4217591313222</v>
      </c>
      <c r="AC41" s="24" t="n">
        <f aca="false">+AC$14*($B41^AC$15)*EXP(-1*AC$16*$B41)</f>
        <v>13.6159401011395</v>
      </c>
      <c r="AD41" s="24" t="n">
        <f aca="false">+AD$14*($B41^AD$15)*EXP(-1*AD$16*$B41)</f>
        <v>13.6670551029196</v>
      </c>
      <c r="AE41" s="24" t="n">
        <f aca="false">+AE$14*($B41^AE$15)*EXP(-1*AE$16*$B41)</f>
        <v>15.1049036584276</v>
      </c>
      <c r="AF41" s="24" t="n">
        <f aca="false">+AF$14*($B41^AF$15)*EXP(-1*AF$16*$B41)</f>
        <v>12.8498411674028</v>
      </c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</row>
    <row r="42" customFormat="false" ht="12.75" hidden="false" customHeight="false" outlineLevel="0" collapsed="false">
      <c r="A42" s="0" t="n">
        <v>10</v>
      </c>
      <c r="B42" s="0" t="n">
        <f aca="false">+C42/A$3</f>
        <v>15.7894736842105</v>
      </c>
      <c r="C42" s="23" t="n">
        <f aca="false">+C41+10</f>
        <v>240</v>
      </c>
      <c r="D42" s="24" t="n">
        <f aca="false">+D$14*($B42^D$15)*EXP(-1*D$16*$B42)</f>
        <v>18.2376584387602</v>
      </c>
      <c r="E42" s="24" t="n">
        <f aca="false">+E$14*($B42^E$15)*EXP(-1*E$16*$B42)</f>
        <v>17.5076322210114</v>
      </c>
      <c r="F42" s="24" t="n">
        <f aca="false">+F$14*($B42^F$15)*EXP(-1*F$16*$B42)</f>
        <v>17.4496956716169</v>
      </c>
      <c r="G42" s="24" t="n">
        <f aca="false">+G$14*($B42^G$15)*EXP(-1*G$16*$B42)</f>
        <v>17.4882835372999</v>
      </c>
      <c r="H42" s="24" t="n">
        <f aca="false">+H$14*($B42^H$15)*EXP(-1*H$16*$B42)</f>
        <v>16.9848484209681</v>
      </c>
      <c r="I42" s="24" t="n">
        <f aca="false">+I$14*($B42^I$15)*EXP(-1*I$16*$B42)</f>
        <v>18.0618205637328</v>
      </c>
      <c r="J42" s="24" t="n">
        <f aca="false">+J$14*($B42^J$15)*EXP(-1*J$16*$B42)</f>
        <v>16.6271367036301</v>
      </c>
      <c r="K42" s="24" t="n">
        <f aca="false">+K$14*($B42^K$15)*EXP(-1*K$16*$B42)</f>
        <v>18.1408557314724</v>
      </c>
      <c r="L42" s="24" t="n">
        <f aca="false">+L$14*($B42^L$15)*EXP(-1*L$16*$B42)</f>
        <v>14.3801914847172</v>
      </c>
      <c r="M42" s="24"/>
      <c r="N42" s="24" t="n">
        <f aca="false">+N$14*($B42^N$15)*EXP(-1*N$16*$B42)</f>
        <v>13.1983094345074</v>
      </c>
      <c r="O42" s="24" t="n">
        <f aca="false">+O$14*($B42^O$15)*EXP(-1*O$16*$B42)</f>
        <v>13.4220386986641</v>
      </c>
      <c r="P42" s="24" t="n">
        <f aca="false">+P$14*($B42^P$15)*EXP(-1*P$16*$B42)</f>
        <v>13.591367236791</v>
      </c>
      <c r="Q42" s="24" t="n">
        <f aca="false">+Q$14*($B42^Q$15)*EXP(-1*Q$16*$B42)</f>
        <v>13.383715041555</v>
      </c>
      <c r="R42" s="24" t="n">
        <f aca="false">+R$14*($B42^R$15)*EXP(-1*R$16*$B42)</f>
        <v>12.2277522188569</v>
      </c>
      <c r="S42" s="24" t="n">
        <f aca="false">+S$14*($B42^S$15)*EXP(-1*S$16*$B42)</f>
        <v>12.9647151745705</v>
      </c>
      <c r="T42" s="24" t="n">
        <f aca="false">+T$14*($B42^T$15)*EXP(-1*T$16*$B42)</f>
        <v>12.5132132587674</v>
      </c>
      <c r="U42" s="24" t="n">
        <f aca="false">+U$14*($B42^U$15)*EXP(-1*U$16*$B42)</f>
        <v>14.367483480207</v>
      </c>
      <c r="V42" s="24" t="n">
        <f aca="false">+V$14*($B42^V$15)*EXP(-1*V$16*$B42)</f>
        <v>11.7574251712453</v>
      </c>
      <c r="W42" s="25"/>
      <c r="X42" s="24" t="n">
        <f aca="false">+X$14*($B42^X$15)*EXP(-1*X$16*$B42)</f>
        <v>14.109407247292</v>
      </c>
      <c r="Y42" s="24" t="n">
        <f aca="false">+Y$14*($B42^Y$15)*EXP(-1*Y$16*$B42)</f>
        <v>14.609050343292</v>
      </c>
      <c r="Z42" s="24" t="n">
        <f aca="false">+Z$14*($B42^Z$15)*EXP(-1*Z$16*$B42)</f>
        <v>13.9120099787287</v>
      </c>
      <c r="AA42" s="24" t="n">
        <f aca="false">+AA$14*($B42^AA$15)*EXP(-1*AA$16*$B42)</f>
        <v>14.3084658325527</v>
      </c>
      <c r="AB42" s="24" t="n">
        <f aca="false">+AB$14*($B42^AB$15)*EXP(-1*AB$16*$B42)</f>
        <v>12.9503933944409</v>
      </c>
      <c r="AC42" s="24" t="n">
        <f aca="false">+AC$14*($B42^AC$15)*EXP(-1*AC$16*$B42)</f>
        <v>13.1572228616207</v>
      </c>
      <c r="AD42" s="24" t="n">
        <f aca="false">+AD$14*($B42^AD$15)*EXP(-1*AD$16*$B42)</f>
        <v>13.2264768377456</v>
      </c>
      <c r="AE42" s="24" t="n">
        <f aca="false">+AE$14*($B42^AE$15)*EXP(-1*AE$16*$B42)</f>
        <v>14.5848750467028</v>
      </c>
      <c r="AF42" s="24" t="n">
        <f aca="false">+AF$14*($B42^AF$15)*EXP(-1*AF$16*$B42)</f>
        <v>12.488195665254</v>
      </c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</row>
    <row r="43" customFormat="false" ht="12.75" hidden="false" customHeight="false" outlineLevel="0" collapsed="false">
      <c r="A43" s="0" t="n">
        <v>10</v>
      </c>
      <c r="B43" s="0" t="n">
        <f aca="false">+C43/A$3</f>
        <v>16.4473684210526</v>
      </c>
      <c r="C43" s="23" t="n">
        <f aca="false">+C42+10</f>
        <v>250</v>
      </c>
      <c r="D43" s="24" t="n">
        <f aca="false">+D$14*($B43^D$15)*EXP(-1*D$16*$B43)</f>
        <v>17.6604826303894</v>
      </c>
      <c r="E43" s="24" t="n">
        <f aca="false">+E$14*($B43^E$15)*EXP(-1*E$16*$B43)</f>
        <v>16.9519864171902</v>
      </c>
      <c r="F43" s="24" t="n">
        <f aca="false">+F$14*($B43^F$15)*EXP(-1*F$16*$B43)</f>
        <v>16.9010710900182</v>
      </c>
      <c r="G43" s="24" t="n">
        <f aca="false">+G$14*($B43^G$15)*EXP(-1*G$16*$B43)</f>
        <v>16.9452499630227</v>
      </c>
      <c r="H43" s="24" t="n">
        <f aca="false">+H$14*($B43^H$15)*EXP(-1*H$16*$B43)</f>
        <v>16.4243415379171</v>
      </c>
      <c r="I43" s="24" t="n">
        <f aca="false">+I$14*($B43^I$15)*EXP(-1*I$16*$B43)</f>
        <v>17.5435939624283</v>
      </c>
      <c r="J43" s="24" t="n">
        <f aca="false">+J$14*($B43^J$15)*EXP(-1*J$16*$B43)</f>
        <v>16.0784758037844</v>
      </c>
      <c r="K43" s="24" t="n">
        <f aca="false">+K$14*($B43^K$15)*EXP(-1*K$16*$B43)</f>
        <v>17.5636915472368</v>
      </c>
      <c r="L43" s="24" t="n">
        <f aca="false">+L$14*($B43^L$15)*EXP(-1*L$16*$B43)</f>
        <v>13.9077219112536</v>
      </c>
      <c r="M43" s="24"/>
      <c r="N43" s="24" t="n">
        <f aca="false">+N$14*($B43^N$15)*EXP(-1*N$16*$B43)</f>
        <v>12.7721229015744</v>
      </c>
      <c r="O43" s="24" t="n">
        <f aca="false">+O$14*($B43^O$15)*EXP(-1*O$16*$B43)</f>
        <v>13.0272585401905</v>
      </c>
      <c r="P43" s="24" t="n">
        <f aca="false">+P$14*($B43^P$15)*EXP(-1*P$16*$B43)</f>
        <v>13.2181210295531</v>
      </c>
      <c r="Q43" s="24" t="n">
        <f aca="false">+Q$14*($B43^Q$15)*EXP(-1*Q$16*$B43)</f>
        <v>12.9720398783902</v>
      </c>
      <c r="R43" s="24" t="n">
        <f aca="false">+R$14*($B43^R$15)*EXP(-1*R$16*$B43)</f>
        <v>11.7926535977911</v>
      </c>
      <c r="S43" s="24" t="n">
        <f aca="false">+S$14*($B43^S$15)*EXP(-1*S$16*$B43)</f>
        <v>12.5846368515617</v>
      </c>
      <c r="T43" s="24" t="n">
        <f aca="false">+T$14*($B43^T$15)*EXP(-1*T$16*$B43)</f>
        <v>12.1341601975517</v>
      </c>
      <c r="U43" s="24" t="n">
        <f aca="false">+U$14*($B43^U$15)*EXP(-1*U$16*$B43)</f>
        <v>13.916517206774</v>
      </c>
      <c r="V43" s="24" t="n">
        <f aca="false">+V$14*($B43^V$15)*EXP(-1*V$16*$B43)</f>
        <v>11.3698499657394</v>
      </c>
      <c r="W43" s="25"/>
      <c r="X43" s="24" t="n">
        <f aca="false">+X$14*($B43^X$15)*EXP(-1*X$16*$B43)</f>
        <v>13.7044378416217</v>
      </c>
      <c r="Y43" s="24" t="n">
        <f aca="false">+Y$14*($B43^Y$15)*EXP(-1*Y$16*$B43)</f>
        <v>14.1746241354459</v>
      </c>
      <c r="Z43" s="24" t="n">
        <f aca="false">+Z$14*($B43^Z$15)*EXP(-1*Z$16*$B43)</f>
        <v>13.7616894891022</v>
      </c>
      <c r="AA43" s="24" t="n">
        <f aca="false">+AA$14*($B43^AA$15)*EXP(-1*AA$16*$B43)</f>
        <v>13.9096071933418</v>
      </c>
      <c r="AB43" s="24" t="n">
        <f aca="false">+AB$14*($B43^AB$15)*EXP(-1*AB$16*$B43)</f>
        <v>12.4906783578068</v>
      </c>
      <c r="AC43" s="24" t="n">
        <f aca="false">+AC$14*($B43^AC$15)*EXP(-1*AC$16*$B43)</f>
        <v>12.7087658339521</v>
      </c>
      <c r="AD43" s="24" t="n">
        <f aca="false">+AD$14*($B43^AD$15)*EXP(-1*AD$16*$B43)</f>
        <v>12.7955327592999</v>
      </c>
      <c r="AE43" s="24" t="n">
        <f aca="false">+AE$14*($B43^AE$15)*EXP(-1*AE$16*$B43)</f>
        <v>14.0761775900922</v>
      </c>
      <c r="AF43" s="24" t="n">
        <f aca="false">+AF$14*($B43^AF$15)*EXP(-1*AF$16*$B43)</f>
        <v>12.1333859435325</v>
      </c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</row>
    <row r="44" customFormat="false" ht="12.75" hidden="false" customHeight="false" outlineLevel="0" collapsed="false">
      <c r="A44" s="0" t="n">
        <v>10</v>
      </c>
      <c r="B44" s="0" t="n">
        <f aca="false">+C44/A$3</f>
        <v>17.1052631578947</v>
      </c>
      <c r="C44" s="23" t="n">
        <f aca="false">+C43+10</f>
        <v>260</v>
      </c>
      <c r="D44" s="24" t="n">
        <f aca="false">+D$14*($B44^D$15)*EXP(-1*D$16*$B44)</f>
        <v>17.0951368586522</v>
      </c>
      <c r="E44" s="24" t="n">
        <f aca="false">+E$14*($B44^E$15)*EXP(-1*E$16*$B44)</f>
        <v>16.4082054667929</v>
      </c>
      <c r="F44" s="24" t="n">
        <f aca="false">+F$14*($B44^F$15)*EXP(-1*F$16*$B44)</f>
        <v>16.364748170151</v>
      </c>
      <c r="G44" s="24" t="n">
        <f aca="false">+G$14*($B44^G$15)*EXP(-1*G$16*$B44)</f>
        <v>16.4137465729789</v>
      </c>
      <c r="H44" s="24" t="n">
        <f aca="false">+H$14*($B44^H$15)*EXP(-1*H$16*$B44)</f>
        <v>15.8754015251692</v>
      </c>
      <c r="I44" s="24" t="n">
        <f aca="false">+I$14*($B44^I$15)*EXP(-1*I$16*$B44)</f>
        <v>17.0346900028961</v>
      </c>
      <c r="J44" s="24" t="n">
        <f aca="false">+J$14*($B44^J$15)*EXP(-1*J$16*$B44)</f>
        <v>15.5420744627961</v>
      </c>
      <c r="K44" s="24" t="n">
        <f aca="false">+K$14*($B44^K$15)*EXP(-1*K$16*$B44)</f>
        <v>16.9984413889699</v>
      </c>
      <c r="L44" s="24" t="n">
        <f aca="false">+L$14*($B44^L$15)*EXP(-1*L$16*$B44)</f>
        <v>13.4466154335472</v>
      </c>
      <c r="M44" s="24"/>
      <c r="N44" s="24" t="n">
        <f aca="false">+N$14*($B44^N$15)*EXP(-1*N$16*$B44)</f>
        <v>12.3552736316743</v>
      </c>
      <c r="O44" s="24" t="n">
        <f aca="false">+O$14*($B44^O$15)*EXP(-1*O$16*$B44)</f>
        <v>12.6400674911466</v>
      </c>
      <c r="P44" s="24" t="n">
        <f aca="false">+P$14*($B44^P$15)*EXP(-1*P$16*$B44)</f>
        <v>12.8515683618211</v>
      </c>
      <c r="Q44" s="24" t="n">
        <f aca="false">+Q$14*($B44^Q$15)*EXP(-1*Q$16*$B44)</f>
        <v>12.5691347678679</v>
      </c>
      <c r="R44" s="24" t="n">
        <f aca="false">+R$14*($B44^R$15)*EXP(-1*R$16*$B44)</f>
        <v>11.3688860390749</v>
      </c>
      <c r="S44" s="24" t="n">
        <f aca="false">+S$14*($B44^S$15)*EXP(-1*S$16*$B44)</f>
        <v>12.2122870557792</v>
      </c>
      <c r="T44" s="24" t="n">
        <f aca="false">+T$14*($B44^T$15)*EXP(-1*T$16*$B44)</f>
        <v>11.763624859625</v>
      </c>
      <c r="U44" s="24" t="n">
        <f aca="false">+U$14*($B44^U$15)*EXP(-1*U$16*$B44)</f>
        <v>13.4748176489356</v>
      </c>
      <c r="V44" s="24" t="n">
        <f aca="false">+V$14*($B44^V$15)*EXP(-1*V$16*$B44)</f>
        <v>10.990892373833</v>
      </c>
      <c r="W44" s="25"/>
      <c r="X44" s="24" t="n">
        <f aca="false">+X$14*($B44^X$15)*EXP(-1*X$16*$B44)</f>
        <v>13.3068687195121</v>
      </c>
      <c r="Y44" s="24" t="n">
        <f aca="false">+Y$14*($B44^Y$15)*EXP(-1*Y$16*$B44)</f>
        <v>13.7489430693254</v>
      </c>
      <c r="Z44" s="24" t="n">
        <f aca="false">+Z$14*($B44^Z$15)*EXP(-1*Z$16*$B44)</f>
        <v>13.6119242199208</v>
      </c>
      <c r="AA44" s="24" t="n">
        <f aca="false">+AA$14*($B44^AA$15)*EXP(-1*AA$16*$B44)</f>
        <v>13.5191097846258</v>
      </c>
      <c r="AB44" s="24" t="n">
        <f aca="false">+AB$14*($B44^AB$15)*EXP(-1*AB$16*$B44)</f>
        <v>12.0429257036234</v>
      </c>
      <c r="AC44" s="24" t="n">
        <f aca="false">+AC$14*($B44^AC$15)*EXP(-1*AC$16*$B44)</f>
        <v>12.2709728613167</v>
      </c>
      <c r="AD44" s="24" t="n">
        <f aca="false">+AD$14*($B44^AD$15)*EXP(-1*AD$16*$B44)</f>
        <v>12.3745581739023</v>
      </c>
      <c r="AE44" s="24" t="n">
        <f aca="false">+AE$14*($B44^AE$15)*EXP(-1*AE$16*$B44)</f>
        <v>13.5793799587148</v>
      </c>
      <c r="AF44" s="24" t="n">
        <f aca="false">+AF$14*($B44^AF$15)*EXP(-1*AF$16*$B44)</f>
        <v>11.7856651314953</v>
      </c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</row>
    <row r="45" customFormat="false" ht="12.75" hidden="false" customHeight="false" outlineLevel="0" collapsed="false">
      <c r="A45" s="0" t="n">
        <v>10</v>
      </c>
      <c r="B45" s="0" t="n">
        <f aca="false">+C45/A$3</f>
        <v>17.7631578947368</v>
      </c>
      <c r="C45" s="23" t="n">
        <f aca="false">+C44+10</f>
        <v>270</v>
      </c>
      <c r="D45" s="24" t="n">
        <f aca="false">+D$14*($B45^D$15)*EXP(-1*D$16*$B45)</f>
        <v>16.5421312529943</v>
      </c>
      <c r="E45" s="24" t="n">
        <f aca="false">+E$14*($B45^E$15)*EXP(-1*E$16*$B45)</f>
        <v>15.876706375243</v>
      </c>
      <c r="F45" s="24" t="n">
        <f aca="false">+F$14*($B45^F$15)*EXP(-1*F$16*$B45)</f>
        <v>15.841017082378</v>
      </c>
      <c r="G45" s="24" t="n">
        <f aca="false">+G$14*($B45^G$15)*EXP(-1*G$16*$B45)</f>
        <v>15.8941412153132</v>
      </c>
      <c r="H45" s="24" t="n">
        <f aca="false">+H$14*($B45^H$15)*EXP(-1*H$16*$B45)</f>
        <v>15.3386182425686</v>
      </c>
      <c r="I45" s="24" t="n">
        <f aca="false">+I$14*($B45^I$15)*EXP(-1*I$16*$B45)</f>
        <v>16.5355711216448</v>
      </c>
      <c r="J45" s="24" t="n">
        <f aca="false">+J$14*($B45^J$15)*EXP(-1*J$16*$B45)</f>
        <v>15.0183466142099</v>
      </c>
      <c r="K45" s="24" t="n">
        <f aca="false">+K$14*($B45^K$15)*EXP(-1*K$16*$B45)</f>
        <v>16.4456146124365</v>
      </c>
      <c r="L45" s="24" t="n">
        <f aca="false">+L$14*($B45^L$15)*EXP(-1*L$16*$B45)</f>
        <v>12.9970793530719</v>
      </c>
      <c r="M45" s="24"/>
      <c r="N45" s="24" t="n">
        <f aca="false">+N$14*($B45^N$15)*EXP(-1*N$16*$B45)</f>
        <v>11.9480734638187</v>
      </c>
      <c r="O45" s="24" t="n">
        <f aca="false">+O$14*($B45^O$15)*EXP(-1*O$16*$B45)</f>
        <v>12.26077721928</v>
      </c>
      <c r="P45" s="24" t="n">
        <f aca="false">+P$14*($B45^P$15)*EXP(-1*P$16*$B45)</f>
        <v>12.4919845925494</v>
      </c>
      <c r="Q45" s="24" t="n">
        <f aca="false">+Q$14*($B45^Q$15)*EXP(-1*Q$16*$B45)</f>
        <v>12.1752575850081</v>
      </c>
      <c r="R45" s="24" t="n">
        <f aca="false">+R$14*($B45^R$15)*EXP(-1*R$16*$B45)</f>
        <v>10.9566481185995</v>
      </c>
      <c r="S45" s="24" t="n">
        <f aca="false">+S$14*($B45^S$15)*EXP(-1*S$16*$B45)</f>
        <v>11.8478921908447</v>
      </c>
      <c r="T45" s="24" t="n">
        <f aca="false">+T$14*($B45^T$15)*EXP(-1*T$16*$B45)</f>
        <v>11.4017479220687</v>
      </c>
      <c r="U45" s="24" t="n">
        <f aca="false">+U$14*($B45^U$15)*EXP(-1*U$16*$B45)</f>
        <v>13.0427631099707</v>
      </c>
      <c r="V45" s="24" t="n">
        <f aca="false">+V$14*($B45^V$15)*EXP(-1*V$16*$B45)</f>
        <v>10.6208503854223</v>
      </c>
      <c r="W45" s="25"/>
      <c r="X45" s="24" t="n">
        <f aca="false">+X$14*($B45^X$15)*EXP(-1*X$16*$B45)</f>
        <v>12.9170432649002</v>
      </c>
      <c r="Y45" s="24" t="n">
        <f aca="false">+Y$14*($B45^Y$15)*EXP(-1*Y$16*$B45)</f>
        <v>13.3323044638086</v>
      </c>
      <c r="Z45" s="24" t="n">
        <f aca="false">+Z$14*($B45^Z$15)*EXP(-1*Z$16*$B45)</f>
        <v>13.4628113445439</v>
      </c>
      <c r="AA45" s="24" t="n">
        <f aca="false">+AA$14*($B45^AA$15)*EXP(-1*AA$16*$B45)</f>
        <v>13.1370981565789</v>
      </c>
      <c r="AB45" s="24" t="n">
        <f aca="false">+AB$14*($B45^AB$15)*EXP(-1*AB$16*$B45)</f>
        <v>11.607341620817</v>
      </c>
      <c r="AC45" s="24" t="n">
        <f aca="false">+AC$14*($B45^AC$15)*EXP(-1*AC$16*$B45)</f>
        <v>11.8441372464481</v>
      </c>
      <c r="AD45" s="24" t="n">
        <f aca="false">+AD$14*($B45^AD$15)*EXP(-1*AD$16*$B45)</f>
        <v>11.9637945968326</v>
      </c>
      <c r="AE45" s="24" t="n">
        <f aca="false">+AE$14*($B45^AE$15)*EXP(-1*AE$16*$B45)</f>
        <v>13.0949072396015</v>
      </c>
      <c r="AF45" s="24" t="n">
        <f aca="false">+AF$14*($B45^AF$15)*EXP(-1*AF$16*$B45)</f>
        <v>11.4452233642711</v>
      </c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</row>
    <row r="46" customFormat="false" ht="12.75" hidden="false" customHeight="false" outlineLevel="0" collapsed="false">
      <c r="A46" s="0" t="n">
        <v>10</v>
      </c>
      <c r="B46" s="0" t="n">
        <f aca="false">+C46/A$3</f>
        <v>18.421052631579</v>
      </c>
      <c r="C46" s="23" t="n">
        <f aca="false">+C45+10</f>
        <v>280</v>
      </c>
      <c r="D46" s="24" t="n">
        <f aca="false">+D$14*($B46^D$15)*EXP(-1*D$16*$B46)</f>
        <v>16.0018503475552</v>
      </c>
      <c r="E46" s="24" t="n">
        <f aca="false">+E$14*($B46^E$15)*EXP(-1*E$16*$B46)</f>
        <v>15.3577943365605</v>
      </c>
      <c r="F46" s="24" t="n">
        <f aca="false">+F$14*($B46^F$15)*EXP(-1*F$16*$B46)</f>
        <v>15.3300744918115</v>
      </c>
      <c r="G46" s="24" t="n">
        <f aca="false">+G$14*($B46^G$15)*EXP(-1*G$16*$B46)</f>
        <v>15.3867003941934</v>
      </c>
      <c r="H46" s="24" t="n">
        <f aca="false">+H$14*($B46^H$15)*EXP(-1*H$16*$B46)</f>
        <v>14.8144412631462</v>
      </c>
      <c r="I46" s="24" t="n">
        <f aca="false">+I$14*($B46^I$15)*EXP(-1*I$16*$B46)</f>
        <v>16.0465979293959</v>
      </c>
      <c r="J46" s="24" t="n">
        <f aca="false">+J$14*($B46^J$15)*EXP(-1*J$16*$B46)</f>
        <v>14.5075900149015</v>
      </c>
      <c r="K46" s="24" t="n">
        <f aca="false">+K$14*($B46^K$15)*EXP(-1*K$16*$B46)</f>
        <v>15.905594308769</v>
      </c>
      <c r="L46" s="24" t="n">
        <f aca="false">+L$14*($B46^L$15)*EXP(-1*L$16*$B46)</f>
        <v>12.5592409439736</v>
      </c>
      <c r="M46" s="24"/>
      <c r="N46" s="24" t="n">
        <f aca="false">+N$14*($B46^N$15)*EXP(-1*N$16*$B46)</f>
        <v>11.5507476613644</v>
      </c>
      <c r="O46" s="24" t="n">
        <f aca="false">+O$14*($B46^O$15)*EXP(-1*O$16*$B46)</f>
        <v>11.8896248549641</v>
      </c>
      <c r="P46" s="24" t="n">
        <f aca="false">+P$14*($B46^P$15)*EXP(-1*P$16*$B46)</f>
        <v>12.1395820337727</v>
      </c>
      <c r="Q46" s="24" t="n">
        <f aca="false">+Q$14*($B46^Q$15)*EXP(-1*Q$16*$B46)</f>
        <v>11.7905929519587</v>
      </c>
      <c r="R46" s="24" t="n">
        <f aca="false">+R$14*($B46^R$15)*EXP(-1*R$16*$B46)</f>
        <v>10.5560541143125</v>
      </c>
      <c r="S46" s="24" t="n">
        <f aca="false">+S$14*($B46^S$15)*EXP(-1*S$16*$B46)</f>
        <v>11.4916164285901</v>
      </c>
      <c r="T46" s="24" t="n">
        <f aca="false">+T$14*($B46^T$15)*EXP(-1*T$16*$B46)</f>
        <v>11.0486162805129</v>
      </c>
      <c r="U46" s="24" t="n">
        <f aca="false">+U$14*($B46^U$15)*EXP(-1*U$16*$B46)</f>
        <v>12.6206372673087</v>
      </c>
      <c r="V46" s="24" t="n">
        <f aca="false">+V$14*($B46^V$15)*EXP(-1*V$16*$B46)</f>
        <v>10.259939302929</v>
      </c>
      <c r="W46" s="25"/>
      <c r="X46" s="24" t="n">
        <f aca="false">+X$14*($B46^X$15)*EXP(-1*X$16*$B46)</f>
        <v>12.5352274947496</v>
      </c>
      <c r="Y46" s="24" t="n">
        <f aca="false">+Y$14*($B46^Y$15)*EXP(-1*Y$16*$B46)</f>
        <v>12.9249283538613</v>
      </c>
      <c r="Z46" s="24" t="n">
        <f aca="false">+Z$14*($B46^Z$15)*EXP(-1*Z$16*$B46)</f>
        <v>13.3144355752089</v>
      </c>
      <c r="AA46" s="24" t="n">
        <f aca="false">+AA$14*($B46^AA$15)*EXP(-1*AA$16*$B46)</f>
        <v>12.76364958886</v>
      </c>
      <c r="AB46" s="24" t="n">
        <f aca="false">+AB$14*($B46^AB$15)*EXP(-1*AB$16*$B46)</f>
        <v>11.1840440475895</v>
      </c>
      <c r="AC46" s="24" t="n">
        <f aca="false">+AC$14*($B46^AC$15)*EXP(-1*AC$16*$B46)</f>
        <v>11.4284592304256</v>
      </c>
      <c r="AD46" s="24" t="n">
        <f aca="false">+AD$14*($B46^AD$15)*EXP(-1*AD$16*$B46)</f>
        <v>11.5634046000591</v>
      </c>
      <c r="AE46" s="24" t="n">
        <f aca="false">+AE$14*($B46^AE$15)*EXP(-1*AE$16*$B46)</f>
        <v>12.6230633320422</v>
      </c>
      <c r="AF46" s="24" t="n">
        <f aca="false">+AF$14*($B46^AF$15)*EXP(-1*AF$16*$B46)</f>
        <v>11.112197528714</v>
      </c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</row>
    <row r="47" customFormat="false" ht="12.75" hidden="false" customHeight="false" outlineLevel="0" collapsed="false">
      <c r="A47" s="0" t="n">
        <v>10</v>
      </c>
      <c r="B47" s="0" t="n">
        <f aca="false">+C47/A$3</f>
        <v>19.0789473684211</v>
      </c>
      <c r="C47" s="23" t="n">
        <f aca="false">+C46+10</f>
        <v>290</v>
      </c>
      <c r="D47" s="24" t="n">
        <f aca="false">+D$14*($B47^D$15)*EXP(-1*D$16*$B47)</f>
        <v>15.4745719868184</v>
      </c>
      <c r="E47" s="24" t="n">
        <f aca="false">+E$14*($B47^E$15)*EXP(-1*E$16*$B47)</f>
        <v>14.8516798055483</v>
      </c>
      <c r="F47" s="24" t="n">
        <f aca="false">+F$14*($B47^F$15)*EXP(-1*F$16*$B47)</f>
        <v>14.8320381801706</v>
      </c>
      <c r="G47" s="24" t="n">
        <f aca="false">+G$14*($B47^G$15)*EXP(-1*G$16*$B47)</f>
        <v>14.8916047882159</v>
      </c>
      <c r="H47" s="24" t="n">
        <f aca="false">+H$14*($B47^H$15)*EXP(-1*H$16*$B47)</f>
        <v>14.3032008705323</v>
      </c>
      <c r="I47" s="24" t="n">
        <f aca="false">+I$14*($B47^I$15)*EXP(-1*I$16*$B47)</f>
        <v>15.5680442042698</v>
      </c>
      <c r="J47" s="24" t="n">
        <f aca="false">+J$14*($B47^J$15)*EXP(-1*J$16*$B47)</f>
        <v>14.0100041459574</v>
      </c>
      <c r="K47" s="24" t="n">
        <f aca="false">+K$14*($B47^K$15)*EXP(-1*K$16*$B47)</f>
        <v>15.3786563369034</v>
      </c>
      <c r="L47" s="24" t="n">
        <f aca="false">+L$14*($B47^L$15)*EXP(-1*L$16*$B47)</f>
        <v>12.1331602618741</v>
      </c>
      <c r="M47" s="24"/>
      <c r="N47" s="24" t="n">
        <f aca="false">+N$14*($B47^N$15)*EXP(-1*N$16*$B47)</f>
        <v>11.1634482133544</v>
      </c>
      <c r="O47" s="24" t="n">
        <f aca="false">+O$14*($B47^O$15)*EXP(-1*O$16*$B47)</f>
        <v>11.5267841327851</v>
      </c>
      <c r="P47" s="24" t="n">
        <f aca="false">+P$14*($B47^P$15)*EXP(-1*P$16*$B47)</f>
        <v>11.7945192923786</v>
      </c>
      <c r="Q47" s="24" t="n">
        <f aca="false">+Q$14*($B47^Q$15)*EXP(-1*Q$16*$B47)</f>
        <v>11.4152634963108</v>
      </c>
      <c r="R47" s="24" t="n">
        <f aca="false">+R$14*($B47^R$15)*EXP(-1*R$16*$B47)</f>
        <v>10.1671477498746</v>
      </c>
      <c r="S47" s="24" t="n">
        <f aca="false">+S$14*($B47^S$15)*EXP(-1*S$16*$B47)</f>
        <v>11.1435712045077</v>
      </c>
      <c r="T47" s="24" t="n">
        <f aca="false">+T$14*($B47^T$15)*EXP(-1*T$16*$B47)</f>
        <v>10.7042715750335</v>
      </c>
      <c r="U47" s="24" t="n">
        <f aca="false">+U$14*($B47^U$15)*EXP(-1*U$16*$B47)</f>
        <v>12.2086434521357</v>
      </c>
      <c r="V47" s="24" t="n">
        <f aca="false">+V$14*($B47^V$15)*EXP(-1*V$16*$B47)</f>
        <v>9.90830445913374</v>
      </c>
      <c r="W47" s="25"/>
      <c r="X47" s="24" t="n">
        <f aca="false">+X$14*($B47^X$15)*EXP(-1*X$16*$B47)</f>
        <v>12.1616214991296</v>
      </c>
      <c r="Y47" s="24" t="n">
        <f aca="false">+Y$14*($B47^Y$15)*EXP(-1*Y$16*$B47)</f>
        <v>12.5269691994767</v>
      </c>
      <c r="Z47" s="24" t="n">
        <f aca="false">+Z$14*($B47^Z$15)*EXP(-1*Z$16*$B47)</f>
        <v>13.1668708779121</v>
      </c>
      <c r="AA47" s="24" t="n">
        <f aca="false">+AA$14*($B47^AA$15)*EXP(-1*AA$16*$B47)</f>
        <v>12.3988015173825</v>
      </c>
      <c r="AB47" s="24" t="n">
        <f aca="false">+AB$14*($B47^AB$15)*EXP(-1*AB$16*$B47)</f>
        <v>10.7730770661034</v>
      </c>
      <c r="AC47" s="24" t="n">
        <f aca="false">+AC$14*($B47^AC$15)*EXP(-1*AC$16*$B47)</f>
        <v>11.0240606159064</v>
      </c>
      <c r="AD47" s="24" t="n">
        <f aca="false">+AD$14*($B47^AD$15)*EXP(-1*AD$16*$B47)</f>
        <v>11.1734842153134</v>
      </c>
      <c r="AE47" s="24" t="n">
        <f aca="false">+AE$14*($B47^AE$15)*EXP(-1*AE$16*$B47)</f>
        <v>12.1640497284387</v>
      </c>
      <c r="AF47" s="24" t="n">
        <f aca="false">+AF$14*($B47^AF$15)*EXP(-1*AF$16*$B47)</f>
        <v>10.7866793926907</v>
      </c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</row>
    <row r="48" customFormat="false" ht="12.75" hidden="false" customHeight="false" outlineLevel="0" collapsed="false">
      <c r="A48" s="0" t="n">
        <v>10</v>
      </c>
      <c r="B48" s="0" t="n">
        <f aca="false">+C48/A$3</f>
        <v>19.7368421052632</v>
      </c>
      <c r="C48" s="23" t="n">
        <f aca="false">+C47+10</f>
        <v>300</v>
      </c>
      <c r="D48" s="24" t="n">
        <f aca="false">+D$14*($B48^D$15)*EXP(-1*D$16*$B48)</f>
        <v>14.9604832587389</v>
      </c>
      <c r="E48" s="24" t="n">
        <f aca="false">+E$14*($B48^E$15)*EXP(-1*E$16*$B48)</f>
        <v>14.3584928655002</v>
      </c>
      <c r="F48" s="24" t="n">
        <f aca="false">+F$14*($B48^F$15)*EXP(-1*F$16*$B48)</f>
        <v>14.3469593202302</v>
      </c>
      <c r="G48" s="24" t="n">
        <f aca="false">+G$14*($B48^G$15)*EXP(-1*G$16*$B48)</f>
        <v>14.4089622983445</v>
      </c>
      <c r="H48" s="24" t="n">
        <f aca="false">+H$14*($B48^H$15)*EXP(-1*H$16*$B48)</f>
        <v>13.8051257922617</v>
      </c>
      <c r="I48" s="24" t="n">
        <f aca="false">+I$14*($B48^I$15)*EXP(-1*I$16*$B48)</f>
        <v>15.1001095191271</v>
      </c>
      <c r="J48" s="24" t="n">
        <f aca="false">+J$14*($B48^J$15)*EXP(-1*J$16*$B48)</f>
        <v>13.5257052820849</v>
      </c>
      <c r="K48" s="24" t="n">
        <f aca="false">+K$14*($B48^K$15)*EXP(-1*K$16*$B48)</f>
        <v>14.8649853639586</v>
      </c>
      <c r="L48" s="24" t="n">
        <f aca="false">+L$14*($B48^L$15)*EXP(-1*L$16*$B48)</f>
        <v>11.7188408867561</v>
      </c>
      <c r="M48" s="24"/>
      <c r="N48" s="24" t="n">
        <f aca="false">+N$14*($B48^N$15)*EXP(-1*N$16*$B48)</f>
        <v>10.7862650276264</v>
      </c>
      <c r="O48" s="24" t="n">
        <f aca="false">+O$14*($B48^O$15)*EXP(-1*O$16*$B48)</f>
        <v>11.1723747672008</v>
      </c>
      <c r="P48" s="24" t="n">
        <f aca="false">+P$14*($B48^P$15)*EXP(-1*P$16*$B48)</f>
        <v>11.4569091233568</v>
      </c>
      <c r="Q48" s="24" t="n">
        <f aca="false">+Q$14*($B48^Q$15)*EXP(-1*Q$16*$B48)</f>
        <v>11.0493393113385</v>
      </c>
      <c r="R48" s="24" t="n">
        <f aca="false">+R$14*($B48^R$15)*EXP(-1*R$16*$B48)</f>
        <v>9.78991372748802</v>
      </c>
      <c r="S48" s="24" t="n">
        <f aca="false">+S$14*($B48^S$15)*EXP(-1*S$16*$B48)</f>
        <v>10.803823191877</v>
      </c>
      <c r="T48" s="24" t="n">
        <f aca="false">+T$14*($B48^T$15)*EXP(-1*T$16*$B48)</f>
        <v>10.3687173328393</v>
      </c>
      <c r="U48" s="24" t="n">
        <f aca="false">+U$14*($B48^U$15)*EXP(-1*U$16*$B48)</f>
        <v>11.8069166774041</v>
      </c>
      <c r="V48" s="24" t="n">
        <f aca="false">+V$14*($B48^V$15)*EXP(-1*V$16*$B48)</f>
        <v>9.5660319250202</v>
      </c>
      <c r="W48" s="25"/>
      <c r="X48" s="24" t="n">
        <f aca="false">+X$14*($B48^X$15)*EXP(-1*X$16*$B48)</f>
        <v>11.7963690719445</v>
      </c>
      <c r="Y48" s="24" t="n">
        <f aca="false">+Y$14*($B48^Y$15)*EXP(-1*Y$16*$B48)</f>
        <v>12.1385257287647</v>
      </c>
      <c r="Z48" s="24" t="n">
        <f aca="false">+Z$14*($B48^Z$15)*EXP(-1*Z$16*$B48)</f>
        <v>13.0201819041455</v>
      </c>
      <c r="AA48" s="24" t="n">
        <f aca="false">+AA$14*($B48^AA$15)*EXP(-1*AA$16*$B48)</f>
        <v>12.0425577499276</v>
      </c>
      <c r="AB48" s="24" t="n">
        <f aca="false">+AB$14*($B48^AB$15)*EXP(-1*AB$16*$B48)</f>
        <v>10.3744229802997</v>
      </c>
      <c r="AC48" s="24" t="n">
        <f aca="false">+AC$14*($B48^AC$15)*EXP(-1*AC$16*$B48)</f>
        <v>10.6309970654381</v>
      </c>
      <c r="AD48" s="24" t="n">
        <f aca="false">+AD$14*($B48^AD$15)*EXP(-1*AD$16*$B48)</f>
        <v>10.7940733515211</v>
      </c>
      <c r="AE48" s="24" t="n">
        <f aca="false">+AE$14*($B48^AE$15)*EXP(-1*AE$16*$B48)</f>
        <v>11.7179813443346</v>
      </c>
      <c r="AF48" s="24" t="n">
        <f aca="false">+AF$14*($B48^AF$15)*EXP(-1*AF$16*$B48)</f>
        <v>10.4687224263911</v>
      </c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</row>
    <row r="49" customFormat="false" ht="12.75" hidden="false" customHeight="false" outlineLevel="0" collapsed="false">
      <c r="A49" s="0" t="n">
        <v>5</v>
      </c>
      <c r="B49" s="0" t="n">
        <f aca="false">+C49/A$3</f>
        <v>20.3947368421053</v>
      </c>
      <c r="C49" s="23" t="n">
        <f aca="false">+C48+10</f>
        <v>310</v>
      </c>
      <c r="D49" s="24" t="n">
        <f aca="false">+D$14*($B49^D$15)*EXP(-1*D$16*$B49)</f>
        <v>14.4596939894728</v>
      </c>
      <c r="E49" s="24" t="n">
        <f aca="false">+E$14*($B49^E$15)*EXP(-1*E$16*$B49)</f>
        <v>13.878295379994</v>
      </c>
      <c r="F49" s="24" t="n">
        <f aca="false">+F$14*($B49^F$15)*EXP(-1*F$16*$B49)</f>
        <v>13.8748328313895</v>
      </c>
      <c r="G49" s="24" t="n">
        <f aca="false">+G$14*($B49^G$15)*EXP(-1*G$16*$B49)</f>
        <v>13.9388190742657</v>
      </c>
      <c r="H49" s="24" t="n">
        <f aca="false">+H$14*($B49^H$15)*EXP(-1*H$16*$B49)</f>
        <v>13.3203582475803</v>
      </c>
      <c r="I49" s="24" t="n">
        <f aca="false">+I$14*($B49^I$15)*EXP(-1*I$16*$B49)</f>
        <v>14.6429299332362</v>
      </c>
      <c r="J49" s="24" t="n">
        <f aca="false">+J$14*($B49^J$15)*EXP(-1*J$16*$B49)</f>
        <v>13.0547392383124</v>
      </c>
      <c r="K49" s="24" t="n">
        <f aca="false">+K$14*($B49^K$15)*EXP(-1*K$16*$B49)</f>
        <v>14.3646884508366</v>
      </c>
      <c r="L49" s="24" t="n">
        <f aca="false">+L$14*($B49^L$15)*EXP(-1*L$16*$B49)</f>
        <v>11.3162389765513</v>
      </c>
      <c r="M49" s="24"/>
      <c r="N49" s="24" t="n">
        <f aca="false">+N$14*($B49^N$15)*EXP(-1*N$16*$B49)</f>
        <v>10.41923539599</v>
      </c>
      <c r="O49" s="24" t="n">
        <f aca="false">+O$14*($B49^O$15)*EXP(-1*O$16*$B49)</f>
        <v>10.8264703837329</v>
      </c>
      <c r="P49" s="24" t="n">
        <f aca="false">+P$14*($B49^P$15)*EXP(-1*P$16*$B49)</f>
        <v>11.126825068009</v>
      </c>
      <c r="Q49" s="24" t="n">
        <f aca="false">+Q$14*($B49^Q$15)*EXP(-1*Q$16*$B49)</f>
        <v>10.692845945921</v>
      </c>
      <c r="R49" s="24" t="n">
        <f aca="false">+R$14*($B49^R$15)*EXP(-1*R$16*$B49)</f>
        <v>9.4242874484076</v>
      </c>
      <c r="S49" s="24" t="n">
        <f aca="false">+S$14*($B49^S$15)*EXP(-1*S$16*$B49)</f>
        <v>10.4724010336967</v>
      </c>
      <c r="T49" s="24" t="n">
        <f aca="false">+T$14*($B49^T$15)*EXP(-1*T$16*$B49)</f>
        <v>10.0419249829129</v>
      </c>
      <c r="U49" s="24" t="n">
        <f aca="false">+U$14*($B49^U$15)*EXP(-1*U$16*$B49)</f>
        <v>11.4155338200512</v>
      </c>
      <c r="V49" s="24" t="n">
        <f aca="false">+V$14*($B49^V$15)*EXP(-1*V$16*$B49)</f>
        <v>9.23315756860251</v>
      </c>
      <c r="W49" s="25"/>
      <c r="X49" s="24" t="n">
        <f aca="false">+X$14*($B49^X$15)*EXP(-1*X$16*$B49)</f>
        <v>11.4395658618461</v>
      </c>
      <c r="Y49" s="24" t="n">
        <f aca="false">+Y$14*($B49^Y$15)*EXP(-1*Y$16*$B49)</f>
        <v>11.7596492558259</v>
      </c>
      <c r="Z49" s="24" t="n">
        <f aca="false">+Z$14*($B49^Z$15)*EXP(-1*Z$16*$B49)</f>
        <v>12.8744251941239</v>
      </c>
      <c r="AA49" s="24" t="n">
        <f aca="false">+AA$14*($B49^AA$15)*EXP(-1*AA$16*$B49)</f>
        <v>11.6948936962562</v>
      </c>
      <c r="AB49" s="24" t="n">
        <f aca="false">+AB$14*($B49^AB$15)*EXP(-1*AB$16*$B49)</f>
        <v>9.98801249477113</v>
      </c>
      <c r="AC49" s="24" t="n">
        <f aca="false">+AC$14*($B49^AC$15)*EXP(-1*AC$16*$B49)</f>
        <v>10.2492684926002</v>
      </c>
      <c r="AD49" s="24" t="n">
        <f aca="false">+AD$14*($B49^AD$15)*EXP(-1*AD$16*$B49)</f>
        <v>10.4251645870352</v>
      </c>
      <c r="AE49" s="24" t="n">
        <f aca="false">+AE$14*($B49^AE$15)*EXP(-1*AE$16*$B49)</f>
        <v>11.2848999215127</v>
      </c>
      <c r="AF49" s="24" t="n">
        <f aca="false">+AF$14*($B49^AF$15)*EXP(-1*AF$16*$B49)</f>
        <v>10.1583475569508</v>
      </c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</row>
    <row r="50" s="26" customFormat="true" ht="12.75" hidden="false" customHeight="false" outlineLevel="0" collapsed="false">
      <c r="C50" s="27" t="s">
        <v>24</v>
      </c>
      <c r="D50" s="28" t="n">
        <f aca="false">SUMPRODUCT($A18:$A49,D18:D49)</f>
        <v>6967.91001243743</v>
      </c>
      <c r="E50" s="28" t="n">
        <f aca="false">SUMPRODUCT($A18:$A49,E18:E49)</f>
        <v>6744.51163607143</v>
      </c>
      <c r="F50" s="28" t="n">
        <f aca="false">SUMPRODUCT($A18:$A49,F18:F49)</f>
        <v>6802.34838566169</v>
      </c>
      <c r="G50" s="28" t="n">
        <f aca="false">SUMPRODUCT($A18:$A49,G18:G49)</f>
        <v>6742.78351865749</v>
      </c>
      <c r="H50" s="28" t="n">
        <f aca="false">SUMPRODUCT($A18:$A49,H18:H49)</f>
        <v>6468.65483036897</v>
      </c>
      <c r="I50" s="28" t="n">
        <f aca="false">SUMPRODUCT($A18:$A49,I18:I49)</f>
        <v>6793.53931883047</v>
      </c>
      <c r="J50" s="28" t="n">
        <f aca="false">SUMPRODUCT($A18:$A49,J18:J49)</f>
        <v>6443.80749124319</v>
      </c>
      <c r="K50" s="28" t="n">
        <f aca="false">SUMPRODUCT($A18:$A49,K18:K49)</f>
        <v>6937.2222504454</v>
      </c>
      <c r="L50" s="28" t="n">
        <f aca="false">SUMPRODUCT($A18:$A49,L18:L49)</f>
        <v>5678.55635383292</v>
      </c>
      <c r="M50" s="28"/>
      <c r="N50" s="28" t="n">
        <f aca="false">SUMPRODUCT($A18:$A49,N18:N49)</f>
        <v>5104.21075040387</v>
      </c>
      <c r="O50" s="28" t="n">
        <f aca="false">SUMPRODUCT($A18:$A49,O18:O49)</f>
        <v>5097.29206888496</v>
      </c>
      <c r="P50" s="28" t="n">
        <f aca="false">SUMPRODUCT($A18:$A49,P18:P49)</f>
        <v>5122.0369393903</v>
      </c>
      <c r="Q50" s="28" t="n">
        <f aca="false">SUMPRODUCT($A18:$A49,Q18:Q49)</f>
        <v>5168.1141045388</v>
      </c>
      <c r="R50" s="28" t="n">
        <f aca="false">SUMPRODUCT($A18:$A49,R18:R49)</f>
        <v>4887.37390204913</v>
      </c>
      <c r="S50" s="28" t="n">
        <f aca="false">SUMPRODUCT($A18:$A49,S18:S49)</f>
        <v>4976.86396422137</v>
      </c>
      <c r="T50" s="28" t="n">
        <f aca="false">SUMPRODUCT($A18:$A49,T18:T49)</f>
        <v>4895.61124942209</v>
      </c>
      <c r="U50" s="28" t="n">
        <f aca="false">SUMPRODUCT($A18:$A49,U18:U49)</f>
        <v>5496.50556864759</v>
      </c>
      <c r="V50" s="28" t="n">
        <f aca="false">SUMPRODUCT($A18:$A49,V18:V49)</f>
        <v>4551.88330873643</v>
      </c>
      <c r="W50" s="29"/>
      <c r="X50" s="28" t="n">
        <f aca="false">SUMPRODUCT($A18:$A49,X18:X49)</f>
        <v>5320.42626112967</v>
      </c>
      <c r="Y50" s="28" t="n">
        <f aca="false">SUMPRODUCT($A18:$A49,Y18:Y49)</f>
        <v>5591.58133997623</v>
      </c>
      <c r="Z50" s="28" t="n">
        <f aca="false">SUMPRODUCT($A18:$A49,Z18:Z49)</f>
        <v>4722.77149202482</v>
      </c>
      <c r="AA50" s="28" t="n">
        <f aca="false">SUMPRODUCT($A18:$A49,AA18:AA49)</f>
        <v>5541.17244555758</v>
      </c>
      <c r="AB50" s="28" t="n">
        <f aca="false">SUMPRODUCT($A18:$A49,AB18:AB49)</f>
        <v>5176.80757631909</v>
      </c>
      <c r="AC50" s="28" t="n">
        <f aca="false">SUMPRODUCT($A18:$A49,AC18:AC49)</f>
        <v>5157.18616497699</v>
      </c>
      <c r="AD50" s="28" t="n">
        <f aca="false">SUMPRODUCT($A18:$A49,AD18:AD49)</f>
        <v>5176.19374501307</v>
      </c>
      <c r="AE50" s="28" t="n">
        <f aca="false">SUMPRODUCT($A18:$A49,AE18:AE49)</f>
        <v>5674.81596248245</v>
      </c>
      <c r="AF50" s="28" t="n">
        <f aca="false">SUMPRODUCT($A18:$A49,AF18:AF49)</f>
        <v>4786.76065376947</v>
      </c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</row>
    <row r="79" s="22" customFormat="tru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s="22" customFormat="tru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s="22" customFormat="tru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s="22" customFormat="tru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s="22" customFormat="tru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s="22" customFormat="tru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s="22" customFormat="tru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s="22" customFormat="tru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s="22" customFormat="tru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s="22" customFormat="tru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s="22" customFormat="tru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22" customFormat="tru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s="22" customFormat="tru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s="22" customFormat="tru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s="22" customFormat="tru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s="22" customFormat="tru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s="22" customFormat="tru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s="22" customFormat="tru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s="22" customFormat="tru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22" customFormat="tru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s="22" customFormat="tru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s="22" customFormat="tru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s="22" customFormat="tru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s="22" customFormat="tru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s="22" customFormat="tru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s="22" customFormat="tru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s="22" customFormat="tru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s="22" customFormat="tru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s="22" customFormat="tru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s="22" customFormat="tru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s="22" customFormat="tru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s="22" customFormat="tru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s="22" customFormat="tru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s="22" customFormat="tru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s="22" customFormat="tru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s="22" customFormat="tru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s="22" customFormat="tru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s="22" customFormat="tru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s="22" customFormat="tru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s="22" customFormat="tru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s="22" customFormat="tru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s="22" customFormat="tru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s="22" customFormat="tru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s="22" customFormat="tru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s="22" customFormat="tru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s="22" customFormat="tru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s="22" customFormat="tru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s="22" customFormat="tru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s="22" customFormat="tru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s="22" customFormat="tru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s="22" customFormat="tru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s="22" customFormat="tru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s="22" customFormat="tru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22" customFormat="tru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s="22" customFormat="tru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s="22" customFormat="tru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s="22" customFormat="tru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s="22" customFormat="tru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s="22" customFormat="tru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s="22" customFormat="tru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s="22" customFormat="tru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s="22" customFormat="tru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s="22" customFormat="tru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s="22" customFormat="tru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s="22" customFormat="tru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s="22" customFormat="tru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s="22" customFormat="tru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s="22" customFormat="tru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s="22" customFormat="tru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s="22" customFormat="tru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s="22" customFormat="tru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s="22" customFormat="tru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s="22" customFormat="tru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s="22" customFormat="tru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s="22" customFormat="tru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s="22" customFormat="tru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s="22" customFormat="tru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s="22" customFormat="tru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s="22" customFormat="tru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s="22" customFormat="tru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s="22" customFormat="tru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s="22" customFormat="tru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s="22" customFormat="tru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s="22" customFormat="tru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s="22" customFormat="tru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s="22" customFormat="tru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s="22" customFormat="tru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s="22" customFormat="tru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s="22" customFormat="tru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s="22" customFormat="tru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s="22" customFormat="tru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s="22" customFormat="tru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s="22" customFormat="tru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22" customFormat="tru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s="22" customFormat="tru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22" customFormat="tru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s="22" customFormat="tru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s="22" customFormat="tru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s="22" customFormat="tru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s="22" customFormat="tru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s="22" customFormat="tru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s="22" customFormat="tru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s="22" customFormat="tru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s="22" customFormat="tru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s="22" customFormat="tru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s="22" customFormat="tru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s="22" customFormat="tru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s="22" customFormat="tru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s="22" customFormat="tru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s="22" customFormat="tru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s="22" customFormat="tru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s="22" customFormat="tru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s="22" customFormat="tru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s="22" customFormat="tru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s="22" customFormat="tru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s="22" customFormat="tru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s="22" customFormat="tru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s="22" customFormat="tru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s="22" customFormat="tru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s="22" customFormat="tru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s="22" customFormat="tru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s="22" customFormat="tru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s="22" customFormat="tru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s="22" customFormat="tru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s="22" customFormat="tru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s="22" customFormat="tru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s="22" customFormat="tru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s="22" customFormat="tru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s="22" customFormat="tru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s="22" customFormat="tru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s="22" customFormat="tru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s="22" customFormat="tru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s="22" customFormat="tru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s="22" customFormat="tru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s="22" customFormat="tru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s="22" customFormat="tru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s="22" customFormat="tru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s="22" customFormat="tru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s="22" customFormat="tru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s="22" customFormat="tru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18"/>
  <sheetViews>
    <sheetView showFormulas="false" showGridLines="true" showRowColHeaders="true" showZeros="true" rightToLeft="false" tabSelected="false" showOutlineSymbols="true" defaultGridColor="true" view="normal" topLeftCell="O8" colorId="64" zoomScale="50" zoomScaleNormal="5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7.56"/>
    <col collapsed="false" customWidth="true" hidden="false" outlineLevel="0" max="3" min="3" style="0" width="7.99"/>
    <col collapsed="false" customWidth="true" hidden="false" outlineLevel="0" max="7" min="4" style="1" width="9.28"/>
    <col collapsed="false" customWidth="true" hidden="false" outlineLevel="0" max="8" min="8" style="1" width="10.71"/>
    <col collapsed="false" customWidth="true" hidden="false" outlineLevel="0" max="12" min="9" style="1" width="9.28"/>
    <col collapsed="false" customWidth="true" hidden="false" outlineLevel="0" max="13" min="13" style="1" width="3.7"/>
    <col collapsed="false" customWidth="true" hidden="false" outlineLevel="0" max="21" min="14" style="1" width="9.28"/>
    <col collapsed="false" customWidth="true" hidden="false" outlineLevel="0" max="23" min="22" style="0" width="9.28"/>
    <col collapsed="false" customWidth="true" hidden="false" outlineLevel="0" max="26" min="24" style="0" width="11.85"/>
    <col collapsed="false" customWidth="true" hidden="false" outlineLevel="0" max="29" min="27" style="0" width="11.56"/>
    <col collapsed="false" customWidth="true" hidden="false" outlineLevel="0" max="30" min="30" style="0" width="11.85"/>
    <col collapsed="false" customWidth="true" hidden="false" outlineLevel="0" max="31" min="31" style="0" width="11.56"/>
    <col collapsed="false" customWidth="true" hidden="false" outlineLevel="0" max="32" min="32" style="0" width="11.85"/>
    <col collapsed="false" customWidth="true" hidden="false" outlineLevel="0" max="33" min="33" style="0" width="11.56"/>
    <col collapsed="false" customWidth="true" hidden="false" outlineLevel="0" max="36" min="34" style="0" width="11.85"/>
    <col collapsed="false" customWidth="true" hidden="false" outlineLevel="0" max="37" min="37" style="0" width="11.56"/>
  </cols>
  <sheetData>
    <row r="1" customFormat="false" ht="15" hidden="tru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true" customHeight="false" outlineLevel="0" collapsed="false">
      <c r="B2" s="0" t="s">
        <v>0</v>
      </c>
      <c r="D2" s="3"/>
      <c r="E2" s="3"/>
      <c r="F2" s="3"/>
      <c r="G2" s="3"/>
      <c r="H2" s="3"/>
      <c r="I2" s="3"/>
      <c r="J2" s="3"/>
      <c r="K2" s="3"/>
      <c r="L2" s="3"/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true" customHeight="false" outlineLevel="0" collapsed="false">
      <c r="A3" s="0" t="n">
        <v>15.2</v>
      </c>
      <c r="B3" s="0" t="s">
        <v>1</v>
      </c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tru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tru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tru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4"/>
    </row>
    <row r="7" customFormat="false" ht="15" hidden="tru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4"/>
      <c r="AW7" s="5"/>
      <c r="BS7" s="5"/>
    </row>
    <row r="8" s="6" customFormat="true" ht="1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8" t="s">
        <v>25</v>
      </c>
      <c r="N8" s="7"/>
      <c r="O8" s="7"/>
      <c r="P8" s="7"/>
      <c r="Q8" s="7"/>
      <c r="R8" s="7"/>
      <c r="S8" s="7"/>
      <c r="T8" s="7"/>
      <c r="U8" s="7"/>
      <c r="V8" s="9"/>
      <c r="AW8" s="10"/>
      <c r="BS8" s="10"/>
    </row>
    <row r="9" s="11" customFormat="true" ht="15" hidden="false" customHeight="false" outlineLevel="0" collapsed="false">
      <c r="G9" s="11" t="s">
        <v>3</v>
      </c>
      <c r="P9" s="11" t="s">
        <v>4</v>
      </c>
      <c r="V9" s="12"/>
    </row>
    <row r="10" s="13" customFormat="true" ht="12.75" hidden="false" customHeight="false" outlineLevel="0" collapsed="false">
      <c r="B10" s="13" t="s">
        <v>6</v>
      </c>
      <c r="D10" s="14" t="s">
        <v>7</v>
      </c>
      <c r="E10" s="14"/>
      <c r="F10" s="14"/>
      <c r="G10" s="15" t="s">
        <v>8</v>
      </c>
      <c r="H10" s="14"/>
      <c r="I10" s="14"/>
      <c r="J10" s="14"/>
      <c r="K10" s="14"/>
      <c r="L10" s="14" t="s">
        <v>7</v>
      </c>
      <c r="M10" s="14"/>
      <c r="N10" s="14"/>
      <c r="O10" s="14"/>
      <c r="P10" s="15" t="s">
        <v>8</v>
      </c>
      <c r="Q10" s="14"/>
      <c r="R10" s="14"/>
      <c r="S10" s="14"/>
      <c r="T10" s="14"/>
      <c r="U10" s="14"/>
    </row>
    <row r="11" s="13" customFormat="true" ht="12.75" hidden="false" customHeight="false" outlineLevel="0" collapsed="false">
      <c r="D11" s="14"/>
      <c r="E11" s="14"/>
      <c r="F11" s="14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6" customFormat="true" ht="15" hidden="false" customHeight="false" outlineLevel="0" collapsed="false">
      <c r="C12" s="16" t="s">
        <v>6</v>
      </c>
      <c r="D12" s="17" t="s">
        <v>9</v>
      </c>
      <c r="E12" s="17" t="s">
        <v>10</v>
      </c>
      <c r="F12" s="17" t="s">
        <v>11</v>
      </c>
      <c r="G12" s="18" t="s">
        <v>12</v>
      </c>
      <c r="H12" s="18" t="s">
        <v>13</v>
      </c>
      <c r="I12" s="18" t="s">
        <v>14</v>
      </c>
      <c r="J12" s="18" t="s">
        <v>15</v>
      </c>
      <c r="K12" s="18" t="s">
        <v>16</v>
      </c>
      <c r="L12" s="18" t="s">
        <v>17</v>
      </c>
      <c r="M12" s="19"/>
      <c r="N12" s="17" t="s">
        <v>9</v>
      </c>
      <c r="O12" s="17" t="s">
        <v>10</v>
      </c>
      <c r="P12" s="17" t="s">
        <v>11</v>
      </c>
      <c r="Q12" s="18" t="s">
        <v>12</v>
      </c>
      <c r="R12" s="18" t="s">
        <v>13</v>
      </c>
      <c r="S12" s="18" t="s">
        <v>14</v>
      </c>
      <c r="T12" s="18" t="s">
        <v>15</v>
      </c>
      <c r="U12" s="18" t="s">
        <v>16</v>
      </c>
      <c r="V12" s="18" t="s">
        <v>17</v>
      </c>
    </row>
    <row r="13" customFormat="false" ht="12.75" hidden="false" customHeight="false" outlineLevel="0" collapsed="false">
      <c r="X13" s="30"/>
    </row>
    <row r="14" customFormat="false" ht="15" hidden="false" customHeight="false" outlineLevel="0" collapsed="false">
      <c r="B14" s="0" t="s">
        <v>18</v>
      </c>
      <c r="C14" s="20" t="s">
        <v>19</v>
      </c>
      <c r="D14" s="21" t="n">
        <v>0.9985703349</v>
      </c>
      <c r="E14" s="21" t="n">
        <v>0.8891809909</v>
      </c>
      <c r="F14" s="21"/>
      <c r="G14" s="21"/>
      <c r="H14" s="21" t="n">
        <v>0.8271746924</v>
      </c>
      <c r="I14" s="21" t="n">
        <v>0.8765195392</v>
      </c>
      <c r="J14" s="21" t="n">
        <v>0.9671160891</v>
      </c>
      <c r="K14" s="21" t="n">
        <v>0.8732631569</v>
      </c>
      <c r="L14" s="21"/>
      <c r="N14" s="21" t="n">
        <v>0.8448448703</v>
      </c>
      <c r="O14" s="21" t="n">
        <v>0.7903469001</v>
      </c>
      <c r="P14" s="21"/>
      <c r="Q14" s="21"/>
      <c r="R14" s="21" t="n">
        <v>0.9244262101</v>
      </c>
      <c r="S14" s="21" t="n">
        <v>0.8496596653</v>
      </c>
      <c r="T14" s="21" t="n">
        <v>0.7692498644</v>
      </c>
      <c r="U14" s="21" t="n">
        <v>0.8372390435</v>
      </c>
      <c r="V14" s="21"/>
      <c r="W14" s="4"/>
      <c r="X14" s="31"/>
      <c r="Y14" s="4"/>
      <c r="Z14" s="4"/>
      <c r="AA14" s="4"/>
      <c r="AB14" s="4"/>
    </row>
    <row r="15" customFormat="false" ht="15" hidden="false" customHeight="false" outlineLevel="0" collapsed="false">
      <c r="B15" s="0" t="s">
        <v>20</v>
      </c>
      <c r="C15" s="20" t="s">
        <v>21</v>
      </c>
      <c r="D15" s="21" t="n">
        <v>0.0389646048</v>
      </c>
      <c r="E15" s="21" t="n">
        <v>0.1548245531</v>
      </c>
      <c r="F15" s="21"/>
      <c r="G15" s="21"/>
      <c r="H15" s="21" t="n">
        <v>0.0975718904</v>
      </c>
      <c r="I15" s="21" t="n">
        <v>0.0876947219</v>
      </c>
      <c r="J15" s="21" t="n">
        <v>0.133786646</v>
      </c>
      <c r="K15" s="21" t="n">
        <v>0.1121835598</v>
      </c>
      <c r="L15" s="21"/>
      <c r="N15" s="21" t="n">
        <v>0.1463271831</v>
      </c>
      <c r="O15" s="21" t="n">
        <v>0.1330187194</v>
      </c>
      <c r="P15" s="21"/>
      <c r="Q15" s="21"/>
      <c r="R15" s="21" t="n">
        <v>0.1358024671</v>
      </c>
      <c r="S15" s="21" t="n">
        <v>0.1586643359</v>
      </c>
      <c r="T15" s="21" t="n">
        <v>0.1505469737</v>
      </c>
      <c r="U15" s="21" t="n">
        <v>0.1563009665</v>
      </c>
      <c r="V15" s="21"/>
      <c r="W15" s="4"/>
      <c r="X15" s="31"/>
      <c r="Y15" s="4"/>
      <c r="Z15" s="4"/>
      <c r="AA15" s="4"/>
      <c r="AB15" s="4"/>
    </row>
    <row r="16" customFormat="false" ht="15" hidden="false" customHeight="false" outlineLevel="0" collapsed="false">
      <c r="B16" s="0" t="s">
        <v>22</v>
      </c>
      <c r="C16" s="20" t="s">
        <v>23</v>
      </c>
      <c r="D16" s="21" t="n">
        <v>0.034171061</v>
      </c>
      <c r="E16" s="21" t="n">
        <v>0.0404581535</v>
      </c>
      <c r="F16" s="21"/>
      <c r="G16" s="21"/>
      <c r="H16" s="21" t="n">
        <v>0.0356456021</v>
      </c>
      <c r="I16" s="21" t="n">
        <v>0.0305107699</v>
      </c>
      <c r="J16" s="21" t="n">
        <v>0.0519571453</v>
      </c>
      <c r="K16" s="21" t="n">
        <v>0.0324892732</v>
      </c>
      <c r="L16" s="21"/>
      <c r="N16" s="21" t="n">
        <v>0.04330524</v>
      </c>
      <c r="O16" s="21" t="n">
        <v>0.0359460285</v>
      </c>
      <c r="P16" s="21"/>
      <c r="Q16" s="21"/>
      <c r="R16" s="21" t="n">
        <v>0.0506989214</v>
      </c>
      <c r="S16" s="21" t="n">
        <v>0.0500423158</v>
      </c>
      <c r="T16" s="21" t="n">
        <v>0.0467508665</v>
      </c>
      <c r="U16" s="21" t="n">
        <v>0.0412126137</v>
      </c>
      <c r="V16" s="21"/>
      <c r="W16" s="4"/>
      <c r="X16" s="31"/>
      <c r="Y16" s="4"/>
      <c r="Z16" s="4"/>
      <c r="AA16" s="4"/>
      <c r="AB16" s="4"/>
    </row>
    <row r="17" s="22" customFormat="true" ht="15" hidden="false" customHeight="false" outlineLevel="0" collapsed="false">
      <c r="D17" s="4"/>
      <c r="E17" s="4"/>
      <c r="F17" s="4" t="s">
        <v>26</v>
      </c>
      <c r="G17" s="4" t="s">
        <v>26</v>
      </c>
      <c r="H17" s="4"/>
      <c r="I17" s="4"/>
      <c r="J17" s="4"/>
      <c r="K17" s="4"/>
      <c r="L17" s="4" t="s">
        <v>26</v>
      </c>
      <c r="M17" s="2"/>
      <c r="N17" s="4"/>
      <c r="O17" s="4"/>
      <c r="P17" s="4" t="s">
        <v>26</v>
      </c>
      <c r="Q17" s="4" t="s">
        <v>26</v>
      </c>
      <c r="R17" s="4"/>
      <c r="S17" s="4"/>
      <c r="T17" s="4"/>
      <c r="U17" s="4"/>
      <c r="V17" s="4" t="s">
        <v>26</v>
      </c>
      <c r="W17" s="4"/>
      <c r="X17" s="31"/>
      <c r="Y17" s="4"/>
      <c r="Z17" s="4"/>
      <c r="AA17" s="4"/>
      <c r="AB17" s="4"/>
    </row>
    <row r="18" customFormat="false" ht="12.75" hidden="false" customHeight="false" outlineLevel="0" collapsed="false">
      <c r="A18" s="0" t="n">
        <v>10</v>
      </c>
      <c r="B18" s="0" t="n">
        <f aca="false">1/A3</f>
        <v>0.0657894736842105</v>
      </c>
      <c r="C18" s="23" t="n">
        <v>0</v>
      </c>
      <c r="D18" s="24" t="n">
        <f aca="false">+D$14*($B18^D$15)*EXP(-1*D$16*$B18)</f>
        <v>0.896091289983475</v>
      </c>
      <c r="E18" s="24" t="n">
        <f aca="false">+E$14*($B18^E$15)*EXP(-1*E$16*$B18)</f>
        <v>0.581909964161703</v>
      </c>
      <c r="F18" s="24" t="n">
        <f aca="false">+F$14*($B18^F$15)*EXP(-1*F$16*$B18)</f>
        <v>0</v>
      </c>
      <c r="G18" s="24" t="n">
        <f aca="false">+G$14*($B18^G$15)*EXP(-1*G$16*$B18)</f>
        <v>0</v>
      </c>
      <c r="H18" s="24" t="n">
        <f aca="false">+H$14*($B18^H$15)*EXP(-1*H$16*$B18)</f>
        <v>0.632796486644016</v>
      </c>
      <c r="I18" s="24" t="n">
        <f aca="false">+I$14*($B18^I$15)*EXP(-1*I$16*$B18)</f>
        <v>0.689046296947702</v>
      </c>
      <c r="J18" s="24" t="n">
        <f aca="false">+J$14*($B18^J$15)*EXP(-1*J$16*$B18)</f>
        <v>0.669698303515739</v>
      </c>
      <c r="K18" s="24" t="n">
        <f aca="false">+K$14*($B18^K$15)*EXP(-1*K$16*$B18)</f>
        <v>0.642145484646042</v>
      </c>
      <c r="L18" s="24" t="n">
        <f aca="false">+L$14*($B18^L$15)*EXP(-1*L$16*$B18)</f>
        <v>0</v>
      </c>
      <c r="M18" s="24"/>
      <c r="N18" s="24" t="n">
        <f aca="false">+N$14*($B18^N$15)*EXP(-1*N$16*$B18)</f>
        <v>0.565722967559547</v>
      </c>
      <c r="O18" s="24" t="n">
        <f aca="false">+O$14*($B18^O$15)*EXP(-1*O$16*$B18)</f>
        <v>0.54901395487993</v>
      </c>
      <c r="P18" s="24" t="n">
        <f aca="false">+P$14*($B18^P$15)*EXP(-1*P$16*$B18)</f>
        <v>0</v>
      </c>
      <c r="Q18" s="24" t="n">
        <f aca="false">+Q$14*($B18^Q$15)*EXP(-1*Q$16*$B18)</f>
        <v>0</v>
      </c>
      <c r="R18" s="24" t="n">
        <f aca="false">+R$14*($B18^R$15)*EXP(-1*R$16*$B18)</f>
        <v>0.636687620408586</v>
      </c>
      <c r="S18" s="24" t="n">
        <f aca="false">+S$14*($B18^S$15)*EXP(-1*S$16*$B18)</f>
        <v>0.549919050274047</v>
      </c>
      <c r="T18" s="24" t="n">
        <f aca="false">+T$14*($B18^T$15)*EXP(-1*T$16*$B18)</f>
        <v>0.50910655262252</v>
      </c>
      <c r="U18" s="24" t="n">
        <f aca="false">+U$14*($B18^U$15)*EXP(-1*U$16*$B18)</f>
        <v>0.545693336733875</v>
      </c>
      <c r="V18" s="24" t="n">
        <f aca="false">+V$14*($B18^V$15)*EXP(-1*V$16*$B18)</f>
        <v>0</v>
      </c>
      <c r="W18" s="25"/>
      <c r="X18" s="32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</row>
    <row r="19" customFormat="false" ht="12.75" hidden="false" customHeight="false" outlineLevel="0" collapsed="false">
      <c r="A19" s="0" t="n">
        <v>10</v>
      </c>
      <c r="B19" s="0" t="n">
        <f aca="false">+C19/A$3</f>
        <v>0.657894736842105</v>
      </c>
      <c r="C19" s="23" t="n">
        <f aca="false">+C18+10</f>
        <v>10</v>
      </c>
      <c r="D19" s="24" t="n">
        <f aca="false">+D$14*($B19^D$15)*EXP(-1*D$16*$B19)</f>
        <v>0.960571814293827</v>
      </c>
      <c r="E19" s="24" t="n">
        <f aca="false">+E$14*($B19^E$15)*EXP(-1*E$16*$B19)</f>
        <v>0.811477741208274</v>
      </c>
      <c r="F19" s="24" t="n">
        <f aca="false">+F$14*($B19^F$15)*EXP(-1*F$16*$B19)</f>
        <v>0</v>
      </c>
      <c r="G19" s="24" t="n">
        <f aca="false">+G$14*($B19^G$15)*EXP(-1*G$16*$B19)</f>
        <v>0</v>
      </c>
      <c r="H19" s="24" t="n">
        <f aca="false">+H$14*($B19^H$15)*EXP(-1*H$16*$B19)</f>
        <v>0.775657065091796</v>
      </c>
      <c r="I19" s="24" t="n">
        <f aca="false">+I$14*($B19^I$15)*EXP(-1*I$16*$B19)</f>
        <v>0.828127754291102</v>
      </c>
      <c r="J19" s="24" t="n">
        <f aca="false">+J$14*($B19^J$15)*EXP(-1*J$16*$B19)</f>
        <v>0.883700633364797</v>
      </c>
      <c r="K19" s="24" t="n">
        <f aca="false">+K$14*($B19^K$15)*EXP(-1*K$16*$B19)</f>
        <v>0.815572248647893</v>
      </c>
      <c r="L19" s="24" t="n">
        <f aca="false">+L$14*($B19^L$15)*EXP(-1*L$16*$B19)</f>
        <v>0</v>
      </c>
      <c r="M19" s="24"/>
      <c r="N19" s="24" t="n">
        <f aca="false">+N$14*($B19^N$15)*EXP(-1*N$16*$B19)</f>
        <v>0.772316184624276</v>
      </c>
      <c r="O19" s="24" t="n">
        <f aca="false">+O$14*($B19^O$15)*EXP(-1*O$16*$B19)</f>
        <v>0.730060164322459</v>
      </c>
      <c r="P19" s="24" t="n">
        <f aca="false">+P$14*($B19^P$15)*EXP(-1*P$16*$B19)</f>
        <v>0</v>
      </c>
      <c r="Q19" s="24" t="n">
        <f aca="false">+Q$14*($B19^Q$15)*EXP(-1*Q$16*$B19)</f>
        <v>0</v>
      </c>
      <c r="R19" s="24" t="n">
        <f aca="false">+R$14*($B19^R$15)*EXP(-1*R$16*$B19)</f>
        <v>0.844679091292375</v>
      </c>
      <c r="S19" s="24" t="n">
        <f aca="false">+S$14*($B19^S$15)*EXP(-1*S$16*$B19)</f>
        <v>0.769298378068695</v>
      </c>
      <c r="T19" s="24" t="n">
        <f aca="false">+T$14*($B19^T$15)*EXP(-1*T$16*$B19)</f>
        <v>0.700380049202358</v>
      </c>
      <c r="U19" s="24" t="n">
        <f aca="false">+U$14*($B19^U$15)*EXP(-1*U$16*$B19)</f>
        <v>0.763223746187716</v>
      </c>
      <c r="V19" s="24" t="n">
        <f aca="false">+V$14*($B19^V$15)*EXP(-1*V$16*$B19)</f>
        <v>0</v>
      </c>
      <c r="W19" s="25"/>
      <c r="X19" s="32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</row>
    <row r="20" customFormat="false" ht="12.75" hidden="false" customHeight="false" outlineLevel="0" collapsed="false">
      <c r="A20" s="0" t="n">
        <v>10</v>
      </c>
      <c r="B20" s="0" t="n">
        <f aca="false">+C20/A$3</f>
        <v>1.31578947368421</v>
      </c>
      <c r="C20" s="23" t="n">
        <f aca="false">+C19+10</f>
        <v>20</v>
      </c>
      <c r="D20" s="24" t="n">
        <f aca="false">+D$14*($B20^D$15)*EXP(-1*D$16*$B20)</f>
        <v>0.964930416806415</v>
      </c>
      <c r="E20" s="24" t="n">
        <f aca="false">+E$14*($B20^E$15)*EXP(-1*E$16*$B20)</f>
        <v>0.87967801950767</v>
      </c>
      <c r="F20" s="24" t="n">
        <f aca="false">+F$14*($B20^F$15)*EXP(-1*F$16*$B20)</f>
        <v>0</v>
      </c>
      <c r="G20" s="24" t="n">
        <f aca="false">+G$14*($B20^G$15)*EXP(-1*G$16*$B20)</f>
        <v>0</v>
      </c>
      <c r="H20" s="24" t="n">
        <f aca="false">+H$14*($B20^H$15)*EXP(-1*H$16*$B20)</f>
        <v>0.810694366305326</v>
      </c>
      <c r="I20" s="24" t="n">
        <f aca="false">+I$14*($B20^I$15)*EXP(-1*I$16*$B20)</f>
        <v>0.862538606795902</v>
      </c>
      <c r="J20" s="24" t="n">
        <f aca="false">+J$14*($B20^J$15)*EXP(-1*J$16*$B20)</f>
        <v>0.936987422772566</v>
      </c>
      <c r="K20" s="24" t="n">
        <f aca="false">+K$14*($B20^K$15)*EXP(-1*K$16*$B20)</f>
        <v>0.862879635158661</v>
      </c>
      <c r="L20" s="24" t="n">
        <f aca="false">+L$14*($B20^L$15)*EXP(-1*L$16*$B20)</f>
        <v>0</v>
      </c>
      <c r="M20" s="24"/>
      <c r="N20" s="24" t="n">
        <f aca="false">+N$14*($B20^N$15)*EXP(-1*N$16*$B20)</f>
        <v>0.830750921674298</v>
      </c>
      <c r="O20" s="24" t="n">
        <f aca="false">+O$14*($B20^O$15)*EXP(-1*O$16*$B20)</f>
        <v>0.781863204533929</v>
      </c>
      <c r="P20" s="24" t="n">
        <f aca="false">+P$14*($B20^P$15)*EXP(-1*P$16*$B20)</f>
        <v>0</v>
      </c>
      <c r="Q20" s="24" t="n">
        <f aca="false">+Q$14*($B20^Q$15)*EXP(-1*Q$16*$B20)</f>
        <v>0</v>
      </c>
      <c r="R20" s="24" t="n">
        <f aca="false">+R$14*($B20^R$15)*EXP(-1*R$16*$B20)</f>
        <v>0.89760789035948</v>
      </c>
      <c r="S20" s="24" t="n">
        <f aca="false">+S$14*($B20^S$15)*EXP(-1*S$16*$B20)</f>
        <v>0.830920450670794</v>
      </c>
      <c r="T20" s="24" t="n">
        <f aca="false">+T$14*($B20^T$15)*EXP(-1*T$16*$B20)</f>
        <v>0.753867917167505</v>
      </c>
      <c r="U20" s="24" t="n">
        <f aca="false">+U$14*($B20^U$15)*EXP(-1*U$16*$B20)</f>
        <v>0.827804691086822</v>
      </c>
      <c r="V20" s="24" t="n">
        <f aca="false">+V$14*($B20^V$15)*EXP(-1*V$16*$B20)</f>
        <v>0</v>
      </c>
      <c r="W20" s="25"/>
      <c r="X20" s="32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</row>
    <row r="21" customFormat="false" ht="12.75" hidden="false" customHeight="false" outlineLevel="0" collapsed="false">
      <c r="A21" s="0" t="n">
        <v>10</v>
      </c>
      <c r="B21" s="0" t="n">
        <f aca="false">+C21/A$3</f>
        <v>1.97368421052632</v>
      </c>
      <c r="C21" s="23" t="n">
        <f aca="false">+C20+10</f>
        <v>30</v>
      </c>
      <c r="D21" s="24" t="n">
        <f aca="false">+D$14*($B21^D$15)*EXP(-1*D$16*$B21)</f>
        <v>0.958504079222226</v>
      </c>
      <c r="E21" s="24" t="n">
        <f aca="false">+E$14*($B21^E$15)*EXP(-1*E$16*$B21)</f>
        <v>0.912068139371672</v>
      </c>
      <c r="F21" s="24" t="n">
        <f aca="false">+F$14*($B21^F$15)*EXP(-1*F$16*$B21)</f>
        <v>0</v>
      </c>
      <c r="G21" s="24" t="n">
        <f aca="false">+G$14*($B21^G$15)*EXP(-1*G$16*$B21)</f>
        <v>0</v>
      </c>
      <c r="H21" s="24" t="n">
        <f aca="false">+H$14*($B21^H$15)*EXP(-1*H$16*$B21)</f>
        <v>0.823861197325542</v>
      </c>
      <c r="I21" s="24" t="n">
        <f aca="false">+I$14*($B21^I$15)*EXP(-1*I$16*$B21)</f>
        <v>0.875998329847447</v>
      </c>
      <c r="J21" s="24" t="n">
        <f aca="false">+J$14*($B21^J$15)*EXP(-1*J$16*$B21)</f>
        <v>0.955976512017108</v>
      </c>
      <c r="K21" s="24" t="n">
        <f aca="false">+K$14*($B21^K$15)*EXP(-1*K$16*$B21)</f>
        <v>0.883938249004849</v>
      </c>
      <c r="L21" s="24" t="n">
        <f aca="false">+L$14*($B21^L$15)*EXP(-1*L$16*$B21)</f>
        <v>0</v>
      </c>
      <c r="M21" s="24"/>
      <c r="N21" s="24" t="n">
        <f aca="false">+N$14*($B21^N$15)*EXP(-1*N$16*$B21)</f>
        <v>0.856770676684688</v>
      </c>
      <c r="O21" s="24" t="n">
        <f aca="false">+O$14*($B21^O$15)*EXP(-1*O$16*$B21)</f>
        <v>0.805904735587604</v>
      </c>
      <c r="P21" s="24" t="n">
        <f aca="false">+P$14*($B21^P$15)*EXP(-1*P$16*$B21)</f>
        <v>0</v>
      </c>
      <c r="Q21" s="24" t="n">
        <f aca="false">+Q$14*($B21^Q$15)*EXP(-1*Q$16*$B21)</f>
        <v>0</v>
      </c>
      <c r="R21" s="24" t="n">
        <f aca="false">+R$14*($B21^R$15)*EXP(-1*R$16*$B21)</f>
        <v>0.917306752428894</v>
      </c>
      <c r="S21" s="24" t="n">
        <f aca="false">+S$14*($B21^S$15)*EXP(-1*S$16*$B21)</f>
        <v>0.857434112168254</v>
      </c>
      <c r="T21" s="24" t="n">
        <f aca="false">+T$14*($B21^T$15)*EXP(-1*T$16*$B21)</f>
        <v>0.777047571010962</v>
      </c>
      <c r="U21" s="24" t="n">
        <f aca="false">+U$14*($B21^U$15)*EXP(-1*U$16*$B21)</f>
        <v>0.85837260163918</v>
      </c>
      <c r="V21" s="24" t="n">
        <f aca="false">+V$14*($B21^V$15)*EXP(-1*V$16*$B21)</f>
        <v>0</v>
      </c>
      <c r="W21" s="25"/>
      <c r="X21" s="32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</row>
    <row r="22" customFormat="false" ht="12.75" hidden="false" customHeight="false" outlineLevel="0" collapsed="false">
      <c r="A22" s="0" t="n">
        <v>10</v>
      </c>
      <c r="B22" s="0" t="n">
        <f aca="false">+C22/A$3</f>
        <v>2.63157894736842</v>
      </c>
      <c r="C22" s="23" t="n">
        <f aca="false">+C21+10</f>
        <v>40</v>
      </c>
      <c r="D22" s="24" t="n">
        <f aca="false">+D$14*($B22^D$15)*EXP(-1*D$16*$B22)</f>
        <v>0.947760919087508</v>
      </c>
      <c r="E22" s="24" t="n">
        <f aca="false">+E$14*($B22^E$15)*EXP(-1*E$16*$B22)</f>
        <v>0.928562548435069</v>
      </c>
      <c r="F22" s="24" t="n">
        <f aca="false">+F$14*($B22^F$15)*EXP(-1*F$16*$B22)</f>
        <v>0</v>
      </c>
      <c r="G22" s="24" t="n">
        <f aca="false">+G$14*($B22^G$15)*EXP(-1*G$16*$B22)</f>
        <v>0</v>
      </c>
      <c r="H22" s="24" t="n">
        <f aca="false">+H$14*($B22^H$15)*EXP(-1*H$16*$B22)</f>
        <v>0.827675107802835</v>
      </c>
      <c r="I22" s="24" t="n">
        <f aca="false">+I$14*($B22^I$15)*EXP(-1*I$16*$B22)</f>
        <v>0.880526046311803</v>
      </c>
      <c r="J22" s="24" t="n">
        <f aca="false">+J$14*($B22^J$15)*EXP(-1*J$16*$B22)</f>
        <v>0.960101521932218</v>
      </c>
      <c r="K22" s="24" t="n">
        <f aca="false">+K$14*($B22^K$15)*EXP(-1*K$16*$B22)</f>
        <v>0.893624695434764</v>
      </c>
      <c r="L22" s="24" t="n">
        <f aca="false">+L$14*($B22^L$15)*EXP(-1*L$16*$B22)</f>
        <v>0</v>
      </c>
      <c r="M22" s="24"/>
      <c r="N22" s="24" t="n">
        <f aca="false">+N$14*($B22^N$15)*EXP(-1*N$16*$B22)</f>
        <v>0.868507057858364</v>
      </c>
      <c r="O22" s="24" t="n">
        <f aca="false">+O$14*($B22^O$15)*EXP(-1*O$16*$B22)</f>
        <v>0.817772302762238</v>
      </c>
      <c r="P22" s="24" t="n">
        <f aca="false">+P$14*($B22^P$15)*EXP(-1*P$16*$B22)</f>
        <v>0</v>
      </c>
      <c r="Q22" s="24" t="n">
        <f aca="false">+Q$14*($B22^Q$15)*EXP(-1*Q$16*$B22)</f>
        <v>0</v>
      </c>
      <c r="R22" s="24" t="n">
        <f aca="false">+R$14*($B22^R$15)*EXP(-1*R$16*$B22)</f>
        <v>0.922562676226252</v>
      </c>
      <c r="S22" s="24" t="n">
        <f aca="false">+S$14*($B22^S$15)*EXP(-1*S$16*$B22)</f>
        <v>0.868412339838006</v>
      </c>
      <c r="T22" s="24" t="n">
        <f aca="false">+T$14*($B22^T$15)*EXP(-1*T$16*$B22)</f>
        <v>0.786862948337973</v>
      </c>
      <c r="U22" s="24" t="n">
        <f aca="false">+U$14*($B22^U$15)*EXP(-1*U$16*$B22)</f>
        <v>0.873833362908671</v>
      </c>
      <c r="V22" s="24" t="n">
        <f aca="false">+V$14*($B22^V$15)*EXP(-1*V$16*$B22)</f>
        <v>0</v>
      </c>
      <c r="W22" s="25"/>
      <c r="X22" s="32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</row>
    <row r="23" customFormat="false" ht="12.75" hidden="false" customHeight="false" outlineLevel="0" collapsed="false">
      <c r="A23" s="0" t="n">
        <v>10</v>
      </c>
      <c r="B23" s="0" t="n">
        <f aca="false">+C23/A$3</f>
        <v>3.28947368421053</v>
      </c>
      <c r="C23" s="23" t="n">
        <f aca="false">+C22+10</f>
        <v>50</v>
      </c>
      <c r="D23" s="24" t="n">
        <f aca="false">+D$14*($B23^D$15)*EXP(-1*D$16*$B23)</f>
        <v>0.934784493511824</v>
      </c>
      <c r="E23" s="24" t="n">
        <f aca="false">+E$14*($B23^E$15)*EXP(-1*E$16*$B23)</f>
        <v>0.935956160135195</v>
      </c>
      <c r="F23" s="24" t="n">
        <f aca="false">+F$14*($B23^F$15)*EXP(-1*F$16*$B23)</f>
        <v>0</v>
      </c>
      <c r="G23" s="24" t="n">
        <f aca="false">+G$14*($B23^G$15)*EXP(-1*G$16*$B23)</f>
        <v>0</v>
      </c>
      <c r="H23" s="24" t="n">
        <f aca="false">+H$14*($B23^H$15)*EXP(-1*H$16*$B23)</f>
        <v>0.826287007290476</v>
      </c>
      <c r="I23" s="24" t="n">
        <f aca="false">+I$14*($B23^I$15)*EXP(-1*I$16*$B23)</f>
        <v>0.880082053302683</v>
      </c>
      <c r="J23" s="24" t="n">
        <f aca="false">+J$14*($B23^J$15)*EXP(-1*J$16*$B23)</f>
        <v>0.955954507627944</v>
      </c>
      <c r="K23" s="24" t="n">
        <f aca="false">+K$14*($B23^K$15)*EXP(-1*K$16*$B23)</f>
        <v>0.896900023529076</v>
      </c>
      <c r="L23" s="24" t="n">
        <f aca="false">+L$14*($B23^L$15)*EXP(-1*L$16*$B23)</f>
        <v>0</v>
      </c>
      <c r="M23" s="24"/>
      <c r="N23" s="24" t="n">
        <f aca="false">+N$14*($B23^N$15)*EXP(-1*N$16*$B23)</f>
        <v>0.872129035940339</v>
      </c>
      <c r="O23" s="24" t="n">
        <f aca="false">+O$14*($B23^O$15)*EXP(-1*O$16*$B23)</f>
        <v>0.822721301356979</v>
      </c>
      <c r="P23" s="24" t="n">
        <f aca="false">+P$14*($B23^P$15)*EXP(-1*P$16*$B23)</f>
        <v>0</v>
      </c>
      <c r="Q23" s="24" t="n">
        <f aca="false">+Q$14*($B23^Q$15)*EXP(-1*Q$16*$B23)</f>
        <v>0</v>
      </c>
      <c r="R23" s="24" t="n">
        <f aca="false">+R$14*($B23^R$15)*EXP(-1*R$16*$B23)</f>
        <v>0.919752126983045</v>
      </c>
      <c r="S23" s="24" t="n">
        <f aca="false">+S$14*($B23^S$15)*EXP(-1*S$16*$B23)</f>
        <v>0.870570718588659</v>
      </c>
      <c r="T23" s="24" t="n">
        <f aca="false">+T$14*($B23^T$15)*EXP(-1*T$16*$B23)</f>
        <v>0.789098004083719</v>
      </c>
      <c r="U23" s="24" t="n">
        <f aca="false">+U$14*($B23^U$15)*EXP(-1*U$16*$B23)</f>
        <v>0.880644202793129</v>
      </c>
      <c r="V23" s="24" t="n">
        <f aca="false">+V$14*($B23^V$15)*EXP(-1*V$16*$B23)</f>
        <v>0</v>
      </c>
      <c r="W23" s="25"/>
      <c r="X23" s="32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</row>
    <row r="24" customFormat="false" ht="12.75" hidden="false" customHeight="false" outlineLevel="0" collapsed="false">
      <c r="A24" s="0" t="n">
        <v>10</v>
      </c>
      <c r="B24" s="0" t="n">
        <f aca="false">+C24/A$3</f>
        <v>3.94736842105263</v>
      </c>
      <c r="C24" s="23" t="n">
        <f aca="false">+C23+10</f>
        <v>60</v>
      </c>
      <c r="D24" s="24" t="n">
        <f aca="false">+D$14*($B24^D$15)*EXP(-1*D$16*$B24)</f>
        <v>0.920520380140896</v>
      </c>
      <c r="E24" s="24" t="n">
        <f aca="false">+E$14*($B24^E$15)*EXP(-1*E$16*$B24)</f>
        <v>0.937464870072121</v>
      </c>
      <c r="F24" s="24" t="n">
        <f aca="false">+F$14*($B24^F$15)*EXP(-1*F$16*$B24)</f>
        <v>0</v>
      </c>
      <c r="G24" s="24" t="n">
        <f aca="false">+G$14*($B24^G$15)*EXP(-1*G$16*$B24)</f>
        <v>0</v>
      </c>
      <c r="H24" s="24" t="n">
        <f aca="false">+H$14*($B24^H$15)*EXP(-1*H$16*$B24)</f>
        <v>0.821622122659507</v>
      </c>
      <c r="I24" s="24" t="n">
        <f aca="false">+I$14*($B24^I$15)*EXP(-1*I$16*$B24)</f>
        <v>0.876494920205315</v>
      </c>
      <c r="J24" s="24" t="n">
        <f aca="false">+J$14*($B24^J$15)*EXP(-1*J$16*$B24)</f>
        <v>0.946641239931044</v>
      </c>
      <c r="K24" s="24" t="n">
        <f aca="false">+K$14*($B24^K$15)*EXP(-1*K$16*$B24)</f>
        <v>0.896074322528199</v>
      </c>
      <c r="L24" s="24" t="n">
        <f aca="false">+L$14*($B24^L$15)*EXP(-1*L$16*$B24)</f>
        <v>0</v>
      </c>
      <c r="M24" s="24"/>
      <c r="N24" s="24" t="n">
        <f aca="false">+N$14*($B24^N$15)*EXP(-1*N$16*$B24)</f>
        <v>0.870550439188268</v>
      </c>
      <c r="O24" s="24" t="n">
        <f aca="false">+O$14*($B24^O$15)*EXP(-1*O$16*$B24)</f>
        <v>0.823217944616647</v>
      </c>
      <c r="P24" s="24" t="n">
        <f aca="false">+P$14*($B24^P$15)*EXP(-1*P$16*$B24)</f>
        <v>0</v>
      </c>
      <c r="Q24" s="24" t="n">
        <f aca="false">+Q$14*($B24^Q$15)*EXP(-1*Q$16*$B24)</f>
        <v>0</v>
      </c>
      <c r="R24" s="24" t="n">
        <f aca="false">+R$14*($B24^R$15)*EXP(-1*R$16*$B24)</f>
        <v>0.911880882467303</v>
      </c>
      <c r="S24" s="24" t="n">
        <f aca="false">+S$14*($B24^S$15)*EXP(-1*S$16*$B24)</f>
        <v>0.867100032182554</v>
      </c>
      <c r="T24" s="24" t="n">
        <f aca="false">+T$14*($B24^T$15)*EXP(-1*T$16*$B24)</f>
        <v>0.786491044387883</v>
      </c>
      <c r="U24" s="24" t="n">
        <f aca="false">+U$14*($B24^U$15)*EXP(-1*U$16*$B24)</f>
        <v>0.881863394224606</v>
      </c>
      <c r="V24" s="24" t="n">
        <f aca="false">+V$14*($B24^V$15)*EXP(-1*V$16*$B24)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</row>
    <row r="25" customFormat="false" ht="12.75" hidden="false" customHeight="false" outlineLevel="0" collapsed="false">
      <c r="A25" s="0" t="n">
        <v>10</v>
      </c>
      <c r="B25" s="0" t="n">
        <f aca="false">+C25/A$3</f>
        <v>4.60526315789474</v>
      </c>
      <c r="C25" s="23" t="n">
        <f aca="false">+C24+10</f>
        <v>70</v>
      </c>
      <c r="D25" s="24" t="n">
        <f aca="false">+D$14*($B25^D$15)*EXP(-1*D$16*$B25)</f>
        <v>0.905479465787165</v>
      </c>
      <c r="E25" s="24" t="n">
        <f aca="false">+E$14*($B25^E$15)*EXP(-1*E$16*$B25)</f>
        <v>0.934889545433049</v>
      </c>
      <c r="F25" s="24" t="n">
        <f aca="false">+F$14*($B25^F$15)*EXP(-1*F$16*$B25)</f>
        <v>0</v>
      </c>
      <c r="G25" s="24" t="n">
        <f aca="false">+G$14*($B25^G$15)*EXP(-1*G$16*$B25)</f>
        <v>0</v>
      </c>
      <c r="H25" s="24" t="n">
        <f aca="false">+H$14*($B25^H$15)*EXP(-1*H$16*$B25)</f>
        <v>0.814741026451671</v>
      </c>
      <c r="I25" s="24" t="n">
        <f aca="false">+I$14*($B25^I$15)*EXP(-1*I$16*$B25)</f>
        <v>0.870768569479789</v>
      </c>
      <c r="J25" s="24" t="n">
        <f aca="false">+J$14*($B25^J$15)*EXP(-1*J$16*$B25)</f>
        <v>0.933892329706725</v>
      </c>
      <c r="K25" s="24" t="n">
        <f aca="false">+K$14*($B25^K$15)*EXP(-1*K$16*$B25)</f>
        <v>0.892424582739858</v>
      </c>
      <c r="L25" s="24" t="n">
        <f aca="false">+L$14*($B25^L$15)*EXP(-1*L$16*$B25)</f>
        <v>0</v>
      </c>
      <c r="M25" s="24"/>
      <c r="N25" s="24" t="n">
        <f aca="false">+N$14*($B25^N$15)*EXP(-1*N$16*$B25)</f>
        <v>0.865400015400011</v>
      </c>
      <c r="O25" s="24" t="n">
        <f aca="false">+O$14*($B25^O$15)*EXP(-1*O$16*$B25)</f>
        <v>0.820633994838691</v>
      </c>
      <c r="P25" s="24" t="n">
        <f aca="false">+P$14*($B25^P$15)*EXP(-1*P$16*$B25)</f>
        <v>0</v>
      </c>
      <c r="Q25" s="24" t="n">
        <f aca="false">+Q$14*($B25^Q$15)*EXP(-1*Q$16*$B25)</f>
        <v>0</v>
      </c>
      <c r="R25" s="24" t="n">
        <f aca="false">+R$14*($B25^R$15)*EXP(-1*R$16*$B25)</f>
        <v>0.900624903212974</v>
      </c>
      <c r="S25" s="24" t="n">
        <f aca="false">+S$14*($B25^S$15)*EXP(-1*S$16*$B25)</f>
        <v>0.859791558950813</v>
      </c>
      <c r="T25" s="24" t="n">
        <f aca="false">+T$14*($B25^T$15)*EXP(-1*T$16*$B25)</f>
        <v>0.780575216617036</v>
      </c>
      <c r="U25" s="24" t="n">
        <f aca="false">+U$14*($B25^U$15)*EXP(-1*U$16*$B25)</f>
        <v>0.879204481899886</v>
      </c>
      <c r="V25" s="24" t="n">
        <f aca="false">+V$14*($B25^V$15)*EXP(-1*V$16*$B25)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</row>
    <row r="26" customFormat="false" ht="12.75" hidden="false" customHeight="false" outlineLevel="0" collapsed="false">
      <c r="A26" s="0" t="n">
        <v>10</v>
      </c>
      <c r="B26" s="0" t="n">
        <f aca="false">+C26/A$3</f>
        <v>5.26315789473684</v>
      </c>
      <c r="C26" s="23" t="n">
        <f aca="false">+C25+10</f>
        <v>80</v>
      </c>
      <c r="D26" s="24" t="n">
        <f aca="false">+D$14*($B26^D$15)*EXP(-1*D$16*$B26)</f>
        <v>0.889969005300796</v>
      </c>
      <c r="E26" s="24" t="n">
        <f aca="false">+E$14*($B26^E$15)*EXP(-1*E$16*$B26)</f>
        <v>0.929349724882025</v>
      </c>
      <c r="F26" s="24" t="n">
        <f aca="false">+F$14*($B26^F$15)*EXP(-1*F$16*$B26)</f>
        <v>0</v>
      </c>
      <c r="G26" s="24" t="n">
        <f aca="false">+G$14*($B26^G$15)*EXP(-1*G$16*$B26)</f>
        <v>0</v>
      </c>
      <c r="H26" s="24" t="n">
        <f aca="false">+H$14*($B26^H$15)*EXP(-1*H$16*$B26)</f>
        <v>0.806293774171949</v>
      </c>
      <c r="I26" s="24" t="n">
        <f aca="false">+I$14*($B26^I$15)*EXP(-1*I$16*$B26)</f>
        <v>0.863516804464314</v>
      </c>
      <c r="J26" s="24" t="n">
        <f aca="false">+J$14*($B26^J$15)*EXP(-1*J$16*$B26)</f>
        <v>0.918777091664136</v>
      </c>
      <c r="K26" s="24" t="n">
        <f aca="false">+K$14*($B26^K$15)*EXP(-1*K$16*$B26)</f>
        <v>0.886736184919835</v>
      </c>
      <c r="L26" s="24" t="n">
        <f aca="false">+L$14*($B26^L$15)*EXP(-1*L$16*$B26)</f>
        <v>0</v>
      </c>
      <c r="M26" s="24"/>
      <c r="N26" s="24" t="n">
        <f aca="false">+N$14*($B26^N$15)*EXP(-1*N$16*$B26)</f>
        <v>0.857688370227904</v>
      </c>
      <c r="O26" s="24" t="n">
        <f aca="false">+O$14*($B26^O$15)*EXP(-1*O$16*$B26)</f>
        <v>0.815817499881436</v>
      </c>
      <c r="P26" s="24" t="n">
        <f aca="false">+P$14*($B26^P$15)*EXP(-1*P$16*$B26)</f>
        <v>0</v>
      </c>
      <c r="Q26" s="24" t="n">
        <f aca="false">+Q$14*($B26^Q$15)*EXP(-1*Q$16*$B26)</f>
        <v>0</v>
      </c>
      <c r="R26" s="24" t="n">
        <f aca="false">+R$14*($B26^R$15)*EXP(-1*R$16*$B26)</f>
        <v>0.887020592812207</v>
      </c>
      <c r="S26" s="24" t="n">
        <f aca="false">+S$14*($B26^S$15)*EXP(-1*S$16*$B26)</f>
        <v>0.849760104887294</v>
      </c>
      <c r="T26" s="24" t="n">
        <f aca="false">+T$14*($B26^T$15)*EXP(-1*T$16*$B26)</f>
        <v>0.772302801571376</v>
      </c>
      <c r="U26" s="24" t="n">
        <f aca="false">+U$14*($B26^U$15)*EXP(-1*U$16*$B26)</f>
        <v>0.873733164145444</v>
      </c>
      <c r="V26" s="24" t="n">
        <f aca="false">+V$14*($B26^V$15)*EXP(-1*V$16*$B26)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</row>
    <row r="27" customFormat="false" ht="12.75" hidden="false" customHeight="false" outlineLevel="0" collapsed="false">
      <c r="A27" s="0" t="n">
        <v>10</v>
      </c>
      <c r="B27" s="0" t="n">
        <f aca="false">+C27/A$3</f>
        <v>5.92105263157895</v>
      </c>
      <c r="C27" s="23" t="n">
        <f aca="false">+C26+10</f>
        <v>90</v>
      </c>
      <c r="D27" s="24" t="n">
        <f aca="false">+D$14*($B27^D$15)*EXP(-1*D$16*$B27)</f>
        <v>0.874187641030759</v>
      </c>
      <c r="E27" s="24" t="n">
        <f aca="false">+E$14*($B27^E$15)*EXP(-1*E$16*$B27)</f>
        <v>0.921592931989412</v>
      </c>
      <c r="F27" s="24" t="n">
        <f aca="false">+F$14*($B27^F$15)*EXP(-1*F$16*$B27)</f>
        <v>0</v>
      </c>
      <c r="G27" s="24" t="n">
        <f aca="false">+G$14*($B27^G$15)*EXP(-1*G$16*$B27)</f>
        <v>0</v>
      </c>
      <c r="H27" s="24" t="n">
        <f aca="false">+H$14*($B27^H$15)*EXP(-1*H$16*$B27)</f>
        <v>0.796708941596968</v>
      </c>
      <c r="I27" s="24" t="n">
        <f aca="false">+I$14*($B27^I$15)*EXP(-1*I$16*$B27)</f>
        <v>0.855143622099108</v>
      </c>
      <c r="J27" s="24" t="n">
        <f aca="false">+J$14*($B27^J$15)*EXP(-1*J$16*$B27)</f>
        <v>0.902004043149394</v>
      </c>
      <c r="K27" s="24" t="n">
        <f aca="false">+K$14*($B27^K$15)*EXP(-1*K$16*$B27)</f>
        <v>0.879528802586858</v>
      </c>
      <c r="L27" s="24" t="n">
        <f aca="false">+L$14*($B27^L$15)*EXP(-1*L$16*$B27)</f>
        <v>0</v>
      </c>
      <c r="M27" s="24"/>
      <c r="N27" s="24" t="n">
        <f aca="false">+N$14*($B27^N$15)*EXP(-1*N$16*$B27)</f>
        <v>0.848088843855356</v>
      </c>
      <c r="O27" s="24" t="n">
        <f aca="false">+O$14*($B27^O$15)*EXP(-1*O$16*$B27)</f>
        <v>0.809332086914353</v>
      </c>
      <c r="P27" s="24" t="n">
        <f aca="false">+P$14*($B27^P$15)*EXP(-1*P$16*$B27)</f>
        <v>0</v>
      </c>
      <c r="Q27" s="24" t="n">
        <f aca="false">+Q$14*($B27^Q$15)*EXP(-1*Q$16*$B27)</f>
        <v>0</v>
      </c>
      <c r="R27" s="24" t="n">
        <f aca="false">+R$14*($B27^R$15)*EXP(-1*R$16*$B27)</f>
        <v>0.871755392666206</v>
      </c>
      <c r="S27" s="24" t="n">
        <f aca="false">+S$14*($B27^S$15)*EXP(-1*S$16*$B27)</f>
        <v>0.837749785901977</v>
      </c>
      <c r="T27" s="24" t="n">
        <f aca="false">+T$14*($B27^T$15)*EXP(-1*T$16*$B27)</f>
        <v>0.762308579507088</v>
      </c>
      <c r="U27" s="24" t="n">
        <f aca="false">+U$14*($B27^U$15)*EXP(-1*U$16*$B27)</f>
        <v>0.86616122693585</v>
      </c>
      <c r="V27" s="24" t="n">
        <f aca="false">+V$14*($B27^V$15)*EXP(-1*V$16*$B27)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</row>
    <row r="28" customFormat="false" ht="12.75" hidden="false" customHeight="false" outlineLevel="0" collapsed="false">
      <c r="A28" s="0" t="n">
        <v>10</v>
      </c>
      <c r="B28" s="0" t="n">
        <f aca="false">+C28/A$3</f>
        <v>6.57894736842105</v>
      </c>
      <c r="C28" s="23" t="n">
        <f aca="false">+C27+10</f>
        <v>100</v>
      </c>
      <c r="D28" s="24" t="n">
        <f aca="false">+D$14*($B28^D$15)*EXP(-1*D$16*$B28)</f>
        <v>0.858270582969484</v>
      </c>
      <c r="E28" s="24" t="n">
        <f aca="false">+E$14*($B28^E$15)*EXP(-1*E$16*$B28)</f>
        <v>0.912144854482207</v>
      </c>
      <c r="F28" s="24" t="n">
        <f aca="false">+F$14*($B28^F$15)*EXP(-1*F$16*$B28)</f>
        <v>0</v>
      </c>
      <c r="G28" s="24" t="n">
        <f aca="false">+G$14*($B28^G$15)*EXP(-1*G$16*$B28)</f>
        <v>0</v>
      </c>
      <c r="H28" s="24" t="n">
        <f aca="false">+H$14*($B28^H$15)*EXP(-1*H$16*$B28)</f>
        <v>0.786284424566579</v>
      </c>
      <c r="I28" s="24" t="n">
        <f aca="false">+I$14*($B28^I$15)*EXP(-1*I$16*$B28)</f>
        <v>0.845929582290596</v>
      </c>
      <c r="J28" s="24" t="n">
        <f aca="false">+J$14*($B28^J$15)*EXP(-1*J$16*$B28)</f>
        <v>0.884066689193512</v>
      </c>
      <c r="K28" s="24" t="n">
        <f aca="false">+K$14*($B28^K$15)*EXP(-1*K$16*$B28)</f>
        <v>0.871165097560045</v>
      </c>
      <c r="L28" s="24" t="n">
        <f aca="false">+L$14*($B28^L$15)*EXP(-1*L$16*$B28)</f>
        <v>0</v>
      </c>
      <c r="M28" s="24"/>
      <c r="N28" s="24" t="n">
        <f aca="false">+N$14*($B28^N$15)*EXP(-1*N$16*$B28)</f>
        <v>0.837073781875954</v>
      </c>
      <c r="O28" s="24" t="n">
        <f aca="false">+O$14*($B28^O$15)*EXP(-1*O$16*$B28)</f>
        <v>0.801572594590687</v>
      </c>
      <c r="P28" s="24" t="n">
        <f aca="false">+P$14*($B28^P$15)*EXP(-1*P$16*$B28)</f>
        <v>0</v>
      </c>
      <c r="Q28" s="24" t="n">
        <f aca="false">+Q$14*($B28^Q$15)*EXP(-1*Q$16*$B28)</f>
        <v>0</v>
      </c>
      <c r="R28" s="24" t="n">
        <f aca="false">+R$14*($B28^R$15)*EXP(-1*R$16*$B28)</f>
        <v>0.8553087680522</v>
      </c>
      <c r="S28" s="24" t="n">
        <f aca="false">+S$14*($B28^S$15)*EXP(-1*S$16*$B28)</f>
        <v>0.824282945242746</v>
      </c>
      <c r="T28" s="24" t="n">
        <f aca="false">+T$14*($B28^T$15)*EXP(-1*T$16*$B28)</f>
        <v>0.751037806064765</v>
      </c>
      <c r="U28" s="24" t="n">
        <f aca="false">+U$14*($B28^U$15)*EXP(-1*U$16*$B28)</f>
        <v>0.856989318170651</v>
      </c>
      <c r="V28" s="24" t="n">
        <f aca="false">+V$14*($B28^V$15)*EXP(-1*V$16*$B28)</f>
        <v>0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</row>
    <row r="29" customFormat="false" ht="12.75" hidden="false" customHeight="false" outlineLevel="0" collapsed="false">
      <c r="A29" s="0" t="n">
        <v>10</v>
      </c>
      <c r="B29" s="0" t="n">
        <f aca="false">+C29/A$3</f>
        <v>7.23684210526316</v>
      </c>
      <c r="C29" s="23" t="n">
        <f aca="false">+C28+10</f>
        <v>110</v>
      </c>
      <c r="D29" s="24" t="n">
        <f aca="false">+D$14*($B29^D$15)*EXP(-1*D$16*$B29)</f>
        <v>0.842313419227209</v>
      </c>
      <c r="E29" s="24" t="n">
        <f aca="false">+E$14*($B29^E$15)*EXP(-1*E$16*$B29)</f>
        <v>0.901389948200799</v>
      </c>
      <c r="F29" s="24" t="n">
        <f aca="false">+F$14*($B29^F$15)*EXP(-1*F$16*$B29)</f>
        <v>0</v>
      </c>
      <c r="G29" s="24" t="n">
        <f aca="false">+G$14*($B29^G$15)*EXP(-1*G$16*$B29)</f>
        <v>0</v>
      </c>
      <c r="H29" s="24" t="n">
        <f aca="false">+H$14*($B29^H$15)*EXP(-1*H$16*$B29)</f>
        <v>0.775235714377284</v>
      </c>
      <c r="I29" s="24" t="n">
        <f aca="false">+I$14*($B29^I$15)*EXP(-1*I$16*$B29)</f>
        <v>0.836077610963761</v>
      </c>
      <c r="J29" s="24" t="n">
        <f aca="false">+J$14*($B29^J$15)*EXP(-1*J$16*$B29)</f>
        <v>0.865321744652261</v>
      </c>
      <c r="K29" s="24" t="n">
        <f aca="false">+K$14*($B29^K$15)*EXP(-1*K$16*$B29)</f>
        <v>0.861908590675895</v>
      </c>
      <c r="L29" s="24" t="n">
        <f aca="false">+L$14*($B29^L$15)*EXP(-1*L$16*$B29)</f>
        <v>0</v>
      </c>
      <c r="M29" s="24"/>
      <c r="N29" s="24" t="n">
        <f aca="false">+N$14*($B29^N$15)*EXP(-1*N$16*$B29)</f>
        <v>0.824987634429234</v>
      </c>
      <c r="O29" s="24" t="n">
        <f aca="false">+O$14*($B29^O$15)*EXP(-1*O$16*$B29)</f>
        <v>0.792826871181223</v>
      </c>
      <c r="P29" s="24" t="n">
        <f aca="false">+P$14*($B29^P$15)*EXP(-1*P$16*$B29)</f>
        <v>0</v>
      </c>
      <c r="Q29" s="24" t="n">
        <f aca="false">+Q$14*($B29^Q$15)*EXP(-1*Q$16*$B29)</f>
        <v>0</v>
      </c>
      <c r="R29" s="24" t="n">
        <f aca="false">+R$14*($B29^R$15)*EXP(-1*R$16*$B29)</f>
        <v>0.838027855156792</v>
      </c>
      <c r="S29" s="24" t="n">
        <f aca="false">+S$14*($B29^S$15)*EXP(-1*S$16*$B29)</f>
        <v>0.809740318091293</v>
      </c>
      <c r="T29" s="24" t="n">
        <f aca="false">+T$14*($B29^T$15)*EXP(-1*T$16*$B29)</f>
        <v>0.738814963257236</v>
      </c>
      <c r="U29" s="24" t="n">
        <f aca="false">+U$14*($B29^U$15)*EXP(-1*U$16*$B29)</f>
        <v>0.846583608118171</v>
      </c>
      <c r="V29" s="24" t="n">
        <f aca="false">+V$14*($B29^V$15)*EXP(-1*V$16*$B29)</f>
        <v>0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</row>
    <row r="30" customFormat="false" ht="12.75" hidden="false" customHeight="false" outlineLevel="0" collapsed="false">
      <c r="A30" s="0" t="n">
        <v>10</v>
      </c>
      <c r="B30" s="0" t="n">
        <f aca="false">+C30/A$3</f>
        <v>7.89473684210526</v>
      </c>
      <c r="C30" s="23" t="n">
        <f aca="false">+C29+10</f>
        <v>120</v>
      </c>
      <c r="D30" s="24" t="n">
        <f aca="false">+D$14*($B30^D$15)*EXP(-1*D$16*$B30)</f>
        <v>0.826385671811266</v>
      </c>
      <c r="E30" s="24" t="n">
        <f aca="false">+E$14*($B30^E$15)*EXP(-1*E$16*$B30)</f>
        <v>0.889618082803474</v>
      </c>
      <c r="F30" s="24" t="n">
        <f aca="false">+F$14*($B30^F$15)*EXP(-1*F$16*$B30)</f>
        <v>0</v>
      </c>
      <c r="G30" s="24" t="n">
        <f aca="false">+G$14*($B30^G$15)*EXP(-1*G$16*$B30)</f>
        <v>0</v>
      </c>
      <c r="H30" s="24" t="n">
        <f aca="false">+H$14*($B30^H$15)*EXP(-1*H$16*$B30)</f>
        <v>0.763723598179183</v>
      </c>
      <c r="I30" s="24" t="n">
        <f aca="false">+I$14*($B30^I$15)*EXP(-1*I$16*$B30)</f>
        <v>0.825739219209576</v>
      </c>
      <c r="J30" s="24" t="n">
        <f aca="false">+J$14*($B30^J$15)*EXP(-1*J$16*$B30)</f>
        <v>0.846034403423716</v>
      </c>
      <c r="K30" s="24" t="n">
        <f aca="false">+K$14*($B30^K$15)*EXP(-1*K$16*$B30)</f>
        <v>0.851956906149146</v>
      </c>
      <c r="L30" s="24" t="n">
        <f aca="false">+L$14*($B30^L$15)*EXP(-1*L$16*$B30)</f>
        <v>0</v>
      </c>
      <c r="M30" s="24"/>
      <c r="N30" s="24" t="n">
        <f aca="false">+N$14*($B30^N$15)*EXP(-1*N$16*$B30)</f>
        <v>0.812089241843281</v>
      </c>
      <c r="O30" s="24" t="n">
        <f aca="false">+O$14*($B30^O$15)*EXP(-1*O$16*$B30)</f>
        <v>0.783311397936679</v>
      </c>
      <c r="P30" s="24" t="n">
        <f aca="false">+P$14*($B30^P$15)*EXP(-1*P$16*$B30)</f>
        <v>0</v>
      </c>
      <c r="Q30" s="24" t="n">
        <f aca="false">+Q$14*($B30^Q$15)*EXP(-1*Q$16*$B30)</f>
        <v>0</v>
      </c>
      <c r="R30" s="24" t="n">
        <f aca="false">+R$14*($B30^R$15)*EXP(-1*R$16*$B30)</f>
        <v>0.820171238652526</v>
      </c>
      <c r="S30" s="24" t="n">
        <f aca="false">+S$14*($B30^S$15)*EXP(-1*S$16*$B30)</f>
        <v>0.794407558550616</v>
      </c>
      <c r="T30" s="24" t="n">
        <f aca="false">+T$14*($B30^T$15)*EXP(-1*T$16*$B30)</f>
        <v>0.72588358596102</v>
      </c>
      <c r="U30" s="24" t="n">
        <f aca="false">+U$14*($B30^U$15)*EXP(-1*U$16*$B30)</f>
        <v>0.835220169848586</v>
      </c>
      <c r="V30" s="24" t="n">
        <f aca="false">+V$14*($B30^V$15)*EXP(-1*V$16*$B30)</f>
        <v>0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</row>
    <row r="31" customFormat="false" ht="12.75" hidden="false" customHeight="false" outlineLevel="0" collapsed="false">
      <c r="A31" s="0" t="n">
        <v>10</v>
      </c>
      <c r="B31" s="0" t="n">
        <f aca="false">+C31/A$3</f>
        <v>8.55263157894737</v>
      </c>
      <c r="C31" s="23" t="n">
        <f aca="false">+C30+10</f>
        <v>130</v>
      </c>
      <c r="D31" s="24" t="n">
        <f aca="false">+D$14*($B31^D$15)*EXP(-1*D$16*$B31)</f>
        <v>0.810538993839703</v>
      </c>
      <c r="E31" s="24" t="n">
        <f aca="false">+E$14*($B31^E$15)*EXP(-1*E$16*$B31)</f>
        <v>0.877053172371719</v>
      </c>
      <c r="F31" s="24" t="n">
        <f aca="false">+F$14*($B31^F$15)*EXP(-1*F$16*$B31)</f>
        <v>0</v>
      </c>
      <c r="G31" s="24" t="n">
        <f aca="false">+G$14*($B31^G$15)*EXP(-1*G$16*$B31)</f>
        <v>0</v>
      </c>
      <c r="H31" s="24" t="n">
        <f aca="false">+H$14*($B31^H$15)*EXP(-1*H$16*$B31)</f>
        <v>0.751871029191549</v>
      </c>
      <c r="I31" s="24" t="n">
        <f aca="false">+I$14*($B31^I$15)*EXP(-1*I$16*$B31)</f>
        <v>0.815030435312349</v>
      </c>
      <c r="J31" s="24" t="n">
        <f aca="false">+J$14*($B31^J$15)*EXP(-1*J$16*$B31)</f>
        <v>0.826406131845981</v>
      </c>
      <c r="K31" s="24" t="n">
        <f aca="false">+K$14*($B31^K$15)*EXP(-1*K$16*$B31)</f>
        <v>0.841462037696996</v>
      </c>
      <c r="L31" s="24" t="n">
        <f aca="false">+L$14*($B31^L$15)*EXP(-1*L$16*$B31)</f>
        <v>0</v>
      </c>
      <c r="M31" s="24"/>
      <c r="N31" s="24" t="n">
        <f aca="false">+N$14*($B31^N$15)*EXP(-1*N$16*$B31)</f>
        <v>0.798577781427771</v>
      </c>
      <c r="O31" s="24" t="n">
        <f aca="false">+O$14*($B31^O$15)*EXP(-1*O$16*$B31)</f>
        <v>0.773193074959022</v>
      </c>
      <c r="P31" s="24" t="n">
        <f aca="false">+P$14*($B31^P$15)*EXP(-1*P$16*$B31)</f>
        <v>0</v>
      </c>
      <c r="Q31" s="24" t="n">
        <f aca="false">+Q$14*($B31^Q$15)*EXP(-1*Q$16*$B31)</f>
        <v>0</v>
      </c>
      <c r="R31" s="24" t="n">
        <f aca="false">+R$14*($B31^R$15)*EXP(-1*R$16*$B31)</f>
        <v>0.801935828001703</v>
      </c>
      <c r="S31" s="24" t="n">
        <f aca="false">+S$14*($B31^S$15)*EXP(-1*S$16*$B31)</f>
        <v>0.778503879334259</v>
      </c>
      <c r="T31" s="24" t="n">
        <f aca="false">+T$14*($B31^T$15)*EXP(-1*T$16*$B31)</f>
        <v>0.712430732907693</v>
      </c>
      <c r="U31" s="24" t="n">
        <f aca="false">+U$14*($B31^U$15)*EXP(-1*U$16*$B31)</f>
        <v>0.823112229304871</v>
      </c>
      <c r="V31" s="24" t="n">
        <f aca="false">+V$14*($B31^V$15)*EXP(-1*V$16*$B31)</f>
        <v>0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</row>
    <row r="32" customFormat="false" ht="12.75" hidden="false" customHeight="false" outlineLevel="0" collapsed="false">
      <c r="A32" s="0" t="n">
        <v>10</v>
      </c>
      <c r="B32" s="0" t="n">
        <f aca="false">+C32/A$3</f>
        <v>9.21052631578947</v>
      </c>
      <c r="C32" s="23" t="n">
        <f aca="false">+C31+10</f>
        <v>140</v>
      </c>
      <c r="D32" s="24" t="n">
        <f aca="false">+D$14*($B32^D$15)*EXP(-1*D$16*$B32)</f>
        <v>0.794812372627774</v>
      </c>
      <c r="E32" s="24" t="n">
        <f aca="false">+E$14*($B32^E$15)*EXP(-1*E$16*$B32)</f>
        <v>0.863871600991052</v>
      </c>
      <c r="F32" s="24" t="n">
        <f aca="false">+F$14*($B32^F$15)*EXP(-1*F$16*$B32)</f>
        <v>0</v>
      </c>
      <c r="G32" s="24" t="n">
        <f aca="false">+G$14*($B32^G$15)*EXP(-1*G$16*$B32)</f>
        <v>0</v>
      </c>
      <c r="H32" s="24" t="n">
        <f aca="false">+H$14*($B32^H$15)*EXP(-1*H$16*$B32)</f>
        <v>0.739773905518483</v>
      </c>
      <c r="I32" s="24" t="n">
        <f aca="false">+I$14*($B32^I$15)*EXP(-1*I$16*$B32)</f>
        <v>0.804041962160959</v>
      </c>
      <c r="J32" s="24" t="n">
        <f aca="false">+J$14*($B32^J$15)*EXP(-1*J$16*$B32)</f>
        <v>0.806592563093465</v>
      </c>
      <c r="K32" s="24" t="n">
        <f aca="false">+K$14*($B32^K$15)*EXP(-1*K$16*$B32)</f>
        <v>0.830543307704465</v>
      </c>
      <c r="L32" s="24" t="n">
        <f aca="false">+L$14*($B32^L$15)*EXP(-1*L$16*$B32)</f>
        <v>0</v>
      </c>
      <c r="M32" s="24"/>
      <c r="N32" s="24" t="n">
        <f aca="false">+N$14*($B32^N$15)*EXP(-1*N$16*$B32)</f>
        <v>0.78460946225447</v>
      </c>
      <c r="O32" s="24" t="n">
        <f aca="false">+O$14*($B32^O$15)*EXP(-1*O$16*$B32)</f>
        <v>0.762603193870609</v>
      </c>
      <c r="P32" s="24" t="n">
        <f aca="false">+P$14*($B32^P$15)*EXP(-1*P$16*$B32)</f>
        <v>0</v>
      </c>
      <c r="Q32" s="24" t="n">
        <f aca="false">+Q$14*($B32^Q$15)*EXP(-1*Q$16*$B32)</f>
        <v>0</v>
      </c>
      <c r="R32" s="24" t="n">
        <f aca="false">+R$14*($B32^R$15)*EXP(-1*R$16*$B32)</f>
        <v>0.783474160444275</v>
      </c>
      <c r="S32" s="24" t="n">
        <f aca="false">+S$14*($B32^S$15)*EXP(-1*S$16*$B32)</f>
        <v>0.762200534998013</v>
      </c>
      <c r="T32" s="24" t="n">
        <f aca="false">+T$14*($B32^T$15)*EXP(-1*T$16*$B32)</f>
        <v>0.698602752485348</v>
      </c>
      <c r="U32" s="24" t="n">
        <f aca="false">+U$14*($B32^U$15)*EXP(-1*U$16*$B32)</f>
        <v>0.810427708519215</v>
      </c>
      <c r="V32" s="24" t="n">
        <f aca="false">+V$14*($B32^V$15)*EXP(-1*V$16*$B32)</f>
        <v>0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</row>
    <row r="33" customFormat="false" ht="12.75" hidden="false" customHeight="false" outlineLevel="0" collapsed="false">
      <c r="A33" s="0" t="n">
        <v>10</v>
      </c>
      <c r="B33" s="0" t="n">
        <f aca="false">+C33/A$3</f>
        <v>9.86842105263158</v>
      </c>
      <c r="C33" s="23" t="n">
        <f aca="false">+C32+10</f>
        <v>150</v>
      </c>
      <c r="D33" s="24" t="n">
        <f aca="false">+D$14*($B33^D$15)*EXP(-1*D$16*$B33)</f>
        <v>0.77923556660519</v>
      </c>
      <c r="E33" s="24" t="n">
        <f aca="false">+E$14*($B33^E$15)*EXP(-1*E$16*$B33)</f>
        <v>0.850214552247045</v>
      </c>
      <c r="F33" s="24" t="n">
        <f aca="false">+F$14*($B33^F$15)*EXP(-1*F$16*$B33)</f>
        <v>0</v>
      </c>
      <c r="G33" s="24" t="n">
        <f aca="false">+G$14*($B33^G$15)*EXP(-1*G$16*$B33)</f>
        <v>0</v>
      </c>
      <c r="H33" s="24" t="n">
        <f aca="false">+H$14*($B33^H$15)*EXP(-1*H$16*$B33)</f>
        <v>0.72750823408558</v>
      </c>
      <c r="I33" s="24" t="n">
        <f aca="false">+I$14*($B33^I$15)*EXP(-1*I$16*$B33)</f>
        <v>0.792845914191136</v>
      </c>
      <c r="J33" s="24" t="n">
        <f aca="false">+J$14*($B33^J$15)*EXP(-1*J$16*$B33)</f>
        <v>0.786715477242689</v>
      </c>
      <c r="K33" s="24" t="n">
        <f aca="false">+K$14*($B33^K$15)*EXP(-1*K$16*$B33)</f>
        <v>0.819295986399827</v>
      </c>
      <c r="L33" s="24" t="n">
        <f aca="false">+L$14*($B33^L$15)*EXP(-1*L$16*$B33)</f>
        <v>0</v>
      </c>
      <c r="M33" s="24"/>
      <c r="N33" s="24" t="n">
        <f aca="false">+N$14*($B33^N$15)*EXP(-1*N$16*$B33)</f>
        <v>0.770308694718926</v>
      </c>
      <c r="O33" s="24" t="n">
        <f aca="false">+O$14*($B33^O$15)*EXP(-1*O$16*$B33)</f>
        <v>0.751646757333835</v>
      </c>
      <c r="P33" s="24" t="n">
        <f aca="false">+P$14*($B33^P$15)*EXP(-1*P$16*$B33)</f>
        <v>0</v>
      </c>
      <c r="Q33" s="24" t="n">
        <f aca="false">+Q$14*($B33^Q$15)*EXP(-1*Q$16*$B33)</f>
        <v>0</v>
      </c>
      <c r="R33" s="24" t="n">
        <f aca="false">+R$14*($B33^R$15)*EXP(-1*R$16*$B33)</f>
        <v>0.76490598451082</v>
      </c>
      <c r="S33" s="24" t="n">
        <f aca="false">+S$14*($B33^S$15)*EXP(-1*S$16*$B33)</f>
        <v>0.745633223880749</v>
      </c>
      <c r="T33" s="24" t="n">
        <f aca="false">+T$14*($B33^T$15)*EXP(-1*T$16*$B33)</f>
        <v>0.684515844054663</v>
      </c>
      <c r="U33" s="24" t="n">
        <f aca="false">+U$14*($B33^U$15)*EXP(-1*U$16*$B33)</f>
        <v>0.797300968605031</v>
      </c>
      <c r="V33" s="24" t="n">
        <f aca="false">+V$14*($B33^V$15)*EXP(-1*V$16*$B33)</f>
        <v>0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</row>
    <row r="34" customFormat="false" ht="12.75" hidden="false" customHeight="false" outlineLevel="0" collapsed="false">
      <c r="A34" s="0" t="n">
        <v>10</v>
      </c>
      <c r="B34" s="0" t="n">
        <f aca="false">+C34/A$3</f>
        <v>10.5263157894737</v>
      </c>
      <c r="C34" s="23" t="n">
        <f aca="false">+C33+10</f>
        <v>160</v>
      </c>
      <c r="D34" s="24" t="n">
        <f aca="false">+D$14*($B34^D$15)*EXP(-1*D$16*$B34)</f>
        <v>0.763831452639758</v>
      </c>
      <c r="E34" s="24" t="n">
        <f aca="false">+E$14*($B34^E$15)*EXP(-1*E$16*$B34)</f>
        <v>0.836196533591836</v>
      </c>
      <c r="F34" s="24" t="n">
        <f aca="false">+F$14*($B34^F$15)*EXP(-1*F$16*$B34)</f>
        <v>0</v>
      </c>
      <c r="G34" s="24" t="n">
        <f aca="false">+G$14*($B34^G$15)*EXP(-1*G$16*$B34)</f>
        <v>0</v>
      </c>
      <c r="H34" s="24" t="n">
        <f aca="false">+H$14*($B34^H$15)*EXP(-1*H$16*$B34)</f>
        <v>0.715135052026013</v>
      </c>
      <c r="I34" s="24" t="n">
        <f aca="false">+I$14*($B34^I$15)*EXP(-1*I$16*$B34)</f>
        <v>0.781500436210513</v>
      </c>
      <c r="J34" s="24" t="n">
        <f aca="false">+J$14*($B34^J$15)*EXP(-1*J$16*$B34)</f>
        <v>0.766871088296016</v>
      </c>
      <c r="K34" s="24" t="n">
        <f aca="false">+K$14*($B34^K$15)*EXP(-1*K$16*$B34)</f>
        <v>0.80779721664388</v>
      </c>
      <c r="L34" s="24" t="n">
        <f aca="false">+L$14*($B34^L$15)*EXP(-1*L$16*$B34)</f>
        <v>0</v>
      </c>
      <c r="M34" s="24"/>
      <c r="N34" s="24" t="n">
        <f aca="false">+N$14*($B34^N$15)*EXP(-1*N$16*$B34)</f>
        <v>0.755775812028913</v>
      </c>
      <c r="O34" s="24" t="n">
        <f aca="false">+O$14*($B34^O$15)*EXP(-1*O$16*$B34)</f>
        <v>0.740408902456096</v>
      </c>
      <c r="P34" s="24" t="n">
        <f aca="false">+P$14*($B34^P$15)*EXP(-1*P$16*$B34)</f>
        <v>0</v>
      </c>
      <c r="Q34" s="24" t="n">
        <f aca="false">+Q$14*($B34^Q$15)*EXP(-1*Q$16*$B34)</f>
        <v>0</v>
      </c>
      <c r="R34" s="24" t="n">
        <f aca="false">+R$14*($B34^R$15)*EXP(-1*R$16*$B34)</f>
        <v>0.746326272396702</v>
      </c>
      <c r="S34" s="24" t="n">
        <f aca="false">+S$14*($B34^S$15)*EXP(-1*S$16*$B34)</f>
        <v>0.728910685262789</v>
      </c>
      <c r="T34" s="24" t="n">
        <f aca="false">+T$14*($B34^T$15)*EXP(-1*T$16*$B34)</f>
        <v>0.67026336778569</v>
      </c>
      <c r="U34" s="24" t="n">
        <f aca="false">+U$14*($B34^U$15)*EXP(-1*U$16*$B34)</f>
        <v>0.783840931249051</v>
      </c>
      <c r="V34" s="24" t="n">
        <f aca="false">+V$14*($B34^V$15)*EXP(-1*V$16*$B34)</f>
        <v>0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</row>
    <row r="35" customFormat="false" ht="12.75" hidden="false" customHeight="false" outlineLevel="0" collapsed="false">
      <c r="A35" s="0" t="n">
        <v>10</v>
      </c>
      <c r="B35" s="0" t="n">
        <f aca="false">+C35/A$3</f>
        <v>11.1842105263158</v>
      </c>
      <c r="C35" s="23" t="n">
        <f aca="false">+C34+10</f>
        <v>170</v>
      </c>
      <c r="D35" s="24" t="n">
        <f aca="false">+D$14*($B35^D$15)*EXP(-1*D$16*$B35)</f>
        <v>0.748617675310285</v>
      </c>
      <c r="E35" s="24" t="n">
        <f aca="false">+E$14*($B35^E$15)*EXP(-1*E$16*$B35)</f>
        <v>0.821911436045051</v>
      </c>
      <c r="F35" s="24" t="n">
        <f aca="false">+F$14*($B35^F$15)*EXP(-1*F$16*$B35)</f>
        <v>0</v>
      </c>
      <c r="G35" s="24" t="n">
        <f aca="false">+G$14*($B35^G$15)*EXP(-1*G$16*$B35)</f>
        <v>0</v>
      </c>
      <c r="H35" s="24" t="n">
        <f aca="false">+H$14*($B35^H$15)*EXP(-1*H$16*$B35)</f>
        <v>0.702703903898816</v>
      </c>
      <c r="I35" s="24" t="n">
        <f aca="false">+I$14*($B35^I$15)*EXP(-1*I$16*$B35)</f>
        <v>0.770052960573816</v>
      </c>
      <c r="J35" s="24" t="n">
        <f aca="false">+J$14*($B35^J$15)*EXP(-1*J$16*$B35)</f>
        <v>0.747135937881646</v>
      </c>
      <c r="K35" s="24" t="n">
        <f aca="false">+K$14*($B35^K$15)*EXP(-1*K$16*$B35)</f>
        <v>0.796110202463502</v>
      </c>
      <c r="L35" s="24" t="n">
        <f aca="false">+L$14*($B35^L$15)*EXP(-1*L$16*$B35)</f>
        <v>0</v>
      </c>
      <c r="M35" s="24"/>
      <c r="N35" s="24" t="n">
        <f aca="false">+N$14*($B35^N$15)*EXP(-1*N$16*$B35)</f>
        <v>0.741092558631504</v>
      </c>
      <c r="O35" s="24" t="n">
        <f aca="false">+O$14*($B35^O$15)*EXP(-1*O$16*$B35)</f>
        <v>0.728959453464339</v>
      </c>
      <c r="P35" s="24" t="n">
        <f aca="false">+P$14*($B35^P$15)*EXP(-1*P$16*$B35)</f>
        <v>0</v>
      </c>
      <c r="Q35" s="24" t="n">
        <f aca="false">+Q$14*($B35^Q$15)*EXP(-1*Q$16*$B35)</f>
        <v>0</v>
      </c>
      <c r="R35" s="24" t="n">
        <f aca="false">+R$14*($B35^R$15)*EXP(-1*R$16*$B35)</f>
        <v>0.727810918195232</v>
      </c>
      <c r="S35" s="24" t="n">
        <f aca="false">+S$14*($B35^S$15)*EXP(-1*S$16*$B35)</f>
        <v>0.712120826312757</v>
      </c>
      <c r="T35" s="24" t="n">
        <f aca="false">+T$14*($B35^T$15)*EXP(-1*T$16*$B35)</f>
        <v>0.655921046481343</v>
      </c>
      <c r="U35" s="24" t="n">
        <f aca="false">+U$14*($B35^U$15)*EXP(-1*U$16*$B35)</f>
        <v>0.770136853819663</v>
      </c>
      <c r="V35" s="24" t="n">
        <f aca="false">+V$14*($B35^V$15)*EXP(-1*V$16*$B35)</f>
        <v>0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</row>
    <row r="36" customFormat="false" ht="12.75" hidden="false" customHeight="false" outlineLevel="0" collapsed="false">
      <c r="A36" s="0" t="n">
        <v>10</v>
      </c>
      <c r="B36" s="0" t="n">
        <f aca="false">+C36/A$3</f>
        <v>11.8421052631579</v>
      </c>
      <c r="C36" s="23" t="n">
        <f aca="false">+C35+10</f>
        <v>180</v>
      </c>
      <c r="D36" s="24" t="n">
        <f aca="false">+D$14*($B36^D$15)*EXP(-1*D$16*$B36)</f>
        <v>0.733607834321972</v>
      </c>
      <c r="E36" s="24" t="n">
        <f aca="false">+E$14*($B36^E$15)*EXP(-1*E$16*$B36)</f>
        <v>0.807436946196648</v>
      </c>
      <c r="F36" s="24" t="n">
        <f aca="false">+F$14*($B36^F$15)*EXP(-1*F$16*$B36)</f>
        <v>0</v>
      </c>
      <c r="G36" s="24" t="n">
        <f aca="false">+G$14*($B36^G$15)*EXP(-1*G$16*$B36)</f>
        <v>0</v>
      </c>
      <c r="H36" s="24" t="n">
        <f aca="false">+H$14*($B36^H$15)*EXP(-1*H$16*$B36)</f>
        <v>0.690255358721187</v>
      </c>
      <c r="I36" s="24" t="n">
        <f aca="false">+I$14*($B36^I$15)*EXP(-1*I$16*$B36)</f>
        <v>0.758542560577168</v>
      </c>
      <c r="J36" s="24" t="n">
        <f aca="false">+J$14*($B36^J$15)*EXP(-1*J$16*$B36)</f>
        <v>0.72757118790112</v>
      </c>
      <c r="K36" s="24" t="n">
        <f aca="false">+K$14*($B36^K$15)*EXP(-1*K$16*$B36)</f>
        <v>0.784287242557594</v>
      </c>
      <c r="L36" s="24" t="n">
        <f aca="false">+L$14*($B36^L$15)*EXP(-1*L$16*$B36)</f>
        <v>0</v>
      </c>
      <c r="M36" s="24"/>
      <c r="N36" s="24" t="n">
        <f aca="false">+N$14*($B36^N$15)*EXP(-1*N$16*$B36)</f>
        <v>0.726326085918726</v>
      </c>
      <c r="O36" s="24" t="n">
        <f aca="false">+O$14*($B36^O$15)*EXP(-1*O$16*$B36)</f>
        <v>0.717356227039914</v>
      </c>
      <c r="P36" s="24" t="n">
        <f aca="false">+P$14*($B36^P$15)*EXP(-1*P$16*$B36)</f>
        <v>0</v>
      </c>
      <c r="Q36" s="24" t="n">
        <f aca="false">+Q$14*($B36^Q$15)*EXP(-1*Q$16*$B36)</f>
        <v>0</v>
      </c>
      <c r="R36" s="24" t="n">
        <f aca="false">+R$14*($B36^R$15)*EXP(-1*R$16*$B36)</f>
        <v>0.709420888186603</v>
      </c>
      <c r="S36" s="24" t="n">
        <f aca="false">+S$14*($B36^S$15)*EXP(-1*S$16*$B36)</f>
        <v>0.695335193761514</v>
      </c>
      <c r="T36" s="24" t="n">
        <f aca="false">+T$14*($B36^T$15)*EXP(-1*T$16*$B36)</f>
        <v>0.641550756771592</v>
      </c>
      <c r="U36" s="24" t="n">
        <f aca="false">+U$14*($B36^U$15)*EXP(-1*U$16*$B36)</f>
        <v>0.75626253542072</v>
      </c>
      <c r="V36" s="24" t="n">
        <f aca="false">+V$14*($B36^V$15)*EXP(-1*V$16*$B36)</f>
        <v>0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</row>
    <row r="37" customFormat="false" ht="12.75" hidden="false" customHeight="false" outlineLevel="0" collapsed="false">
      <c r="A37" s="0" t="n">
        <v>10</v>
      </c>
      <c r="B37" s="0" t="n">
        <f aca="false">+C37/A$3</f>
        <v>12.5</v>
      </c>
      <c r="C37" s="23" t="n">
        <f aca="false">+C36+10</f>
        <v>190</v>
      </c>
      <c r="D37" s="24" t="n">
        <f aca="false">+D$14*($B37^D$15)*EXP(-1*D$16*$B37)</f>
        <v>0.718812357704324</v>
      </c>
      <c r="E37" s="24" t="n">
        <f aca="false">+E$14*($B37^E$15)*EXP(-1*E$16*$B37)</f>
        <v>0.792837826141424</v>
      </c>
      <c r="F37" s="24" t="n">
        <f aca="false">+F$14*($B37^F$15)*EXP(-1*F$16*$B37)</f>
        <v>0</v>
      </c>
      <c r="G37" s="24" t="n">
        <f aca="false">+G$14*($B37^G$15)*EXP(-1*G$16*$B37)</f>
        <v>0</v>
      </c>
      <c r="H37" s="24" t="n">
        <f aca="false">+H$14*($B37^H$15)*EXP(-1*H$16*$B37)</f>
        <v>0.677822870734991</v>
      </c>
      <c r="I37" s="24" t="n">
        <f aca="false">+I$14*($B37^I$15)*EXP(-1*I$16*$B37)</f>
        <v>0.747001687165942</v>
      </c>
      <c r="J37" s="24" t="n">
        <f aca="false">+J$14*($B37^J$15)*EXP(-1*J$16*$B37)</f>
        <v>0.708225812323391</v>
      </c>
      <c r="K37" s="24" t="n">
        <f aca="false">+K$14*($B37^K$15)*EXP(-1*K$16*$B37)</f>
        <v>0.77237197398739</v>
      </c>
      <c r="L37" s="24" t="n">
        <f aca="false">+L$14*($B37^L$15)*EXP(-1*L$16*$B37)</f>
        <v>0</v>
      </c>
      <c r="M37" s="24"/>
      <c r="N37" s="24" t="n">
        <f aca="false">+N$14*($B37^N$15)*EXP(-1*N$16*$B37)</f>
        <v>0.711531922395703</v>
      </c>
      <c r="O37" s="24" t="n">
        <f aca="false">+O$14*($B37^O$15)*EXP(-1*O$16*$B37)</f>
        <v>0.705647482835993</v>
      </c>
      <c r="P37" s="24" t="n">
        <f aca="false">+P$14*($B37^P$15)*EXP(-1*P$16*$B37)</f>
        <v>0</v>
      </c>
      <c r="Q37" s="24" t="n">
        <f aca="false">+Q$14*($B37^Q$15)*EXP(-1*Q$16*$B37)</f>
        <v>0</v>
      </c>
      <c r="R37" s="24" t="n">
        <f aca="false">+R$14*($B37^R$15)*EXP(-1*R$16*$B37)</f>
        <v>0.691205306891826</v>
      </c>
      <c r="S37" s="24" t="n">
        <f aca="false">+S$14*($B37^S$15)*EXP(-1*S$16*$B37)</f>
        <v>0.678612305642644</v>
      </c>
      <c r="T37" s="24" t="n">
        <f aca="false">+T$14*($B37^T$15)*EXP(-1*T$16*$B37)</f>
        <v>0.627203350152812</v>
      </c>
      <c r="U37" s="24" t="n">
        <f aca="false">+U$14*($B37^U$15)*EXP(-1*U$16*$B37)</f>
        <v>0.742279444619073</v>
      </c>
      <c r="V37" s="24" t="n">
        <f aca="false">+V$14*($B37^V$15)*EXP(-1*V$16*$B37)</f>
        <v>0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</row>
    <row r="38" customFormat="false" ht="12.75" hidden="false" customHeight="false" outlineLevel="0" collapsed="false">
      <c r="A38" s="0" t="n">
        <v>10</v>
      </c>
      <c r="B38" s="0" t="n">
        <f aca="false">+C38/A$3</f>
        <v>13.1578947368421</v>
      </c>
      <c r="C38" s="23" t="n">
        <f aca="false">+C37+10</f>
        <v>200</v>
      </c>
      <c r="D38" s="24" t="n">
        <f aca="false">+D$14*($B38^D$15)*EXP(-1*D$16*$B38)</f>
        <v>0.70423915596974</v>
      </c>
      <c r="E38" s="24" t="n">
        <f aca="false">+E$14*($B38^E$15)*EXP(-1*E$16*$B38)</f>
        <v>0.778168396806102</v>
      </c>
      <c r="F38" s="24" t="n">
        <f aca="false">+F$14*($B38^F$15)*EXP(-1*F$16*$B38)</f>
        <v>0</v>
      </c>
      <c r="G38" s="24" t="n">
        <f aca="false">+G$14*($B38^G$15)*EXP(-1*G$16*$B38)</f>
        <v>0</v>
      </c>
      <c r="H38" s="24" t="n">
        <f aca="false">+H$14*($B38^H$15)*EXP(-1*H$16*$B38)</f>
        <v>0.665434180682913</v>
      </c>
      <c r="I38" s="24" t="n">
        <f aca="false">+I$14*($B38^I$15)*EXP(-1*I$16*$B38)</f>
        <v>0.735457474568057</v>
      </c>
      <c r="J38" s="24" t="n">
        <f aca="false">+J$14*($B38^J$15)*EXP(-1*J$16*$B38)</f>
        <v>0.689139013689451</v>
      </c>
      <c r="K38" s="24" t="n">
        <f aca="false">+K$14*($B38^K$15)*EXP(-1*K$16*$B38)</f>
        <v>0.760401062639195</v>
      </c>
      <c r="L38" s="24" t="n">
        <f aca="false">+L$14*($B38^L$15)*EXP(-1*L$16*$B38)</f>
        <v>0</v>
      </c>
      <c r="M38" s="24"/>
      <c r="N38" s="24" t="n">
        <f aca="false">+N$14*($B38^N$15)*EXP(-1*N$16*$B38)</f>
        <v>0.696756222214331</v>
      </c>
      <c r="O38" s="24" t="n">
        <f aca="false">+O$14*($B38^O$15)*EXP(-1*O$16*$B38)</f>
        <v>0.69387377396525</v>
      </c>
      <c r="P38" s="24" t="n">
        <f aca="false">+P$14*($B38^P$15)*EXP(-1*P$16*$B38)</f>
        <v>0</v>
      </c>
      <c r="Q38" s="24" t="n">
        <f aca="false">+Q$14*($B38^Q$15)*EXP(-1*Q$16*$B38)</f>
        <v>0</v>
      </c>
      <c r="R38" s="24" t="n">
        <f aca="false">+R$14*($B38^R$15)*EXP(-1*R$16*$B38)</f>
        <v>0.673203793701039</v>
      </c>
      <c r="S38" s="24" t="n">
        <f aca="false">+S$14*($B38^S$15)*EXP(-1*S$16*$B38)</f>
        <v>0.662000179019621</v>
      </c>
      <c r="T38" s="24" t="n">
        <f aca="false">+T$14*($B38^T$15)*EXP(-1*T$16*$B38)</f>
        <v>0.612920790656627</v>
      </c>
      <c r="U38" s="24" t="n">
        <f aca="false">+U$14*($B38^U$15)*EXP(-1*U$16*$B38)</f>
        <v>0.728239088180268</v>
      </c>
      <c r="V38" s="24" t="n">
        <f aca="false">+V$14*($B38^V$15)*EXP(-1*V$16*$B38)</f>
        <v>0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</row>
    <row r="39" customFormat="false" ht="12.75" hidden="false" customHeight="false" outlineLevel="0" collapsed="false">
      <c r="A39" s="0" t="n">
        <v>10</v>
      </c>
      <c r="B39" s="0" t="n">
        <f aca="false">+C39/A$3</f>
        <v>13.8157894736842</v>
      </c>
      <c r="C39" s="23" t="n">
        <f aca="false">+C38+10</f>
        <v>210</v>
      </c>
      <c r="D39" s="24" t="n">
        <f aca="false">+D$14*($B39^D$15)*EXP(-1*D$16*$B39)</f>
        <v>0.689894120271317</v>
      </c>
      <c r="E39" s="24" t="n">
        <f aca="false">+E$14*($B39^E$15)*EXP(-1*E$16*$B39)</f>
        <v>0.76347444879164</v>
      </c>
      <c r="F39" s="24" t="n">
        <f aca="false">+F$14*($B39^F$15)*EXP(-1*F$16*$B39)</f>
        <v>0</v>
      </c>
      <c r="G39" s="24" t="n">
        <f aca="false">+G$14*($B39^G$15)*EXP(-1*G$16*$B39)</f>
        <v>0</v>
      </c>
      <c r="H39" s="24" t="n">
        <f aca="false">+H$14*($B39^H$15)*EXP(-1*H$16*$B39)</f>
        <v>0.65311238845724</v>
      </c>
      <c r="I39" s="24" t="n">
        <f aca="false">+I$14*($B39^I$15)*EXP(-1*I$16*$B39)</f>
        <v>0.723932738116348</v>
      </c>
      <c r="J39" s="24" t="n">
        <f aca="false">+J$14*($B39^J$15)*EXP(-1*J$16*$B39)</f>
        <v>0.670342081956979</v>
      </c>
      <c r="K39" s="24" t="n">
        <f aca="false">+K$14*($B39^K$15)*EXP(-1*K$16*$B39)</f>
        <v>0.748405497875087</v>
      </c>
      <c r="L39" s="24" t="n">
        <f aca="false">+L$14*($B39^L$15)*EXP(-1*L$16*$B39)</f>
        <v>0</v>
      </c>
      <c r="M39" s="24"/>
      <c r="N39" s="24" t="n">
        <f aca="false">+N$14*($B39^N$15)*EXP(-1*N$16*$B39)</f>
        <v>0.682037495092903</v>
      </c>
      <c r="O39" s="24" t="n">
        <f aca="false">+O$14*($B39^O$15)*EXP(-1*O$16*$B39)</f>
        <v>0.682069367307963</v>
      </c>
      <c r="P39" s="24" t="n">
        <f aca="false">+P$14*($B39^P$15)*EXP(-1*P$16*$B39)</f>
        <v>0</v>
      </c>
      <c r="Q39" s="24" t="n">
        <f aca="false">+Q$14*($B39^Q$15)*EXP(-1*Q$16*$B39)</f>
        <v>0</v>
      </c>
      <c r="R39" s="24" t="n">
        <f aca="false">+R$14*($B39^R$15)*EXP(-1*R$16*$B39)</f>
        <v>0.655448260499697</v>
      </c>
      <c r="S39" s="24" t="n">
        <f aca="false">+S$14*($B39^S$15)*EXP(-1*S$16*$B39)</f>
        <v>0.645538278565096</v>
      </c>
      <c r="T39" s="24" t="n">
        <f aca="false">+T$14*($B39^T$15)*EXP(-1*T$16*$B39)</f>
        <v>0.598737800902158</v>
      </c>
      <c r="U39" s="24" t="n">
        <f aca="false">+U$14*($B39^U$15)*EXP(-1*U$16*$B39)</f>
        <v>0.714184834209501</v>
      </c>
      <c r="V39" s="24" t="n">
        <f aca="false">+V$14*($B39^V$15)*EXP(-1*V$16*$B39)</f>
        <v>0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</row>
    <row r="40" customFormat="false" ht="12.75" hidden="false" customHeight="false" outlineLevel="0" collapsed="false">
      <c r="A40" s="0" t="n">
        <v>10</v>
      </c>
      <c r="B40" s="0" t="n">
        <f aca="false">+C40/A$3</f>
        <v>14.4736842105263</v>
      </c>
      <c r="C40" s="23" t="n">
        <f aca="false">+C39+10</f>
        <v>220</v>
      </c>
      <c r="D40" s="24" t="n">
        <f aca="false">+D$14*($B40^D$15)*EXP(-1*D$16*$B40)</f>
        <v>0.675781507320391</v>
      </c>
      <c r="E40" s="24" t="n">
        <f aca="false">+E$14*($B40^E$15)*EXP(-1*E$16*$B40)</f>
        <v>0.748794734025926</v>
      </c>
      <c r="F40" s="24" t="n">
        <f aca="false">+F$14*($B40^F$15)*EXP(-1*F$16*$B40)</f>
        <v>0</v>
      </c>
      <c r="G40" s="24" t="n">
        <f aca="false">+G$14*($B40^G$15)*EXP(-1*G$16*$B40)</f>
        <v>0</v>
      </c>
      <c r="H40" s="24" t="n">
        <f aca="false">+H$14*($B40^H$15)*EXP(-1*H$16*$B40)</f>
        <v>0.640876786234871</v>
      </c>
      <c r="I40" s="24" t="n">
        <f aca="false">+I$14*($B40^I$15)*EXP(-1*I$16*$B40)</f>
        <v>0.712446748081842</v>
      </c>
      <c r="J40" s="24" t="n">
        <f aca="false">+J$14*($B40^J$15)*EXP(-1*J$16*$B40)</f>
        <v>0.651859844635157</v>
      </c>
      <c r="K40" s="24" t="n">
        <f aca="false">+K$14*($B40^K$15)*EXP(-1*K$16*$B40)</f>
        <v>0.736411598612074</v>
      </c>
      <c r="L40" s="24" t="n">
        <f aca="false">+L$14*($B40^L$15)*EXP(-1*L$16*$B40)</f>
        <v>0</v>
      </c>
      <c r="M40" s="24"/>
      <c r="N40" s="24" t="n">
        <f aca="false">+N$14*($B40^N$15)*EXP(-1*N$16*$B40)</f>
        <v>0.667407956475861</v>
      </c>
      <c r="O40" s="24" t="n">
        <f aca="false">+O$14*($B40^O$15)*EXP(-1*O$16*$B40)</f>
        <v>0.670263349566582</v>
      </c>
      <c r="P40" s="24" t="n">
        <f aca="false">+P$14*($B40^P$15)*EXP(-1*P$16*$B40)</f>
        <v>0</v>
      </c>
      <c r="Q40" s="24" t="n">
        <f aca="false">+Q$14*($B40^Q$15)*EXP(-1*Q$16*$B40)</f>
        <v>0</v>
      </c>
      <c r="R40" s="24" t="n">
        <f aca="false">+R$14*($B40^R$15)*EXP(-1*R$16*$B40)</f>
        <v>0.637964314297875</v>
      </c>
      <c r="S40" s="24" t="n">
        <f aca="false">+S$14*($B40^S$15)*EXP(-1*S$16*$B40)</f>
        <v>0.629259040096134</v>
      </c>
      <c r="T40" s="24" t="n">
        <f aca="false">+T$14*($B40^T$15)*EXP(-1*T$16*$B40)</f>
        <v>0.584683147795491</v>
      </c>
      <c r="U40" s="24" t="n">
        <f aca="false">+U$14*($B40^U$15)*EXP(-1*U$16*$B40)</f>
        <v>0.700153335689768</v>
      </c>
      <c r="V40" s="24" t="n">
        <f aca="false">+V$14*($B40^V$15)*EXP(-1*V$16*$B40)</f>
        <v>0</v>
      </c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</row>
    <row r="41" customFormat="false" ht="12.75" hidden="false" customHeight="false" outlineLevel="0" collapsed="false">
      <c r="A41" s="0" t="n">
        <v>10</v>
      </c>
      <c r="B41" s="0" t="n">
        <f aca="false">+C41/A$3</f>
        <v>15.1315789473684</v>
      </c>
      <c r="C41" s="23" t="n">
        <f aca="false">+C40+10</f>
        <v>230</v>
      </c>
      <c r="D41" s="24" t="n">
        <f aca="false">+D$14*($B41^D$15)*EXP(-1*D$16*$B41)</f>
        <v>0.66190424069245</v>
      </c>
      <c r="E41" s="24" t="n">
        <f aca="false">+E$14*($B41^E$15)*EXP(-1*E$16*$B41)</f>
        <v>0.734162145293235</v>
      </c>
      <c r="F41" s="24" t="n">
        <f aca="false">+F$14*($B41^F$15)*EXP(-1*F$16*$B41)</f>
        <v>0</v>
      </c>
      <c r="G41" s="24" t="n">
        <f aca="false">+G$14*($B41^G$15)*EXP(-1*G$16*$B41)</f>
        <v>0</v>
      </c>
      <c r="H41" s="24" t="n">
        <f aca="false">+H$14*($B41^H$15)*EXP(-1*H$16*$B41)</f>
        <v>0.628743514074746</v>
      </c>
      <c r="I41" s="24" t="n">
        <f aca="false">+I$14*($B41^I$15)*EXP(-1*I$16*$B41)</f>
        <v>0.701015837733969</v>
      </c>
      <c r="J41" s="24" t="n">
        <f aca="false">+J$14*($B41^J$15)*EXP(-1*J$16*$B41)</f>
        <v>0.633711812317637</v>
      </c>
      <c r="K41" s="24" t="n">
        <f aca="false">+K$14*($B41^K$15)*EXP(-1*K$16*$B41)</f>
        <v>0.724441805440613</v>
      </c>
      <c r="L41" s="24" t="n">
        <f aca="false">+L$14*($B41^L$15)*EXP(-1*L$16*$B41)</f>
        <v>0</v>
      </c>
      <c r="M41" s="24"/>
      <c r="N41" s="24" t="n">
        <f aca="false">+N$14*($B41^N$15)*EXP(-1*N$16*$B41)</f>
        <v>0.652894594911892</v>
      </c>
      <c r="O41" s="24" t="n">
        <f aca="false">+O$14*($B41^O$15)*EXP(-1*O$16*$B41)</f>
        <v>0.658480499865177</v>
      </c>
      <c r="P41" s="24" t="n">
        <f aca="false">+P$14*($B41^P$15)*EXP(-1*P$16*$B41)</f>
        <v>0</v>
      </c>
      <c r="Q41" s="24" t="n">
        <f aca="false">+Q$14*($B41^Q$15)*EXP(-1*Q$16*$B41)</f>
        <v>0</v>
      </c>
      <c r="R41" s="24" t="n">
        <f aca="false">+R$14*($B41^R$15)*EXP(-1*R$16*$B41)</f>
        <v>0.620772365504722</v>
      </c>
      <c r="S41" s="24" t="n">
        <f aca="false">+S$14*($B41^S$15)*EXP(-1*S$16*$B41)</f>
        <v>0.613189076908217</v>
      </c>
      <c r="T41" s="24" t="n">
        <f aca="false">+T$14*($B41^T$15)*EXP(-1*T$16*$B41)</f>
        <v>0.570780659633512</v>
      </c>
      <c r="U41" s="24" t="n">
        <f aca="false">+U$14*($B41^U$15)*EXP(-1*U$16*$B41)</f>
        <v>0.686175656405356</v>
      </c>
      <c r="V41" s="24" t="n">
        <f aca="false">+V$14*($B41^V$15)*EXP(-1*V$16*$B41)</f>
        <v>0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</row>
    <row r="42" customFormat="false" ht="12.75" hidden="false" customHeight="false" outlineLevel="0" collapsed="false">
      <c r="A42" s="0" t="n">
        <v>10</v>
      </c>
      <c r="B42" s="0" t="n">
        <f aca="false">+C42/A$3</f>
        <v>15.7894736842105</v>
      </c>
      <c r="C42" s="23" t="n">
        <f aca="false">+C41+10</f>
        <v>240</v>
      </c>
      <c r="D42" s="24" t="n">
        <f aca="false">+D$14*($B42^D$15)*EXP(-1*D$16*$B42)</f>
        <v>0.648264149445763</v>
      </c>
      <c r="E42" s="24" t="n">
        <f aca="false">+E$14*($B42^E$15)*EXP(-1*E$16*$B42)</f>
        <v>0.719604659834154</v>
      </c>
      <c r="F42" s="24" t="n">
        <f aca="false">+F$14*($B42^F$15)*EXP(-1*F$16*$B42)</f>
        <v>0</v>
      </c>
      <c r="G42" s="24" t="n">
        <f aca="false">+G$14*($B42^G$15)*EXP(-1*G$16*$B42)</f>
        <v>0</v>
      </c>
      <c r="H42" s="24" t="n">
        <f aca="false">+H$14*($B42^H$15)*EXP(-1*H$16*$B42)</f>
        <v>0.616726081902601</v>
      </c>
      <c r="I42" s="24" t="n">
        <f aca="false">+I$14*($B42^I$15)*EXP(-1*I$16*$B42)</f>
        <v>0.689653886831941</v>
      </c>
      <c r="J42" s="24" t="n">
        <f aca="false">+J$14*($B42^J$15)*EXP(-1*J$16*$B42)</f>
        <v>0.615913093762261</v>
      </c>
      <c r="K42" s="24" t="n">
        <f aca="false">+K$14*($B42^K$15)*EXP(-1*K$16*$B42)</f>
        <v>0.712515311679405</v>
      </c>
      <c r="L42" s="24" t="n">
        <f aca="false">+L$14*($B42^L$15)*EXP(-1*L$16*$B42)</f>
        <v>0</v>
      </c>
      <c r="M42" s="24"/>
      <c r="N42" s="24" t="n">
        <f aca="false">+N$14*($B42^N$15)*EXP(-1*N$16*$B42)</f>
        <v>0.638520025665402</v>
      </c>
      <c r="O42" s="24" t="n">
        <f aca="false">+O$14*($B42^O$15)*EXP(-1*O$16*$B42)</f>
        <v>0.64674198627733</v>
      </c>
      <c r="P42" s="24" t="n">
        <f aca="false">+P$14*($B42^P$15)*EXP(-1*P$16*$B42)</f>
        <v>0</v>
      </c>
      <c r="Q42" s="24" t="n">
        <f aca="false">+Q$14*($B42^Q$15)*EXP(-1*Q$16*$B42)</f>
        <v>0</v>
      </c>
      <c r="R42" s="24" t="n">
        <f aca="false">+R$14*($B42^R$15)*EXP(-1*R$16*$B42)</f>
        <v>0.603888513520524</v>
      </c>
      <c r="S42" s="24" t="n">
        <f aca="false">+S$14*($B42^S$15)*EXP(-1*S$16*$B42)</f>
        <v>0.597350145806135</v>
      </c>
      <c r="T42" s="24" t="n">
        <f aca="false">+T$14*($B42^T$15)*EXP(-1*T$16*$B42)</f>
        <v>0.557050039968445</v>
      </c>
      <c r="U42" s="24" t="n">
        <f aca="false">+U$14*($B42^U$15)*EXP(-1*U$16*$B42)</f>
        <v>0.672278171846445</v>
      </c>
      <c r="V42" s="24" t="n">
        <f aca="false">+V$14*($B42^V$15)*EXP(-1*V$16*$B42)</f>
        <v>0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</row>
    <row r="43" customFormat="false" ht="12.75" hidden="false" customHeight="false" outlineLevel="0" collapsed="false">
      <c r="A43" s="0" t="n">
        <v>10</v>
      </c>
      <c r="B43" s="0" t="n">
        <f aca="false">+C43/A$3</f>
        <v>16.4473684210526</v>
      </c>
      <c r="C43" s="23" t="n">
        <f aca="false">+C42+10</f>
        <v>250</v>
      </c>
      <c r="D43" s="24" t="n">
        <f aca="false">+D$14*($B43^D$15)*EXP(-1*D$16*$B43)</f>
        <v>0.63486215908593</v>
      </c>
      <c r="E43" s="24" t="n">
        <f aca="false">+E$14*($B43^E$15)*EXP(-1*E$16*$B43)</f>
        <v>0.705146102163584</v>
      </c>
      <c r="F43" s="24" t="n">
        <f aca="false">+F$14*($B43^F$15)*EXP(-1*F$16*$B43)</f>
        <v>0</v>
      </c>
      <c r="G43" s="24" t="n">
        <f aca="false">+G$14*($B43^G$15)*EXP(-1*G$16*$B43)</f>
        <v>0</v>
      </c>
      <c r="H43" s="24" t="n">
        <f aca="false">+H$14*($B43^H$15)*EXP(-1*H$16*$B43)</f>
        <v>0.60483578954913</v>
      </c>
      <c r="I43" s="24" t="n">
        <f aca="false">+I$14*($B43^I$15)*EXP(-1*I$16*$B43)</f>
        <v>0.678372710212351</v>
      </c>
      <c r="J43" s="24" t="n">
        <f aca="false">+J$14*($B43^J$15)*EXP(-1*J$16*$B43)</f>
        <v>0.598475134232156</v>
      </c>
      <c r="K43" s="24" t="n">
        <f aca="false">+K$14*($B43^K$15)*EXP(-1*K$16*$B43)</f>
        <v>0.700648571511571</v>
      </c>
      <c r="L43" s="24" t="n">
        <f aca="false">+L$14*($B43^L$15)*EXP(-1*L$16*$B43)</f>
        <v>0</v>
      </c>
      <c r="M43" s="24"/>
      <c r="N43" s="24" t="n">
        <f aca="false">+N$14*($B43^N$15)*EXP(-1*N$16*$B43)</f>
        <v>0.624303180514883</v>
      </c>
      <c r="O43" s="24" t="n">
        <f aca="false">+O$14*($B43^O$15)*EXP(-1*O$16*$B43)</f>
        <v>0.635065927733239</v>
      </c>
      <c r="P43" s="24" t="n">
        <f aca="false">+P$14*($B43^P$15)*EXP(-1*P$16*$B43)</f>
        <v>0</v>
      </c>
      <c r="Q43" s="24" t="n">
        <f aca="false">+Q$14*($B43^Q$15)*EXP(-1*Q$16*$B43)</f>
        <v>0</v>
      </c>
      <c r="R43" s="24" t="n">
        <f aca="false">+R$14*($B43^R$15)*EXP(-1*R$16*$B43)</f>
        <v>0.587325261561605</v>
      </c>
      <c r="S43" s="24" t="n">
        <f aca="false">+S$14*($B43^S$15)*EXP(-1*S$16*$B43)</f>
        <v>0.581759928599951</v>
      </c>
      <c r="T43" s="24" t="n">
        <f aca="false">+T$14*($B43^T$15)*EXP(-1*T$16*$B43)</f>
        <v>0.543507525579478</v>
      </c>
      <c r="U43" s="24" t="n">
        <f aca="false">+U$14*($B43^U$15)*EXP(-1*U$16*$B43)</f>
        <v>0.658483297649741</v>
      </c>
      <c r="V43" s="24" t="n">
        <f aca="false">+V$14*($B43^V$15)*EXP(-1*V$16*$B43)</f>
        <v>0</v>
      </c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</row>
    <row r="44" customFormat="false" ht="12.75" hidden="false" customHeight="false" outlineLevel="0" collapsed="false">
      <c r="A44" s="0" t="n">
        <v>10</v>
      </c>
      <c r="B44" s="0" t="n">
        <f aca="false">+C44/A$3</f>
        <v>17.1052631578947</v>
      </c>
      <c r="C44" s="23" t="n">
        <f aca="false">+C43+10</f>
        <v>260</v>
      </c>
      <c r="D44" s="24" t="n">
        <f aca="false">+D$14*($B44^D$15)*EXP(-1*D$16*$B44)</f>
        <v>0.621698445846414</v>
      </c>
      <c r="E44" s="24" t="n">
        <f aca="false">+E$14*($B44^E$15)*EXP(-1*E$16*$B44)</f>
        <v>0.690806766637978</v>
      </c>
      <c r="F44" s="24" t="n">
        <f aca="false">+F$14*($B44^F$15)*EXP(-1*F$16*$B44)</f>
        <v>0</v>
      </c>
      <c r="G44" s="24" t="n">
        <f aca="false">+G$14*($B44^G$15)*EXP(-1*G$16*$B44)</f>
        <v>0</v>
      </c>
      <c r="H44" s="24" t="n">
        <f aca="false">+H$14*($B44^H$15)*EXP(-1*H$16*$B44)</f>
        <v>0.593082068025251</v>
      </c>
      <c r="I44" s="24" t="n">
        <f aca="false">+I$14*($B44^I$15)*EXP(-1*I$16*$B44)</f>
        <v>0.667182373163015</v>
      </c>
      <c r="J44" s="24" t="n">
        <f aca="false">+J$14*($B44^J$15)*EXP(-1*J$16*$B44)</f>
        <v>0.581406316613342</v>
      </c>
      <c r="K44" s="24" t="n">
        <f aca="false">+K$14*($B44^K$15)*EXP(-1*K$16*$B44)</f>
        <v>0.688855713136377</v>
      </c>
      <c r="L44" s="24" t="n">
        <f aca="false">+L$14*($B44^L$15)*EXP(-1*L$16*$B44)</f>
        <v>0</v>
      </c>
      <c r="M44" s="24"/>
      <c r="N44" s="24" t="n">
        <f aca="false">+N$14*($B44^N$15)*EXP(-1*N$16*$B44)</f>
        <v>0.610259870454056</v>
      </c>
      <c r="O44" s="24" t="n">
        <f aca="false">+O$14*($B44^O$15)*EXP(-1*O$16*$B44)</f>
        <v>0.623467851711318</v>
      </c>
      <c r="P44" s="24" t="n">
        <f aca="false">+P$14*($B44^P$15)*EXP(-1*P$16*$B44)</f>
        <v>0</v>
      </c>
      <c r="Q44" s="24" t="n">
        <f aca="false">+Q$14*($B44^Q$15)*EXP(-1*Q$16*$B44)</f>
        <v>0</v>
      </c>
      <c r="R44" s="24" t="n">
        <f aca="false">+R$14*($B44^R$15)*EXP(-1*R$16*$B44)</f>
        <v>0.571092098905058</v>
      </c>
      <c r="S44" s="24" t="n">
        <f aca="false">+S$14*($B44^S$15)*EXP(-1*S$16*$B44)</f>
        <v>0.566432670135321</v>
      </c>
      <c r="T44" s="24" t="n">
        <f aca="false">+T$14*($B44^T$15)*EXP(-1*T$16*$B44)</f>
        <v>0.530166423381253</v>
      </c>
      <c r="U44" s="24" t="n">
        <f aca="false">+U$14*($B44^U$15)*EXP(-1*U$16*$B44)</f>
        <v>0.644810084209147</v>
      </c>
      <c r="V44" s="24" t="n">
        <f aca="false">+V$14*($B44^V$15)*EXP(-1*V$16*$B44)</f>
        <v>0</v>
      </c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</row>
    <row r="45" customFormat="false" ht="12.75" hidden="false" customHeight="false" outlineLevel="0" collapsed="false">
      <c r="A45" s="0" t="n">
        <v>10</v>
      </c>
      <c r="B45" s="0" t="n">
        <f aca="false">+C45/A$3</f>
        <v>17.7631578947368</v>
      </c>
      <c r="C45" s="23" t="n">
        <f aca="false">+C44+10</f>
        <v>270</v>
      </c>
      <c r="D45" s="24" t="n">
        <f aca="false">+D$14*($B45^D$15)*EXP(-1*D$16*$B45)</f>
        <v>0.608772562404375</v>
      </c>
      <c r="E45" s="24" t="n">
        <f aca="false">+E$14*($B45^E$15)*EXP(-1*E$16*$B45)</f>
        <v>0.676603929979248</v>
      </c>
      <c r="F45" s="24" t="n">
        <f aca="false">+F$14*($B45^F$15)*EXP(-1*F$16*$B45)</f>
        <v>0</v>
      </c>
      <c r="G45" s="24" t="n">
        <f aca="false">+G$14*($B45^G$15)*EXP(-1*G$16*$B45)</f>
        <v>0</v>
      </c>
      <c r="H45" s="24" t="n">
        <f aca="false">+H$14*($B45^H$15)*EXP(-1*H$16*$B45)</f>
        <v>0.581472759248349</v>
      </c>
      <c r="I45" s="24" t="n">
        <f aca="false">+I$14*($B45^I$15)*EXP(-1*I$16*$B45)</f>
        <v>0.656091449666819</v>
      </c>
      <c r="J45" s="24" t="n">
        <f aca="false">+J$14*($B45^J$15)*EXP(-1*J$16*$B45)</f>
        <v>0.564712454788157</v>
      </c>
      <c r="K45" s="24" t="n">
        <f aca="false">+K$14*($B45^K$15)*EXP(-1*K$16*$B45)</f>
        <v>0.677148877682053</v>
      </c>
      <c r="L45" s="24" t="n">
        <f aca="false">+L$14*($B45^L$15)*EXP(-1*L$16*$B45)</f>
        <v>0</v>
      </c>
      <c r="M45" s="24"/>
      <c r="N45" s="24" t="n">
        <f aca="false">+N$14*($B45^N$15)*EXP(-1*N$16*$B45)</f>
        <v>0.596403248661882</v>
      </c>
      <c r="O45" s="24" t="n">
        <f aca="false">+O$14*($B45^O$15)*EXP(-1*O$16*$B45)</f>
        <v>0.611961070331689</v>
      </c>
      <c r="P45" s="24" t="n">
        <f aca="false">+P$14*($B45^P$15)*EXP(-1*P$16*$B45)</f>
        <v>0</v>
      </c>
      <c r="Q45" s="24" t="n">
        <f aca="false">+Q$14*($B45^Q$15)*EXP(-1*Q$16*$B45)</f>
        <v>0</v>
      </c>
      <c r="R45" s="24" t="n">
        <f aca="false">+R$14*($B45^R$15)*EXP(-1*R$16*$B45)</f>
        <v>0.55519597903848</v>
      </c>
      <c r="S45" s="24" t="n">
        <f aca="false">+S$14*($B45^S$15)*EXP(-1*S$16*$B45)</f>
        <v>0.551379703528059</v>
      </c>
      <c r="T45" s="24" t="n">
        <f aca="false">+T$14*($B45^T$15)*EXP(-1*T$16*$B45)</f>
        <v>0.517037552251918</v>
      </c>
      <c r="U45" s="24" t="n">
        <f aca="false">+U$14*($B45^U$15)*EXP(-1*U$16*$B45)</f>
        <v>0.631274706256171</v>
      </c>
      <c r="V45" s="24" t="n">
        <f aca="false">+V$14*($B45^V$15)*EXP(-1*V$16*$B45)</f>
        <v>0</v>
      </c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</row>
    <row r="46" customFormat="false" ht="12.75" hidden="false" customHeight="false" outlineLevel="0" collapsed="false">
      <c r="A46" s="0" t="n">
        <v>10</v>
      </c>
      <c r="B46" s="0" t="n">
        <f aca="false">+C46/A$3</f>
        <v>18.421052631579</v>
      </c>
      <c r="C46" s="23" t="n">
        <f aca="false">+C45+10</f>
        <v>280</v>
      </c>
      <c r="D46" s="24" t="n">
        <f aca="false">+D$14*($B46^D$15)*EXP(-1*D$16*$B46)</f>
        <v>0.59608354111964</v>
      </c>
      <c r="E46" s="24" t="n">
        <f aca="false">+E$14*($B46^E$15)*EXP(-1*E$16*$B46)</f>
        <v>0.662552276557854</v>
      </c>
      <c r="F46" s="24" t="n">
        <f aca="false">+F$14*($B46^F$15)*EXP(-1*F$16*$B46)</f>
        <v>0</v>
      </c>
      <c r="G46" s="24" t="n">
        <f aca="false">+G$14*($B46^G$15)*EXP(-1*G$16*$B46)</f>
        <v>0</v>
      </c>
      <c r="H46" s="24" t="n">
        <f aca="false">+H$14*($B46^H$15)*EXP(-1*H$16*$B46)</f>
        <v>0.570014347166173</v>
      </c>
      <c r="I46" s="24" t="n">
        <f aca="false">+I$14*($B46^I$15)*EXP(-1*I$16*$B46)</f>
        <v>0.64510723559658</v>
      </c>
      <c r="J46" s="24" t="n">
        <f aca="false">+J$14*($B46^J$15)*EXP(-1*J$16*$B46)</f>
        <v>0.548397201540321</v>
      </c>
      <c r="K46" s="24" t="n">
        <f aca="false">+K$14*($B46^K$15)*EXP(-1*K$16*$B46)</f>
        <v>0.665538499485491</v>
      </c>
      <c r="L46" s="24" t="n">
        <f aca="false">+L$14*($B46^L$15)*EXP(-1*L$16*$B46)</f>
        <v>0</v>
      </c>
      <c r="M46" s="24"/>
      <c r="N46" s="24" t="n">
        <f aca="false">+N$14*($B46^N$15)*EXP(-1*N$16*$B46)</f>
        <v>0.58274419440121</v>
      </c>
      <c r="O46" s="24" t="n">
        <f aca="false">+O$14*($B46^O$15)*EXP(-1*O$16*$B46)</f>
        <v>0.600556991892508</v>
      </c>
      <c r="P46" s="24" t="n">
        <f aca="false">+P$14*($B46^P$15)*EXP(-1*P$16*$B46)</f>
        <v>0</v>
      </c>
      <c r="Q46" s="24" t="n">
        <f aca="false">+Q$14*($B46^Q$15)*EXP(-1*Q$16*$B46)</f>
        <v>0</v>
      </c>
      <c r="R46" s="24" t="n">
        <f aca="false">+R$14*($B46^R$15)*EXP(-1*R$16*$B46)</f>
        <v>0.53964171523675</v>
      </c>
      <c r="S46" s="24" t="n">
        <f aca="false">+S$14*($B46^S$15)*EXP(-1*S$16*$B46)</f>
        <v>0.536609885801196</v>
      </c>
      <c r="T46" s="24" t="n">
        <f aca="false">+T$14*($B46^T$15)*EXP(-1*T$16*$B46)</f>
        <v>0.504129609412968</v>
      </c>
      <c r="U46" s="24" t="n">
        <f aca="false">+U$14*($B46^U$15)*EXP(-1*U$16*$B46)</f>
        <v>0.617890869154564</v>
      </c>
      <c r="V46" s="24" t="n">
        <f aca="false">+V$14*($B46^V$15)*EXP(-1*V$16*$B46)</f>
        <v>0</v>
      </c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</row>
    <row r="47" customFormat="false" ht="12.75" hidden="false" customHeight="false" outlineLevel="0" collapsed="false">
      <c r="A47" s="0" t="n">
        <v>10</v>
      </c>
      <c r="B47" s="0" t="n">
        <f aca="false">+C47/A$3</f>
        <v>19.0789473684211</v>
      </c>
      <c r="C47" s="23" t="n">
        <f aca="false">+C46+10</f>
        <v>290</v>
      </c>
      <c r="D47" s="24" t="n">
        <f aca="false">+D$14*($B47^D$15)*EXP(-1*D$16*$B47)</f>
        <v>0.583629979415995</v>
      </c>
      <c r="E47" s="24" t="n">
        <f aca="false">+E$14*($B47^E$15)*EXP(-1*E$16*$B47)</f>
        <v>0.648664253850914</v>
      </c>
      <c r="F47" s="24" t="n">
        <f aca="false">+F$14*($B47^F$15)*EXP(-1*F$16*$B47)</f>
        <v>0</v>
      </c>
      <c r="G47" s="24" t="n">
        <f aca="false">+G$14*($B47^G$15)*EXP(-1*G$16*$B47)</f>
        <v>0</v>
      </c>
      <c r="H47" s="24" t="n">
        <f aca="false">+H$14*($B47^H$15)*EXP(-1*H$16*$B47)</f>
        <v>0.558712150131373</v>
      </c>
      <c r="I47" s="24" t="n">
        <f aca="false">+I$14*($B47^I$15)*EXP(-1*I$16*$B47)</f>
        <v>0.634235926043296</v>
      </c>
      <c r="J47" s="24" t="n">
        <f aca="false">+J$14*($B47^J$15)*EXP(-1*J$16*$B47)</f>
        <v>0.532462388023224</v>
      </c>
      <c r="K47" s="24" t="n">
        <f aca="false">+K$14*($B47^K$15)*EXP(-1*K$16*$B47)</f>
        <v>0.654033539617378</v>
      </c>
      <c r="L47" s="24" t="n">
        <f aca="false">+L$14*($B47^L$15)*EXP(-1*L$16*$B47)</f>
        <v>0</v>
      </c>
      <c r="M47" s="24"/>
      <c r="N47" s="24" t="n">
        <f aca="false">+N$14*($B47^N$15)*EXP(-1*N$16*$B47)</f>
        <v>0.569291633627127</v>
      </c>
      <c r="O47" s="24" t="n">
        <f aca="false">+O$14*($B47^O$15)*EXP(-1*O$16*$B47)</f>
        <v>0.589265380840306</v>
      </c>
      <c r="P47" s="24" t="n">
        <f aca="false">+P$14*($B47^P$15)*EXP(-1*P$16*$B47)</f>
        <v>0</v>
      </c>
      <c r="Q47" s="24" t="n">
        <f aca="false">+Q$14*($B47^Q$15)*EXP(-1*Q$16*$B47)</f>
        <v>0</v>
      </c>
      <c r="R47" s="24" t="n">
        <f aca="false">+R$14*($B47^R$15)*EXP(-1*R$16*$B47)</f>
        <v>0.524432310019196</v>
      </c>
      <c r="S47" s="24" t="n">
        <f aca="false">+S$14*($B47^S$15)*EXP(-1*S$16*$B47)</f>
        <v>0.522129961678313</v>
      </c>
      <c r="T47" s="24" t="n">
        <f aca="false">+T$14*($B47^T$15)*EXP(-1*T$16*$B47)</f>
        <v>0.491449476369939</v>
      </c>
      <c r="U47" s="24" t="n">
        <f aca="false">+U$14*($B47^U$15)*EXP(-1*U$16*$B47)</f>
        <v>0.604670148520513</v>
      </c>
      <c r="V47" s="24" t="n">
        <f aca="false">+V$14*($B47^V$15)*EXP(-1*V$16*$B47)</f>
        <v>0</v>
      </c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</row>
    <row r="48" customFormat="false" ht="12.75" hidden="false" customHeight="false" outlineLevel="0" collapsed="false">
      <c r="A48" s="0" t="n">
        <v>10</v>
      </c>
      <c r="B48" s="0" t="n">
        <f aca="false">+C48/A$3</f>
        <v>19.7368421052632</v>
      </c>
      <c r="C48" s="23" t="n">
        <f aca="false">+C47+10</f>
        <v>300</v>
      </c>
      <c r="D48" s="24" t="n">
        <f aca="false">+D$14*($B48^D$15)*EXP(-1*D$16*$B48)</f>
        <v>0.571410110848313</v>
      </c>
      <c r="E48" s="24" t="n">
        <f aca="false">+E$14*($B48^E$15)*EXP(-1*E$16*$B48)</f>
        <v>0.634950371521525</v>
      </c>
      <c r="F48" s="24" t="n">
        <f aca="false">+F$14*($B48^F$15)*EXP(-1*F$16*$B48)</f>
        <v>0</v>
      </c>
      <c r="G48" s="24" t="n">
        <f aca="false">+G$14*($B48^G$15)*EXP(-1*G$16*$B48)</f>
        <v>0</v>
      </c>
      <c r="H48" s="24" t="n">
        <f aca="false">+H$14*($B48^H$15)*EXP(-1*H$16*$B48)</f>
        <v>0.547570482107267</v>
      </c>
      <c r="I48" s="24" t="n">
        <f aca="false">+I$14*($B48^I$15)*EXP(-1*I$16*$B48)</f>
        <v>0.623482763833359</v>
      </c>
      <c r="J48" s="24" t="n">
        <f aca="false">+J$14*($B48^J$15)*EXP(-1*J$16*$B48)</f>
        <v>0.516908307955149</v>
      </c>
      <c r="K48" s="24" t="n">
        <f aca="false">+K$14*($B48^K$15)*EXP(-1*K$16*$B48)</f>
        <v>0.64264168179295</v>
      </c>
      <c r="L48" s="24" t="n">
        <f aca="false">+L$14*($B48^L$15)*EXP(-1*L$16*$B48)</f>
        <v>0</v>
      </c>
      <c r="M48" s="24"/>
      <c r="N48" s="24" t="n">
        <f aca="false">+N$14*($B48^N$15)*EXP(-1*N$16*$B48)</f>
        <v>0.556052808490644</v>
      </c>
      <c r="O48" s="24" t="n">
        <f aca="false">+O$14*($B48^O$15)*EXP(-1*O$16*$B48)</f>
        <v>0.578094576186071</v>
      </c>
      <c r="P48" s="24" t="n">
        <f aca="false">+P$14*($B48^P$15)*EXP(-1*P$16*$B48)</f>
        <v>0</v>
      </c>
      <c r="Q48" s="24" t="n">
        <f aca="false">+Q$14*($B48^Q$15)*EXP(-1*Q$16*$B48)</f>
        <v>0</v>
      </c>
      <c r="R48" s="24" t="n">
        <f aca="false">+R$14*($B48^R$15)*EXP(-1*R$16*$B48)</f>
        <v>0.509569231202408</v>
      </c>
      <c r="S48" s="24" t="n">
        <f aca="false">+S$14*($B48^S$15)*EXP(-1*S$16*$B48)</f>
        <v>0.507944869267817</v>
      </c>
      <c r="T48" s="24" t="n">
        <f aca="false">+T$14*($B48^T$15)*EXP(-1*T$16*$B48)</f>
        <v>0.479002476013288</v>
      </c>
      <c r="U48" s="24" t="n">
        <f aca="false">+U$14*($B48^U$15)*EXP(-1*U$16*$B48)</f>
        <v>0.591622275996126</v>
      </c>
      <c r="V48" s="24" t="n">
        <f aca="false">+V$14*($B48^V$15)*EXP(-1*V$16*$B48)</f>
        <v>0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</row>
    <row r="49" customFormat="false" ht="12.75" hidden="false" customHeight="false" outlineLevel="0" collapsed="false">
      <c r="A49" s="0" t="n">
        <v>5</v>
      </c>
      <c r="B49" s="0" t="n">
        <f aca="false">+C49/A$3</f>
        <v>20.3947368421053</v>
      </c>
      <c r="C49" s="23" t="n">
        <f aca="false">+C48+10</f>
        <v>310</v>
      </c>
      <c r="D49" s="24" t="n">
        <f aca="false">+D$14*($B49^D$15)*EXP(-1*D$16*$B49)</f>
        <v>0.559421864601516</v>
      </c>
      <c r="E49" s="24" t="n">
        <f aca="false">+E$14*($B49^E$15)*EXP(-1*E$16*$B49)</f>
        <v>0.621419454604866</v>
      </c>
      <c r="F49" s="24" t="n">
        <f aca="false">+F$14*($B49^F$15)*EXP(-1*F$16*$B49)</f>
        <v>0</v>
      </c>
      <c r="G49" s="24" t="n">
        <f aca="false">+G$14*($B49^G$15)*EXP(-1*G$16*$B49)</f>
        <v>0</v>
      </c>
      <c r="H49" s="24" t="n">
        <f aca="false">+H$14*($B49^H$15)*EXP(-1*H$16*$B49)</f>
        <v>0.536592788596073</v>
      </c>
      <c r="I49" s="24" t="n">
        <f aca="false">+I$14*($B49^I$15)*EXP(-1*I$16*$B49)</f>
        <v>0.612852164711045</v>
      </c>
      <c r="J49" s="24" t="n">
        <f aca="false">+J$14*($B49^J$15)*EXP(-1*J$16*$B49)</f>
        <v>0.501733956817887</v>
      </c>
      <c r="K49" s="24" t="n">
        <f aca="false">+K$14*($B49^K$15)*EXP(-1*K$16*$B49)</f>
        <v>0.631369497772458</v>
      </c>
      <c r="L49" s="24" t="n">
        <f aca="false">+L$14*($B49^L$15)*EXP(-1*L$16*$B49)</f>
        <v>0</v>
      </c>
      <c r="M49" s="24"/>
      <c r="N49" s="24" t="n">
        <f aca="false">+N$14*($B49^N$15)*EXP(-1*N$16*$B49)</f>
        <v>0.543033505241635</v>
      </c>
      <c r="O49" s="24" t="n">
        <f aca="false">+O$14*($B49^O$15)*EXP(-1*O$16*$B49)</f>
        <v>0.567051676160261</v>
      </c>
      <c r="P49" s="24" t="n">
        <f aca="false">+P$14*($B49^P$15)*EXP(-1*P$16*$B49)</f>
        <v>0</v>
      </c>
      <c r="Q49" s="24" t="n">
        <f aca="false">+Q$14*($B49^Q$15)*EXP(-1*Q$16*$B49)</f>
        <v>0</v>
      </c>
      <c r="R49" s="24" t="n">
        <f aca="false">+R$14*($B49^R$15)*EXP(-1*R$16*$B49)</f>
        <v>0.495052644473996</v>
      </c>
      <c r="S49" s="24" t="n">
        <f aca="false">+S$14*($B49^S$15)*EXP(-1*S$16*$B49)</f>
        <v>0.49405799837021</v>
      </c>
      <c r="T49" s="24" t="n">
        <f aca="false">+T$14*($B49^T$15)*EXP(-1*T$16*$B49)</f>
        <v>0.466792589933799</v>
      </c>
      <c r="U49" s="24" t="n">
        <f aca="false">+U$14*($B49^U$15)*EXP(-1*U$16*$B49)</f>
        <v>0.578755381181617</v>
      </c>
      <c r="V49" s="24" t="n">
        <f aca="false">+V$14*($B49^V$15)*EXP(-1*V$16*$B49)</f>
        <v>0</v>
      </c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</row>
    <row r="50" s="26" customFormat="true" ht="12.75" hidden="false" customHeight="false" outlineLevel="0" collapsed="false">
      <c r="C50" s="27" t="s">
        <v>24</v>
      </c>
      <c r="D50" s="28" t="n">
        <f aca="false">SUMPRODUCT($A18:$A49,D18:D49)</f>
        <v>244.054763369429</v>
      </c>
      <c r="E50" s="28" t="n">
        <f aca="false">SUMPRODUCT($A18:$A49,E18:E49)</f>
        <v>253.99262411032</v>
      </c>
      <c r="F50" s="28" t="n">
        <f aca="false">SUMPRODUCT($A18:$A49,F18:F49)</f>
        <v>0</v>
      </c>
      <c r="G50" s="28" t="n">
        <f aca="false">SUMPRODUCT($A18:$A49,G18:G49)</f>
        <v>0</v>
      </c>
      <c r="H50" s="28" t="n">
        <f aca="false">SUMPRODUCT($A18:$A49,H18:H49)</f>
        <v>221.955281285177</v>
      </c>
      <c r="I50" s="28" t="n">
        <f aca="false">SUMPRODUCT($A18:$A49,I18:I49)</f>
        <v>242.324105986041</v>
      </c>
      <c r="J50" s="28" t="n">
        <f aca="false">SUMPRODUCT($A18:$A49,J18:J49)</f>
        <v>238.828692694582</v>
      </c>
      <c r="K50" s="28" t="n">
        <f aca="false">SUMPRODUCT($A18:$A49,K18:K49)</f>
        <v>248.134496993932</v>
      </c>
      <c r="L50" s="28" t="n">
        <f aca="false">SUMPRODUCT($A18:$A49,L18:L49)</f>
        <v>0</v>
      </c>
      <c r="M50" s="28"/>
      <c r="N50" s="28" t="n">
        <f aca="false">SUMPRODUCT($A18:$A49,N18:N49)</f>
        <v>231.184854716685</v>
      </c>
      <c r="O50" s="28" t="n">
        <f aca="false">SUMPRODUCT($A18:$A49,O18:O49)</f>
        <v>226.072297591202</v>
      </c>
      <c r="P50" s="28" t="n">
        <f aca="false">SUMPRODUCT($A18:$A49,P18:P49)</f>
        <v>0</v>
      </c>
      <c r="Q50" s="28" t="n">
        <f aca="false">SUMPRODUCT($A18:$A49,Q18:Q49)</f>
        <v>0</v>
      </c>
      <c r="R50" s="28" t="n">
        <f aca="false">SUMPRODUCT($A18:$A49,R18:R49)</f>
        <v>231.745253150704</v>
      </c>
      <c r="S50" s="28" t="n">
        <f aca="false">SUMPRODUCT($A18:$A49,S18:S49)</f>
        <v>223.513267411994</v>
      </c>
      <c r="T50" s="28" t="n">
        <f aca="false">SUMPRODUCT($A18:$A49,T18:T49)</f>
        <v>205.471266873626</v>
      </c>
      <c r="U50" s="28" t="n">
        <f aca="false">SUMPRODUCT($A18:$A49,U18:U49)</f>
        <v>238.118481349386</v>
      </c>
      <c r="V50" s="28" t="n">
        <f aca="false">SUMPRODUCT($A18:$A49,V18:V49)</f>
        <v>0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</row>
    <row r="79" s="22" customFormat="tru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s="22" customFormat="tru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s="22" customFormat="tru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s="22" customFormat="tru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s="22" customFormat="tru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s="22" customFormat="tru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s="22" customFormat="tru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s="22" customFormat="tru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s="22" customFormat="tru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s="22" customFormat="tru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s="22" customFormat="tru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22" customFormat="tru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s="22" customFormat="tru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s="22" customFormat="tru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s="22" customFormat="tru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s="22" customFormat="tru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s="22" customFormat="tru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s="22" customFormat="tru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s="22" customFormat="tru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22" customFormat="tru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s="22" customFormat="tru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s="22" customFormat="tru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s="22" customFormat="tru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s="22" customFormat="tru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s="22" customFormat="tru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s="22" customFormat="tru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s="22" customFormat="tru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s="22" customFormat="tru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s="22" customFormat="tru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s="22" customFormat="tru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s="22" customFormat="tru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s="22" customFormat="tru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s="22" customFormat="tru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s="22" customFormat="tru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s="22" customFormat="tru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s="22" customFormat="tru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s="22" customFormat="tru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s="22" customFormat="tru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s="22" customFormat="tru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s="22" customFormat="tru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s="22" customFormat="tru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s="22" customFormat="tru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s="22" customFormat="tru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s="22" customFormat="tru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s="22" customFormat="tru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s="22" customFormat="tru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s="22" customFormat="tru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s="22" customFormat="tru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s="22" customFormat="tru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s="22" customFormat="tru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s="22" customFormat="tru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s="22" customFormat="tru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s="22" customFormat="tru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22" customFormat="tru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s="22" customFormat="tru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s="22" customFormat="tru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s="22" customFormat="tru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s="22" customFormat="tru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s="22" customFormat="tru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s="22" customFormat="tru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s="22" customFormat="tru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s="22" customFormat="tru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s="22" customFormat="tru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s="22" customFormat="tru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s="22" customFormat="tru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s="22" customFormat="tru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s="22" customFormat="tru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s="22" customFormat="tru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s="22" customFormat="tru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s="22" customFormat="tru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s="22" customFormat="tru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s="22" customFormat="tru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s="22" customFormat="tru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s="22" customFormat="tru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s="22" customFormat="tru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s="22" customFormat="tru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s="22" customFormat="tru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s="22" customFormat="tru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s="22" customFormat="tru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s="22" customFormat="tru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s="22" customFormat="tru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s="22" customFormat="tru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s="22" customFormat="tru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s="22" customFormat="tru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s="22" customFormat="tru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s="22" customFormat="tru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s="22" customFormat="tru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s="22" customFormat="tru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s="22" customFormat="tru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s="22" customFormat="tru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s="22" customFormat="tru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s="22" customFormat="tru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s="22" customFormat="tru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22" customFormat="tru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s="22" customFormat="tru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22" customFormat="tru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s="22" customFormat="tru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s="22" customFormat="tru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s="22" customFormat="tru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s="22" customFormat="tru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s="22" customFormat="tru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s="22" customFormat="tru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s="22" customFormat="tru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s="22" customFormat="tru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s="22" customFormat="tru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s="22" customFormat="tru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s="22" customFormat="tru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s="22" customFormat="tru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s="22" customFormat="tru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s="22" customFormat="tru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s="22" customFormat="tru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s="22" customFormat="tru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s="22" customFormat="tru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s="22" customFormat="tru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s="22" customFormat="tru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s="22" customFormat="tru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s="22" customFormat="tru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s="22" customFormat="tru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s="22" customFormat="tru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s="22" customFormat="tru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s="22" customFormat="tru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s="22" customFormat="tru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s="22" customFormat="tru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s="22" customFormat="tru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s="22" customFormat="tru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s="22" customFormat="tru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s="22" customFormat="tru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s="22" customFormat="tru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s="22" customFormat="tru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s="22" customFormat="tru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s="22" customFormat="tru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s="22" customFormat="tru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s="22" customFormat="tru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s="22" customFormat="tru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s="22" customFormat="tru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s="22" customFormat="tru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s="22" customFormat="tru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s="22" customFormat="tru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s="22" customFormat="tru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s="22" customFormat="tru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18"/>
  <sheetViews>
    <sheetView showFormulas="false" showGridLines="true" showRowColHeaders="true" showZeros="true" rightToLeft="false" tabSelected="false" showOutlineSymbols="true" defaultGridColor="true" view="normal" topLeftCell="D11" colorId="64" zoomScale="50" zoomScaleNormal="50" zoomScalePageLayoutView="100" workbookViewId="0">
      <selection pane="topLeft" activeCell="D17" activeCellId="0" sqref="A17:IV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7.56"/>
    <col collapsed="false" customWidth="true" hidden="false" outlineLevel="0" max="3" min="3" style="0" width="7.99"/>
    <col collapsed="false" customWidth="true" hidden="false" outlineLevel="0" max="7" min="4" style="1" width="9.28"/>
    <col collapsed="false" customWidth="true" hidden="false" outlineLevel="0" max="8" min="8" style="1" width="10.71"/>
    <col collapsed="false" customWidth="true" hidden="false" outlineLevel="0" max="12" min="9" style="1" width="9.28"/>
    <col collapsed="false" customWidth="true" hidden="false" outlineLevel="0" max="13" min="13" style="1" width="3.7"/>
    <col collapsed="false" customWidth="true" hidden="false" outlineLevel="0" max="21" min="14" style="1" width="9.28"/>
    <col collapsed="false" customWidth="true" hidden="false" outlineLevel="0" max="23" min="22" style="0" width="9.28"/>
    <col collapsed="false" customWidth="true" hidden="false" outlineLevel="0" max="26" min="24" style="0" width="11.85"/>
    <col collapsed="false" customWidth="true" hidden="false" outlineLevel="0" max="29" min="27" style="0" width="11.56"/>
    <col collapsed="false" customWidth="true" hidden="false" outlineLevel="0" max="30" min="30" style="0" width="11.85"/>
    <col collapsed="false" customWidth="true" hidden="false" outlineLevel="0" max="31" min="31" style="0" width="11.56"/>
    <col collapsed="false" customWidth="true" hidden="false" outlineLevel="0" max="32" min="32" style="0" width="11.85"/>
    <col collapsed="false" customWidth="true" hidden="false" outlineLevel="0" max="33" min="33" style="0" width="11.56"/>
    <col collapsed="false" customWidth="true" hidden="false" outlineLevel="0" max="36" min="34" style="0" width="11.85"/>
    <col collapsed="false" customWidth="true" hidden="false" outlineLevel="0" max="37" min="37" style="0" width="11.56"/>
  </cols>
  <sheetData>
    <row r="1" customFormat="false" ht="15" hidden="tru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true" customHeight="false" outlineLevel="0" collapsed="false">
      <c r="B2" s="0" t="s">
        <v>0</v>
      </c>
      <c r="D2" s="3"/>
      <c r="E2" s="3"/>
      <c r="F2" s="3"/>
      <c r="G2" s="3"/>
      <c r="H2" s="3"/>
      <c r="I2" s="3"/>
      <c r="J2" s="3"/>
      <c r="K2" s="3"/>
      <c r="L2" s="3"/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true" customHeight="false" outlineLevel="0" collapsed="false">
      <c r="A3" s="0" t="n">
        <v>15.2</v>
      </c>
      <c r="B3" s="0" t="s">
        <v>1</v>
      </c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tru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tru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tru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4"/>
    </row>
    <row r="7" customFormat="false" ht="15" hidden="tru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4"/>
      <c r="AW7" s="5"/>
      <c r="BS7" s="5"/>
    </row>
    <row r="8" s="6" customFormat="true" ht="1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8" t="s">
        <v>27</v>
      </c>
      <c r="N8" s="7"/>
      <c r="O8" s="7"/>
      <c r="P8" s="7"/>
      <c r="Q8" s="7"/>
      <c r="R8" s="7"/>
      <c r="S8" s="7"/>
      <c r="T8" s="7"/>
      <c r="U8" s="7"/>
      <c r="V8" s="9"/>
      <c r="AW8" s="10"/>
      <c r="BS8" s="10"/>
    </row>
    <row r="9" s="11" customFormat="true" ht="15" hidden="false" customHeight="false" outlineLevel="0" collapsed="false">
      <c r="G9" s="11" t="s">
        <v>3</v>
      </c>
      <c r="P9" s="11" t="s">
        <v>4</v>
      </c>
      <c r="V9" s="12"/>
    </row>
    <row r="10" s="13" customFormat="true" ht="12.75" hidden="false" customHeight="false" outlineLevel="0" collapsed="false">
      <c r="B10" s="13" t="s">
        <v>6</v>
      </c>
      <c r="D10" s="14" t="s">
        <v>7</v>
      </c>
      <c r="E10" s="14"/>
      <c r="F10" s="14"/>
      <c r="G10" s="15" t="s">
        <v>8</v>
      </c>
      <c r="H10" s="14"/>
      <c r="I10" s="14"/>
      <c r="J10" s="14"/>
      <c r="K10" s="14"/>
      <c r="L10" s="14" t="s">
        <v>7</v>
      </c>
      <c r="M10" s="14"/>
      <c r="N10" s="14"/>
      <c r="O10" s="14"/>
      <c r="P10" s="15" t="s">
        <v>8</v>
      </c>
      <c r="Q10" s="14"/>
      <c r="R10" s="14"/>
      <c r="S10" s="14"/>
      <c r="T10" s="14"/>
      <c r="U10" s="14"/>
    </row>
    <row r="11" s="13" customFormat="true" ht="12.75" hidden="false" customHeight="false" outlineLevel="0" collapsed="false">
      <c r="D11" s="14"/>
      <c r="E11" s="14"/>
      <c r="F11" s="14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6" customFormat="true" ht="15" hidden="false" customHeight="false" outlineLevel="0" collapsed="false">
      <c r="C12" s="16" t="s">
        <v>6</v>
      </c>
      <c r="D12" s="17" t="s">
        <v>9</v>
      </c>
      <c r="E12" s="17" t="s">
        <v>10</v>
      </c>
      <c r="F12" s="17" t="s">
        <v>11</v>
      </c>
      <c r="G12" s="18" t="s">
        <v>12</v>
      </c>
      <c r="H12" s="18" t="s">
        <v>13</v>
      </c>
      <c r="I12" s="18" t="s">
        <v>14</v>
      </c>
      <c r="J12" s="18" t="s">
        <v>15</v>
      </c>
      <c r="K12" s="18" t="s">
        <v>16</v>
      </c>
      <c r="L12" s="18" t="s">
        <v>17</v>
      </c>
      <c r="M12" s="19"/>
      <c r="N12" s="17" t="s">
        <v>9</v>
      </c>
      <c r="O12" s="17" t="s">
        <v>10</v>
      </c>
      <c r="P12" s="17" t="s">
        <v>11</v>
      </c>
      <c r="Q12" s="18" t="s">
        <v>12</v>
      </c>
      <c r="R12" s="18" t="s">
        <v>13</v>
      </c>
      <c r="S12" s="18" t="s">
        <v>14</v>
      </c>
      <c r="T12" s="18" t="s">
        <v>15</v>
      </c>
      <c r="U12" s="18" t="s">
        <v>16</v>
      </c>
      <c r="V12" s="18" t="s">
        <v>17</v>
      </c>
    </row>
    <row r="13" customFormat="false" ht="12.75" hidden="false" customHeight="false" outlineLevel="0" collapsed="false">
      <c r="X13" s="30"/>
    </row>
    <row r="14" customFormat="false" ht="15" hidden="false" customHeight="false" outlineLevel="0" collapsed="false">
      <c r="B14" s="0" t="s">
        <v>18</v>
      </c>
      <c r="C14" s="20" t="s">
        <v>19</v>
      </c>
      <c r="D14" s="21" t="n">
        <v>0.8872009516</v>
      </c>
      <c r="E14" s="21" t="n">
        <v>0.8246692522</v>
      </c>
      <c r="F14" s="21"/>
      <c r="G14" s="21"/>
      <c r="H14" s="21" t="n">
        <v>0.7494908854</v>
      </c>
      <c r="I14" s="21" t="n">
        <v>0.8782240963</v>
      </c>
      <c r="J14" s="21"/>
      <c r="K14" s="21" t="n">
        <v>0.7643134943</v>
      </c>
      <c r="L14" s="21"/>
      <c r="N14" s="21" t="n">
        <v>0.7673534273</v>
      </c>
      <c r="O14" s="21" t="n">
        <v>0.6886450415</v>
      </c>
      <c r="P14" s="21"/>
      <c r="Q14" s="21"/>
      <c r="R14" s="21" t="n">
        <v>0.8222149631</v>
      </c>
      <c r="S14" s="21"/>
      <c r="T14" s="21" t="n">
        <v>0.7679306285</v>
      </c>
      <c r="U14" s="21" t="n">
        <v>0.7359984678</v>
      </c>
      <c r="V14" s="21" t="n">
        <v>0.7721091786</v>
      </c>
      <c r="W14" s="4"/>
      <c r="X14" s="31"/>
      <c r="Y14" s="4"/>
      <c r="Z14" s="4"/>
      <c r="AA14" s="4"/>
      <c r="AB14" s="4"/>
    </row>
    <row r="15" customFormat="false" ht="15" hidden="false" customHeight="false" outlineLevel="0" collapsed="false">
      <c r="B15" s="0" t="s">
        <v>20</v>
      </c>
      <c r="C15" s="20" t="s">
        <v>21</v>
      </c>
      <c r="D15" s="21" t="n">
        <v>0.0889183653</v>
      </c>
      <c r="E15" s="21" t="n">
        <v>0.1108793374</v>
      </c>
      <c r="F15" s="21"/>
      <c r="G15" s="21"/>
      <c r="H15" s="21" t="n">
        <v>0.119114499</v>
      </c>
      <c r="I15" s="21" t="n">
        <v>0.0728759866</v>
      </c>
      <c r="J15" s="21"/>
      <c r="K15" s="21" t="n">
        <v>0.1630490298</v>
      </c>
      <c r="L15" s="21"/>
      <c r="N15" s="21" t="n">
        <v>0.0803800829</v>
      </c>
      <c r="O15" s="21" t="n">
        <v>0.1394323218</v>
      </c>
      <c r="P15" s="21"/>
      <c r="Q15" s="21"/>
      <c r="R15" s="21" t="n">
        <v>0.0933186334</v>
      </c>
      <c r="S15" s="21"/>
      <c r="T15" s="21" t="n">
        <v>0.0660643587</v>
      </c>
      <c r="U15" s="21" t="n">
        <v>0.108433189</v>
      </c>
      <c r="V15" s="21" t="n">
        <v>0.203379491</v>
      </c>
      <c r="W15" s="4"/>
      <c r="X15" s="31"/>
      <c r="Y15" s="4"/>
      <c r="Z15" s="4"/>
      <c r="AA15" s="4"/>
      <c r="AB15" s="4"/>
    </row>
    <row r="16" customFormat="false" ht="15" hidden="false" customHeight="false" outlineLevel="0" collapsed="false">
      <c r="B16" s="0" t="s">
        <v>22</v>
      </c>
      <c r="C16" s="20" t="s">
        <v>23</v>
      </c>
      <c r="D16" s="21" t="n">
        <v>0.0406097383</v>
      </c>
      <c r="E16" s="21" t="n">
        <v>0.039229924</v>
      </c>
      <c r="F16" s="21"/>
      <c r="G16" s="21"/>
      <c r="H16" s="21" t="n">
        <v>0.0385444056</v>
      </c>
      <c r="I16" s="21" t="n">
        <v>0.0328948293</v>
      </c>
      <c r="J16" s="21"/>
      <c r="K16" s="21" t="n">
        <v>0.0385548524</v>
      </c>
      <c r="L16" s="21"/>
      <c r="N16" s="21" t="n">
        <v>0.037459847</v>
      </c>
      <c r="O16" s="21" t="n">
        <v>0.0396855964</v>
      </c>
      <c r="P16" s="21"/>
      <c r="Q16" s="21"/>
      <c r="R16" s="21" t="n">
        <v>0.0516115264</v>
      </c>
      <c r="S16" s="21"/>
      <c r="T16" s="21" t="n">
        <v>0.0407216515</v>
      </c>
      <c r="U16" s="21" t="n">
        <v>0.0433490231</v>
      </c>
      <c r="V16" s="21" t="n">
        <v>0.0545263916</v>
      </c>
      <c r="W16" s="4"/>
      <c r="X16" s="31"/>
      <c r="Y16" s="4"/>
      <c r="Z16" s="4"/>
      <c r="AA16" s="4"/>
      <c r="AB16" s="4"/>
    </row>
    <row r="17" s="22" customFormat="true" ht="15" hidden="false" customHeight="false" outlineLevel="0" collapsed="false">
      <c r="D17" s="4"/>
      <c r="E17" s="4"/>
      <c r="F17" s="4" t="s">
        <v>26</v>
      </c>
      <c r="G17" s="4" t="s">
        <v>26</v>
      </c>
      <c r="H17" s="4"/>
      <c r="I17" s="4"/>
      <c r="J17" s="4"/>
      <c r="K17" s="4"/>
      <c r="L17" s="4" t="s">
        <v>26</v>
      </c>
      <c r="M17" s="2"/>
      <c r="N17" s="4"/>
      <c r="O17" s="4"/>
      <c r="P17" s="4" t="s">
        <v>26</v>
      </c>
      <c r="Q17" s="4" t="s">
        <v>26</v>
      </c>
      <c r="R17" s="4"/>
      <c r="S17" s="4"/>
      <c r="T17" s="4"/>
      <c r="U17" s="4"/>
      <c r="V17" s="4"/>
      <c r="W17" s="4"/>
      <c r="X17" s="31"/>
      <c r="Y17" s="4"/>
      <c r="Z17" s="4"/>
      <c r="AA17" s="4"/>
      <c r="AB17" s="4"/>
    </row>
    <row r="18" customFormat="false" ht="12.75" hidden="false" customHeight="false" outlineLevel="0" collapsed="false">
      <c r="A18" s="0" t="n">
        <v>10</v>
      </c>
      <c r="B18" s="0" t="n">
        <f aca="false">1/A3</f>
        <v>0.0657894736842105</v>
      </c>
      <c r="C18" s="23" t="n">
        <v>0</v>
      </c>
      <c r="D18" s="24" t="n">
        <f aca="false">+D$14*($B18^D$15)*EXP(-1*D$16*$B18)</f>
        <v>0.694662887805701</v>
      </c>
      <c r="E18" s="24" t="n">
        <f aca="false">+E$14*($B18^E$15)*EXP(-1*E$16*$B18)</f>
        <v>0.608298703249814</v>
      </c>
      <c r="F18" s="24" t="n">
        <f aca="false">+F$14*($B18^F$15)*EXP(-1*F$16*$B18)</f>
        <v>0</v>
      </c>
      <c r="G18" s="24" t="n">
        <f aca="false">+G$14*($B18^G$15)*EXP(-1*G$16*$B18)</f>
        <v>0</v>
      </c>
      <c r="H18" s="24" t="n">
        <f aca="false">+H$14*($B18^H$15)*EXP(-1*H$16*$B18)</f>
        <v>0.540617821195218</v>
      </c>
      <c r="I18" s="24" t="n">
        <f aca="false">+I$14*($B18^I$15)*EXP(-1*I$16*$B18)</f>
        <v>0.718683145905184</v>
      </c>
      <c r="J18" s="24" t="n">
        <f aca="false">+J$14*($B18^J$15)*EXP(-1*J$16*$B18)</f>
        <v>0</v>
      </c>
      <c r="K18" s="24" t="n">
        <f aca="false">+K$14*($B18^K$15)*EXP(-1*K$16*$B18)</f>
        <v>0.489183147979159</v>
      </c>
      <c r="L18" s="24" t="n">
        <f aca="false">+L$14*($B18^L$15)*EXP(-1*L$16*$B18)</f>
        <v>0</v>
      </c>
      <c r="M18" s="24"/>
      <c r="N18" s="24" t="n">
        <f aca="false">+N$14*($B18^N$15)*EXP(-1*N$16*$B18)</f>
        <v>0.615075528796408</v>
      </c>
      <c r="O18" s="24" t="n">
        <f aca="false">+O$14*($B18^O$15)*EXP(-1*O$16*$B18)</f>
        <v>0.469974540791772</v>
      </c>
      <c r="P18" s="24" t="n">
        <f aca="false">+P$14*($B18^P$15)*EXP(-1*P$16*$B18)</f>
        <v>0</v>
      </c>
      <c r="Q18" s="24" t="n">
        <f aca="false">+Q$14*($B18^Q$15)*EXP(-1*Q$16*$B18)</f>
        <v>0</v>
      </c>
      <c r="R18" s="24" t="n">
        <f aca="false">+R$14*($B18^R$15)*EXP(-1*R$16*$B18)</f>
        <v>0.635656807972571</v>
      </c>
      <c r="S18" s="24" t="n">
        <f aca="false">+S$14*($B18^S$15)*EXP(-1*S$16*$B18)</f>
        <v>0</v>
      </c>
      <c r="T18" s="24" t="n">
        <f aca="false">+T$14*($B18^T$15)*EXP(-1*T$16*$B18)</f>
        <v>0.639853797147537</v>
      </c>
      <c r="U18" s="24" t="n">
        <f aca="false">+U$14*($B18^U$15)*EXP(-1*U$16*$B18)</f>
        <v>0.546370537709202</v>
      </c>
      <c r="V18" s="24" t="n">
        <f aca="false">+V$14*($B18^V$15)*EXP(-1*V$16*$B18)</f>
        <v>0.442341859760256</v>
      </c>
      <c r="W18" s="25"/>
      <c r="X18" s="32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</row>
    <row r="19" customFormat="false" ht="12.75" hidden="false" customHeight="false" outlineLevel="0" collapsed="false">
      <c r="A19" s="0" t="n">
        <v>10</v>
      </c>
      <c r="B19" s="0" t="n">
        <f aca="false">+C19/A$3</f>
        <v>0.657894736842105</v>
      </c>
      <c r="C19" s="23" t="n">
        <f aca="false">+C18+10</f>
        <v>10</v>
      </c>
      <c r="D19" s="24" t="n">
        <f aca="false">+D$14*($B19^D$15)*EXP(-1*D$16*$B19)</f>
        <v>0.832242227292728</v>
      </c>
      <c r="E19" s="24" t="n">
        <f aca="false">+E$14*($B19^E$15)*EXP(-1*E$16*$B19)</f>
        <v>0.767199532728406</v>
      </c>
      <c r="F19" s="24" t="n">
        <f aca="false">+F$14*($B19^F$15)*EXP(-1*F$16*$B19)</f>
        <v>0</v>
      </c>
      <c r="G19" s="24" t="n">
        <f aca="false">+G$14*($B19^G$15)*EXP(-1*G$16*$B19)</f>
        <v>0</v>
      </c>
      <c r="H19" s="24" t="n">
        <f aca="false">+H$14*($B19^H$15)*EXP(-1*H$16*$B19)</f>
        <v>0.695173547634766</v>
      </c>
      <c r="I19" s="24" t="n">
        <f aca="false">+I$14*($B19^I$15)*EXP(-1*I$16*$B19)</f>
        <v>0.833594049131521</v>
      </c>
      <c r="J19" s="24" t="n">
        <f aca="false">+J$14*($B19^J$15)*EXP(-1*J$16*$B19)</f>
        <v>0</v>
      </c>
      <c r="K19" s="24" t="n">
        <f aca="false">+K$14*($B19^K$15)*EXP(-1*K$16*$B19)</f>
        <v>0.6959951483279</v>
      </c>
      <c r="L19" s="24" t="n">
        <f aca="false">+L$14*($B19^L$15)*EXP(-1*L$16*$B19)</f>
        <v>0</v>
      </c>
      <c r="M19" s="24"/>
      <c r="N19" s="24" t="n">
        <f aca="false">+N$14*($B19^N$15)*EXP(-1*N$16*$B19)</f>
        <v>0.723895380165446</v>
      </c>
      <c r="O19" s="24" t="n">
        <f aca="false">+O$14*($B19^O$15)*EXP(-1*O$16*$B19)</f>
        <v>0.632851159780049</v>
      </c>
      <c r="P19" s="24" t="n">
        <f aca="false">+P$14*($B19^P$15)*EXP(-1*P$16*$B19)</f>
        <v>0</v>
      </c>
      <c r="Q19" s="24" t="n">
        <f aca="false">+Q$14*($B19^Q$15)*EXP(-1*Q$16*$B19)</f>
        <v>0</v>
      </c>
      <c r="R19" s="24" t="n">
        <f aca="false">+R$14*($B19^R$15)*EXP(-1*R$16*$B19)</f>
        <v>0.76430998418314</v>
      </c>
      <c r="S19" s="24" t="n">
        <f aca="false">+S$14*($B19^S$15)*EXP(-1*S$16*$B19)</f>
        <v>0</v>
      </c>
      <c r="T19" s="24" t="n">
        <f aca="false">+T$14*($B19^T$15)*EXP(-1*T$16*$B19)</f>
        <v>0.727233065648419</v>
      </c>
      <c r="U19" s="24" t="n">
        <f aca="false">+U$14*($B19^U$15)*EXP(-1*U$16*$B19)</f>
        <v>0.683554811890787</v>
      </c>
      <c r="V19" s="24" t="n">
        <f aca="false">+V$14*($B19^V$15)*EXP(-1*V$16*$B19)</f>
        <v>0.684094620589166</v>
      </c>
      <c r="W19" s="25"/>
      <c r="X19" s="32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</row>
    <row r="20" customFormat="false" ht="12.75" hidden="false" customHeight="false" outlineLevel="0" collapsed="false">
      <c r="A20" s="0" t="n">
        <v>10</v>
      </c>
      <c r="B20" s="0" t="n">
        <f aca="false">+C20/A$3</f>
        <v>1.31578947368421</v>
      </c>
      <c r="C20" s="23" t="n">
        <f aca="false">+C19+10</f>
        <v>20</v>
      </c>
      <c r="D20" s="24" t="n">
        <f aca="false">+D$14*($B20^D$15)*EXP(-1*D$16*$B20)</f>
        <v>0.861814558471966</v>
      </c>
      <c r="E20" s="24" t="n">
        <f aca="false">+E$14*($B20^E$15)*EXP(-1*E$16*$B20)</f>
        <v>0.807379206216927</v>
      </c>
      <c r="F20" s="24" t="n">
        <f aca="false">+F$14*($B20^F$15)*EXP(-1*F$16*$B20)</f>
        <v>0</v>
      </c>
      <c r="G20" s="24" t="n">
        <f aca="false">+G$14*($B20^G$15)*EXP(-1*G$16*$B20)</f>
        <v>0</v>
      </c>
      <c r="H20" s="24" t="n">
        <f aca="false">+H$14*($B20^H$15)*EXP(-1*H$16*$B20)</f>
        <v>0.736100928753993</v>
      </c>
      <c r="I20" s="24" t="n">
        <f aca="false">+I$14*($B20^I$15)*EXP(-1*I$16*$B20)</f>
        <v>0.858012769112202</v>
      </c>
      <c r="J20" s="24" t="n">
        <f aca="false">+J$14*($B20^J$15)*EXP(-1*J$16*$B20)</f>
        <v>0</v>
      </c>
      <c r="K20" s="24" t="n">
        <f aca="false">+K$14*($B20^K$15)*EXP(-1*K$16*$B20)</f>
        <v>0.759753949604977</v>
      </c>
      <c r="L20" s="24" t="n">
        <f aca="false">+L$14*($B20^L$15)*EXP(-1*L$16*$B20)</f>
        <v>0</v>
      </c>
      <c r="M20" s="24"/>
      <c r="N20" s="24" t="n">
        <f aca="false">+N$14*($B20^N$15)*EXP(-1*N$16*$B20)</f>
        <v>0.746740302741466</v>
      </c>
      <c r="O20" s="24" t="n">
        <f aca="false">+O$14*($B20^O$15)*EXP(-1*O$16*$B20)</f>
        <v>0.679103425037176</v>
      </c>
      <c r="P20" s="24" t="n">
        <f aca="false">+P$14*($B20^P$15)*EXP(-1*P$16*$B20)</f>
        <v>0</v>
      </c>
      <c r="Q20" s="24" t="n">
        <f aca="false">+Q$14*($B20^Q$15)*EXP(-1*Q$16*$B20)</f>
        <v>0</v>
      </c>
      <c r="R20" s="24" t="n">
        <f aca="false">+R$14*($B20^R$15)*EXP(-1*R$16*$B20)</f>
        <v>0.788160730199315</v>
      </c>
      <c r="S20" s="24" t="n">
        <f aca="false">+S$14*($B20^S$15)*EXP(-1*S$16*$B20)</f>
        <v>0</v>
      </c>
      <c r="T20" s="24" t="n">
        <f aca="false">+T$14*($B20^T$15)*EXP(-1*T$16*$B20)</f>
        <v>0.741183902054194</v>
      </c>
      <c r="U20" s="24" t="n">
        <f aca="false">+U$14*($B20^U$15)*EXP(-1*U$16*$B20)</f>
        <v>0.716191730400015</v>
      </c>
      <c r="V20" s="24" t="n">
        <f aca="false">+V$14*($B20^V$15)*EXP(-1*V$16*$B20)</f>
        <v>0.759906604541446</v>
      </c>
      <c r="W20" s="25"/>
      <c r="X20" s="32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</row>
    <row r="21" customFormat="false" ht="12.75" hidden="false" customHeight="false" outlineLevel="0" collapsed="false">
      <c r="A21" s="0" t="n">
        <v>10</v>
      </c>
      <c r="B21" s="0" t="n">
        <f aca="false">+C21/A$3</f>
        <v>1.97368421052632</v>
      </c>
      <c r="C21" s="23" t="n">
        <f aca="false">+C20+10</f>
        <v>30</v>
      </c>
      <c r="D21" s="24" t="n">
        <f aca="false">+D$14*($B21^D$15)*EXP(-1*D$16*$B21)</f>
        <v>0.869898449083416</v>
      </c>
      <c r="E21" s="24" t="n">
        <f aca="false">+E$14*($B21^E$15)*EXP(-1*E$16*$B21)</f>
        <v>0.822988309701644</v>
      </c>
      <c r="F21" s="24" t="n">
        <f aca="false">+F$14*($B21^F$15)*EXP(-1*F$16*$B21)</f>
        <v>0</v>
      </c>
      <c r="G21" s="24" t="n">
        <f aca="false">+G$14*($B21^G$15)*EXP(-1*G$16*$B21)</f>
        <v>0</v>
      </c>
      <c r="H21" s="24" t="n">
        <f aca="false">+H$14*($B21^H$15)*EXP(-1*H$16*$B21)</f>
        <v>0.753181212141461</v>
      </c>
      <c r="I21" s="24" t="n">
        <f aca="false">+I$14*($B21^I$15)*EXP(-1*I$16*$B21)</f>
        <v>0.864824258141804</v>
      </c>
      <c r="J21" s="24" t="n">
        <f aca="false">+J$14*($B21^J$15)*EXP(-1*J$16*$B21)</f>
        <v>0</v>
      </c>
      <c r="K21" s="24" t="n">
        <f aca="false">+K$14*($B21^K$15)*EXP(-1*K$16*$B21)</f>
        <v>0.791349952981078</v>
      </c>
      <c r="L21" s="24" t="n">
        <f aca="false">+L$14*($B21^L$15)*EXP(-1*L$16*$B21)</f>
        <v>0</v>
      </c>
      <c r="M21" s="24"/>
      <c r="N21" s="24" t="n">
        <f aca="false">+N$14*($B21^N$15)*EXP(-1*N$16*$B21)</f>
        <v>0.752698051894112</v>
      </c>
      <c r="O21" s="24" t="n">
        <f aca="false">+O$14*($B21^O$15)*EXP(-1*O$16*$B21)</f>
        <v>0.700083372858065</v>
      </c>
      <c r="P21" s="24" t="n">
        <f aca="false">+P$14*($B21^P$15)*EXP(-1*P$16*$B21)</f>
        <v>0</v>
      </c>
      <c r="Q21" s="24" t="n">
        <f aca="false">+Q$14*($B21^Q$15)*EXP(-1*Q$16*$B21)</f>
        <v>0</v>
      </c>
      <c r="R21" s="24" t="n">
        <f aca="false">+R$14*($B21^R$15)*EXP(-1*R$16*$B21)</f>
        <v>0.791226710797233</v>
      </c>
      <c r="S21" s="24" t="n">
        <f aca="false">+S$14*($B21^S$15)*EXP(-1*S$16*$B21)</f>
        <v>0</v>
      </c>
      <c r="T21" s="24" t="n">
        <f aca="false">+T$14*($B21^T$15)*EXP(-1*T$16*$B21)</f>
        <v>0.741181109386001</v>
      </c>
      <c r="U21" s="24" t="n">
        <f aca="false">+U$14*($B21^U$15)*EXP(-1*U$16*$B21)</f>
        <v>0.727340471296267</v>
      </c>
      <c r="V21" s="24" t="n">
        <f aca="false">+V$14*($B21^V$15)*EXP(-1*V$16*$B21)</f>
        <v>0.796148875771639</v>
      </c>
      <c r="W21" s="25"/>
      <c r="X21" s="32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</row>
    <row r="22" customFormat="false" ht="12.75" hidden="false" customHeight="false" outlineLevel="0" collapsed="false">
      <c r="A22" s="0" t="n">
        <v>10</v>
      </c>
      <c r="B22" s="0" t="n">
        <f aca="false">+C22/A$3</f>
        <v>2.63157894736842</v>
      </c>
      <c r="C22" s="23" t="n">
        <f aca="false">+C21+10</f>
        <v>40</v>
      </c>
      <c r="D22" s="24" t="n">
        <f aca="false">+D$14*($B22^D$15)*EXP(-1*D$16*$B22)</f>
        <v>0.868910185579638</v>
      </c>
      <c r="E22" s="24" t="n">
        <f aca="false">+E$14*($B22^E$15)*EXP(-1*E$16*$B22)</f>
        <v>0.828014638131222</v>
      </c>
      <c r="F22" s="24" t="n">
        <f aca="false">+F$14*($B22^F$15)*EXP(-1*F$16*$B22)</f>
        <v>0</v>
      </c>
      <c r="G22" s="24" t="n">
        <f aca="false">+G$14*($B22^G$15)*EXP(-1*G$16*$B22)</f>
        <v>0</v>
      </c>
      <c r="H22" s="24" t="n">
        <f aca="false">+H$14*($B22^H$15)*EXP(-1*H$16*$B22)</f>
        <v>0.759921240336574</v>
      </c>
      <c r="I22" s="24" t="n">
        <f aca="false">+I$14*($B22^I$15)*EXP(-1*I$16*$B22)</f>
        <v>0.864239644187609</v>
      </c>
      <c r="J22" s="24" t="n">
        <f aca="false">+J$14*($B22^J$15)*EXP(-1*J$16*$B22)</f>
        <v>0</v>
      </c>
      <c r="K22" s="24" t="n">
        <f aca="false">+K$14*($B22^K$15)*EXP(-1*K$16*$B22)</f>
        <v>0.808581547543706</v>
      </c>
      <c r="L22" s="24" t="n">
        <f aca="false">+L$14*($B22^L$15)*EXP(-1*L$16*$B22)</f>
        <v>0</v>
      </c>
      <c r="M22" s="24"/>
      <c r="N22" s="24" t="n">
        <f aca="false">+N$14*($B22^N$15)*EXP(-1*N$16*$B22)</f>
        <v>0.751554273287163</v>
      </c>
      <c r="O22" s="24" t="n">
        <f aca="false">+O$14*($B22^O$15)*EXP(-1*O$16*$B22)</f>
        <v>0.709955765751599</v>
      </c>
      <c r="P22" s="24" t="n">
        <f aca="false">+P$14*($B22^P$15)*EXP(-1*P$16*$B22)</f>
        <v>0</v>
      </c>
      <c r="Q22" s="24" t="n">
        <f aca="false">+Q$14*($B22^Q$15)*EXP(-1*Q$16*$B22)</f>
        <v>0</v>
      </c>
      <c r="R22" s="24" t="n">
        <f aca="false">+R$14*($B22^R$15)*EXP(-1*R$16*$B22)</f>
        <v>0.785621941194671</v>
      </c>
      <c r="S22" s="24" t="n">
        <f aca="false">+S$14*($B22^S$15)*EXP(-1*S$16*$B22)</f>
        <v>0</v>
      </c>
      <c r="T22" s="24" t="n">
        <f aca="false">+T$14*($B22^T$15)*EXP(-1*T$16*$B22)</f>
        <v>0.735433395360957</v>
      </c>
      <c r="U22" s="24" t="n">
        <f aca="false">+U$14*($B22^U$15)*EXP(-1*U$16*$B22)</f>
        <v>0.729288850515549</v>
      </c>
      <c r="V22" s="24" t="n">
        <f aca="false">+V$14*($B22^V$15)*EXP(-1*V$16*$B22)</f>
        <v>0.814376024283792</v>
      </c>
      <c r="W22" s="25"/>
      <c r="X22" s="32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</row>
    <row r="23" customFormat="false" ht="12.75" hidden="false" customHeight="false" outlineLevel="0" collapsed="false">
      <c r="A23" s="0" t="n">
        <v>10</v>
      </c>
      <c r="B23" s="0" t="n">
        <f aca="false">+C23/A$3</f>
        <v>3.28947368421053</v>
      </c>
      <c r="C23" s="23" t="n">
        <f aca="false">+C22+10</f>
        <v>50</v>
      </c>
      <c r="D23" s="24" t="n">
        <f aca="false">+D$14*($B23^D$15)*EXP(-1*D$16*$B23)</f>
        <v>0.862956593740916</v>
      </c>
      <c r="E23" s="24" t="n">
        <f aca="false">+E$14*($B23^E$15)*EXP(-1*E$16*$B23)</f>
        <v>0.827131492450278</v>
      </c>
      <c r="F23" s="24" t="n">
        <f aca="false">+F$14*($B23^F$15)*EXP(-1*F$16*$B23)</f>
        <v>0</v>
      </c>
      <c r="G23" s="24" t="n">
        <f aca="false">+G$14*($B23^G$15)*EXP(-1*G$16*$B23)</f>
        <v>0</v>
      </c>
      <c r="H23" s="24" t="n">
        <f aca="false">+H$14*($B23^H$15)*EXP(-1*H$16*$B23)</f>
        <v>0.760850029025678</v>
      </c>
      <c r="I23" s="24" t="n">
        <f aca="false">+I$14*($B23^I$15)*EXP(-1*I$16*$B23)</f>
        <v>0.859602925158805</v>
      </c>
      <c r="J23" s="24" t="n">
        <f aca="false">+J$14*($B23^J$15)*EXP(-1*J$16*$B23)</f>
        <v>0</v>
      </c>
      <c r="K23" s="24" t="n">
        <f aca="false">+K$14*($B23^K$15)*EXP(-1*K$16*$B23)</f>
        <v>0.817540008608579</v>
      </c>
      <c r="L23" s="24" t="n">
        <f aca="false">+L$14*($B23^L$15)*EXP(-1*L$16*$B23)</f>
        <v>0</v>
      </c>
      <c r="M23" s="24"/>
      <c r="N23" s="24" t="n">
        <f aca="false">+N$14*($B23^N$15)*EXP(-1*N$16*$B23)</f>
        <v>0.746529465323244</v>
      </c>
      <c r="O23" s="24" t="n">
        <f aca="false">+O$14*($B23^O$15)*EXP(-1*O$16*$B23)</f>
        <v>0.713517629285719</v>
      </c>
      <c r="P23" s="24" t="n">
        <f aca="false">+P$14*($B23^P$15)*EXP(-1*P$16*$B23)</f>
        <v>0</v>
      </c>
      <c r="Q23" s="24" t="n">
        <f aca="false">+Q$14*($B23^Q$15)*EXP(-1*Q$16*$B23)</f>
        <v>0</v>
      </c>
      <c r="R23" s="24" t="n">
        <f aca="false">+R$14*($B23^R$15)*EXP(-1*R$16*$B23)</f>
        <v>0.775372985778386</v>
      </c>
      <c r="S23" s="24" t="n">
        <f aca="false">+S$14*($B23^S$15)*EXP(-1*S$16*$B23)</f>
        <v>0</v>
      </c>
      <c r="T23" s="24" t="n">
        <f aca="false">+T$14*($B23^T$15)*EXP(-1*T$16*$B23)</f>
        <v>0.726625529262611</v>
      </c>
      <c r="U23" s="24" t="n">
        <f aca="false">+U$14*($B23^U$15)*EXP(-1*U$16*$B23)</f>
        <v>0.726142992412217</v>
      </c>
      <c r="V23" s="24" t="n">
        <f aca="false">+V$14*($B23^V$15)*EXP(-1*V$16*$B23)</f>
        <v>0.82215784442226</v>
      </c>
      <c r="W23" s="25"/>
      <c r="X23" s="32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</row>
    <row r="24" customFormat="false" ht="12.75" hidden="false" customHeight="false" outlineLevel="0" collapsed="false">
      <c r="A24" s="0" t="n">
        <v>10</v>
      </c>
      <c r="B24" s="0" t="n">
        <f aca="false">+C24/A$3</f>
        <v>3.94736842105263</v>
      </c>
      <c r="C24" s="23" t="n">
        <f aca="false">+C23+10</f>
        <v>60</v>
      </c>
      <c r="D24" s="24" t="n">
        <f aca="false">+D$14*($B24^D$15)*EXP(-1*D$16*$B24)</f>
        <v>0.853938514885604</v>
      </c>
      <c r="E24" s="24" t="n">
        <f aca="false">+E$14*($B24^E$15)*EXP(-1*E$16*$B24)</f>
        <v>0.822517874735542</v>
      </c>
      <c r="F24" s="24" t="n">
        <f aca="false">+F$14*($B24^F$15)*EXP(-1*F$16*$B24)</f>
        <v>0</v>
      </c>
      <c r="G24" s="24" t="n">
        <f aca="false">+G$14*($B24^G$15)*EXP(-1*G$16*$B24)</f>
        <v>0</v>
      </c>
      <c r="H24" s="24" t="n">
        <f aca="false">+H$14*($B24^H$15)*EXP(-1*H$16*$B24)</f>
        <v>0.758084795523255</v>
      </c>
      <c r="I24" s="24" t="n">
        <f aca="false">+I$14*($B24^I$15)*EXP(-1*I$16*$B24)</f>
        <v>0.852451312386613</v>
      </c>
      <c r="J24" s="24" t="n">
        <f aca="false">+J$14*($B24^J$15)*EXP(-1*J$16*$B24)</f>
        <v>0</v>
      </c>
      <c r="K24" s="24" t="n">
        <f aca="false">+K$14*($B24^K$15)*EXP(-1*K$16*$B24)</f>
        <v>0.821114168634896</v>
      </c>
      <c r="L24" s="24" t="n">
        <f aca="false">+L$14*($B24^L$15)*EXP(-1*L$16*$B24)</f>
        <v>0</v>
      </c>
      <c r="M24" s="24"/>
      <c r="N24" s="24" t="n">
        <f aca="false">+N$14*($B24^N$15)*EXP(-1*N$16*$B24)</f>
        <v>0.73910904913151</v>
      </c>
      <c r="O24" s="24" t="n">
        <f aca="false">+O$14*($B24^O$15)*EXP(-1*O$16*$B24)</f>
        <v>0.713027306536517</v>
      </c>
      <c r="P24" s="24" t="n">
        <f aca="false">+P$14*($B24^P$15)*EXP(-1*P$16*$B24)</f>
        <v>0</v>
      </c>
      <c r="Q24" s="24" t="n">
        <f aca="false">+Q$14*($B24^Q$15)*EXP(-1*Q$16*$B24)</f>
        <v>0</v>
      </c>
      <c r="R24" s="24" t="n">
        <f aca="false">+R$14*($B24^R$15)*EXP(-1*R$16*$B24)</f>
        <v>0.762348067196488</v>
      </c>
      <c r="S24" s="24" t="n">
        <f aca="false">+S$14*($B24^S$15)*EXP(-1*S$16*$B24)</f>
        <v>0</v>
      </c>
      <c r="T24" s="24" t="n">
        <f aca="false">+T$14*($B24^T$15)*EXP(-1*T$16*$B24)</f>
        <v>0.715989606601408</v>
      </c>
      <c r="U24" s="24" t="n">
        <f aca="false">+U$14*($B24^U$15)*EXP(-1*U$16*$B24)</f>
        <v>0.719817399729328</v>
      </c>
      <c r="V24" s="24" t="n">
        <f aca="false">+V$14*($B24^V$15)*EXP(-1*V$16*$B24)</f>
        <v>0.823151478986862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</row>
    <row r="25" customFormat="false" ht="12.75" hidden="false" customHeight="false" outlineLevel="0" collapsed="false">
      <c r="A25" s="0" t="n">
        <v>10</v>
      </c>
      <c r="B25" s="0" t="n">
        <f aca="false">+C25/A$3</f>
        <v>4.60526315789474</v>
      </c>
      <c r="C25" s="23" t="n">
        <f aca="false">+C24+10</f>
        <v>70</v>
      </c>
      <c r="D25" s="24" t="n">
        <f aca="false">+D$14*($B25^D$15)*EXP(-1*D$16*$B25)</f>
        <v>0.842900641396737</v>
      </c>
      <c r="E25" s="24" t="n">
        <f aca="false">+E$14*($B25^E$15)*EXP(-1*E$16*$B25)</f>
        <v>0.815379117002727</v>
      </c>
      <c r="F25" s="24" t="n">
        <f aca="false">+F$14*($B25^F$15)*EXP(-1*F$16*$B25)</f>
        <v>0</v>
      </c>
      <c r="G25" s="24" t="n">
        <f aca="false">+G$14*($B25^G$15)*EXP(-1*G$16*$B25)</f>
        <v>0</v>
      </c>
      <c r="H25" s="24" t="n">
        <f aca="false">+H$14*($B25^H$15)*EXP(-1*H$16*$B25)</f>
        <v>0.752799305902624</v>
      </c>
      <c r="I25" s="24" t="n">
        <f aca="false">+I$14*($B25^I$15)*EXP(-1*I$16*$B25)</f>
        <v>0.843625473024805</v>
      </c>
      <c r="J25" s="24" t="n">
        <f aca="false">+J$14*($B25^J$15)*EXP(-1*J$16*$B25)</f>
        <v>0</v>
      </c>
      <c r="K25" s="24" t="n">
        <f aca="false">+K$14*($B25^K$15)*EXP(-1*K$16*$B25)</f>
        <v>0.820924582384376</v>
      </c>
      <c r="L25" s="24" t="n">
        <f aca="false">+L$14*($B25^L$15)*EXP(-1*L$16*$B25)</f>
        <v>0</v>
      </c>
      <c r="M25" s="24"/>
      <c r="N25" s="24" t="n">
        <f aca="false">+N$14*($B25^N$15)*EXP(-1*N$16*$B25)</f>
        <v>0.730107279381537</v>
      </c>
      <c r="O25" s="24" t="n">
        <f aca="false">+O$14*($B25^O$15)*EXP(-1*O$16*$B25)</f>
        <v>0.709744013007842</v>
      </c>
      <c r="P25" s="24" t="n">
        <f aca="false">+P$14*($B25^P$15)*EXP(-1*P$16*$B25)</f>
        <v>0</v>
      </c>
      <c r="Q25" s="24" t="n">
        <f aca="false">+Q$14*($B25^Q$15)*EXP(-1*Q$16*$B25)</f>
        <v>0</v>
      </c>
      <c r="R25" s="24" t="n">
        <f aca="false">+R$14*($B25^R$15)*EXP(-1*R$16*$B25)</f>
        <v>0.74757408572534</v>
      </c>
      <c r="S25" s="24" t="n">
        <f aca="false">+S$14*($B25^S$15)*EXP(-1*S$16*$B25)</f>
        <v>0</v>
      </c>
      <c r="T25" s="24" t="n">
        <f aca="false">+T$14*($B25^T$15)*EXP(-1*T$16*$B25)</f>
        <v>0.704197570389621</v>
      </c>
      <c r="U25" s="24" t="n">
        <f aca="false">+U$14*($B25^U$15)*EXP(-1*U$16*$B25)</f>
        <v>0.711370594532566</v>
      </c>
      <c r="V25" s="24" t="n">
        <f aca="false">+V$14*($B25^V$15)*EXP(-1*V$16*$B25)</f>
        <v>0.819437968981537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</row>
    <row r="26" customFormat="false" ht="12.75" hidden="false" customHeight="false" outlineLevel="0" collapsed="false">
      <c r="A26" s="0" t="n">
        <v>10</v>
      </c>
      <c r="B26" s="0" t="n">
        <f aca="false">+C26/A$3</f>
        <v>5.26315789473684</v>
      </c>
      <c r="C26" s="23" t="n">
        <f aca="false">+C25+10</f>
        <v>80</v>
      </c>
      <c r="D26" s="24" t="n">
        <f aca="false">+D$14*($B26^D$15)*EXP(-1*D$16*$B26)</f>
        <v>0.830481412743141</v>
      </c>
      <c r="E26" s="24" t="n">
        <f aca="false">+E$14*($B26^E$15)*EXP(-1*E$16*$B26)</f>
        <v>0.806456444983946</v>
      </c>
      <c r="F26" s="24" t="n">
        <f aca="false">+F$14*($B26^F$15)*EXP(-1*F$16*$B26)</f>
        <v>0</v>
      </c>
      <c r="G26" s="24" t="n">
        <f aca="false">+G$14*($B26^G$15)*EXP(-1*G$16*$B26)</f>
        <v>0</v>
      </c>
      <c r="H26" s="24" t="n">
        <f aca="false">+H$14*($B26^H$15)*EXP(-1*H$16*$B26)</f>
        <v>0.745716894065385</v>
      </c>
      <c r="I26" s="24" t="n">
        <f aca="false">+I$14*($B26^I$15)*EXP(-1*I$16*$B26)</f>
        <v>0.833637404207037</v>
      </c>
      <c r="J26" s="24" t="n">
        <f aca="false">+J$14*($B26^J$15)*EXP(-1*J$16*$B26)</f>
        <v>0</v>
      </c>
      <c r="K26" s="24" t="n">
        <f aca="false">+K$14*($B26^K$15)*EXP(-1*K$16*$B26)</f>
        <v>0.8179803989058</v>
      </c>
      <c r="L26" s="24" t="n">
        <f aca="false">+L$14*($B26^L$15)*EXP(-1*L$16*$B26)</f>
        <v>0</v>
      </c>
      <c r="M26" s="24"/>
      <c r="N26" s="24" t="n">
        <f aca="false">+N$14*($B26^N$15)*EXP(-1*N$16*$B26)</f>
        <v>0.720020806584623</v>
      </c>
      <c r="O26" s="24" t="n">
        <f aca="false">+O$14*($B26^O$15)*EXP(-1*O$16*$B26)</f>
        <v>0.704447640499063</v>
      </c>
      <c r="P26" s="24" t="n">
        <f aca="false">+P$14*($B26^P$15)*EXP(-1*P$16*$B26)</f>
        <v>0</v>
      </c>
      <c r="Q26" s="24" t="n">
        <f aca="false">+Q$14*($B26^Q$15)*EXP(-1*Q$16*$B26)</f>
        <v>0</v>
      </c>
      <c r="R26" s="24" t="n">
        <f aca="false">+R$14*($B26^R$15)*EXP(-1*R$16*$B26)</f>
        <v>0.731677195680008</v>
      </c>
      <c r="S26" s="24" t="n">
        <f aca="false">+S$14*($B26^S$15)*EXP(-1*S$16*$B26)</f>
        <v>0</v>
      </c>
      <c r="T26" s="24" t="n">
        <f aca="false">+T$14*($B26^T$15)*EXP(-1*T$16*$B26)</f>
        <v>0.691656926802866</v>
      </c>
      <c r="U26" s="24" t="n">
        <f aca="false">+U$14*($B26^U$15)*EXP(-1*U$16*$B26)</f>
        <v>0.701452836275351</v>
      </c>
      <c r="V26" s="24" t="n">
        <f aca="false">+V$14*($B26^V$15)*EXP(-1*V$16*$B26)</f>
        <v>0.812327531048382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</row>
    <row r="27" customFormat="false" ht="12.75" hidden="false" customHeight="false" outlineLevel="0" collapsed="false">
      <c r="A27" s="0" t="n">
        <v>10</v>
      </c>
      <c r="B27" s="0" t="n">
        <f aca="false">+C27/A$3</f>
        <v>5.92105263157895</v>
      </c>
      <c r="C27" s="23" t="n">
        <f aca="false">+C26+10</f>
        <v>90</v>
      </c>
      <c r="D27" s="24" t="n">
        <f aca="false">+D$14*($B27^D$15)*EXP(-1*D$16*$B27)</f>
        <v>0.817100166286244</v>
      </c>
      <c r="E27" s="24" t="n">
        <f aca="false">+E$14*($B27^E$15)*EXP(-1*E$16*$B27)</f>
        <v>0.79623983088959</v>
      </c>
      <c r="F27" s="24" t="n">
        <f aca="false">+F$14*($B27^F$15)*EXP(-1*F$16*$B27)</f>
        <v>0</v>
      </c>
      <c r="G27" s="24" t="n">
        <f aca="false">+G$14*($B27^G$15)*EXP(-1*G$16*$B27)</f>
        <v>0</v>
      </c>
      <c r="H27" s="24" t="n">
        <f aca="false">+H$14*($B27^H$15)*EXP(-1*H$16*$B27)</f>
        <v>0.737316715010829</v>
      </c>
      <c r="I27" s="24" t="n">
        <f aca="false">+I$14*($B27^I$15)*EXP(-1*I$16*$B27)</f>
        <v>0.822822711869217</v>
      </c>
      <c r="J27" s="24" t="n">
        <f aca="false">+J$14*($B27^J$15)*EXP(-1*J$16*$B27)</f>
        <v>0</v>
      </c>
      <c r="K27" s="24" t="n">
        <f aca="false">+K$14*($B27^K$15)*EXP(-1*K$16*$B27)</f>
        <v>0.812956619287966</v>
      </c>
      <c r="L27" s="24" t="n">
        <f aca="false">+L$14*($B27^L$15)*EXP(-1*L$16*$B27)</f>
        <v>0</v>
      </c>
      <c r="M27" s="24"/>
      <c r="N27" s="24" t="n">
        <f aca="false">+N$14*($B27^N$15)*EXP(-1*N$16*$B27)</f>
        <v>0.709175397862271</v>
      </c>
      <c r="O27" s="24" t="n">
        <f aca="false">+O$14*($B27^O$15)*EXP(-1*O$16*$B27)</f>
        <v>0.697657171783157</v>
      </c>
      <c r="P27" s="24" t="n">
        <f aca="false">+P$14*($B27^P$15)*EXP(-1*P$16*$B27)</f>
        <v>0</v>
      </c>
      <c r="Q27" s="24" t="n">
        <f aca="false">+Q$14*($B27^Q$15)*EXP(-1*Q$16*$B27)</f>
        <v>0</v>
      </c>
      <c r="R27" s="24" t="n">
        <f aca="false">+R$14*($B27^R$15)*EXP(-1*R$16*$B27)</f>
        <v>0.715066701772298</v>
      </c>
      <c r="S27" s="24" t="n">
        <f aca="false">+S$14*($B27^S$15)*EXP(-1*S$16*$B27)</f>
        <v>0</v>
      </c>
      <c r="T27" s="24" t="n">
        <f aca="false">+T$14*($B27^T$15)*EXP(-1*T$16*$B27)</f>
        <v>0.678633191365448</v>
      </c>
      <c r="U27" s="24" t="n">
        <f aca="false">+U$14*($B27^U$15)*EXP(-1*U$16*$B27)</f>
        <v>0.690493224691923</v>
      </c>
      <c r="V27" s="24" t="n">
        <f aca="false">+V$14*($B27^V$15)*EXP(-1*V$16*$B27)</f>
        <v>0.802703696315739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</row>
    <row r="28" customFormat="false" ht="12.75" hidden="false" customHeight="false" outlineLevel="0" collapsed="false">
      <c r="A28" s="0" t="n">
        <v>10</v>
      </c>
      <c r="B28" s="0" t="n">
        <f aca="false">+C28/A$3</f>
        <v>6.57894736842105</v>
      </c>
      <c r="C28" s="23" t="n">
        <f aca="false">+C27+10</f>
        <v>100</v>
      </c>
      <c r="D28" s="24" t="n">
        <f aca="false">+D$14*($B28^D$15)*EXP(-1*D$16*$B28)</f>
        <v>0.803046999101645</v>
      </c>
      <c r="E28" s="24" t="n">
        <f aca="false">+E$14*($B28^E$15)*EXP(-1*E$16*$B28)</f>
        <v>0.785070544374131</v>
      </c>
      <c r="F28" s="24" t="n">
        <f aca="false">+F$14*($B28^F$15)*EXP(-1*F$16*$B28)</f>
        <v>0</v>
      </c>
      <c r="G28" s="24" t="n">
        <f aca="false">+G$14*($B28^G$15)*EXP(-1*G$16*$B28)</f>
        <v>0</v>
      </c>
      <c r="H28" s="24" t="n">
        <f aca="false">+H$14*($B28^H$15)*EXP(-1*H$16*$B28)</f>
        <v>0.727933238595878</v>
      </c>
      <c r="I28" s="24" t="n">
        <f aca="false">+I$14*($B28^I$15)*EXP(-1*I$16*$B28)</f>
        <v>0.811413409496902</v>
      </c>
      <c r="J28" s="24" t="n">
        <f aca="false">+J$14*($B28^J$15)*EXP(-1*J$16*$B28)</f>
        <v>0</v>
      </c>
      <c r="K28" s="24" t="n">
        <f aca="false">+K$14*($B28^K$15)*EXP(-1*K$16*$B28)</f>
        <v>0.80632883622847</v>
      </c>
      <c r="L28" s="24" t="n">
        <f aca="false">+L$14*($B28^L$15)*EXP(-1*L$16*$B28)</f>
        <v>0</v>
      </c>
      <c r="M28" s="24"/>
      <c r="N28" s="24" t="n">
        <f aca="false">+N$14*($B28^N$15)*EXP(-1*N$16*$B28)</f>
        <v>0.697796235838934</v>
      </c>
      <c r="O28" s="24" t="n">
        <f aca="false">+O$14*($B28^O$15)*EXP(-1*O$16*$B28)</f>
        <v>0.689736430976831</v>
      </c>
      <c r="P28" s="24" t="n">
        <f aca="false">+P$14*($B28^P$15)*EXP(-1*P$16*$B28)</f>
        <v>0</v>
      </c>
      <c r="Q28" s="24" t="n">
        <f aca="false">+Q$14*($B28^Q$15)*EXP(-1*Q$16*$B28)</f>
        <v>0</v>
      </c>
      <c r="R28" s="24" t="n">
        <f aca="false">+R$14*($B28^R$15)*EXP(-1*R$16*$B28)</f>
        <v>0.698023643425709</v>
      </c>
      <c r="S28" s="24" t="n">
        <f aca="false">+S$14*($B28^S$15)*EXP(-1*S$16*$B28)</f>
        <v>0</v>
      </c>
      <c r="T28" s="24" t="n">
        <f aca="false">+T$14*($B28^T$15)*EXP(-1*T$16*$B28)</f>
        <v>0.665308456442388</v>
      </c>
      <c r="U28" s="24" t="n">
        <f aca="false">+U$14*($B28^U$15)*EXP(-1*U$16*$B28)</f>
        <v>0.678789892625863</v>
      </c>
      <c r="V28" s="24" t="n">
        <f aca="false">+V$14*($B28^V$15)*EXP(-1*V$16*$B28)</f>
        <v>0.791192413745777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</row>
    <row r="29" customFormat="false" ht="12.75" hidden="false" customHeight="false" outlineLevel="0" collapsed="false">
      <c r="A29" s="0" t="n">
        <v>10</v>
      </c>
      <c r="B29" s="0" t="n">
        <f aca="false">+C29/A$3</f>
        <v>7.23684210526316</v>
      </c>
      <c r="C29" s="23" t="n">
        <f aca="false">+C28+10</f>
        <v>110</v>
      </c>
      <c r="D29" s="24" t="n">
        <f aca="false">+D$14*($B29^D$15)*EXP(-1*D$16*$B29)</f>
        <v>0.788530537237103</v>
      </c>
      <c r="E29" s="24" t="n">
        <f aca="false">+E$14*($B29^E$15)*EXP(-1*E$16*$B29)</f>
        <v>0.773195825437349</v>
      </c>
      <c r="F29" s="24" t="n">
        <f aca="false">+F$14*($B29^F$15)*EXP(-1*F$16*$B29)</f>
        <v>0</v>
      </c>
      <c r="G29" s="24" t="n">
        <f aca="false">+G$14*($B29^G$15)*EXP(-1*G$16*$B29)</f>
        <v>0</v>
      </c>
      <c r="H29" s="24" t="n">
        <f aca="false">+H$14*($B29^H$15)*EXP(-1*H$16*$B29)</f>
        <v>0.71780934781996</v>
      </c>
      <c r="I29" s="24" t="n">
        <f aca="false">+I$14*($B29^I$15)*EXP(-1*I$16*$B29)</f>
        <v>0.799576462281659</v>
      </c>
      <c r="J29" s="24" t="n">
        <f aca="false">+J$14*($B29^J$15)*EXP(-1*J$16*$B29)</f>
        <v>0</v>
      </c>
      <c r="K29" s="24" t="n">
        <f aca="false">+K$14*($B29^K$15)*EXP(-1*K$16*$B29)</f>
        <v>0.798445603973911</v>
      </c>
      <c r="L29" s="24" t="n">
        <f aca="false">+L$14*($B29^L$15)*EXP(-1*L$16*$B29)</f>
        <v>0</v>
      </c>
      <c r="M29" s="24"/>
      <c r="N29" s="24" t="n">
        <f aca="false">+N$14*($B29^N$15)*EXP(-1*N$16*$B29)</f>
        <v>0.686045216199679</v>
      </c>
      <c r="O29" s="24" t="n">
        <f aca="false">+O$14*($B29^O$15)*EXP(-1*O$16*$B29)</f>
        <v>0.680950703538548</v>
      </c>
      <c r="P29" s="24" t="n">
        <f aca="false">+P$14*($B29^P$15)*EXP(-1*P$16*$B29)</f>
        <v>0</v>
      </c>
      <c r="Q29" s="24" t="n">
        <f aca="false">+Q$14*($B29^Q$15)*EXP(-1*Q$16*$B29)</f>
        <v>0</v>
      </c>
      <c r="R29" s="24" t="n">
        <f aca="false">+R$14*($B29^R$15)*EXP(-1*R$16*$B29)</f>
        <v>0.680748031196962</v>
      </c>
      <c r="S29" s="24" t="n">
        <f aca="false">+S$14*($B29^S$15)*EXP(-1*S$16*$B29)</f>
        <v>0</v>
      </c>
      <c r="T29" s="24" t="n">
        <f aca="false">+T$14*($B29^T$15)*EXP(-1*T$16*$B29)</f>
        <v>0.651812421270946</v>
      </c>
      <c r="U29" s="24" t="n">
        <f aca="false">+U$14*($B29^U$15)*EXP(-1*U$16*$B29)</f>
        <v>0.666558118777126</v>
      </c>
      <c r="V29" s="24" t="n">
        <f aca="false">+V$14*($B29^V$15)*EXP(-1*V$16*$B29)</f>
        <v>0.778253807562379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</row>
    <row r="30" customFormat="false" ht="12.75" hidden="false" customHeight="false" outlineLevel="0" collapsed="false">
      <c r="A30" s="0" t="n">
        <v>10</v>
      </c>
      <c r="B30" s="0" t="n">
        <f aca="false">+C30/A$3</f>
        <v>7.89473684210526</v>
      </c>
      <c r="C30" s="23" t="n">
        <f aca="false">+C29+10</f>
        <v>120</v>
      </c>
      <c r="D30" s="24" t="n">
        <f aca="false">+D$14*($B30^D$15)*EXP(-1*D$16*$B30)</f>
        <v>0.773705345260521</v>
      </c>
      <c r="E30" s="24" t="n">
        <f aca="false">+E$14*($B30^E$15)*EXP(-1*E$16*$B30)</f>
        <v>0.760800334993051</v>
      </c>
      <c r="F30" s="24" t="n">
        <f aca="false">+F$14*($B30^F$15)*EXP(-1*F$16*$B30)</f>
        <v>0</v>
      </c>
      <c r="G30" s="24" t="n">
        <f aca="false">+G$14*($B30^G$15)*EXP(-1*G$16*$B30)</f>
        <v>0</v>
      </c>
      <c r="H30" s="24" t="n">
        <f aca="false">+H$14*($B30^H$15)*EXP(-1*H$16*$B30)</f>
        <v>0.707126911247794</v>
      </c>
      <c r="I30" s="24" t="n">
        <f aca="false">+I$14*($B30^I$15)*EXP(-1*I$16*$B30)</f>
        <v>0.787435820975202</v>
      </c>
      <c r="J30" s="24" t="n">
        <f aca="false">+J$14*($B30^J$15)*EXP(-1*J$16*$B30)</f>
        <v>0</v>
      </c>
      <c r="K30" s="24" t="n">
        <f aca="false">+K$14*($B30^K$15)*EXP(-1*K$16*$B30)</f>
        <v>0.789570343637788</v>
      </c>
      <c r="L30" s="24" t="n">
        <f aca="false">+L$14*($B30^L$15)*EXP(-1*L$16*$B30)</f>
        <v>0</v>
      </c>
      <c r="M30" s="24"/>
      <c r="N30" s="24" t="n">
        <f aca="false">+N$14*($B30^N$15)*EXP(-1*N$16*$B30)</f>
        <v>0.67404231031675</v>
      </c>
      <c r="O30" s="24" t="n">
        <f aca="false">+O$14*($B30^O$15)*EXP(-1*O$16*$B30)</f>
        <v>0.671499430930803</v>
      </c>
      <c r="P30" s="24" t="n">
        <f aca="false">+P$14*($B30^P$15)*EXP(-1*P$16*$B30)</f>
        <v>0</v>
      </c>
      <c r="Q30" s="24" t="n">
        <f aca="false">+Q$14*($B30^Q$15)*EXP(-1*Q$16*$B30)</f>
        <v>0</v>
      </c>
      <c r="R30" s="24" t="n">
        <f aca="false">+R$14*($B30^R$15)*EXP(-1*R$16*$B30)</f>
        <v>0.663386031689503</v>
      </c>
      <c r="S30" s="24" t="n">
        <f aca="false">+S$14*($B30^S$15)*EXP(-1*S$16*$B30)</f>
        <v>0</v>
      </c>
      <c r="T30" s="24" t="n">
        <f aca="false">+T$14*($B30^T$15)*EXP(-1*T$16*$B30)</f>
        <v>0.638240143963068</v>
      </c>
      <c r="U30" s="24" t="n">
        <f aca="false">+U$14*($B30^U$15)*EXP(-1*U$16*$B30)</f>
        <v>0.653958021915944</v>
      </c>
      <c r="V30" s="24" t="n">
        <f aca="false">+V$14*($B30^V$15)*EXP(-1*V$16*$B30)</f>
        <v>0.764235819103265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</row>
    <row r="31" customFormat="false" ht="12.75" hidden="false" customHeight="false" outlineLevel="0" collapsed="false">
      <c r="A31" s="0" t="n">
        <v>10</v>
      </c>
      <c r="B31" s="0" t="n">
        <f aca="false">+C31/A$3</f>
        <v>8.55263157894737</v>
      </c>
      <c r="C31" s="23" t="n">
        <f aca="false">+C30+10</f>
        <v>130</v>
      </c>
      <c r="D31" s="24" t="n">
        <f aca="false">+D$14*($B31^D$15)*EXP(-1*D$16*$B31)</f>
        <v>0.758688620734813</v>
      </c>
      <c r="E31" s="24" t="n">
        <f aca="false">+E$14*($B31^E$15)*EXP(-1*E$16*$B31)</f>
        <v>0.748025354217074</v>
      </c>
      <c r="F31" s="24" t="n">
        <f aca="false">+F$14*($B31^F$15)*EXP(-1*F$16*$B31)</f>
        <v>0</v>
      </c>
      <c r="G31" s="24" t="n">
        <f aca="false">+G$14*($B31^G$15)*EXP(-1*G$16*$B31)</f>
        <v>0</v>
      </c>
      <c r="H31" s="24" t="n">
        <f aca="false">+H$14*($B31^H$15)*EXP(-1*H$16*$B31)</f>
        <v>0.696025461267899</v>
      </c>
      <c r="I31" s="24" t="n">
        <f aca="false">+I$14*($B31^I$15)*EXP(-1*I$16*$B31)</f>
        <v>0.775085794983272</v>
      </c>
      <c r="J31" s="24" t="n">
        <f aca="false">+J$14*($B31^J$15)*EXP(-1*J$16*$B31)</f>
        <v>0</v>
      </c>
      <c r="K31" s="24" t="n">
        <f aca="false">+K$14*($B31^K$15)*EXP(-1*K$16*$B31)</f>
        <v>0.779907076623565</v>
      </c>
      <c r="L31" s="24" t="n">
        <f aca="false">+L$14*($B31^L$15)*EXP(-1*L$16*$B31)</f>
        <v>0</v>
      </c>
      <c r="M31" s="24"/>
      <c r="N31" s="24" t="n">
        <f aca="false">+N$14*($B31^N$15)*EXP(-1*N$16*$B31)</f>
        <v>0.661878554828425</v>
      </c>
      <c r="O31" s="24" t="n">
        <f aca="false">+O$14*($B31^O$15)*EXP(-1*O$16*$B31)</f>
        <v>0.661536238308063</v>
      </c>
      <c r="P31" s="24" t="n">
        <f aca="false">+P$14*($B31^P$15)*EXP(-1*P$16*$B31)</f>
        <v>0</v>
      </c>
      <c r="Q31" s="24" t="n">
        <f aca="false">+Q$14*($B31^Q$15)*EXP(-1*Q$16*$B31)</f>
        <v>0</v>
      </c>
      <c r="R31" s="24" t="n">
        <f aca="false">+R$14*($B31^R$15)*EXP(-1*R$16*$B31)</f>
        <v>0.646046572713491</v>
      </c>
      <c r="S31" s="24" t="n">
        <f aca="false">+S$14*($B31^S$15)*EXP(-1*S$16*$B31)</f>
        <v>0</v>
      </c>
      <c r="T31" s="24" t="n">
        <f aca="false">+T$14*($B31^T$15)*EXP(-1*T$16*$B31)</f>
        <v>0.624662824693071</v>
      </c>
      <c r="U31" s="24" t="n">
        <f aca="false">+U$14*($B31^U$15)*EXP(-1*U$16*$B31)</f>
        <v>0.64111147812351</v>
      </c>
      <c r="V31" s="24" t="n">
        <f aca="false">+V$14*($B31^V$15)*EXP(-1*V$16*$B31)</f>
        <v>0.749407447589257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</row>
    <row r="32" customFormat="false" ht="12.75" hidden="false" customHeight="false" outlineLevel="0" collapsed="false">
      <c r="A32" s="0" t="n">
        <v>10</v>
      </c>
      <c r="B32" s="0" t="n">
        <f aca="false">+C32/A$3</f>
        <v>9.21052631578947</v>
      </c>
      <c r="C32" s="23" t="n">
        <f aca="false">+C31+10</f>
        <v>140</v>
      </c>
      <c r="D32" s="24" t="n">
        <f aca="false">+D$14*($B32^D$15)*EXP(-1*D$16*$B32)</f>
        <v>0.743570862351546</v>
      </c>
      <c r="E32" s="24" t="n">
        <f aca="false">+E$14*($B32^E$15)*EXP(-1*E$16*$B32)</f>
        <v>0.734981078786824</v>
      </c>
      <c r="F32" s="24" t="n">
        <f aca="false">+F$14*($B32^F$15)*EXP(-1*F$16*$B32)</f>
        <v>0</v>
      </c>
      <c r="G32" s="24" t="n">
        <f aca="false">+G$14*($B32^G$15)*EXP(-1*G$16*$B32)</f>
        <v>0</v>
      </c>
      <c r="H32" s="24" t="n">
        <f aca="false">+H$14*($B32^H$15)*EXP(-1*H$16*$B32)</f>
        <v>0.68461416332022</v>
      </c>
      <c r="I32" s="24" t="n">
        <f aca="false">+I$14*($B32^I$15)*EXP(-1*I$16*$B32)</f>
        <v>0.762599569532856</v>
      </c>
      <c r="J32" s="24" t="n">
        <f aca="false">+J$14*($B32^J$15)*EXP(-1*J$16*$B32)</f>
        <v>0</v>
      </c>
      <c r="K32" s="24" t="n">
        <f aca="false">+K$14*($B32^K$15)*EXP(-1*K$16*$B32)</f>
        <v>0.769616992330543</v>
      </c>
      <c r="L32" s="24" t="n">
        <f aca="false">+L$14*($B32^L$15)*EXP(-1*L$16*$B32)</f>
        <v>0</v>
      </c>
      <c r="M32" s="24"/>
      <c r="N32" s="24" t="n">
        <f aca="false">+N$14*($B32^N$15)*EXP(-1*N$16*$B32)</f>
        <v>0.649624339084392</v>
      </c>
      <c r="O32" s="24" t="n">
        <f aca="false">+O$14*($B32^O$15)*EXP(-1*O$16*$B32)</f>
        <v>0.651181799872216</v>
      </c>
      <c r="P32" s="24" t="n">
        <f aca="false">+P$14*($B32^P$15)*EXP(-1*P$16*$B32)</f>
        <v>0</v>
      </c>
      <c r="Q32" s="24" t="n">
        <f aca="false">+Q$14*($B32^Q$15)*EXP(-1*Q$16*$B32)</f>
        <v>0</v>
      </c>
      <c r="R32" s="24" t="n">
        <f aca="false">+R$14*($B32^R$15)*EXP(-1*R$16*$B32)</f>
        <v>0.628811983255872</v>
      </c>
      <c r="S32" s="24" t="n">
        <f aca="false">+S$14*($B32^S$15)*EXP(-1*S$16*$B32)</f>
        <v>0</v>
      </c>
      <c r="T32" s="24" t="n">
        <f aca="false">+T$14*($B32^T$15)*EXP(-1*T$16*$B32)</f>
        <v>0.611134679216226</v>
      </c>
      <c r="U32" s="24" t="n">
        <f aca="false">+U$14*($B32^U$15)*EXP(-1*U$16*$B32)</f>
        <v>0.628112960835683</v>
      </c>
      <c r="V32" s="24" t="n">
        <f aca="false">+V$14*($B32^V$15)*EXP(-1*V$16*$B32)</f>
        <v>0.733980337407619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</row>
    <row r="33" customFormat="false" ht="12.75" hidden="false" customHeight="false" outlineLevel="0" collapsed="false">
      <c r="A33" s="0" t="n">
        <v>10</v>
      </c>
      <c r="B33" s="0" t="n">
        <f aca="false">+C33/A$3</f>
        <v>9.86842105263158</v>
      </c>
      <c r="C33" s="23" t="n">
        <f aca="false">+C32+10</f>
        <v>150</v>
      </c>
      <c r="D33" s="24" t="n">
        <f aca="false">+D$14*($B33^D$15)*EXP(-1*D$16*$B33)</f>
        <v>0.728422961650284</v>
      </c>
      <c r="E33" s="24" t="n">
        <f aca="false">+E$14*($B33^E$15)*EXP(-1*E$16*$B33)</f>
        <v>0.721754807261284</v>
      </c>
      <c r="F33" s="24" t="n">
        <f aca="false">+F$14*($B33^F$15)*EXP(-1*F$16*$B33)</f>
        <v>0</v>
      </c>
      <c r="G33" s="24" t="n">
        <f aca="false">+G$14*($B33^G$15)*EXP(-1*G$16*$B33)</f>
        <v>0</v>
      </c>
      <c r="H33" s="24" t="n">
        <f aca="false">+H$14*($B33^H$15)*EXP(-1*H$16*$B33)</f>
        <v>0.672979793102077</v>
      </c>
      <c r="I33" s="24" t="n">
        <f aca="false">+I$14*($B33^I$15)*EXP(-1*I$16*$B33)</f>
        <v>0.750034849508703</v>
      </c>
      <c r="J33" s="24" t="n">
        <f aca="false">+J$14*($B33^J$15)*EXP(-1*J$16*$B33)</f>
        <v>0</v>
      </c>
      <c r="K33" s="24" t="n">
        <f aca="false">+K$14*($B33^K$15)*EXP(-1*K$16*$B33)</f>
        <v>0.758829538203318</v>
      </c>
      <c r="L33" s="24" t="n">
        <f aca="false">+L$14*($B33^L$15)*EXP(-1*L$16*$B33)</f>
        <v>0</v>
      </c>
      <c r="M33" s="24"/>
      <c r="N33" s="24" t="n">
        <f aca="false">+N$14*($B33^N$15)*EXP(-1*N$16*$B33)</f>
        <v>0.63733490598719</v>
      </c>
      <c r="O33" s="24" t="n">
        <f aca="false">+O$14*($B33^O$15)*EXP(-1*O$16*$B33)</f>
        <v>0.640532432936291</v>
      </c>
      <c r="P33" s="24" t="n">
        <f aca="false">+P$14*($B33^P$15)*EXP(-1*P$16*$B33)</f>
        <v>0</v>
      </c>
      <c r="Q33" s="24" t="n">
        <f aca="false">+Q$14*($B33^Q$15)*EXP(-1*Q$16*$B33)</f>
        <v>0</v>
      </c>
      <c r="R33" s="24" t="n">
        <f aca="false">+R$14*($B33^R$15)*EXP(-1*R$16*$B33)</f>
        <v>0.61174508451915</v>
      </c>
      <c r="S33" s="24" t="n">
        <f aca="false">+S$14*($B33^S$15)*EXP(-1*S$16*$B33)</f>
        <v>0</v>
      </c>
      <c r="T33" s="24" t="n">
        <f aca="false">+T$14*($B33^T$15)*EXP(-1*T$16*$B33)</f>
        <v>0.597697497383317</v>
      </c>
      <c r="U33" s="24" t="n">
        <f aca="false">+U$14*($B33^U$15)*EXP(-1*U$16*$B33)</f>
        <v>0.615036765403655</v>
      </c>
      <c r="V33" s="24" t="n">
        <f aca="false">+V$14*($B33^V$15)*EXP(-1*V$16*$B33)</f>
        <v>0.718123348610767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</row>
    <row r="34" customFormat="false" ht="12.75" hidden="false" customHeight="false" outlineLevel="0" collapsed="false">
      <c r="A34" s="0" t="n">
        <v>10</v>
      </c>
      <c r="B34" s="0" t="n">
        <f aca="false">+C34/A$3</f>
        <v>10.5263157894737</v>
      </c>
      <c r="C34" s="23" t="n">
        <f aca="false">+C33+10</f>
        <v>160</v>
      </c>
      <c r="D34" s="24" t="n">
        <f aca="false">+D$14*($B34^D$15)*EXP(-1*D$16*$B34)</f>
        <v>0.713301075790452</v>
      </c>
      <c r="E34" s="24" t="n">
        <f aca="false">+E$14*($B34^E$15)*EXP(-1*E$16*$B34)</f>
        <v>0.708416577539789</v>
      </c>
      <c r="F34" s="24" t="n">
        <f aca="false">+F$14*($B34^F$15)*EXP(-1*F$16*$B34)</f>
        <v>0</v>
      </c>
      <c r="G34" s="24" t="n">
        <f aca="false">+G$14*($B34^G$15)*EXP(-1*G$16*$B34)</f>
        <v>0</v>
      </c>
      <c r="H34" s="24" t="n">
        <f aca="false">+H$14*($B34^H$15)*EXP(-1*H$16*$B34)</f>
        <v>0.661192231058903</v>
      </c>
      <c r="I34" s="24" t="n">
        <f aca="false">+I$14*($B34^I$15)*EXP(-1*I$16*$B34)</f>
        <v>0.737437725610282</v>
      </c>
      <c r="J34" s="24" t="n">
        <f aca="false">+J$14*($B34^J$15)*EXP(-1*J$16*$B34)</f>
        <v>0</v>
      </c>
      <c r="K34" s="24" t="n">
        <f aca="false">+K$14*($B34^K$15)*EXP(-1*K$16*$B34)</f>
        <v>0.747650089402033</v>
      </c>
      <c r="L34" s="24" t="n">
        <f aca="false">+L$14*($B34^L$15)*EXP(-1*L$16*$B34)</f>
        <v>0</v>
      </c>
      <c r="M34" s="24"/>
      <c r="N34" s="24" t="n">
        <f aca="false">+N$14*($B34^N$15)*EXP(-1*N$16*$B34)</f>
        <v>0.625054126251076</v>
      </c>
      <c r="O34" s="24" t="n">
        <f aca="false">+O$14*($B34^O$15)*EXP(-1*O$16*$B34)</f>
        <v>0.629666030056363</v>
      </c>
      <c r="P34" s="24" t="n">
        <f aca="false">+P$14*($B34^P$15)*EXP(-1*P$16*$B34)</f>
        <v>0</v>
      </c>
      <c r="Q34" s="24" t="n">
        <f aca="false">+Q$14*($B34^Q$15)*EXP(-1*Q$16*$B34)</f>
        <v>0</v>
      </c>
      <c r="R34" s="24" t="n">
        <f aca="false">+R$14*($B34^R$15)*EXP(-1*R$16*$B34)</f>
        <v>0.59489407363461</v>
      </c>
      <c r="S34" s="24" t="n">
        <f aca="false">+S$14*($B34^S$15)*EXP(-1*S$16*$B34)</f>
        <v>0</v>
      </c>
      <c r="T34" s="24" t="n">
        <f aca="false">+T$14*($B34^T$15)*EXP(-1*T$16*$B34)</f>
        <v>0.584383768328213</v>
      </c>
      <c r="U34" s="24" t="n">
        <f aca="false">+U$14*($B34^U$15)*EXP(-1*U$16*$B34)</f>
        <v>0.601941985268711</v>
      </c>
      <c r="V34" s="24" t="n">
        <f aca="false">+V$14*($B34^V$15)*EXP(-1*V$16*$B34)</f>
        <v>0.701972714152618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</row>
    <row r="35" customFormat="false" ht="12.75" hidden="false" customHeight="false" outlineLevel="0" collapsed="false">
      <c r="A35" s="0" t="n">
        <v>10</v>
      </c>
      <c r="B35" s="0" t="n">
        <f aca="false">+C35/A$3</f>
        <v>11.1842105263158</v>
      </c>
      <c r="C35" s="23" t="n">
        <f aca="false">+C34+10</f>
        <v>170</v>
      </c>
      <c r="D35" s="24" t="n">
        <f aca="false">+D$14*($B35^D$15)*EXP(-1*D$16*$B35)</f>
        <v>0.698250071097385</v>
      </c>
      <c r="E35" s="24" t="n">
        <f aca="false">+E$14*($B35^E$15)*EXP(-1*E$16*$B35)</f>
        <v>0.695023156968457</v>
      </c>
      <c r="F35" s="24" t="n">
        <f aca="false">+F$14*($B35^F$15)*EXP(-1*F$16*$B35)</f>
        <v>0</v>
      </c>
      <c r="G35" s="24" t="n">
        <f aca="false">+G$14*($B35^G$15)*EXP(-1*G$16*$B35)</f>
        <v>0</v>
      </c>
      <c r="H35" s="24" t="n">
        <f aca="false">+H$14*($B35^H$15)*EXP(-1*H$16*$B35)</f>
        <v>0.649308354258888</v>
      </c>
      <c r="I35" s="24" t="n">
        <f aca="false">+I$14*($B35^I$15)*EXP(-1*I$16*$B35)</f>
        <v>0.724845398639763</v>
      </c>
      <c r="J35" s="24" t="n">
        <f aca="false">+J$14*($B35^J$15)*EXP(-1*J$16*$B35)</f>
        <v>0</v>
      </c>
      <c r="K35" s="24" t="n">
        <f aca="false">+K$14*($B35^K$15)*EXP(-1*K$16*$B35)</f>
        <v>0.736165402326707</v>
      </c>
      <c r="L35" s="24" t="n">
        <f aca="false">+L$14*($B35^L$15)*EXP(-1*L$16*$B35)</f>
        <v>0</v>
      </c>
      <c r="M35" s="24"/>
      <c r="N35" s="24" t="n">
        <f aca="false">+N$14*($B35^N$15)*EXP(-1*N$16*$B35)</f>
        <v>0.612817162013888</v>
      </c>
      <c r="O35" s="24" t="n">
        <f aca="false">+O$14*($B35^O$15)*EXP(-1*O$16*$B35)</f>
        <v>0.618646269504443</v>
      </c>
      <c r="P35" s="24" t="n">
        <f aca="false">+P$14*($B35^P$15)*EXP(-1*P$16*$B35)</f>
        <v>0</v>
      </c>
      <c r="Q35" s="24" t="n">
        <f aca="false">+Q$14*($B35^Q$15)*EXP(-1*Q$16*$B35)</f>
        <v>0</v>
      </c>
      <c r="R35" s="24" t="n">
        <f aca="false">+R$14*($B35^R$15)*EXP(-1*R$16*$B35)</f>
        <v>0.578295982163198</v>
      </c>
      <c r="S35" s="24" t="n">
        <f aca="false">+S$14*($B35^S$15)*EXP(-1*S$16*$B35)</f>
        <v>0</v>
      </c>
      <c r="T35" s="24" t="n">
        <f aca="false">+T$14*($B35^T$15)*EXP(-1*T$16*$B35)</f>
        <v>0.57121888423853</v>
      </c>
      <c r="U35" s="24" t="n">
        <f aca="false">+U$14*($B35^U$15)*EXP(-1*U$16*$B35)</f>
        <v>0.588876036768313</v>
      </c>
      <c r="V35" s="24" t="n">
        <f aca="false">+V$14*($B35^V$15)*EXP(-1*V$16*$B35)</f>
        <v>0.685639317498887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</row>
    <row r="36" customFormat="false" ht="12.75" hidden="false" customHeight="false" outlineLevel="0" collapsed="false">
      <c r="A36" s="0" t="n">
        <v>10</v>
      </c>
      <c r="B36" s="0" t="n">
        <f aca="false">+C36/A$3</f>
        <v>11.8421052631579</v>
      </c>
      <c r="C36" s="23" t="n">
        <f aca="false">+C35+10</f>
        <v>180</v>
      </c>
      <c r="D36" s="24" t="n">
        <f aca="false">+D$14*($B36^D$15)*EXP(-1*D$16*$B36)</f>
        <v>0.68330601613483</v>
      </c>
      <c r="E36" s="24" t="n">
        <f aca="false">+E$14*($B36^E$15)*EXP(-1*E$16*$B36)</f>
        <v>0.681620935938694</v>
      </c>
      <c r="F36" s="24" t="n">
        <f aca="false">+F$14*($B36^F$15)*EXP(-1*F$16*$B36)</f>
        <v>0</v>
      </c>
      <c r="G36" s="24" t="n">
        <f aca="false">+G$14*($B36^G$15)*EXP(-1*G$16*$B36)</f>
        <v>0</v>
      </c>
      <c r="H36" s="24" t="n">
        <f aca="false">+H$14*($B36^H$15)*EXP(-1*H$16*$B36)</f>
        <v>0.637374860330668</v>
      </c>
      <c r="I36" s="24" t="n">
        <f aca="false">+I$14*($B36^I$15)*EXP(-1*I$16*$B36)</f>
        <v>0.712288146436946</v>
      </c>
      <c r="J36" s="24" t="n">
        <f aca="false">+J$14*($B36^J$15)*EXP(-1*J$16*$B36)</f>
        <v>0</v>
      </c>
      <c r="K36" s="24" t="n">
        <f aca="false">+K$14*($B36^K$15)*EXP(-1*K$16*$B36)</f>
        <v>0.724447586197333</v>
      </c>
      <c r="L36" s="24" t="n">
        <f aca="false">+L$14*($B36^L$15)*EXP(-1*L$16*$B36)</f>
        <v>0</v>
      </c>
      <c r="M36" s="24"/>
      <c r="N36" s="24" t="n">
        <f aca="false">+N$14*($B36^N$15)*EXP(-1*N$16*$B36)</f>
        <v>0.600652392767833</v>
      </c>
      <c r="O36" s="24" t="n">
        <f aca="false">+O$14*($B36^O$15)*EXP(-1*O$16*$B36)</f>
        <v>0.607525676360561</v>
      </c>
      <c r="P36" s="24" t="n">
        <f aca="false">+P$14*($B36^P$15)*EXP(-1*P$16*$B36)</f>
        <v>0</v>
      </c>
      <c r="Q36" s="24" t="n">
        <f aca="false">+Q$14*($B36^Q$15)*EXP(-1*Q$16*$B36)</f>
        <v>0</v>
      </c>
      <c r="R36" s="24" t="n">
        <f aca="false">+R$14*($B36^R$15)*EXP(-1*R$16*$B36)</f>
        <v>0.561979184504343</v>
      </c>
      <c r="S36" s="24" t="n">
        <f aca="false">+S$14*($B36^S$15)*EXP(-1*S$16*$B36)</f>
        <v>0</v>
      </c>
      <c r="T36" s="24" t="n">
        <f aca="false">+T$14*($B36^T$15)*EXP(-1*T$16*$B36)</f>
        <v>0.558222732474425</v>
      </c>
      <c r="U36" s="24" t="n">
        <f aca="false">+U$14*($B36^U$15)*EXP(-1*U$16*$B36)</f>
        <v>0.575877216720004</v>
      </c>
      <c r="V36" s="24" t="n">
        <f aca="false">+V$14*($B36^V$15)*EXP(-1*V$16*$B36)</f>
        <v>0.669214031373405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</row>
    <row r="37" customFormat="false" ht="12.75" hidden="false" customHeight="false" outlineLevel="0" collapsed="false">
      <c r="A37" s="0" t="n">
        <v>10</v>
      </c>
      <c r="B37" s="0" t="n">
        <f aca="false">+C37/A$3</f>
        <v>12.5</v>
      </c>
      <c r="C37" s="23" t="n">
        <f aca="false">+C36+10</f>
        <v>190</v>
      </c>
      <c r="D37" s="24" t="n">
        <f aca="false">+D$14*($B37^D$15)*EXP(-1*D$16*$B37)</f>
        <v>0.668498024969656</v>
      </c>
      <c r="E37" s="24" t="n">
        <f aca="false">+E$14*($B37^E$15)*EXP(-1*E$16*$B37)</f>
        <v>0.668248070791794</v>
      </c>
      <c r="F37" s="24" t="n">
        <f aca="false">+F$14*($B37^F$15)*EXP(-1*F$16*$B37)</f>
        <v>0</v>
      </c>
      <c r="G37" s="24" t="n">
        <f aca="false">+G$14*($B37^G$15)*EXP(-1*G$16*$B37)</f>
        <v>0</v>
      </c>
      <c r="H37" s="24" t="n">
        <f aca="false">+H$14*($B37^H$15)*EXP(-1*H$16*$B37)</f>
        <v>0.625430359913344</v>
      </c>
      <c r="I37" s="24" t="n">
        <f aca="false">+I$14*($B37^I$15)*EXP(-1*I$16*$B37)</f>
        <v>0.699790774379286</v>
      </c>
      <c r="J37" s="24" t="n">
        <f aca="false">+J$14*($B37^J$15)*EXP(-1*J$16*$B37)</f>
        <v>0</v>
      </c>
      <c r="K37" s="24" t="n">
        <f aca="false">+K$14*($B37^K$15)*EXP(-1*K$16*$B37)</f>
        <v>0.712557056225007</v>
      </c>
      <c r="L37" s="24" t="n">
        <f aca="false">+L$14*($B37^L$15)*EXP(-1*L$16*$B37)</f>
        <v>0</v>
      </c>
      <c r="M37" s="24"/>
      <c r="N37" s="24" t="n">
        <f aca="false">+N$14*($B37^N$15)*EXP(-1*N$16*$B37)</f>
        <v>0.588582837577442</v>
      </c>
      <c r="O37" s="24" t="n">
        <f aca="false">+O$14*($B37^O$15)*EXP(-1*O$16*$B37)</f>
        <v>0.596347894951393</v>
      </c>
      <c r="P37" s="24" t="n">
        <f aca="false">+P$14*($B37^P$15)*EXP(-1*P$16*$B37)</f>
        <v>0</v>
      </c>
      <c r="Q37" s="24" t="n">
        <f aca="false">+Q$14*($B37^Q$15)*EXP(-1*Q$16*$B37)</f>
        <v>0</v>
      </c>
      <c r="R37" s="24" t="n">
        <f aca="false">+R$14*($B37^R$15)*EXP(-1*R$16*$B37)</f>
        <v>0.545965255214043</v>
      </c>
      <c r="S37" s="24" t="n">
        <f aca="false">+S$14*($B37^S$15)*EXP(-1*S$16*$B37)</f>
        <v>0</v>
      </c>
      <c r="T37" s="24" t="n">
        <f aca="false">+T$14*($B37^T$15)*EXP(-1*T$16*$B37)</f>
        <v>0.545410870240602</v>
      </c>
      <c r="U37" s="24" t="n">
        <f aca="false">+U$14*($B37^U$15)*EXP(-1*U$16*$B37)</f>
        <v>0.56297659741783</v>
      </c>
      <c r="V37" s="24" t="n">
        <f aca="false">+V$14*($B37^V$15)*EXP(-1*V$16*$B37)</f>
        <v>0.652771715125705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</row>
    <row r="38" customFormat="false" ht="12.75" hidden="false" customHeight="false" outlineLevel="0" collapsed="false">
      <c r="A38" s="0" t="n">
        <v>10</v>
      </c>
      <c r="B38" s="0" t="n">
        <f aca="false">+C38/A$3</f>
        <v>13.1578947368421</v>
      </c>
      <c r="C38" s="23" t="n">
        <f aca="false">+C37+10</f>
        <v>200</v>
      </c>
      <c r="D38" s="24" t="n">
        <f aca="false">+D$14*($B38^D$15)*EXP(-1*D$16*$B38)</f>
        <v>0.65384964532567</v>
      </c>
      <c r="E38" s="24" t="n">
        <f aca="false">+E$14*($B38^E$15)*EXP(-1*E$16*$B38)</f>
        <v>0.654936100264061</v>
      </c>
      <c r="F38" s="24" t="n">
        <f aca="false">+F$14*($B38^F$15)*EXP(-1*F$16*$B38)</f>
        <v>0</v>
      </c>
      <c r="G38" s="24" t="n">
        <f aca="false">+G$14*($B38^G$15)*EXP(-1*G$16*$B38)</f>
        <v>0</v>
      </c>
      <c r="H38" s="24" t="n">
        <f aca="false">+H$14*($B38^H$15)*EXP(-1*H$16*$B38)</f>
        <v>0.613506955884815</v>
      </c>
      <c r="I38" s="24" t="n">
        <f aca="false">+I$14*($B38^I$15)*EXP(-1*I$16*$B38)</f>
        <v>0.687373705098472</v>
      </c>
      <c r="J38" s="24" t="n">
        <f aca="false">+J$14*($B38^J$15)*EXP(-1*J$16*$B38)</f>
        <v>0</v>
      </c>
      <c r="K38" s="24" t="n">
        <f aca="false">+K$14*($B38^K$15)*EXP(-1*K$16*$B38)</f>
        <v>0.70054477002368</v>
      </c>
      <c r="L38" s="24" t="n">
        <f aca="false">+L$14*($B38^L$15)*EXP(-1*L$16*$B38)</f>
        <v>0</v>
      </c>
      <c r="M38" s="24"/>
      <c r="N38" s="24" t="n">
        <f aca="false">+N$14*($B38^N$15)*EXP(-1*N$16*$B38)</f>
        <v>0.576627224927306</v>
      </c>
      <c r="O38" s="24" t="n">
        <f aca="false">+O$14*($B38^O$15)*EXP(-1*O$16*$B38)</f>
        <v>0.585149407032153</v>
      </c>
      <c r="P38" s="24" t="n">
        <f aca="false">+P$14*($B38^P$15)*EXP(-1*P$16*$B38)</f>
        <v>0</v>
      </c>
      <c r="Q38" s="24" t="n">
        <f aca="false">+Q$14*($B38^Q$15)*EXP(-1*Q$16*$B38)</f>
        <v>0</v>
      </c>
      <c r="R38" s="24" t="n">
        <f aca="false">+R$14*($B38^R$15)*EXP(-1*R$16*$B38)</f>
        <v>0.530270369251451</v>
      </c>
      <c r="S38" s="24" t="n">
        <f aca="false">+S$14*($B38^S$15)*EXP(-1*S$16*$B38)</f>
        <v>0</v>
      </c>
      <c r="T38" s="24" t="n">
        <f aca="false">+T$14*($B38^T$15)*EXP(-1*T$16*$B38)</f>
        <v>0.532795407366998</v>
      </c>
      <c r="U38" s="24" t="n">
        <f aca="false">+U$14*($B38^U$15)*EXP(-1*U$16*$B38)</f>
        <v>0.550199456668838</v>
      </c>
      <c r="V38" s="24" t="n">
        <f aca="false">+V$14*($B38^V$15)*EXP(-1*V$16*$B38)</f>
        <v>0.636374261802328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</row>
    <row r="39" customFormat="false" ht="12.75" hidden="false" customHeight="false" outlineLevel="0" collapsed="false">
      <c r="A39" s="0" t="n">
        <v>10</v>
      </c>
      <c r="B39" s="0" t="n">
        <f aca="false">+C39/A$3</f>
        <v>13.8157894736842</v>
      </c>
      <c r="C39" s="23" t="n">
        <f aca="false">+C38+10</f>
        <v>210</v>
      </c>
      <c r="D39" s="24" t="n">
        <f aca="false">+D$14*($B39^D$15)*EXP(-1*D$16*$B39)</f>
        <v>0.63937992113175</v>
      </c>
      <c r="E39" s="24" t="n">
        <f aca="false">+E$14*($B39^E$15)*EXP(-1*E$16*$B39)</f>
        <v>0.641711184812628</v>
      </c>
      <c r="F39" s="24" t="n">
        <f aca="false">+F$14*($B39^F$15)*EXP(-1*F$16*$B39)</f>
        <v>0</v>
      </c>
      <c r="G39" s="24" t="n">
        <f aca="false">+G$14*($B39^G$15)*EXP(-1*G$16*$B39)</f>
        <v>0</v>
      </c>
      <c r="H39" s="24" t="n">
        <f aca="false">+H$14*($B39^H$15)*EXP(-1*H$16*$B39)</f>
        <v>0.601631454797777</v>
      </c>
      <c r="I39" s="24" t="n">
        <f aca="false">+I$14*($B39^I$15)*EXP(-1*I$16*$B39)</f>
        <v>0.675053810716432</v>
      </c>
      <c r="J39" s="24" t="n">
        <f aca="false">+J$14*($B39^J$15)*EXP(-1*J$16*$B39)</f>
        <v>0</v>
      </c>
      <c r="K39" s="24" t="n">
        <f aca="false">+K$14*($B39^K$15)*EXP(-1*K$16*$B39)</f>
        <v>0.688453948842074</v>
      </c>
      <c r="L39" s="24" t="n">
        <f aca="false">+L$14*($B39^L$15)*EXP(-1*L$16*$B39)</f>
        <v>0</v>
      </c>
      <c r="M39" s="24"/>
      <c r="N39" s="24" t="n">
        <f aca="false">+N$14*($B39^N$15)*EXP(-1*N$16*$B39)</f>
        <v>0.564800810760918</v>
      </c>
      <c r="O39" s="24" t="n">
        <f aca="false">+O$14*($B39^O$15)*EXP(-1*O$16*$B39)</f>
        <v>0.573960852130799</v>
      </c>
      <c r="P39" s="24" t="n">
        <f aca="false">+P$14*($B39^P$15)*EXP(-1*P$16*$B39)</f>
        <v>0</v>
      </c>
      <c r="Q39" s="24" t="n">
        <f aca="false">+Q$14*($B39^Q$15)*EXP(-1*Q$16*$B39)</f>
        <v>0</v>
      </c>
      <c r="R39" s="24" t="n">
        <f aca="false">+R$14*($B39^R$15)*EXP(-1*R$16*$B39)</f>
        <v>0.514906374475445</v>
      </c>
      <c r="S39" s="24" t="n">
        <f aca="false">+S$14*($B39^S$15)*EXP(-1*S$16*$B39)</f>
        <v>0</v>
      </c>
      <c r="T39" s="24" t="n">
        <f aca="false">+T$14*($B39^T$15)*EXP(-1*T$16*$B39)</f>
        <v>0.520385680586132</v>
      </c>
      <c r="U39" s="24" t="n">
        <f aca="false">+U$14*($B39^U$15)*EXP(-1*U$16*$B39)</f>
        <v>0.5375663745551</v>
      </c>
      <c r="V39" s="24" t="n">
        <f aca="false">+V$14*($B39^V$15)*EXP(-1*V$16*$B39)</f>
        <v>0.620072957758147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</row>
    <row r="40" customFormat="false" ht="12.75" hidden="false" customHeight="false" outlineLevel="0" collapsed="false">
      <c r="A40" s="0" t="n">
        <v>10</v>
      </c>
      <c r="B40" s="0" t="n">
        <f aca="false">+C40/A$3</f>
        <v>14.4736842105263</v>
      </c>
      <c r="C40" s="23" t="n">
        <f aca="false">+C39+10</f>
        <v>220</v>
      </c>
      <c r="D40" s="24" t="n">
        <f aca="false">+D$14*($B40^D$15)*EXP(-1*D$16*$B40)</f>
        <v>0.625104217673405</v>
      </c>
      <c r="E40" s="24" t="n">
        <f aca="false">+E$14*($B40^E$15)*EXP(-1*E$16*$B40)</f>
        <v>0.628595070661076</v>
      </c>
      <c r="F40" s="24" t="n">
        <f aca="false">+F$14*($B40^F$15)*EXP(-1*F$16*$B40)</f>
        <v>0</v>
      </c>
      <c r="G40" s="24" t="n">
        <f aca="false">+G$14*($B40^G$15)*EXP(-1*G$16*$B40)</f>
        <v>0</v>
      </c>
      <c r="H40" s="24" t="n">
        <f aca="false">+H$14*($B40^H$15)*EXP(-1*H$16*$B40)</f>
        <v>0.589826309736514</v>
      </c>
      <c r="I40" s="24" t="n">
        <f aca="false">+I$14*($B40^I$15)*EXP(-1*I$16*$B40)</f>
        <v>0.662845057809079</v>
      </c>
      <c r="J40" s="24" t="n">
        <f aca="false">+J$14*($B40^J$15)*EXP(-1*J$16*$B40)</f>
        <v>0</v>
      </c>
      <c r="K40" s="24" t="n">
        <f aca="false">+K$14*($B40^K$15)*EXP(-1*K$16*$B40)</f>
        <v>0.676321421519082</v>
      </c>
      <c r="L40" s="24" t="n">
        <f aca="false">+L$14*($B40^L$15)*EXP(-1*L$16*$B40)</f>
        <v>0</v>
      </c>
      <c r="M40" s="24"/>
      <c r="N40" s="24" t="n">
        <f aca="false">+N$14*($B40^N$15)*EXP(-1*N$16*$B40)</f>
        <v>0.553116013134773</v>
      </c>
      <c r="O40" s="24" t="n">
        <f aca="false">+O$14*($B40^O$15)*EXP(-1*O$16*$B40)</f>
        <v>0.562808056922883</v>
      </c>
      <c r="P40" s="24" t="n">
        <f aca="false">+P$14*($B40^P$15)*EXP(-1*P$16*$B40)</f>
        <v>0</v>
      </c>
      <c r="Q40" s="24" t="n">
        <f aca="false">+Q$14*($B40^Q$15)*EXP(-1*Q$16*$B40)</f>
        <v>0</v>
      </c>
      <c r="R40" s="24" t="n">
        <f aca="false">+R$14*($B40^R$15)*EXP(-1*R$16*$B40)</f>
        <v>0.49988162465755</v>
      </c>
      <c r="S40" s="24" t="n">
        <f aca="false">+S$14*($B40^S$15)*EXP(-1*S$16*$B40)</f>
        <v>0</v>
      </c>
      <c r="T40" s="24" t="n">
        <f aca="false">+T$14*($B40^T$15)*EXP(-1*T$16*$B40)</f>
        <v>0.50818877602276</v>
      </c>
      <c r="U40" s="24" t="n">
        <f aca="false">+U$14*($B40^U$15)*EXP(-1*U$16*$B40)</f>
        <v>0.525094086767357</v>
      </c>
      <c r="V40" s="24" t="n">
        <f aca="false">+V$14*($B40^V$15)*EXP(-1*V$16*$B40)</f>
        <v>0.603910335628135</v>
      </c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</row>
    <row r="41" customFormat="false" ht="12.75" hidden="false" customHeight="false" outlineLevel="0" collapsed="false">
      <c r="A41" s="0" t="n">
        <v>10</v>
      </c>
      <c r="B41" s="0" t="n">
        <f aca="false">+C41/A$3</f>
        <v>15.1315789473684</v>
      </c>
      <c r="C41" s="23" t="n">
        <f aca="false">+C40+10</f>
        <v>230</v>
      </c>
      <c r="D41" s="24" t="n">
        <f aca="false">+D$14*($B41^D$15)*EXP(-1*D$16*$B41)</f>
        <v>0.611034870711075</v>
      </c>
      <c r="E41" s="24" t="n">
        <f aca="false">+E$14*($B41^E$15)*EXP(-1*E$16*$B41)</f>
        <v>0.615605849488623</v>
      </c>
      <c r="F41" s="24" t="n">
        <f aca="false">+F$14*($B41^F$15)*EXP(-1*F$16*$B41)</f>
        <v>0</v>
      </c>
      <c r="G41" s="24" t="n">
        <f aca="false">+G$14*($B41^G$15)*EXP(-1*G$16*$B41)</f>
        <v>0</v>
      </c>
      <c r="H41" s="24" t="n">
        <f aca="false">+H$14*($B41^H$15)*EXP(-1*H$16*$B41)</f>
        <v>0.578110363716026</v>
      </c>
      <c r="I41" s="24" t="n">
        <f aca="false">+I$14*($B41^I$15)*EXP(-1*I$16*$B41)</f>
        <v>0.650759013833799</v>
      </c>
      <c r="J41" s="24" t="n">
        <f aca="false">+J$14*($B41^J$15)*EXP(-1*J$16*$B41)</f>
        <v>0</v>
      </c>
      <c r="K41" s="24" t="n">
        <f aca="false">+K$14*($B41^K$15)*EXP(-1*K$16*$B41)</f>
        <v>0.664178687494955</v>
      </c>
      <c r="L41" s="24" t="n">
        <f aca="false">+L$14*($B41^L$15)*EXP(-1*L$16*$B41)</f>
        <v>0</v>
      </c>
      <c r="M41" s="24"/>
      <c r="N41" s="24" t="n">
        <f aca="false">+N$14*($B41^N$15)*EXP(-1*N$16*$B41)</f>
        <v>0.541582911039407</v>
      </c>
      <c r="O41" s="24" t="n">
        <f aca="false">+O$14*($B41^O$15)*EXP(-1*O$16*$B41)</f>
        <v>0.551712848197744</v>
      </c>
      <c r="P41" s="24" t="n">
        <f aca="false">+P$14*($B41^P$15)*EXP(-1*P$16*$B41)</f>
        <v>0</v>
      </c>
      <c r="Q41" s="24" t="n">
        <f aca="false">+Q$14*($B41^Q$15)*EXP(-1*Q$16*$B41)</f>
        <v>0</v>
      </c>
      <c r="R41" s="24" t="n">
        <f aca="false">+R$14*($B41^R$15)*EXP(-1*R$16*$B41)</f>
        <v>0.48520163454156</v>
      </c>
      <c r="S41" s="24" t="n">
        <f aca="false">+S$14*($B41^S$15)*EXP(-1*S$16*$B41)</f>
        <v>0</v>
      </c>
      <c r="T41" s="24" t="n">
        <f aca="false">+T$14*($B41^T$15)*EXP(-1*T$16*$B41)</f>
        <v>0.496209939296274</v>
      </c>
      <c r="U41" s="24" t="n">
        <f aca="false">+U$14*($B41^U$15)*EXP(-1*U$16*$B41)</f>
        <v>0.512796157114862</v>
      </c>
      <c r="V41" s="24" t="n">
        <f aca="false">+V$14*($B41^V$15)*EXP(-1*V$16*$B41)</f>
        <v>0.587921647671948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</row>
    <row r="42" customFormat="false" ht="12.75" hidden="false" customHeight="false" outlineLevel="0" collapsed="false">
      <c r="A42" s="0" t="n">
        <v>10</v>
      </c>
      <c r="B42" s="0" t="n">
        <f aca="false">+C42/A$3</f>
        <v>15.7894736842105</v>
      </c>
      <c r="C42" s="23" t="n">
        <f aca="false">+C41+10</f>
        <v>240</v>
      </c>
      <c r="D42" s="24" t="n">
        <f aca="false">+D$14*($B42^D$15)*EXP(-1*D$16*$B42)</f>
        <v>0.59718170306847</v>
      </c>
      <c r="E42" s="24" t="n">
        <f aca="false">+E$14*($B42^E$15)*EXP(-1*E$16*$B42)</f>
        <v>0.602758564096799</v>
      </c>
      <c r="F42" s="24" t="n">
        <f aca="false">+F$14*($B42^F$15)*EXP(-1*F$16*$B42)</f>
        <v>0</v>
      </c>
      <c r="G42" s="24" t="n">
        <f aca="false">+G$14*($B42^G$15)*EXP(-1*G$16*$B42)</f>
        <v>0</v>
      </c>
      <c r="H42" s="24" t="n">
        <f aca="false">+H$14*($B42^H$15)*EXP(-1*H$16*$B42)</f>
        <v>0.566499442696161</v>
      </c>
      <c r="I42" s="24" t="n">
        <f aca="false">+I$14*($B42^I$15)*EXP(-1*I$16*$B42)</f>
        <v>0.638805249498774</v>
      </c>
      <c r="J42" s="24" t="n">
        <f aca="false">+J$14*($B42^J$15)*EXP(-1*J$16*$B42)</f>
        <v>0</v>
      </c>
      <c r="K42" s="24" t="n">
        <f aca="false">+K$14*($B42^K$15)*EXP(-1*K$16*$B42)</f>
        <v>0.652052767442765</v>
      </c>
      <c r="L42" s="24" t="n">
        <f aca="false">+L$14*($B42^L$15)*EXP(-1*L$16*$B42)</f>
        <v>0</v>
      </c>
      <c r="M42" s="24"/>
      <c r="N42" s="24" t="n">
        <f aca="false">+N$14*($B42^N$15)*EXP(-1*N$16*$B42)</f>
        <v>0.530209641065548</v>
      </c>
      <c r="O42" s="24" t="n">
        <f aca="false">+O$14*($B42^O$15)*EXP(-1*O$16*$B42)</f>
        <v>0.540693702422593</v>
      </c>
      <c r="P42" s="24" t="n">
        <f aca="false">+P$14*($B42^P$15)*EXP(-1*P$16*$B42)</f>
        <v>0</v>
      </c>
      <c r="Q42" s="24" t="n">
        <f aca="false">+Q$14*($B42^Q$15)*EXP(-1*Q$16*$B42)</f>
        <v>0</v>
      </c>
      <c r="R42" s="24" t="n">
        <f aca="false">+R$14*($B42^R$15)*EXP(-1*R$16*$B42)</f>
        <v>0.470869600661895</v>
      </c>
      <c r="S42" s="24" t="n">
        <f aca="false">+S$14*($B42^S$15)*EXP(-1*S$16*$B42)</f>
        <v>0</v>
      </c>
      <c r="T42" s="24" t="n">
        <f aca="false">+T$14*($B42^T$15)*EXP(-1*T$16*$B42)</f>
        <v>0.484452901132005</v>
      </c>
      <c r="U42" s="24" t="n">
        <f aca="false">+U$14*($B42^U$15)*EXP(-1*U$16*$B42)</f>
        <v>0.50068351366545</v>
      </c>
      <c r="V42" s="24" t="n">
        <f aca="false">+V$14*($B42^V$15)*EXP(-1*V$16*$B42)</f>
        <v>0.572136050387782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</row>
    <row r="43" customFormat="false" ht="12.75" hidden="false" customHeight="false" outlineLevel="0" collapsed="false">
      <c r="A43" s="0" t="n">
        <v>10</v>
      </c>
      <c r="B43" s="0" t="n">
        <f aca="false">+C43/A$3</f>
        <v>16.4473684210526</v>
      </c>
      <c r="C43" s="23" t="n">
        <f aca="false">+C42+10</f>
        <v>250</v>
      </c>
      <c r="D43" s="24" t="n">
        <f aca="false">+D$14*($B43^D$15)*EXP(-1*D$16*$B43)</f>
        <v>0.583552440063212</v>
      </c>
      <c r="E43" s="24" t="n">
        <f aca="false">+E$14*($B43^E$15)*EXP(-1*E$16*$B43)</f>
        <v>0.590065696387841</v>
      </c>
      <c r="F43" s="24" t="n">
        <f aca="false">+F$14*($B43^F$15)*EXP(-1*F$16*$B43)</f>
        <v>0</v>
      </c>
      <c r="G43" s="24" t="n">
        <f aca="false">+G$14*($B43^G$15)*EXP(-1*G$16*$B43)</f>
        <v>0</v>
      </c>
      <c r="H43" s="24" t="n">
        <f aca="false">+H$14*($B43^H$15)*EXP(-1*H$16*$B43)</f>
        <v>0.555006833646598</v>
      </c>
      <c r="I43" s="24" t="n">
        <f aca="false">+I$14*($B43^I$15)*EXP(-1*I$16*$B43)</f>
        <v>0.626991661885998</v>
      </c>
      <c r="J43" s="24" t="n">
        <f aca="false">+J$14*($B43^J$15)*EXP(-1*J$16*$B43)</f>
        <v>0</v>
      </c>
      <c r="K43" s="24" t="n">
        <f aca="false">+K$14*($B43^K$15)*EXP(-1*K$16*$B43)</f>
        <v>0.639966891151583</v>
      </c>
      <c r="L43" s="24" t="n">
        <f aca="false">+L$14*($B43^L$15)*EXP(-1*L$16*$B43)</f>
        <v>0</v>
      </c>
      <c r="M43" s="24"/>
      <c r="N43" s="24" t="n">
        <f aca="false">+N$14*($B43^N$15)*EXP(-1*N$16*$B43)</f>
        <v>0.519002716178596</v>
      </c>
      <c r="O43" s="24" t="n">
        <f aca="false">+O$14*($B43^O$15)*EXP(-1*O$16*$B43)</f>
        <v>0.529766270231622</v>
      </c>
      <c r="P43" s="24" t="n">
        <f aca="false">+P$14*($B43^P$15)*EXP(-1*P$16*$B43)</f>
        <v>0</v>
      </c>
      <c r="Q43" s="24" t="n">
        <f aca="false">+Q$14*($B43^Q$15)*EXP(-1*Q$16*$B43)</f>
        <v>0</v>
      </c>
      <c r="R43" s="24" t="n">
        <f aca="false">+R$14*($B43^R$15)*EXP(-1*R$16*$B43)</f>
        <v>0.456886819508566</v>
      </c>
      <c r="S43" s="24" t="n">
        <f aca="false">+S$14*($B43^S$15)*EXP(-1*S$16*$B43)</f>
        <v>0</v>
      </c>
      <c r="T43" s="24" t="n">
        <f aca="false">+T$14*($B43^T$15)*EXP(-1*T$16*$B43)</f>
        <v>0.472920138573242</v>
      </c>
      <c r="U43" s="24" t="n">
        <f aca="false">+U$14*($B43^U$15)*EXP(-1*U$16*$B43)</f>
        <v>0.488764880623381</v>
      </c>
      <c r="V43" s="24" t="n">
        <f aca="false">+V$14*($B43^V$15)*EXP(-1*V$16*$B43)</f>
        <v>0.556577566549331</v>
      </c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</row>
    <row r="44" customFormat="false" ht="12.75" hidden="false" customHeight="false" outlineLevel="0" collapsed="false">
      <c r="A44" s="0" t="n">
        <v>10</v>
      </c>
      <c r="B44" s="0" t="n">
        <f aca="false">+C44/A$3</f>
        <v>17.1052631578947</v>
      </c>
      <c r="C44" s="23" t="n">
        <f aca="false">+C43+10</f>
        <v>260</v>
      </c>
      <c r="D44" s="24" t="n">
        <f aca="false">+D$14*($B44^D$15)*EXP(-1*D$16*$B44)</f>
        <v>0.570153046756353</v>
      </c>
      <c r="E44" s="24" t="n">
        <f aca="false">+E$14*($B44^E$15)*EXP(-1*E$16*$B44)</f>
        <v>0.577537564290622</v>
      </c>
      <c r="F44" s="24" t="n">
        <f aca="false">+F$14*($B44^F$15)*EXP(-1*F$16*$B44)</f>
        <v>0</v>
      </c>
      <c r="G44" s="24" t="n">
        <f aca="false">+G$14*($B44^G$15)*EXP(-1*G$16*$B44)</f>
        <v>0</v>
      </c>
      <c r="H44" s="24" t="n">
        <f aca="false">+H$14*($B44^H$15)*EXP(-1*H$16*$B44)</f>
        <v>0.543643673648278</v>
      </c>
      <c r="I44" s="24" t="n">
        <f aca="false">+I$14*($B44^I$15)*EXP(-1*I$16*$B44)</f>
        <v>0.615324736462341</v>
      </c>
      <c r="J44" s="24" t="n">
        <f aca="false">+J$14*($B44^J$15)*EXP(-1*J$16*$B44)</f>
        <v>0</v>
      </c>
      <c r="K44" s="24" t="n">
        <f aca="false">+K$14*($B44^K$15)*EXP(-1*K$16*$B44)</f>
        <v>0.627941059141865</v>
      </c>
      <c r="L44" s="24" t="n">
        <f aca="false">+L$14*($B44^L$15)*EXP(-1*L$16*$B44)</f>
        <v>0</v>
      </c>
      <c r="M44" s="24"/>
      <c r="N44" s="24" t="n">
        <f aca="false">+N$14*($B44^N$15)*EXP(-1*N$16*$B44)</f>
        <v>0.50796728435436</v>
      </c>
      <c r="O44" s="24" t="n">
        <f aca="false">+O$14*($B44^O$15)*EXP(-1*O$16*$B44)</f>
        <v>0.51894380398188</v>
      </c>
      <c r="P44" s="24" t="n">
        <f aca="false">+P$14*($B44^P$15)*EXP(-1*P$16*$B44)</f>
        <v>0</v>
      </c>
      <c r="Q44" s="24" t="n">
        <f aca="false">+Q$14*($B44^Q$15)*EXP(-1*Q$16*$B44)</f>
        <v>0</v>
      </c>
      <c r="R44" s="24" t="n">
        <f aca="false">+R$14*($B44^R$15)*EXP(-1*R$16*$B44)</f>
        <v>0.443253026220794</v>
      </c>
      <c r="S44" s="24" t="n">
        <f aca="false">+S$14*($B44^S$15)*EXP(-1*S$16*$B44)</f>
        <v>0</v>
      </c>
      <c r="T44" s="24" t="n">
        <f aca="false">+T$14*($B44^T$15)*EXP(-1*T$16*$B44)</f>
        <v>0.46161308649107</v>
      </c>
      <c r="U44" s="24" t="n">
        <f aca="false">+U$14*($B44^U$15)*EXP(-1*U$16*$B44)</f>
        <v>0.477047129495656</v>
      </c>
      <c r="V44" s="24" t="n">
        <f aca="false">+V$14*($B44^V$15)*EXP(-1*V$16*$B44)</f>
        <v>0.541265873552227</v>
      </c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</row>
    <row r="45" customFormat="false" ht="12.75" hidden="false" customHeight="false" outlineLevel="0" collapsed="false">
      <c r="A45" s="0" t="n">
        <v>10</v>
      </c>
      <c r="B45" s="0" t="n">
        <f aca="false">+C45/A$3</f>
        <v>17.7631578947368</v>
      </c>
      <c r="C45" s="23" t="n">
        <f aca="false">+C44+10</f>
        <v>270</v>
      </c>
      <c r="D45" s="24" t="n">
        <f aca="false">+D$14*($B45^D$15)*EXP(-1*D$16*$B45)</f>
        <v>0.5569880040871</v>
      </c>
      <c r="E45" s="24" t="n">
        <f aca="false">+E$14*($B45^E$15)*EXP(-1*E$16*$B45)</f>
        <v>0.565182647436364</v>
      </c>
      <c r="F45" s="24" t="n">
        <f aca="false">+F$14*($B45^F$15)*EXP(-1*F$16*$B45)</f>
        <v>0</v>
      </c>
      <c r="G45" s="24" t="n">
        <f aca="false">+G$14*($B45^G$15)*EXP(-1*G$16*$B45)</f>
        <v>0</v>
      </c>
      <c r="H45" s="24" t="n">
        <f aca="false">+H$14*($B45^H$15)*EXP(-1*H$16*$B45)</f>
        <v>0.532419269356016</v>
      </c>
      <c r="I45" s="24" t="n">
        <f aca="false">+I$14*($B45^I$15)*EXP(-1*I$16*$B45)</f>
        <v>0.603809761420843</v>
      </c>
      <c r="J45" s="24" t="n">
        <f aca="false">+J$14*($B45^J$15)*EXP(-1*J$16*$B45)</f>
        <v>0</v>
      </c>
      <c r="K45" s="24" t="n">
        <f aca="false">+K$14*($B45^K$15)*EXP(-1*K$16*$B45)</f>
        <v>0.61599250520356</v>
      </c>
      <c r="L45" s="24" t="n">
        <f aca="false">+L$14*($B45^L$15)*EXP(-1*L$16*$B45)</f>
        <v>0</v>
      </c>
      <c r="M45" s="24"/>
      <c r="N45" s="24" t="n">
        <f aca="false">+N$14*($B45^N$15)*EXP(-1*N$16*$B45)</f>
        <v>0.497107340249947</v>
      </c>
      <c r="O45" s="24" t="n">
        <f aca="false">+O$14*($B45^O$15)*EXP(-1*O$16*$B45)</f>
        <v>0.50823750933012</v>
      </c>
      <c r="P45" s="24" t="n">
        <f aca="false">+P$14*($B45^P$15)*EXP(-1*P$16*$B45)</f>
        <v>0</v>
      </c>
      <c r="Q45" s="24" t="n">
        <f aca="false">+Q$14*($B45^Q$15)*EXP(-1*Q$16*$B45)</f>
        <v>0</v>
      </c>
      <c r="R45" s="24" t="n">
        <f aca="false">+R$14*($B45^R$15)*EXP(-1*R$16*$B45)</f>
        <v>0.429966671063414</v>
      </c>
      <c r="S45" s="24" t="n">
        <f aca="false">+S$14*($B45^S$15)*EXP(-1*S$16*$B45)</f>
        <v>0</v>
      </c>
      <c r="T45" s="24" t="n">
        <f aca="false">+T$14*($B45^T$15)*EXP(-1*T$16*$B45)</f>
        <v>0.450532310295793</v>
      </c>
      <c r="U45" s="24" t="n">
        <f aca="false">+U$14*($B45^U$15)*EXP(-1*U$16*$B45)</f>
        <v>0.465535567065478</v>
      </c>
      <c r="V45" s="24" t="n">
        <f aca="false">+V$14*($B45^V$15)*EXP(-1*V$16*$B45)</f>
        <v>0.526216954701467</v>
      </c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</row>
    <row r="46" customFormat="false" ht="12.75" hidden="false" customHeight="false" outlineLevel="0" collapsed="false">
      <c r="A46" s="0" t="n">
        <v>10</v>
      </c>
      <c r="B46" s="0" t="n">
        <f aca="false">+C46/A$3</f>
        <v>18.421052631579</v>
      </c>
      <c r="C46" s="23" t="n">
        <f aca="false">+C45+10</f>
        <v>280</v>
      </c>
      <c r="D46" s="24" t="n">
        <f aca="false">+D$14*($B46^D$15)*EXP(-1*D$16*$B46)</f>
        <v>0.544060536733502</v>
      </c>
      <c r="E46" s="24" t="n">
        <f aca="false">+E$14*($B46^E$15)*EXP(-1*E$16*$B46)</f>
        <v>0.553007856496231</v>
      </c>
      <c r="F46" s="24" t="n">
        <f aca="false">+F$14*($B46^F$15)*EXP(-1*F$16*$B46)</f>
        <v>0</v>
      </c>
      <c r="G46" s="24" t="n">
        <f aca="false">+G$14*($B46^G$15)*EXP(-1*G$16*$B46)</f>
        <v>0</v>
      </c>
      <c r="H46" s="24" t="n">
        <f aca="false">+H$14*($B46^H$15)*EXP(-1*H$16*$B46)</f>
        <v>0.521341361379029</v>
      </c>
      <c r="I46" s="24" t="n">
        <f aca="false">+I$14*($B46^I$15)*EXP(-1*I$16*$B46)</f>
        <v>0.592451004445779</v>
      </c>
      <c r="J46" s="24" t="n">
        <f aca="false">+J$14*($B46^J$15)*EXP(-1*J$16*$B46)</f>
        <v>0</v>
      </c>
      <c r="K46" s="24" t="n">
        <f aca="false">+K$14*($B46^K$15)*EXP(-1*K$16*$B46)</f>
        <v>0.604136080383252</v>
      </c>
      <c r="L46" s="24" t="n">
        <f aca="false">+L$14*($B46^L$15)*EXP(-1*L$16*$B46)</f>
        <v>0</v>
      </c>
      <c r="M46" s="24"/>
      <c r="N46" s="24" t="n">
        <f aca="false">+N$14*($B46^N$15)*EXP(-1*N$16*$B46)</f>
        <v>0.48642589981257</v>
      </c>
      <c r="O46" s="24" t="n">
        <f aca="false">+O$14*($B46^O$15)*EXP(-1*O$16*$B46)</f>
        <v>0.497656836633822</v>
      </c>
      <c r="P46" s="24" t="n">
        <f aca="false">+P$14*($B46^P$15)*EXP(-1*P$16*$B46)</f>
        <v>0</v>
      </c>
      <c r="Q46" s="24" t="n">
        <f aca="false">+Q$14*($B46^Q$15)*EXP(-1*Q$16*$B46)</f>
        <v>0</v>
      </c>
      <c r="R46" s="24" t="n">
        <f aca="false">+R$14*($B46^R$15)*EXP(-1*R$16*$B46)</f>
        <v>0.417025146694285</v>
      </c>
      <c r="S46" s="24" t="n">
        <f aca="false">+S$14*($B46^S$15)*EXP(-1*S$16*$B46)</f>
        <v>0</v>
      </c>
      <c r="T46" s="24" t="n">
        <f aca="false">+T$14*($B46^T$15)*EXP(-1*T$16*$B46)</f>
        <v>0.439677648044621</v>
      </c>
      <c r="U46" s="24" t="n">
        <f aca="false">+U$14*($B46^U$15)*EXP(-1*U$16*$B46)</f>
        <v>0.454234173373016</v>
      </c>
      <c r="V46" s="24" t="n">
        <f aca="false">+V$14*($B46^V$15)*EXP(-1*V$16*$B46)</f>
        <v>0.511443641239581</v>
      </c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</row>
    <row r="47" customFormat="false" ht="12.75" hidden="false" customHeight="false" outlineLevel="0" collapsed="false">
      <c r="A47" s="0" t="n">
        <v>10</v>
      </c>
      <c r="B47" s="0" t="n">
        <f aca="false">+C47/A$3</f>
        <v>19.0789473684211</v>
      </c>
      <c r="C47" s="23" t="n">
        <f aca="false">+C46+10</f>
        <v>290</v>
      </c>
      <c r="D47" s="24" t="n">
        <f aca="false">+D$14*($B47^D$15)*EXP(-1*D$16*$B47)</f>
        <v>0.531372802475382</v>
      </c>
      <c r="E47" s="24" t="n">
        <f aca="false">+E$14*($B47^E$15)*EXP(-1*E$16*$B47)</f>
        <v>0.541018757543597</v>
      </c>
      <c r="F47" s="24" t="n">
        <f aca="false">+F$14*($B47^F$15)*EXP(-1*F$16*$B47)</f>
        <v>0</v>
      </c>
      <c r="G47" s="24" t="n">
        <f aca="false">+G$14*($B47^G$15)*EXP(-1*G$16*$B47)</f>
        <v>0</v>
      </c>
      <c r="H47" s="24" t="n">
        <f aca="false">+H$14*($B47^H$15)*EXP(-1*H$16*$B47)</f>
        <v>0.510416344674451</v>
      </c>
      <c r="I47" s="24" t="n">
        <f aca="false">+I$14*($B47^I$15)*EXP(-1*I$16*$B47)</f>
        <v>0.58125185957082</v>
      </c>
      <c r="J47" s="24" t="n">
        <f aca="false">+J$14*($B47^J$15)*EXP(-1*J$16*$B47)</f>
        <v>0</v>
      </c>
      <c r="K47" s="24" t="n">
        <f aca="false">+K$14*($B47^K$15)*EXP(-1*K$16*$B47)</f>
        <v>0.592384574098303</v>
      </c>
      <c r="L47" s="24" t="n">
        <f aca="false">+L$14*($B47^L$15)*EXP(-1*L$16*$B47)</f>
        <v>0</v>
      </c>
      <c r="M47" s="24"/>
      <c r="N47" s="24" t="n">
        <f aca="false">+N$14*($B47^N$15)*EXP(-1*N$16*$B47)</f>
        <v>0.475925145358794</v>
      </c>
      <c r="O47" s="24" t="n">
        <f aca="false">+O$14*($B47^O$15)*EXP(-1*O$16*$B47)</f>
        <v>0.487209724235754</v>
      </c>
      <c r="P47" s="24" t="n">
        <f aca="false">+P$14*($B47^P$15)*EXP(-1*P$16*$B47)</f>
        <v>0</v>
      </c>
      <c r="Q47" s="24" t="n">
        <f aca="false">+Q$14*($B47^Q$15)*EXP(-1*Q$16*$B47)</f>
        <v>0</v>
      </c>
      <c r="R47" s="24" t="n">
        <f aca="false">+R$14*($B47^R$15)*EXP(-1*R$16*$B47)</f>
        <v>0.40442497614625</v>
      </c>
      <c r="S47" s="24" t="n">
        <f aca="false">+S$14*($B47^S$15)*EXP(-1*S$16*$B47)</f>
        <v>0</v>
      </c>
      <c r="T47" s="24" t="n">
        <f aca="false">+T$14*($B47^T$15)*EXP(-1*T$16*$B47)</f>
        <v>0.429048328177711</v>
      </c>
      <c r="U47" s="24" t="n">
        <f aca="false">+U$14*($B47^U$15)*EXP(-1*U$16*$B47)</f>
        <v>0.4431457997677</v>
      </c>
      <c r="V47" s="24" t="n">
        <f aca="false">+V$14*($B47^V$15)*EXP(-1*V$16*$B47)</f>
        <v>0.496956066460387</v>
      </c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</row>
    <row r="48" customFormat="false" ht="12.75" hidden="false" customHeight="false" outlineLevel="0" collapsed="false">
      <c r="A48" s="0" t="n">
        <v>10</v>
      </c>
      <c r="B48" s="0" t="n">
        <f aca="false">+C48/A$3</f>
        <v>19.7368421052632</v>
      </c>
      <c r="C48" s="23" t="n">
        <f aca="false">+C47+10</f>
        <v>300</v>
      </c>
      <c r="D48" s="24" t="n">
        <f aca="false">+D$14*($B48^D$15)*EXP(-1*D$16*$B48)</f>
        <v>0.518926050584233</v>
      </c>
      <c r="E48" s="24" t="n">
        <f aca="false">+E$14*($B48^E$15)*EXP(-1*E$16*$B48)</f>
        <v>0.529219760193857</v>
      </c>
      <c r="F48" s="24" t="n">
        <f aca="false">+F$14*($B48^F$15)*EXP(-1*F$16*$B48)</f>
        <v>0</v>
      </c>
      <c r="G48" s="24" t="n">
        <f aca="false">+G$14*($B48^G$15)*EXP(-1*G$16*$B48)</f>
        <v>0</v>
      </c>
      <c r="H48" s="24" t="n">
        <f aca="false">+H$14*($B48^H$15)*EXP(-1*H$16*$B48)</f>
        <v>0.499649453502746</v>
      </c>
      <c r="I48" s="24" t="n">
        <f aca="false">+I$14*($B48^I$15)*EXP(-1*I$16*$B48)</f>
        <v>0.570214970021665</v>
      </c>
      <c r="J48" s="24" t="n">
        <f aca="false">+J$14*($B48^J$15)*EXP(-1*J$16*$B48)</f>
        <v>0</v>
      </c>
      <c r="K48" s="24" t="n">
        <f aca="false">+K$14*($B48^K$15)*EXP(-1*K$16*$B48)</f>
        <v>0.580748984482756</v>
      </c>
      <c r="L48" s="24" t="n">
        <f aca="false">+L$14*($B48^L$15)*EXP(-1*L$16*$B48)</f>
        <v>0</v>
      </c>
      <c r="M48" s="24"/>
      <c r="N48" s="24" t="n">
        <f aca="false">+N$14*($B48^N$15)*EXP(-1*N$16*$B48)</f>
        <v>0.465606546916648</v>
      </c>
      <c r="O48" s="24" t="n">
        <f aca="false">+O$14*($B48^O$15)*EXP(-1*O$16*$B48)</f>
        <v>0.476902802934611</v>
      </c>
      <c r="P48" s="24" t="n">
        <f aca="false">+P$14*($B48^P$15)*EXP(-1*P$16*$B48)</f>
        <v>0</v>
      </c>
      <c r="Q48" s="24" t="n">
        <f aca="false">+Q$14*($B48^Q$15)*EXP(-1*Q$16*$B48)</f>
        <v>0</v>
      </c>
      <c r="R48" s="24" t="n">
        <f aca="false">+R$14*($B48^R$15)*EXP(-1*R$16*$B48)</f>
        <v>0.392161969176631</v>
      </c>
      <c r="S48" s="24" t="n">
        <f aca="false">+S$14*($B48^S$15)*EXP(-1*S$16*$B48)</f>
        <v>0</v>
      </c>
      <c r="T48" s="24" t="n">
        <f aca="false">+T$14*($B48^T$15)*EXP(-1*T$16*$B48)</f>
        <v>0.418643067674166</v>
      </c>
      <c r="U48" s="24" t="n">
        <f aca="false">+U$14*($B48^U$15)*EXP(-1*U$16*$B48)</f>
        <v>0.43227233478922</v>
      </c>
      <c r="V48" s="24" t="n">
        <f aca="false">+V$14*($B48^V$15)*EXP(-1*V$16*$B48)</f>
        <v>0.482762048474226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</row>
    <row r="49" customFormat="false" ht="12.75" hidden="false" customHeight="false" outlineLevel="0" collapsed="false">
      <c r="A49" s="0" t="n">
        <v>5</v>
      </c>
      <c r="B49" s="0" t="n">
        <f aca="false">+C49/A$3</f>
        <v>20.3947368421053</v>
      </c>
      <c r="C49" s="23" t="n">
        <f aca="false">+C48+10</f>
        <v>310</v>
      </c>
      <c r="D49" s="24" t="n">
        <f aca="false">+D$14*($B49^D$15)*EXP(-1*D$16*$B49)</f>
        <v>0.506720755090403</v>
      </c>
      <c r="E49" s="24" t="n">
        <f aca="false">+E$14*($B49^E$15)*EXP(-1*E$16*$B49)</f>
        <v>0.517614276332251</v>
      </c>
      <c r="F49" s="24" t="n">
        <f aca="false">+F$14*($B49^F$15)*EXP(-1*F$16*$B49)</f>
        <v>0</v>
      </c>
      <c r="G49" s="24" t="n">
        <f aca="false">+G$14*($B49^G$15)*EXP(-1*G$16*$B49)</f>
        <v>0</v>
      </c>
      <c r="H49" s="24" t="n">
        <f aca="false">+H$14*($B49^H$15)*EXP(-1*H$16*$B49)</f>
        <v>0.489044917598478</v>
      </c>
      <c r="I49" s="24" t="n">
        <f aca="false">+I$14*($B49^I$15)*EXP(-1*I$16*$B49)</f>
        <v>0.559342331614574</v>
      </c>
      <c r="J49" s="24" t="n">
        <f aca="false">+J$14*($B49^J$15)*EXP(-1*J$16*$B49)</f>
        <v>0</v>
      </c>
      <c r="K49" s="24" t="n">
        <f aca="false">+K$14*($B49^K$15)*EXP(-1*K$16*$B49)</f>
        <v>0.569238747404588</v>
      </c>
      <c r="L49" s="24" t="n">
        <f aca="false">+L$14*($B49^L$15)*EXP(-1*L$16*$B49)</f>
        <v>0</v>
      </c>
      <c r="M49" s="24"/>
      <c r="N49" s="24" t="n">
        <f aca="false">+N$14*($B49^N$15)*EXP(-1*N$16*$B49)</f>
        <v>0.455470964330056</v>
      </c>
      <c r="O49" s="24" t="n">
        <f aca="false">+O$14*($B49^O$15)*EXP(-1*O$16*$B49)</f>
        <v>0.466741568889935</v>
      </c>
      <c r="P49" s="24" t="n">
        <f aca="false">+P$14*($B49^P$15)*EXP(-1*P$16*$B49)</f>
        <v>0</v>
      </c>
      <c r="Q49" s="24" t="n">
        <f aca="false">+Q$14*($B49^Q$15)*EXP(-1*Q$16*$B49)</f>
        <v>0</v>
      </c>
      <c r="R49" s="24" t="n">
        <f aca="false">+R$14*($B49^R$15)*EXP(-1*R$16*$B49)</f>
        <v>0.380231352945651</v>
      </c>
      <c r="S49" s="24" t="n">
        <f aca="false">+S$14*($B49^S$15)*EXP(-1*S$16*$B49)</f>
        <v>0</v>
      </c>
      <c r="T49" s="24" t="n">
        <f aca="false">+T$14*($B49^T$15)*EXP(-1*T$16*$B49)</f>
        <v>0.408460154349449</v>
      </c>
      <c r="U49" s="24" t="n">
        <f aca="false">+U$14*($B49^U$15)*EXP(-1*U$16*$B49)</f>
        <v>0.421614843916514</v>
      </c>
      <c r="V49" s="24" t="n">
        <f aca="false">+V$14*($B49^V$15)*EXP(-1*V$16*$B49)</f>
        <v>0.468867414609883</v>
      </c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</row>
    <row r="50" s="26" customFormat="true" ht="12.75" hidden="false" customHeight="false" outlineLevel="0" collapsed="false">
      <c r="C50" s="27" t="s">
        <v>24</v>
      </c>
      <c r="D50" s="28" t="n">
        <f aca="false">SUMPRODUCT($A18:$A49,D18:D49)</f>
        <v>223.791897677697</v>
      </c>
      <c r="E50" s="28" t="n">
        <f aca="false">SUMPRODUCT($A18:$A49,E18:E49)</f>
        <v>219.371880262364</v>
      </c>
      <c r="F50" s="28" t="n">
        <f aca="false">SUMPRODUCT($A18:$A49,F18:F49)</f>
        <v>0</v>
      </c>
      <c r="G50" s="28" t="n">
        <f aca="false">SUMPRODUCT($A18:$A49,G18:G49)</f>
        <v>0</v>
      </c>
      <c r="H50" s="28" t="n">
        <f aca="false">SUMPRODUCT($A18:$A49,H18:H49)</f>
        <v>203.761311323431</v>
      </c>
      <c r="I50" s="28" t="n">
        <f aca="false">SUMPRODUCT($A18:$A49,I18:I49)</f>
        <v>230.96553641541</v>
      </c>
      <c r="J50" s="28" t="n">
        <f aca="false">SUMPRODUCT($A18:$A49,J18:J49)</f>
        <v>0</v>
      </c>
      <c r="K50" s="28" t="n">
        <f aca="false">SUMPRODUCT($A18:$A49,K18:K49)</f>
        <v>225.862391128933</v>
      </c>
      <c r="L50" s="28" t="n">
        <f aca="false">SUMPRODUCT($A18:$A49,L18:L49)</f>
        <v>0</v>
      </c>
      <c r="M50" s="28"/>
      <c r="N50" s="28" t="n">
        <f aca="false">SUMPRODUCT($A18:$A49,N18:N49)</f>
        <v>196.148406319973</v>
      </c>
      <c r="O50" s="28" t="n">
        <f aca="false">SUMPRODUCT($A18:$A49,O18:O49)</f>
        <v>192.443975312654</v>
      </c>
      <c r="P50" s="28" t="n">
        <f aca="false">SUMPRODUCT($A18:$A49,P18:P49)</f>
        <v>0</v>
      </c>
      <c r="Q50" s="28" t="n">
        <f aca="false">SUMPRODUCT($A18:$A49,Q18:Q49)</f>
        <v>0</v>
      </c>
      <c r="R50" s="28" t="n">
        <f aca="false">SUMPRODUCT($A18:$A49,R18:R49)</f>
        <v>189.41874941687</v>
      </c>
      <c r="S50" s="28" t="n">
        <f aca="false">SUMPRODUCT($A18:$A49,S18:S49)</f>
        <v>0</v>
      </c>
      <c r="T50" s="28" t="n">
        <f aca="false">SUMPRODUCT($A18:$A49,T18:T49)</f>
        <v>185.687777331053</v>
      </c>
      <c r="U50" s="28" t="n">
        <f aca="false">SUMPRODUCT($A18:$A49,U18:U49)</f>
        <v>187.634094191542</v>
      </c>
      <c r="V50" s="28" t="n">
        <f aca="false">SUMPRODUCT($A18:$A49,V18:V49)</f>
        <v>211.915085684013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</row>
    <row r="79" s="22" customFormat="tru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s="22" customFormat="tru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s="22" customFormat="tru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s="22" customFormat="tru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s="22" customFormat="tru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s="22" customFormat="tru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s="22" customFormat="tru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s="22" customFormat="tru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s="22" customFormat="tru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s="22" customFormat="tru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s="22" customFormat="tru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22" customFormat="tru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s="22" customFormat="tru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s="22" customFormat="tru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s="22" customFormat="tru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s="22" customFormat="tru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s="22" customFormat="tru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s="22" customFormat="tru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s="22" customFormat="tru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22" customFormat="tru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s="22" customFormat="tru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s="22" customFormat="tru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s="22" customFormat="tru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s="22" customFormat="tru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s="22" customFormat="tru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s="22" customFormat="tru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s="22" customFormat="tru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s="22" customFormat="tru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s="22" customFormat="tru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s="22" customFormat="tru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s="22" customFormat="tru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s="22" customFormat="tru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s="22" customFormat="tru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s="22" customFormat="tru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s="22" customFormat="tru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s="22" customFormat="tru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s="22" customFormat="tru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s="22" customFormat="tru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s="22" customFormat="tru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s="22" customFormat="tru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s="22" customFormat="tru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s="22" customFormat="tru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s="22" customFormat="tru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s="22" customFormat="tru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s="22" customFormat="tru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s="22" customFormat="tru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s="22" customFormat="tru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s="22" customFormat="tru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s="22" customFormat="tru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s="22" customFormat="tru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s="22" customFormat="tru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s="22" customFormat="tru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s="22" customFormat="tru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22" customFormat="tru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s="22" customFormat="tru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s="22" customFormat="tru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s="22" customFormat="tru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s="22" customFormat="tru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s="22" customFormat="tru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s="22" customFormat="tru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s="22" customFormat="tru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s="22" customFormat="tru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s="22" customFormat="tru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s="22" customFormat="tru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s="22" customFormat="tru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s="22" customFormat="tru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s="22" customFormat="tru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s="22" customFormat="tru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s="22" customFormat="tru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s="22" customFormat="tru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s="22" customFormat="tru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s="22" customFormat="tru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s="22" customFormat="tru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s="22" customFormat="tru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s="22" customFormat="tru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s="22" customFormat="tru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s="22" customFormat="tru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s="22" customFormat="tru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s="22" customFormat="tru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s="22" customFormat="tru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s="22" customFormat="tru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s="22" customFormat="tru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s="22" customFormat="tru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s="22" customFormat="tru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s="22" customFormat="tru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s="22" customFormat="tru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s="22" customFormat="tru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s="22" customFormat="tru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s="22" customFormat="tru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s="22" customFormat="tru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s="22" customFormat="tru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s="22" customFormat="tru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s="22" customFormat="tru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22" customFormat="tru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s="22" customFormat="tru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22" customFormat="tru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s="22" customFormat="tru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s="22" customFormat="tru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s="22" customFormat="tru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s="22" customFormat="tru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s="22" customFormat="tru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s="22" customFormat="tru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s="22" customFormat="tru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s="22" customFormat="tru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s="22" customFormat="tru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s="22" customFormat="tru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s="22" customFormat="tru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s="22" customFormat="tru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s="22" customFormat="tru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s="22" customFormat="tru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s="22" customFormat="tru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s="22" customFormat="tru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s="22" customFormat="tru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s="22" customFormat="tru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s="22" customFormat="tru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s="22" customFormat="tru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s="22" customFormat="tru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s="22" customFormat="tru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s="22" customFormat="tru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s="22" customFormat="tru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s="22" customFormat="tru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s="22" customFormat="tru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s="22" customFormat="tru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s="22" customFormat="tru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s="22" customFormat="tru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s="22" customFormat="tru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s="22" customFormat="tru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s="22" customFormat="tru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s="22" customFormat="tru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s="22" customFormat="tru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s="22" customFormat="tru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s="22" customFormat="tru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s="22" customFormat="tru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s="22" customFormat="tru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s="22" customFormat="tru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s="22" customFormat="tru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s="22" customFormat="tru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s="22" customFormat="tru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s="22" customFormat="tru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s="22" customFormat="tru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18"/>
  <sheetViews>
    <sheetView showFormulas="false" showGridLines="true" showRowColHeaders="true" showZeros="true" rightToLeft="false" tabSelected="false" showOutlineSymbols="true" defaultGridColor="true" view="normal" topLeftCell="E8" colorId="64" zoomScale="50" zoomScaleNormal="50" zoomScalePageLayoutView="100" workbookViewId="0">
      <selection pane="top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7.56"/>
    <col collapsed="false" customWidth="true" hidden="false" outlineLevel="0" max="3" min="3" style="0" width="7.99"/>
    <col collapsed="false" customWidth="true" hidden="false" outlineLevel="0" max="7" min="4" style="1" width="9.28"/>
    <col collapsed="false" customWidth="true" hidden="false" outlineLevel="0" max="8" min="8" style="1" width="10.71"/>
    <col collapsed="false" customWidth="true" hidden="false" outlineLevel="0" max="12" min="9" style="1" width="9.28"/>
    <col collapsed="false" customWidth="true" hidden="false" outlineLevel="0" max="13" min="13" style="1" width="3.7"/>
    <col collapsed="false" customWidth="true" hidden="false" outlineLevel="0" max="21" min="14" style="1" width="9.28"/>
    <col collapsed="false" customWidth="true" hidden="false" outlineLevel="0" max="23" min="22" style="0" width="9.28"/>
    <col collapsed="false" customWidth="true" hidden="false" outlineLevel="0" max="26" min="24" style="0" width="11.85"/>
    <col collapsed="false" customWidth="true" hidden="false" outlineLevel="0" max="29" min="27" style="0" width="11.56"/>
    <col collapsed="false" customWidth="true" hidden="false" outlineLevel="0" max="30" min="30" style="0" width="11.85"/>
    <col collapsed="false" customWidth="true" hidden="false" outlineLevel="0" max="31" min="31" style="0" width="11.56"/>
    <col collapsed="false" customWidth="true" hidden="false" outlineLevel="0" max="32" min="32" style="0" width="11.85"/>
    <col collapsed="false" customWidth="true" hidden="false" outlineLevel="0" max="33" min="33" style="0" width="11.56"/>
    <col collapsed="false" customWidth="true" hidden="false" outlineLevel="0" max="36" min="34" style="0" width="11.85"/>
    <col collapsed="false" customWidth="true" hidden="false" outlineLevel="0" max="37" min="37" style="0" width="11.56"/>
  </cols>
  <sheetData>
    <row r="1" customFormat="false" ht="15" hidden="tru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  <c r="M1" s="2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true" customHeight="false" outlineLevel="0" collapsed="false">
      <c r="B2" s="0" t="s">
        <v>0</v>
      </c>
      <c r="D2" s="3"/>
      <c r="E2" s="3"/>
      <c r="F2" s="3"/>
      <c r="G2" s="3"/>
      <c r="H2" s="3"/>
      <c r="I2" s="3"/>
      <c r="J2" s="3"/>
      <c r="K2" s="3"/>
      <c r="L2" s="3"/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true" customHeight="false" outlineLevel="0" collapsed="false">
      <c r="A3" s="0" t="n">
        <v>15.2</v>
      </c>
      <c r="B3" s="0" t="s">
        <v>1</v>
      </c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tru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tru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/>
      <c r="P5" s="3"/>
      <c r="Q5" s="3"/>
      <c r="R5" s="3"/>
      <c r="S5" s="3"/>
      <c r="T5" s="3"/>
      <c r="U5" s="3"/>
      <c r="V5" s="3"/>
    </row>
    <row r="6" customFormat="false" ht="13.5" hidden="tru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4"/>
    </row>
    <row r="7" customFormat="false" ht="15" hidden="tru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4"/>
      <c r="AW7" s="5"/>
      <c r="BS7" s="5"/>
    </row>
    <row r="8" s="6" customFormat="true" ht="1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8" t="s">
        <v>27</v>
      </c>
      <c r="N8" s="7"/>
      <c r="O8" s="7"/>
      <c r="P8" s="7"/>
      <c r="Q8" s="7"/>
      <c r="R8" s="7"/>
      <c r="S8" s="7"/>
      <c r="T8" s="7"/>
      <c r="U8" s="7"/>
      <c r="V8" s="9"/>
      <c r="AW8" s="10"/>
      <c r="BS8" s="10"/>
    </row>
    <row r="9" s="11" customFormat="true" ht="15" hidden="false" customHeight="false" outlineLevel="0" collapsed="false">
      <c r="G9" s="11" t="s">
        <v>3</v>
      </c>
      <c r="P9" s="11" t="s">
        <v>4</v>
      </c>
      <c r="V9" s="12"/>
    </row>
    <row r="10" s="13" customFormat="true" ht="12.75" hidden="false" customHeight="false" outlineLevel="0" collapsed="false">
      <c r="B10" s="13" t="s">
        <v>6</v>
      </c>
      <c r="D10" s="14" t="s">
        <v>7</v>
      </c>
      <c r="E10" s="14"/>
      <c r="F10" s="14"/>
      <c r="G10" s="15" t="s">
        <v>8</v>
      </c>
      <c r="H10" s="14"/>
      <c r="I10" s="14"/>
      <c r="J10" s="14"/>
      <c r="K10" s="14"/>
      <c r="L10" s="14" t="s">
        <v>7</v>
      </c>
      <c r="M10" s="14"/>
      <c r="N10" s="14"/>
      <c r="O10" s="14"/>
      <c r="P10" s="15" t="s">
        <v>8</v>
      </c>
      <c r="Q10" s="14"/>
      <c r="R10" s="14"/>
      <c r="S10" s="14"/>
      <c r="T10" s="14"/>
      <c r="U10" s="14"/>
    </row>
    <row r="11" s="13" customFormat="true" ht="12.75" hidden="false" customHeight="false" outlineLevel="0" collapsed="false">
      <c r="D11" s="14"/>
      <c r="E11" s="14"/>
      <c r="F11" s="14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6" customFormat="true" ht="15" hidden="false" customHeight="false" outlineLevel="0" collapsed="false">
      <c r="C12" s="16" t="s">
        <v>6</v>
      </c>
      <c r="D12" s="17" t="s">
        <v>9</v>
      </c>
      <c r="E12" s="17" t="s">
        <v>10</v>
      </c>
      <c r="F12" s="17" t="s">
        <v>11</v>
      </c>
      <c r="G12" s="18" t="s">
        <v>12</v>
      </c>
      <c r="H12" s="18" t="s">
        <v>13</v>
      </c>
      <c r="I12" s="18" t="s">
        <v>14</v>
      </c>
      <c r="J12" s="18" t="s">
        <v>15</v>
      </c>
      <c r="K12" s="18" t="s">
        <v>16</v>
      </c>
      <c r="L12" s="18" t="s">
        <v>17</v>
      </c>
      <c r="M12" s="19"/>
      <c r="N12" s="17" t="s">
        <v>9</v>
      </c>
      <c r="O12" s="17" t="s">
        <v>10</v>
      </c>
      <c r="P12" s="17" t="s">
        <v>11</v>
      </c>
      <c r="Q12" s="18" t="s">
        <v>12</v>
      </c>
      <c r="R12" s="18" t="s">
        <v>13</v>
      </c>
      <c r="S12" s="18" t="s">
        <v>14</v>
      </c>
      <c r="T12" s="18" t="s">
        <v>15</v>
      </c>
      <c r="U12" s="18" t="s">
        <v>16</v>
      </c>
      <c r="V12" s="18" t="s">
        <v>17</v>
      </c>
    </row>
    <row r="13" customFormat="false" ht="12.75" hidden="false" customHeight="false" outlineLevel="0" collapsed="false">
      <c r="X13" s="30"/>
    </row>
    <row r="14" customFormat="false" ht="15" hidden="false" customHeight="false" outlineLevel="0" collapsed="false">
      <c r="B14" s="0" t="s">
        <v>18</v>
      </c>
      <c r="C14" s="20" t="s">
        <v>19</v>
      </c>
      <c r="D14" s="21" t="n">
        <v>3.4078014723</v>
      </c>
      <c r="E14" s="21" t="n">
        <v>3.0971901349</v>
      </c>
      <c r="F14" s="21"/>
      <c r="G14" s="21"/>
      <c r="H14" s="21" t="n">
        <v>2.8054226774</v>
      </c>
      <c r="I14" s="21" t="n">
        <v>3.2461938556</v>
      </c>
      <c r="J14" s="21" t="n">
        <v>3.2482103745</v>
      </c>
      <c r="K14" s="21" t="n">
        <v>2.927943597</v>
      </c>
      <c r="L14" s="21"/>
      <c r="N14" s="21" t="n">
        <v>2.7371257299</v>
      </c>
      <c r="O14" s="21" t="n">
        <v>2.5844413209</v>
      </c>
      <c r="P14" s="21"/>
      <c r="Q14" s="21"/>
      <c r="R14" s="21" t="n">
        <v>2.893475964</v>
      </c>
      <c r="S14" s="21" t="n">
        <v>2.7038880621</v>
      </c>
      <c r="T14" s="21" t="n">
        <v>2.5725110502</v>
      </c>
      <c r="U14" s="21" t="n">
        <v>2.6333462676</v>
      </c>
      <c r="V14" s="21"/>
      <c r="W14" s="4"/>
      <c r="X14" s="31"/>
      <c r="Y14" s="4"/>
      <c r="Z14" s="4"/>
      <c r="AA14" s="4"/>
      <c r="AB14" s="4"/>
    </row>
    <row r="15" customFormat="false" ht="15" hidden="false" customHeight="false" outlineLevel="0" collapsed="false">
      <c r="B15" s="0" t="s">
        <v>20</v>
      </c>
      <c r="C15" s="20" t="s">
        <v>21</v>
      </c>
      <c r="D15" s="21" t="n">
        <v>0.1427011602</v>
      </c>
      <c r="E15" s="21" t="n">
        <v>0.2003141869</v>
      </c>
      <c r="F15" s="21"/>
      <c r="G15" s="21"/>
      <c r="H15" s="21" t="n">
        <v>0.1981440711</v>
      </c>
      <c r="I15" s="21" t="n">
        <v>0.1429185589</v>
      </c>
      <c r="J15" s="21" t="n">
        <v>0.1874476226</v>
      </c>
      <c r="K15" s="21" t="n">
        <v>0.2178786205</v>
      </c>
      <c r="L15" s="21"/>
      <c r="N15" s="21" t="n">
        <v>0.1511806582</v>
      </c>
      <c r="O15" s="21" t="n">
        <v>0.1758995226</v>
      </c>
      <c r="P15" s="21"/>
      <c r="Q15" s="21"/>
      <c r="R15" s="21" t="n">
        <v>0.197959402</v>
      </c>
      <c r="S15" s="21" t="n">
        <v>0.1633603873</v>
      </c>
      <c r="T15" s="21" t="n">
        <v>0.1613353067</v>
      </c>
      <c r="U15" s="21" t="n">
        <v>0.2771221788</v>
      </c>
      <c r="V15" s="21"/>
      <c r="W15" s="4"/>
      <c r="X15" s="31"/>
      <c r="Y15" s="4"/>
      <c r="Z15" s="4"/>
      <c r="AA15" s="4"/>
      <c r="AB15" s="4"/>
    </row>
    <row r="16" customFormat="false" ht="15" hidden="false" customHeight="false" outlineLevel="0" collapsed="false">
      <c r="B16" s="0" t="s">
        <v>22</v>
      </c>
      <c r="C16" s="20" t="s">
        <v>23</v>
      </c>
      <c r="D16" s="21" t="n">
        <v>0.0505298453</v>
      </c>
      <c r="E16" s="21" t="n">
        <v>0.0530690796</v>
      </c>
      <c r="F16" s="21"/>
      <c r="G16" s="21"/>
      <c r="H16" s="21" t="n">
        <v>0.054048368</v>
      </c>
      <c r="I16" s="21" t="n">
        <v>0.0447581225</v>
      </c>
      <c r="J16" s="21" t="n">
        <v>0.060328</v>
      </c>
      <c r="K16" s="21" t="n">
        <v>0.0483240212</v>
      </c>
      <c r="L16" s="21"/>
      <c r="N16" s="21" t="n">
        <v>0.0496407644</v>
      </c>
      <c r="O16" s="21" t="n">
        <v>0.0500545867</v>
      </c>
      <c r="P16" s="21"/>
      <c r="Q16" s="21"/>
      <c r="R16" s="21" t="n">
        <v>0.066856607</v>
      </c>
      <c r="S16" s="21" t="n">
        <v>0.0545666975</v>
      </c>
      <c r="T16" s="21" t="n">
        <v>0.0531525566</v>
      </c>
      <c r="U16" s="21" t="n">
        <v>0.0644895872</v>
      </c>
      <c r="V16" s="21"/>
      <c r="W16" s="4"/>
      <c r="X16" s="31"/>
      <c r="Y16" s="4"/>
      <c r="Z16" s="4"/>
      <c r="AA16" s="4"/>
      <c r="AB16" s="4"/>
    </row>
    <row r="17" s="22" customFormat="true" ht="15" hidden="false" customHeight="false" outlineLevel="0" collapsed="false">
      <c r="D17" s="4"/>
      <c r="E17" s="4"/>
      <c r="F17" s="4" t="s">
        <v>26</v>
      </c>
      <c r="G17" s="4" t="s">
        <v>26</v>
      </c>
      <c r="H17" s="4"/>
      <c r="I17" s="4"/>
      <c r="J17" s="4"/>
      <c r="K17" s="4"/>
      <c r="L17" s="4" t="s">
        <v>26</v>
      </c>
      <c r="M17" s="2"/>
      <c r="N17" s="4"/>
      <c r="O17" s="4"/>
      <c r="P17" s="4" t="s">
        <v>26</v>
      </c>
      <c r="Q17" s="4" t="s">
        <v>26</v>
      </c>
      <c r="R17" s="4"/>
      <c r="S17" s="4"/>
      <c r="T17" s="4"/>
      <c r="U17" s="4"/>
      <c r="V17" s="4" t="s">
        <v>26</v>
      </c>
      <c r="W17" s="4"/>
      <c r="X17" s="31"/>
      <c r="Y17" s="4"/>
      <c r="Z17" s="4"/>
      <c r="AA17" s="4"/>
      <c r="AB17" s="4"/>
    </row>
    <row r="18" customFormat="false" ht="12.75" hidden="false" customHeight="false" outlineLevel="0" collapsed="false">
      <c r="A18" s="0" t="n">
        <v>10</v>
      </c>
      <c r="B18" s="0" t="n">
        <f aca="false">1/A3</f>
        <v>0.0657894736842105</v>
      </c>
      <c r="C18" s="23" t="n">
        <v>0</v>
      </c>
      <c r="D18" s="24" t="n">
        <f aca="false">+D$14*($B18^D$15)*EXP(-1*D$16*$B18)</f>
        <v>2.30345692890143</v>
      </c>
      <c r="E18" s="24" t="n">
        <f aca="false">+E$14*($B18^E$15)*EXP(-1*E$16*$B18)</f>
        <v>1.78941692148037</v>
      </c>
      <c r="F18" s="24" t="n">
        <f aca="false">+F$14*($B18^F$15)*EXP(-1*F$16*$B18)</f>
        <v>0</v>
      </c>
      <c r="G18" s="24" t="n">
        <f aca="false">+G$14*($B18^G$15)*EXP(-1*G$16*$B18)</f>
        <v>0</v>
      </c>
      <c r="H18" s="24" t="n">
        <f aca="false">+H$14*($B18^H$15)*EXP(-1*H$16*$B18)</f>
        <v>1.63034206124649</v>
      </c>
      <c r="I18" s="24" t="n">
        <f aca="false">+I$14*($B18^I$15)*EXP(-1*I$16*$B18)</f>
        <v>2.1937555858323</v>
      </c>
      <c r="J18" s="24" t="n">
        <f aca="false">+J$14*($B18^J$15)*EXP(-1*J$16*$B18)</f>
        <v>1.94261476960196</v>
      </c>
      <c r="K18" s="24" t="n">
        <f aca="false">+K$14*($B18^K$15)*EXP(-1*K$16*$B18)</f>
        <v>1.61318264667884</v>
      </c>
      <c r="L18" s="24" t="n">
        <f aca="false">+L$14*($B18^L$15)*EXP(-1*L$16*$B18)</f>
        <v>0</v>
      </c>
      <c r="M18" s="24"/>
      <c r="N18" s="24" t="n">
        <f aca="false">+N$14*($B18^N$15)*EXP(-1*N$16*$B18)</f>
        <v>1.808025367235</v>
      </c>
      <c r="O18" s="24" t="n">
        <f aca="false">+O$14*($B18^O$15)*EXP(-1*O$16*$B18)</f>
        <v>1.59606580540146</v>
      </c>
      <c r="P18" s="24" t="n">
        <f aca="false">+P$14*($B18^P$15)*EXP(-1*P$16*$B18)</f>
        <v>0</v>
      </c>
      <c r="Q18" s="24" t="n">
        <f aca="false">+Q$14*($B18^Q$15)*EXP(-1*Q$16*$B18)</f>
        <v>0</v>
      </c>
      <c r="R18" s="24" t="n">
        <f aca="false">+R$14*($B18^R$15)*EXP(-1*R$16*$B18)</f>
        <v>1.68094150915378</v>
      </c>
      <c r="S18" s="24" t="n">
        <f aca="false">+S$14*($B18^S$15)*EXP(-1*S$16*$B18)</f>
        <v>1.72728182042466</v>
      </c>
      <c r="T18" s="24" t="n">
        <f aca="false">+T$14*($B18^T$15)*EXP(-1*T$16*$B18)</f>
        <v>1.65259135319729</v>
      </c>
      <c r="U18" s="24" t="n">
        <f aca="false">+U$14*($B18^U$15)*EXP(-1*U$16*$B18)</f>
        <v>1.23353166611225</v>
      </c>
      <c r="V18" s="24" t="n">
        <f aca="false">+V$14*($B18^V$15)*EXP(-1*V$16*$B18)</f>
        <v>0</v>
      </c>
      <c r="W18" s="25"/>
      <c r="X18" s="32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</row>
    <row r="19" customFormat="false" ht="12.75" hidden="false" customHeight="false" outlineLevel="0" collapsed="false">
      <c r="A19" s="0" t="n">
        <v>10</v>
      </c>
      <c r="B19" s="0" t="n">
        <f aca="false">+C19/A$3</f>
        <v>0.657894736842105</v>
      </c>
      <c r="C19" s="23" t="n">
        <f aca="false">+C18+10</f>
        <v>10</v>
      </c>
      <c r="D19" s="24" t="n">
        <f aca="false">+D$14*($B19^D$15)*EXP(-1*D$16*$B19)</f>
        <v>3.10518589757828</v>
      </c>
      <c r="E19" s="24" t="n">
        <f aca="false">+E$14*($B19^E$15)*EXP(-1*E$16*$B19)</f>
        <v>2.75029396939322</v>
      </c>
      <c r="F19" s="24" t="n">
        <f aca="false">+F$14*($B19^F$15)*EXP(-1*F$16*$B19)</f>
        <v>0</v>
      </c>
      <c r="G19" s="24" t="n">
        <f aca="false">+G$14*($B19^G$15)*EXP(-1*G$16*$B19)</f>
        <v>0</v>
      </c>
      <c r="H19" s="24" t="n">
        <f aca="false">+H$14*($B19^H$15)*EXP(-1*H$16*$B19)</f>
        <v>2.49186420620912</v>
      </c>
      <c r="I19" s="24" t="n">
        <f aca="false">+I$14*($B19^I$15)*EXP(-1*I$16*$B19)</f>
        <v>2.96891206554791</v>
      </c>
      <c r="J19" s="24" t="n">
        <f aca="false">+J$14*($B19^J$15)*EXP(-1*J$16*$B19)</f>
        <v>2.88616450614853</v>
      </c>
      <c r="K19" s="24" t="n">
        <f aca="false">+K$14*($B19^K$15)*EXP(-1*K$16*$B19)</f>
        <v>2.58902196119744</v>
      </c>
      <c r="L19" s="24" t="n">
        <f aca="false">+L$14*($B19^L$15)*EXP(-1*L$16*$B19)</f>
        <v>0</v>
      </c>
      <c r="M19" s="24"/>
      <c r="N19" s="24" t="n">
        <f aca="false">+N$14*($B19^N$15)*EXP(-1*N$16*$B19)</f>
        <v>2.48668143484048</v>
      </c>
      <c r="O19" s="24" t="n">
        <f aca="false">+O$14*($B19^O$15)*EXP(-1*O$16*$B19)</f>
        <v>2.32315869005449</v>
      </c>
      <c r="P19" s="24" t="n">
        <f aca="false">+P$14*($B19^P$15)*EXP(-1*P$16*$B19)</f>
        <v>0</v>
      </c>
      <c r="Q19" s="24" t="n">
        <f aca="false">+Q$14*($B19^Q$15)*EXP(-1*Q$16*$B19)</f>
        <v>0</v>
      </c>
      <c r="R19" s="24" t="n">
        <f aca="false">+R$14*($B19^R$15)*EXP(-1*R$16*$B19)</f>
        <v>2.54870727012553</v>
      </c>
      <c r="S19" s="24" t="n">
        <f aca="false">+S$14*($B19^S$15)*EXP(-1*S$16*$B19)</f>
        <v>2.43608181385593</v>
      </c>
      <c r="T19" s="24" t="n">
        <f aca="false">+T$14*($B19^T$15)*EXP(-1*T$16*$B19)</f>
        <v>2.3218422334051</v>
      </c>
      <c r="U19" s="24" t="n">
        <f aca="false">+U$14*($B19^U$15)*EXP(-1*U$16*$B19)</f>
        <v>2.24744519514253</v>
      </c>
      <c r="V19" s="24" t="n">
        <f aca="false">+V$14*($B19^V$15)*EXP(-1*V$16*$B19)</f>
        <v>0</v>
      </c>
      <c r="W19" s="25"/>
      <c r="X19" s="32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</row>
    <row r="20" customFormat="false" ht="12.75" hidden="false" customHeight="false" outlineLevel="0" collapsed="false">
      <c r="A20" s="0" t="n">
        <v>10</v>
      </c>
      <c r="B20" s="0" t="n">
        <f aca="false">+C20/A$3</f>
        <v>1.31578947368421</v>
      </c>
      <c r="C20" s="23" t="n">
        <f aca="false">+C19+10</f>
        <v>20</v>
      </c>
      <c r="D20" s="24" t="n">
        <f aca="false">+D$14*($B20^D$15)*EXP(-1*D$16*$B20)</f>
        <v>3.31594672654937</v>
      </c>
      <c r="E20" s="24" t="n">
        <f aca="false">+E$14*($B20^E$15)*EXP(-1*E$16*$B20)</f>
        <v>3.0515240356679</v>
      </c>
      <c r="F20" s="24" t="n">
        <f aca="false">+F$14*($B20^F$15)*EXP(-1*F$16*$B20)</f>
        <v>0</v>
      </c>
      <c r="G20" s="24" t="n">
        <f aca="false">+G$14*($B20^G$15)*EXP(-1*G$16*$B20)</f>
        <v>0</v>
      </c>
      <c r="H20" s="24" t="n">
        <f aca="false">+H$14*($B20^H$15)*EXP(-1*H$16*$B20)</f>
        <v>2.75885565206974</v>
      </c>
      <c r="I20" s="24" t="n">
        <f aca="false">+I$14*($B20^I$15)*EXP(-1*I$16*$B20)</f>
        <v>3.18296464482887</v>
      </c>
      <c r="J20" s="24" t="n">
        <f aca="false">+J$14*($B20^J$15)*EXP(-1*J$16*$B20)</f>
        <v>3.15872282813242</v>
      </c>
      <c r="K20" s="24" t="n">
        <f aca="false">+K$14*($B20^K$15)*EXP(-1*K$16*$B20)</f>
        <v>2.91686676802662</v>
      </c>
      <c r="L20" s="24" t="n">
        <f aca="false">+L$14*($B20^L$15)*EXP(-1*L$16*$B20)</f>
        <v>0</v>
      </c>
      <c r="M20" s="24"/>
      <c r="N20" s="24" t="n">
        <f aca="false">+N$14*($B20^N$15)*EXP(-1*N$16*$B20)</f>
        <v>2.67267839509289</v>
      </c>
      <c r="O20" s="24" t="n">
        <f aca="false">+O$14*($B20^O$15)*EXP(-1*O$16*$B20)</f>
        <v>2.53938359644108</v>
      </c>
      <c r="P20" s="24" t="n">
        <f aca="false">+P$14*($B20^P$15)*EXP(-1*P$16*$B20)</f>
        <v>0</v>
      </c>
      <c r="Q20" s="24" t="n">
        <f aca="false">+Q$14*($B20^Q$15)*EXP(-1*Q$16*$B20)</f>
        <v>0</v>
      </c>
      <c r="R20" s="24" t="n">
        <f aca="false">+R$14*($B20^R$15)*EXP(-1*R$16*$B20)</f>
        <v>2.79775320765449</v>
      </c>
      <c r="S20" s="24" t="n">
        <f aca="false">+S$14*($B20^S$15)*EXP(-1*S$16*$B20)</f>
        <v>2.63194886054578</v>
      </c>
      <c r="T20" s="24" t="n">
        <f aca="false">+T$14*($B20^T$15)*EXP(-1*T$16*$B20)</f>
        <v>2.50733707188145</v>
      </c>
      <c r="U20" s="24" t="n">
        <f aca="false">+U$14*($B20^U$15)*EXP(-1*U$16*$B20)</f>
        <v>2.61026878597271</v>
      </c>
      <c r="V20" s="24" t="n">
        <f aca="false">+V$14*($B20^V$15)*EXP(-1*V$16*$B20)</f>
        <v>0</v>
      </c>
      <c r="W20" s="25"/>
      <c r="X20" s="32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</row>
    <row r="21" customFormat="false" ht="12.75" hidden="false" customHeight="false" outlineLevel="0" collapsed="false">
      <c r="A21" s="0" t="n">
        <v>10</v>
      </c>
      <c r="B21" s="0" t="n">
        <f aca="false">+C21/A$3</f>
        <v>1.97368421052632</v>
      </c>
      <c r="C21" s="23" t="n">
        <f aca="false">+C20+10</f>
        <v>30</v>
      </c>
      <c r="D21" s="24" t="n">
        <f aca="false">+D$14*($B21^D$15)*EXP(-1*D$16*$B21)</f>
        <v>3.39858848393574</v>
      </c>
      <c r="E21" s="24" t="n">
        <f aca="false">+E$14*($B21^E$15)*EXP(-1*E$16*$B21)</f>
        <v>3.1961523474574</v>
      </c>
      <c r="F21" s="24" t="n">
        <f aca="false">+F$14*($B21^F$15)*EXP(-1*F$16*$B21)</f>
        <v>0</v>
      </c>
      <c r="G21" s="24" t="n">
        <f aca="false">+G$14*($B21^G$15)*EXP(-1*G$16*$B21)</f>
        <v>0</v>
      </c>
      <c r="H21" s="24" t="n">
        <f aca="false">+H$14*($B21^H$15)*EXP(-1*H$16*$B21)</f>
        <v>2.88521189759586</v>
      </c>
      <c r="I21" s="24" t="n">
        <f aca="false">+I$14*($B21^I$15)*EXP(-1*I$16*$B21)</f>
        <v>3.27499190212335</v>
      </c>
      <c r="J21" s="24" t="n">
        <f aca="false">+J$14*($B21^J$15)*EXP(-1*J$16*$B21)</f>
        <v>3.27553683410993</v>
      </c>
      <c r="K21" s="24" t="n">
        <f aca="false">+K$14*($B21^K$15)*EXP(-1*K$16*$B21)</f>
        <v>3.08656886639151</v>
      </c>
      <c r="L21" s="24" t="n">
        <f aca="false">+L$14*($B21^L$15)*EXP(-1*L$16*$B21)</f>
        <v>0</v>
      </c>
      <c r="M21" s="24"/>
      <c r="N21" s="24" t="n">
        <f aca="false">+N$14*($B21^N$15)*EXP(-1*N$16*$B21)</f>
        <v>2.75033080760443</v>
      </c>
      <c r="O21" s="24" t="n">
        <f aca="false">+O$14*($B21^O$15)*EXP(-1*O$16*$B21)</f>
        <v>2.63876721165867</v>
      </c>
      <c r="P21" s="24" t="n">
        <f aca="false">+P$14*($B21^P$15)*EXP(-1*P$16*$B21)</f>
        <v>0</v>
      </c>
      <c r="Q21" s="24" t="n">
        <f aca="false">+Q$14*($B21^Q$15)*EXP(-1*Q$16*$B21)</f>
        <v>0</v>
      </c>
      <c r="R21" s="24" t="n">
        <f aca="false">+R$14*($B21^R$15)*EXP(-1*R$16*$B21)</f>
        <v>2.90112237996894</v>
      </c>
      <c r="S21" s="24" t="n">
        <f aca="false">+S$14*($B21^S$15)*EXP(-1*S$16*$B21)</f>
        <v>2.71301992358218</v>
      </c>
      <c r="T21" s="24" t="n">
        <f aca="false">+T$14*($B21^T$15)*EXP(-1*T$16*$B21)</f>
        <v>2.58485215463601</v>
      </c>
      <c r="U21" s="24" t="n">
        <f aca="false">+U$14*($B21^U$15)*EXP(-1*U$16*$B21)</f>
        <v>2.79935550345789</v>
      </c>
      <c r="V21" s="24" t="n">
        <f aca="false">+V$14*($B21^V$15)*EXP(-1*V$16*$B21)</f>
        <v>0</v>
      </c>
      <c r="W21" s="25"/>
      <c r="X21" s="32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</row>
    <row r="22" customFormat="false" ht="12.75" hidden="false" customHeight="false" outlineLevel="0" collapsed="false">
      <c r="A22" s="0" t="n">
        <v>10</v>
      </c>
      <c r="B22" s="0" t="n">
        <f aca="false">+C22/A$3</f>
        <v>2.63157894736842</v>
      </c>
      <c r="C22" s="23" t="n">
        <f aca="false">+C21+10</f>
        <v>40</v>
      </c>
      <c r="D22" s="24" t="n">
        <f aca="false">+D$14*($B22^D$15)*EXP(-1*D$16*$B22)</f>
        <v>3.42523279884654</v>
      </c>
      <c r="E22" s="24" t="n">
        <f aca="false">+E$14*($B22^E$15)*EXP(-1*E$16*$B22)</f>
        <v>3.26957702766395</v>
      </c>
      <c r="F22" s="24" t="n">
        <f aca="false">+F$14*($B22^F$15)*EXP(-1*F$16*$B22)</f>
        <v>0</v>
      </c>
      <c r="G22" s="24" t="n">
        <f aca="false">+G$14*($B22^G$15)*EXP(-1*G$16*$B22)</f>
        <v>0</v>
      </c>
      <c r="H22" s="24" t="n">
        <f aca="false">+H$14*($B22^H$15)*EXP(-1*H$16*$B22)</f>
        <v>2.94775158590283</v>
      </c>
      <c r="I22" s="24" t="n">
        <f aca="false">+I$14*($B22^I$15)*EXP(-1*I$16*$B22)</f>
        <v>3.31343153682706</v>
      </c>
      <c r="J22" s="24" t="n">
        <f aca="false">+J$14*($B22^J$15)*EXP(-1*J$16*$B22)</f>
        <v>3.32250036455283</v>
      </c>
      <c r="K22" s="24" t="n">
        <f aca="false">+K$14*($B22^K$15)*EXP(-1*K$16*$B22)</f>
        <v>3.18339338043813</v>
      </c>
      <c r="L22" s="24" t="n">
        <f aca="false">+L$14*($B22^L$15)*EXP(-1*L$16*$B22)</f>
        <v>0</v>
      </c>
      <c r="M22" s="24"/>
      <c r="N22" s="24" t="n">
        <f aca="false">+N$14*($B22^N$15)*EXP(-1*N$16*$B22)</f>
        <v>2.78028868420977</v>
      </c>
      <c r="O22" s="24" t="n">
        <f aca="false">+O$14*($B22^O$15)*EXP(-1*O$16*$B22)</f>
        <v>2.68581530295405</v>
      </c>
      <c r="P22" s="24" t="n">
        <f aca="false">+P$14*($B22^P$15)*EXP(-1*P$16*$B22)</f>
        <v>0</v>
      </c>
      <c r="Q22" s="24" t="n">
        <f aca="false">+Q$14*($B22^Q$15)*EXP(-1*Q$16*$B22)</f>
        <v>0</v>
      </c>
      <c r="R22" s="24" t="n">
        <f aca="false">+R$14*($B22^R$15)*EXP(-1*R$16*$B22)</f>
        <v>2.93897961344899</v>
      </c>
      <c r="S22" s="24" t="n">
        <f aca="false">+S$14*($B22^S$15)*EXP(-1*S$16*$B22)</f>
        <v>2.74329317961516</v>
      </c>
      <c r="T22" s="24" t="n">
        <f aca="false">+T$14*($B22^T$15)*EXP(-1*T$16*$B22)</f>
        <v>2.61460438931313</v>
      </c>
      <c r="U22" s="24" t="n">
        <f aca="false">+U$14*($B22^U$15)*EXP(-1*U$16*$B22)</f>
        <v>2.90573083236377</v>
      </c>
      <c r="V22" s="24" t="n">
        <f aca="false">+V$14*($B22^V$15)*EXP(-1*V$16*$B22)</f>
        <v>0</v>
      </c>
      <c r="W22" s="25"/>
      <c r="X22" s="32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</row>
    <row r="23" customFormat="false" ht="12.75" hidden="false" customHeight="false" outlineLevel="0" collapsed="false">
      <c r="A23" s="0" t="n">
        <v>10</v>
      </c>
      <c r="B23" s="0" t="n">
        <f aca="false">+C23/A$3</f>
        <v>3.28947368421053</v>
      </c>
      <c r="C23" s="23" t="n">
        <f aca="false">+C22+10</f>
        <v>50</v>
      </c>
      <c r="D23" s="24" t="n">
        <f aca="false">+D$14*($B23^D$15)*EXP(-1*D$16*$B23)</f>
        <v>3.4204392012859</v>
      </c>
      <c r="E23" s="24" t="n">
        <f aca="false">+E$14*($B23^E$15)*EXP(-1*E$16*$B23)</f>
        <v>3.3017267133293</v>
      </c>
      <c r="F23" s="24" t="n">
        <f aca="false">+F$14*($B23^F$15)*EXP(-1*F$16*$B23)</f>
        <v>0</v>
      </c>
      <c r="G23" s="24" t="n">
        <f aca="false">+G$14*($B23^G$15)*EXP(-1*G$16*$B23)</f>
        <v>0</v>
      </c>
      <c r="H23" s="24" t="n">
        <f aca="false">+H$14*($B23^H$15)*EXP(-1*H$16*$B23)</f>
        <v>2.97337936805608</v>
      </c>
      <c r="I23" s="24" t="n">
        <f aca="false">+I$14*($B23^I$15)*EXP(-1*I$16*$B23)</f>
        <v>3.32154352481385</v>
      </c>
      <c r="J23" s="24" t="n">
        <f aca="false">+J$14*($B23^J$15)*EXP(-1*J$16*$B23)</f>
        <v>3.32961231680795</v>
      </c>
      <c r="K23" s="24" t="n">
        <f aca="false">+K$14*($B23^K$15)*EXP(-1*K$16*$B23)</f>
        <v>3.2374106187446</v>
      </c>
      <c r="L23" s="24" t="n">
        <f aca="false">+L$14*($B23^L$15)*EXP(-1*L$16*$B23)</f>
        <v>0</v>
      </c>
      <c r="M23" s="24"/>
      <c r="N23" s="24" t="n">
        <f aca="false">+N$14*($B23^N$15)*EXP(-1*N$16*$B23)</f>
        <v>2.78328353072346</v>
      </c>
      <c r="O23" s="24" t="n">
        <f aca="false">+O$14*($B23^O$15)*EXP(-1*O$16*$B23)</f>
        <v>2.70284393486328</v>
      </c>
      <c r="P23" s="24" t="n">
        <f aca="false">+P$14*($B23^P$15)*EXP(-1*P$16*$B23)</f>
        <v>0</v>
      </c>
      <c r="Q23" s="24" t="n">
        <f aca="false">+Q$14*($B23^Q$15)*EXP(-1*Q$16*$B23)</f>
        <v>0</v>
      </c>
      <c r="R23" s="24" t="n">
        <f aca="false">+R$14*($B23^R$15)*EXP(-1*R$16*$B23)</f>
        <v>2.93953441028838</v>
      </c>
      <c r="S23" s="24" t="n">
        <f aca="false">+S$14*($B23^S$15)*EXP(-1*S$16*$B23)</f>
        <v>2.74481248994006</v>
      </c>
      <c r="T23" s="24" t="n">
        <f aca="false">+T$14*($B23^T$15)*EXP(-1*T$16*$B23)</f>
        <v>2.61730443609419</v>
      </c>
      <c r="U23" s="24" t="n">
        <f aca="false">+U$14*($B23^U$15)*EXP(-1*U$16*$B23)</f>
        <v>2.96268396728474</v>
      </c>
      <c r="V23" s="24" t="n">
        <f aca="false">+V$14*($B23^V$15)*EXP(-1*V$16*$B23)</f>
        <v>0</v>
      </c>
      <c r="W23" s="25"/>
      <c r="X23" s="32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</row>
    <row r="24" customFormat="false" ht="12.75" hidden="false" customHeight="false" outlineLevel="0" collapsed="false">
      <c r="A24" s="0" t="n">
        <v>10</v>
      </c>
      <c r="B24" s="0" t="n">
        <f aca="false">+C24/A$3</f>
        <v>3.94736842105263</v>
      </c>
      <c r="C24" s="23" t="n">
        <f aca="false">+C23+10</f>
        <v>60</v>
      </c>
      <c r="D24" s="24" t="n">
        <f aca="false">+D$14*($B24^D$15)*EXP(-1*D$16*$B24)</f>
        <v>3.39581279799865</v>
      </c>
      <c r="E24" s="24" t="n">
        <f aca="false">+E$14*($B24^E$15)*EXP(-1*E$16*$B24)</f>
        <v>3.30703925543459</v>
      </c>
      <c r="F24" s="24" t="n">
        <f aca="false">+F$14*($B24^F$15)*EXP(-1*F$16*$B24)</f>
        <v>0</v>
      </c>
      <c r="G24" s="24" t="n">
        <f aca="false">+G$14*($B24^G$15)*EXP(-1*G$16*$B24)</f>
        <v>0</v>
      </c>
      <c r="H24" s="24" t="n">
        <f aca="false">+H$14*($B24^H$15)*EXP(-1*H$16*$B24)</f>
        <v>2.97506812830021</v>
      </c>
      <c r="I24" s="24" t="n">
        <f aca="false">+I$14*($B24^I$15)*EXP(-1*I$16*$B24)</f>
        <v>3.3103058698531</v>
      </c>
      <c r="J24" s="24" t="n">
        <f aca="false">+J$14*($B24^J$15)*EXP(-1*J$16*$B24)</f>
        <v>3.31130424837917</v>
      </c>
      <c r="K24" s="24" t="n">
        <f aca="false">+K$14*($B24^K$15)*EXP(-1*K$16*$B24)</f>
        <v>3.2631913838082</v>
      </c>
      <c r="L24" s="24" t="n">
        <f aca="false">+L$14*($B24^L$15)*EXP(-1*L$16*$B24)</f>
        <v>0</v>
      </c>
      <c r="M24" s="24"/>
      <c r="N24" s="24" t="n">
        <f aca="false">+N$14*($B24^N$15)*EXP(-1*N$16*$B24)</f>
        <v>2.76913902950054</v>
      </c>
      <c r="O24" s="24" t="n">
        <f aca="false">+O$14*($B24^O$15)*EXP(-1*O$16*$B24)</f>
        <v>2.70051947737839</v>
      </c>
      <c r="P24" s="24" t="n">
        <f aca="false">+P$14*($B24^P$15)*EXP(-1*P$16*$B24)</f>
        <v>0</v>
      </c>
      <c r="Q24" s="24" t="n">
        <f aca="false">+Q$14*($B24^Q$15)*EXP(-1*Q$16*$B24)</f>
        <v>0</v>
      </c>
      <c r="R24" s="24" t="n">
        <f aca="false">+R$14*($B24^R$15)*EXP(-1*R$16*$B24)</f>
        <v>2.9164259050331</v>
      </c>
      <c r="S24" s="24" t="n">
        <f aca="false">+S$14*($B24^S$15)*EXP(-1*S$16*$B24)</f>
        <v>2.72807911317499</v>
      </c>
      <c r="T24" s="24" t="n">
        <f aca="false">+T$14*($B24^T$15)*EXP(-1*T$16*$B24)</f>
        <v>2.6028085251601</v>
      </c>
      <c r="U24" s="24" t="n">
        <f aca="false">+U$14*($B24^U$15)*EXP(-1*U$16*$B24)</f>
        <v>2.98677314901647</v>
      </c>
      <c r="V24" s="24" t="n">
        <f aca="false">+V$14*($B24^V$15)*EXP(-1*V$16*$B24)</f>
        <v>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</row>
    <row r="25" customFormat="false" ht="12.75" hidden="false" customHeight="false" outlineLevel="0" collapsed="false">
      <c r="A25" s="0" t="n">
        <v>10</v>
      </c>
      <c r="B25" s="0" t="n">
        <f aca="false">+C25/A$3</f>
        <v>4.60526315789474</v>
      </c>
      <c r="C25" s="23" t="n">
        <f aca="false">+C24+10</f>
        <v>70</v>
      </c>
      <c r="D25" s="24" t="n">
        <f aca="false">+D$14*($B25^D$15)*EXP(-1*D$16*$B25)</f>
        <v>3.35783796560327</v>
      </c>
      <c r="E25" s="24" t="n">
        <f aca="false">+E$14*($B25^E$15)*EXP(-1*E$16*$B25)</f>
        <v>3.29372124885012</v>
      </c>
      <c r="F25" s="24" t="n">
        <f aca="false">+F$14*($B25^F$15)*EXP(-1*F$16*$B25)</f>
        <v>0</v>
      </c>
      <c r="G25" s="24" t="n">
        <f aca="false">+G$14*($B25^G$15)*EXP(-1*G$16*$B25)</f>
        <v>0</v>
      </c>
      <c r="H25" s="24" t="n">
        <f aca="false">+H$14*($B25^H$15)*EXP(-1*H$16*$B25)</f>
        <v>2.96018819416904</v>
      </c>
      <c r="I25" s="24" t="n">
        <f aca="false">+I$14*($B25^I$15)*EXP(-1*I$16*$B25)</f>
        <v>3.28585027059718</v>
      </c>
      <c r="J25" s="24" t="n">
        <f aca="false">+J$14*($B25^J$15)*EXP(-1*J$16*$B25)</f>
        <v>3.2757532717894</v>
      </c>
      <c r="K25" s="24" t="n">
        <f aca="false">+K$14*($B25^K$15)*EXP(-1*K$16*$B25)</f>
        <v>3.2690508631695</v>
      </c>
      <c r="L25" s="24" t="n">
        <f aca="false">+L$14*($B25^L$15)*EXP(-1*L$16*$B25)</f>
        <v>0</v>
      </c>
      <c r="M25" s="24"/>
      <c r="N25" s="24" t="n">
        <f aca="false">+N$14*($B25^N$15)*EXP(-1*N$16*$B25)</f>
        <v>2.74335783084897</v>
      </c>
      <c r="O25" s="24" t="n">
        <f aca="false">+O$14*($B25^O$15)*EXP(-1*O$16*$B25)</f>
        <v>2.68485986657302</v>
      </c>
      <c r="P25" s="24" t="n">
        <f aca="false">+P$14*($B25^P$15)*EXP(-1*P$16*$B25)</f>
        <v>0</v>
      </c>
      <c r="Q25" s="24" t="n">
        <f aca="false">+Q$14*($B25^Q$15)*EXP(-1*Q$16*$B25)</f>
        <v>0</v>
      </c>
      <c r="R25" s="24" t="n">
        <f aca="false">+R$14*($B25^R$15)*EXP(-1*R$16*$B25)</f>
        <v>2.87740782468479</v>
      </c>
      <c r="S25" s="24" t="n">
        <f aca="false">+S$14*($B25^S$15)*EXP(-1*S$16*$B25)</f>
        <v>2.6989983202039</v>
      </c>
      <c r="T25" s="24" t="n">
        <f aca="false">+T$14*($B25^T$15)*EXP(-1*T$16*$B25)</f>
        <v>2.57665545832917</v>
      </c>
      <c r="U25" s="24" t="n">
        <f aca="false">+U$14*($B25^U$15)*EXP(-1*U$16*$B25)</f>
        <v>2.98764306062535</v>
      </c>
      <c r="V25" s="24" t="n">
        <f aca="false">+V$14*($B25^V$15)*EXP(-1*V$16*$B25)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</row>
    <row r="26" customFormat="false" ht="12.75" hidden="false" customHeight="false" outlineLevel="0" collapsed="false">
      <c r="A26" s="0" t="n">
        <v>10</v>
      </c>
      <c r="B26" s="0" t="n">
        <f aca="false">+C26/A$3</f>
        <v>5.26315789473684</v>
      </c>
      <c r="C26" s="23" t="n">
        <f aca="false">+C25+10</f>
        <v>80</v>
      </c>
      <c r="D26" s="24" t="n">
        <f aca="false">+D$14*($B26^D$15)*EXP(-1*D$16*$B26)</f>
        <v>3.31053255640392</v>
      </c>
      <c r="E26" s="24" t="n">
        <f aca="false">+E$14*($B26^E$15)*EXP(-1*E$16*$B26)</f>
        <v>3.26693543109454</v>
      </c>
      <c r="F26" s="24" t="n">
        <f aca="false">+F$14*($B26^F$15)*EXP(-1*F$16*$B26)</f>
        <v>0</v>
      </c>
      <c r="G26" s="24" t="n">
        <f aca="false">+G$14*($B26^G$15)*EXP(-1*G$16*$B26)</f>
        <v>0</v>
      </c>
      <c r="H26" s="24" t="n">
        <f aca="false">+H$14*($B26^H$15)*EXP(-1*H$16*$B26)</f>
        <v>2.93337360687487</v>
      </c>
      <c r="I26" s="24" t="n">
        <f aca="false">+I$14*($B26^I$15)*EXP(-1*I$16*$B26)</f>
        <v>3.2519780231021</v>
      </c>
      <c r="J26" s="24" t="n">
        <f aca="false">+J$14*($B26^J$15)*EXP(-1*J$16*$B26)</f>
        <v>3.22808317788702</v>
      </c>
      <c r="K26" s="24" t="n">
        <f aca="false">+K$14*($B26^K$15)*EXP(-1*K$16*$B26)</f>
        <v>3.26024127466449</v>
      </c>
      <c r="L26" s="24" t="n">
        <f aca="false">+L$14*($B26^L$15)*EXP(-1*L$16*$B26)</f>
        <v>0</v>
      </c>
      <c r="M26" s="24"/>
      <c r="N26" s="24" t="n">
        <f aca="false">+N$14*($B26^N$15)*EXP(-1*N$16*$B26)</f>
        <v>2.70935777120845</v>
      </c>
      <c r="O26" s="24" t="n">
        <f aca="false">+O$14*($B26^O$15)*EXP(-1*O$16*$B26)</f>
        <v>2.65962728471627</v>
      </c>
      <c r="P26" s="24" t="n">
        <f aca="false">+P$14*($B26^P$15)*EXP(-1*P$16*$B26)</f>
        <v>0</v>
      </c>
      <c r="Q26" s="24" t="n">
        <f aca="false">+Q$14*($B26^Q$15)*EXP(-1*Q$16*$B26)</f>
        <v>0</v>
      </c>
      <c r="R26" s="24" t="n">
        <f aca="false">+R$14*($B26^R$15)*EXP(-1*R$16*$B26)</f>
        <v>2.82734755586226</v>
      </c>
      <c r="S26" s="24" t="n">
        <f aca="false">+S$14*($B26^S$15)*EXP(-1*S$16*$B26)</f>
        <v>2.66124832702342</v>
      </c>
      <c r="T26" s="24" t="n">
        <f aca="false">+T$14*($B26^T$15)*EXP(-1*T$16*$B26)</f>
        <v>2.54229385226376</v>
      </c>
      <c r="U26" s="24" t="n">
        <f aca="false">+U$14*($B26^U$15)*EXP(-1*U$16*$B26)</f>
        <v>2.9714853717891</v>
      </c>
      <c r="V26" s="24" t="n">
        <f aca="false">+V$14*($B26^V$15)*EXP(-1*V$16*$B26)</f>
        <v>0</v>
      </c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</row>
    <row r="27" customFormat="false" ht="12.75" hidden="false" customHeight="false" outlineLevel="0" collapsed="false">
      <c r="A27" s="0" t="n">
        <v>10</v>
      </c>
      <c r="B27" s="0" t="n">
        <f aca="false">+C27/A$3</f>
        <v>5.92105263157895</v>
      </c>
      <c r="C27" s="23" t="n">
        <f aca="false">+C26+10</f>
        <v>90</v>
      </c>
      <c r="D27" s="24" t="n">
        <f aca="false">+D$14*($B27^D$15)*EXP(-1*D$16*$B27)</f>
        <v>3.25656684744728</v>
      </c>
      <c r="E27" s="24" t="n">
        <f aca="false">+E$14*($B27^E$15)*EXP(-1*E$16*$B27)</f>
        <v>3.2301614267545</v>
      </c>
      <c r="F27" s="24" t="n">
        <f aca="false">+F$14*($B27^F$15)*EXP(-1*F$16*$B27)</f>
        <v>0</v>
      </c>
      <c r="G27" s="24" t="n">
        <f aca="false">+G$14*($B27^G$15)*EXP(-1*G$16*$B27)</f>
        <v>0</v>
      </c>
      <c r="H27" s="24" t="n">
        <f aca="false">+H$14*($B27^H$15)*EXP(-1*H$16*$B27)</f>
        <v>2.89774554297672</v>
      </c>
      <c r="I27" s="24" t="n">
        <f aca="false">+I$14*($B27^I$15)*EXP(-1*I$16*$B27)</f>
        <v>3.21121921309834</v>
      </c>
      <c r="J27" s="24" t="n">
        <f aca="false">+J$14*($B27^J$15)*EXP(-1*J$16*$B27)</f>
        <v>3.17173004338747</v>
      </c>
      <c r="K27" s="24" t="n">
        <f aca="false">+K$14*($B27^K$15)*EXP(-1*K$16*$B27)</f>
        <v>3.24031805266703</v>
      </c>
      <c r="L27" s="24" t="n">
        <f aca="false">+L$14*($B27^L$15)*EXP(-1*L$16*$B27)</f>
        <v>0</v>
      </c>
      <c r="M27" s="24"/>
      <c r="N27" s="24" t="n">
        <f aca="false">+N$14*($B27^N$15)*EXP(-1*N$16*$B27)</f>
        <v>2.66941605162609</v>
      </c>
      <c r="O27" s="24" t="n">
        <f aca="false">+O$14*($B27^O$15)*EXP(-1*O$16*$B27)</f>
        <v>2.62734367175603</v>
      </c>
      <c r="P27" s="24" t="n">
        <f aca="false">+P$14*($B27^P$15)*EXP(-1*P$16*$B27)</f>
        <v>0</v>
      </c>
      <c r="Q27" s="24" t="n">
        <f aca="false">+Q$14*($B27^Q$15)*EXP(-1*Q$16*$B27)</f>
        <v>0</v>
      </c>
      <c r="R27" s="24" t="n">
        <f aca="false">+R$14*($B27^R$15)*EXP(-1*R$16*$B27)</f>
        <v>2.76951070049659</v>
      </c>
      <c r="S27" s="24" t="n">
        <f aca="false">+S$14*($B27^S$15)*EXP(-1*S$16*$B27)</f>
        <v>2.61728428513949</v>
      </c>
      <c r="T27" s="24" t="n">
        <f aca="false">+T$14*($B27^T$15)*EXP(-1*T$16*$B27)</f>
        <v>2.50202533996213</v>
      </c>
      <c r="U27" s="24" t="n">
        <f aca="false">+U$14*($B27^U$15)*EXP(-1*U$16*$B27)</f>
        <v>2.94254509206791</v>
      </c>
      <c r="V27" s="24" t="n">
        <f aca="false">+V$14*($B27^V$15)*EXP(-1*V$16*$B27)</f>
        <v>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</row>
    <row r="28" customFormat="false" ht="12.75" hidden="false" customHeight="false" outlineLevel="0" collapsed="false">
      <c r="A28" s="0" t="n">
        <v>10</v>
      </c>
      <c r="B28" s="0" t="n">
        <f aca="false">+C28/A$3</f>
        <v>6.57894736842105</v>
      </c>
      <c r="C28" s="23" t="n">
        <f aca="false">+C27+10</f>
        <v>100</v>
      </c>
      <c r="D28" s="24" t="n">
        <f aca="false">+D$14*($B28^D$15)*EXP(-1*D$16*$B28)</f>
        <v>3.19780703952416</v>
      </c>
      <c r="E28" s="24" t="n">
        <f aca="false">+E$14*($B28^E$15)*EXP(-1*E$16*$B28)</f>
        <v>3.18586376856095</v>
      </c>
      <c r="F28" s="24" t="n">
        <f aca="false">+F$14*($B28^F$15)*EXP(-1*F$16*$B28)</f>
        <v>0</v>
      </c>
      <c r="G28" s="24" t="n">
        <f aca="false">+G$14*($B28^G$15)*EXP(-1*G$16*$B28)</f>
        <v>0</v>
      </c>
      <c r="H28" s="24" t="n">
        <f aca="false">+H$14*($B28^H$15)*EXP(-1*H$16*$B28)</f>
        <v>2.85551285328649</v>
      </c>
      <c r="I28" s="24" t="n">
        <f aca="false">+I$14*($B28^I$15)*EXP(-1*I$16*$B28)</f>
        <v>3.16534648023734</v>
      </c>
      <c r="J28" s="24" t="n">
        <f aca="false">+J$14*($B28^J$15)*EXP(-1*J$16*$B28)</f>
        <v>3.1091124466232</v>
      </c>
      <c r="K28" s="24" t="n">
        <f aca="false">+K$14*($B28^K$15)*EXP(-1*K$16*$B28)</f>
        <v>3.21181171133857</v>
      </c>
      <c r="L28" s="24" t="n">
        <f aca="false">+L$14*($B28^L$15)*EXP(-1*L$16*$B28)</f>
        <v>0</v>
      </c>
      <c r="M28" s="24"/>
      <c r="N28" s="24" t="n">
        <f aca="false">+N$14*($B28^N$15)*EXP(-1*N$16*$B28)</f>
        <v>2.62512841726526</v>
      </c>
      <c r="O28" s="24" t="n">
        <f aca="false">+O$14*($B28^O$15)*EXP(-1*O$16*$B28)</f>
        <v>2.58978676007948</v>
      </c>
      <c r="P28" s="24" t="n">
        <f aca="false">+P$14*($B28^P$15)*EXP(-1*P$16*$B28)</f>
        <v>0</v>
      </c>
      <c r="Q28" s="24" t="n">
        <f aca="false">+Q$14*($B28^Q$15)*EXP(-1*Q$16*$B28)</f>
        <v>0</v>
      </c>
      <c r="R28" s="24" t="n">
        <f aca="false">+R$14*($B28^R$15)*EXP(-1*R$16*$B28)</f>
        <v>2.70619383023459</v>
      </c>
      <c r="S28" s="24" t="n">
        <f aca="false">+S$14*($B28^S$15)*EXP(-1*S$16*$B28)</f>
        <v>2.56882819420154</v>
      </c>
      <c r="T28" s="24" t="n">
        <f aca="false">+T$14*($B28^T$15)*EXP(-1*T$16*$B28)</f>
        <v>2.45746449112066</v>
      </c>
      <c r="U28" s="24" t="n">
        <f aca="false">+U$14*($B28^U$15)*EXP(-1*U$16*$B28)</f>
        <v>2.90387270054304</v>
      </c>
      <c r="V28" s="24" t="n">
        <f aca="false">+V$14*($B28^V$15)*EXP(-1*V$16*$B28)</f>
        <v>0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</row>
    <row r="29" customFormat="false" ht="12.75" hidden="false" customHeight="false" outlineLevel="0" collapsed="false">
      <c r="A29" s="0" t="n">
        <v>10</v>
      </c>
      <c r="B29" s="0" t="n">
        <f aca="false">+C29/A$3</f>
        <v>7.23684210526316</v>
      </c>
      <c r="C29" s="23" t="n">
        <f aca="false">+C28+10</f>
        <v>110</v>
      </c>
      <c r="D29" s="24" t="n">
        <f aca="false">+D$14*($B29^D$15)*EXP(-1*D$16*$B29)</f>
        <v>3.13560716598206</v>
      </c>
      <c r="E29" s="24" t="n">
        <f aca="false">+E$14*($B29^E$15)*EXP(-1*E$16*$B29)</f>
        <v>3.13585405929129</v>
      </c>
      <c r="F29" s="24" t="n">
        <f aca="false">+F$14*($B29^F$15)*EXP(-1*F$16*$B29)</f>
        <v>0</v>
      </c>
      <c r="G29" s="24" t="n">
        <f aca="false">+G$14*($B29^G$15)*EXP(-1*G$16*$B29)</f>
        <v>0</v>
      </c>
      <c r="H29" s="24" t="n">
        <f aca="false">+H$14*($B29^H$15)*EXP(-1*H$16*$B29)</f>
        <v>2.80829761993603</v>
      </c>
      <c r="I29" s="24" t="n">
        <f aca="false">+I$14*($B29^I$15)*EXP(-1*I$16*$B29)</f>
        <v>3.1156505737398</v>
      </c>
      <c r="J29" s="24" t="n">
        <f aca="false">+J$14*($B29^J$15)*EXP(-1*J$16*$B29)</f>
        <v>3.04199482135001</v>
      </c>
      <c r="K29" s="24" t="n">
        <f aca="false">+K$14*($B29^K$15)*EXP(-1*K$16*$B29)</f>
        <v>3.17659257582412</v>
      </c>
      <c r="L29" s="24" t="n">
        <f aca="false">+L$14*($B29^L$15)*EXP(-1*L$16*$B29)</f>
        <v>0</v>
      </c>
      <c r="M29" s="24"/>
      <c r="N29" s="24" t="n">
        <f aca="false">+N$14*($B29^N$15)*EXP(-1*N$16*$B29)</f>
        <v>2.57765603854506</v>
      </c>
      <c r="O29" s="24" t="n">
        <f aca="false">+O$14*($B29^O$15)*EXP(-1*O$16*$B29)</f>
        <v>2.54825779057714</v>
      </c>
      <c r="P29" s="24" t="n">
        <f aca="false">+P$14*($B29^P$15)*EXP(-1*P$16*$B29)</f>
        <v>0</v>
      </c>
      <c r="Q29" s="24" t="n">
        <f aca="false">+Q$14*($B29^Q$15)*EXP(-1*Q$16*$B29)</f>
        <v>0</v>
      </c>
      <c r="R29" s="24" t="n">
        <f aca="false">+R$14*($B29^R$15)*EXP(-1*R$16*$B29)</f>
        <v>2.63906870934615</v>
      </c>
      <c r="S29" s="24" t="n">
        <f aca="false">+S$14*($B29^S$15)*EXP(-1*S$16*$B29)</f>
        <v>2.51713312262976</v>
      </c>
      <c r="T29" s="24" t="n">
        <f aca="false">+T$14*($B29^T$15)*EXP(-1*T$16*$B29)</f>
        <v>2.40978669093629</v>
      </c>
      <c r="U29" s="24" t="n">
        <f aca="false">+U$14*($B29^U$15)*EXP(-1*U$16*$B29)</f>
        <v>2.85773817712981</v>
      </c>
      <c r="V29" s="24" t="n">
        <f aca="false">+V$14*($B29^V$15)*EXP(-1*V$16*$B29)</f>
        <v>0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</row>
    <row r="30" customFormat="false" ht="12.75" hidden="false" customHeight="false" outlineLevel="0" collapsed="false">
      <c r="A30" s="0" t="n">
        <v>10</v>
      </c>
      <c r="B30" s="0" t="n">
        <f aca="false">+C30/A$3</f>
        <v>7.89473684210526</v>
      </c>
      <c r="C30" s="23" t="n">
        <f aca="false">+C29+10</f>
        <v>120</v>
      </c>
      <c r="D30" s="24" t="n">
        <f aca="false">+D$14*($B30^D$15)*EXP(-1*D$16*$B30)</f>
        <v>3.07097817265071</v>
      </c>
      <c r="E30" s="24" t="n">
        <f aca="false">+E$14*($B30^E$15)*EXP(-1*E$16*$B30)</f>
        <v>3.0815025201878</v>
      </c>
      <c r="F30" s="24" t="n">
        <f aca="false">+F$14*($B30^F$15)*EXP(-1*F$16*$B30)</f>
        <v>0</v>
      </c>
      <c r="G30" s="24" t="n">
        <f aca="false">+G$14*($B30^G$15)*EXP(-1*G$16*$B30)</f>
        <v>0</v>
      </c>
      <c r="H30" s="24" t="n">
        <f aca="false">+H$14*($B30^H$15)*EXP(-1*H$16*$B30)</f>
        <v>2.75732531800144</v>
      </c>
      <c r="I30" s="24" t="n">
        <f aca="false">+I$14*($B30^I$15)*EXP(-1*I$16*$B30)</f>
        <v>3.06309973868898</v>
      </c>
      <c r="J30" s="24" t="n">
        <f aca="false">+J$14*($B30^J$15)*EXP(-1*J$16*$B30)</f>
        <v>2.97169974410693</v>
      </c>
      <c r="K30" s="24" t="n">
        <f aca="false">+K$14*($B30^K$15)*EXP(-1*K$16*$B30)</f>
        <v>3.13608405332256</v>
      </c>
      <c r="L30" s="24" t="n">
        <f aca="false">+L$14*($B30^L$15)*EXP(-1*L$16*$B30)</f>
        <v>0</v>
      </c>
      <c r="M30" s="24"/>
      <c r="N30" s="24" t="n">
        <f aca="false">+N$14*($B30^N$15)*EXP(-1*N$16*$B30)</f>
        <v>2.52786864125821</v>
      </c>
      <c r="O30" s="24" t="n">
        <f aca="false">+O$14*($B30^O$15)*EXP(-1*O$16*$B30)</f>
        <v>2.50373725298731</v>
      </c>
      <c r="P30" s="24" t="n">
        <f aca="false">+P$14*($B30^P$15)*EXP(-1*P$16*$B30)</f>
        <v>0</v>
      </c>
      <c r="Q30" s="24" t="n">
        <f aca="false">+Q$14*($B30^Q$15)*EXP(-1*Q$16*$B30)</f>
        <v>0</v>
      </c>
      <c r="R30" s="24" t="n">
        <f aca="false">+R$14*($B30^R$15)*EXP(-1*R$16*$B30)</f>
        <v>2.5693840568818</v>
      </c>
      <c r="S30" s="24" t="n">
        <f aca="false">+S$14*($B30^S$15)*EXP(-1*S$16*$B30)</f>
        <v>2.46313683372784</v>
      </c>
      <c r="T30" s="24" t="n">
        <f aca="false">+T$14*($B30^T$15)*EXP(-1*T$16*$B30)</f>
        <v>2.35987217292686</v>
      </c>
      <c r="U30" s="24" t="n">
        <f aca="false">+U$14*($B30^U$15)*EXP(-1*U$16*$B30)</f>
        <v>2.80587627350824</v>
      </c>
      <c r="V30" s="24" t="n">
        <f aca="false">+V$14*($B30^V$15)*EXP(-1*V$16*$B30)</f>
        <v>0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</row>
    <row r="31" customFormat="false" ht="12.75" hidden="false" customHeight="false" outlineLevel="0" collapsed="false">
      <c r="A31" s="0" t="n">
        <v>10</v>
      </c>
      <c r="B31" s="0" t="n">
        <f aca="false">+C31/A$3</f>
        <v>8.55263157894737</v>
      </c>
      <c r="C31" s="23" t="n">
        <f aca="false">+C30+10</f>
        <v>130</v>
      </c>
      <c r="D31" s="24" t="n">
        <f aca="false">+D$14*($B31^D$15)*EXP(-1*D$16*$B31)</f>
        <v>3.00469180452446</v>
      </c>
      <c r="E31" s="24" t="n">
        <f aca="false">+E$14*($B31^E$15)*EXP(-1*E$16*$B31)</f>
        <v>3.02386898106513</v>
      </c>
      <c r="F31" s="24" t="n">
        <f aca="false">+F$14*($B31^F$15)*EXP(-1*F$16*$B31)</f>
        <v>0</v>
      </c>
      <c r="G31" s="24" t="n">
        <f aca="false">+G$14*($B31^G$15)*EXP(-1*G$16*$B31)</f>
        <v>0</v>
      </c>
      <c r="H31" s="24" t="n">
        <f aca="false">+H$14*($B31^H$15)*EXP(-1*H$16*$B31)</f>
        <v>2.70354256277278</v>
      </c>
      <c r="I31" s="24" t="n">
        <f aca="false">+I$14*($B31^I$15)*EXP(-1*I$16*$B31)</f>
        <v>3.00843751190343</v>
      </c>
      <c r="J31" s="24" t="n">
        <f aca="false">+J$14*($B31^J$15)*EXP(-1*J$16*$B31)</f>
        <v>2.89923942426557</v>
      </c>
      <c r="K31" s="24" t="n">
        <f aca="false">+K$14*($B31^K$15)*EXP(-1*K$16*$B31)</f>
        <v>3.09139479912272</v>
      </c>
      <c r="L31" s="24" t="n">
        <f aca="false">+L$14*($B31^L$15)*EXP(-1*L$16*$B31)</f>
        <v>0</v>
      </c>
      <c r="M31" s="24"/>
      <c r="N31" s="24" t="n">
        <f aca="false">+N$14*($B31^N$15)*EXP(-1*N$16*$B31)</f>
        <v>2.47643252114684</v>
      </c>
      <c r="O31" s="24" t="n">
        <f aca="false">+O$14*($B31^O$15)*EXP(-1*O$16*$B31)</f>
        <v>2.45698095390175</v>
      </c>
      <c r="P31" s="24" t="n">
        <f aca="false">+P$14*($B31^P$15)*EXP(-1*P$16*$B31)</f>
        <v>0</v>
      </c>
      <c r="Q31" s="24" t="n">
        <f aca="false">+Q$14*($B31^Q$15)*EXP(-1*Q$16*$B31)</f>
        <v>0</v>
      </c>
      <c r="R31" s="24" t="n">
        <f aca="false">+R$14*($B31^R$15)*EXP(-1*R$16*$B31)</f>
        <v>2.49809090030985</v>
      </c>
      <c r="S31" s="24" t="n">
        <f aca="false">+S$14*($B31^S$15)*EXP(-1*S$16*$B31)</f>
        <v>2.40755651252422</v>
      </c>
      <c r="T31" s="24" t="n">
        <f aca="false">+T$14*($B31^T$15)*EXP(-1*T$16*$B31)</f>
        <v>2.30839477668915</v>
      </c>
      <c r="U31" s="24" t="n">
        <f aca="false">+U$14*($B31^U$15)*EXP(-1*U$16*$B31)</f>
        <v>2.74964039234845</v>
      </c>
      <c r="V31" s="24" t="n">
        <f aca="false">+V$14*($B31^V$15)*EXP(-1*V$16*$B31)</f>
        <v>0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</row>
    <row r="32" customFormat="false" ht="12.75" hidden="false" customHeight="false" outlineLevel="0" collapsed="false">
      <c r="A32" s="0" t="n">
        <v>10</v>
      </c>
      <c r="B32" s="0" t="n">
        <f aca="false">+C32/A$3</f>
        <v>9.21052631578947</v>
      </c>
      <c r="C32" s="23" t="n">
        <f aca="false">+C31+10</f>
        <v>140</v>
      </c>
      <c r="D32" s="24" t="n">
        <f aca="false">+D$14*($B32^D$15)*EXP(-1*D$16*$B32)</f>
        <v>2.9373475380038</v>
      </c>
      <c r="E32" s="24" t="n">
        <f aca="false">+E$14*($B32^E$15)*EXP(-1*E$16*$B32)</f>
        <v>2.96378788479359</v>
      </c>
      <c r="F32" s="24" t="n">
        <f aca="false">+F$14*($B32^F$15)*EXP(-1*F$16*$B32)</f>
        <v>0</v>
      </c>
      <c r="G32" s="24" t="n">
        <f aca="false">+G$14*($B32^G$15)*EXP(-1*G$16*$B32)</f>
        <v>0</v>
      </c>
      <c r="H32" s="24" t="n">
        <f aca="false">+H$14*($B32^H$15)*EXP(-1*H$16*$B32)</f>
        <v>2.64769352149298</v>
      </c>
      <c r="I32" s="24" t="n">
        <f aca="false">+I$14*($B32^I$15)*EXP(-1*I$16*$B32)</f>
        <v>2.95224564486498</v>
      </c>
      <c r="J32" s="24" t="n">
        <f aca="false">+J$14*($B32^J$15)*EXP(-1*J$16*$B32)</f>
        <v>2.8254010655036</v>
      </c>
      <c r="K32" s="24" t="n">
        <f aca="false">+K$14*($B32^K$15)*EXP(-1*K$16*$B32)</f>
        <v>3.04340454194798</v>
      </c>
      <c r="L32" s="24" t="n">
        <f aca="false">+L$14*($B32^L$15)*EXP(-1*L$16*$B32)</f>
        <v>0</v>
      </c>
      <c r="M32" s="24"/>
      <c r="N32" s="24" t="n">
        <f aca="false">+N$14*($B32^N$15)*EXP(-1*N$16*$B32)</f>
        <v>2.42386729248101</v>
      </c>
      <c r="O32" s="24" t="n">
        <f aca="false">+O$14*($B32^O$15)*EXP(-1*O$16*$B32)</f>
        <v>2.40858213710096</v>
      </c>
      <c r="P32" s="24" t="n">
        <f aca="false">+P$14*($B32^P$15)*EXP(-1*P$16*$B32)</f>
        <v>0</v>
      </c>
      <c r="Q32" s="24" t="n">
        <f aca="false">+Q$14*($B32^Q$15)*EXP(-1*Q$16*$B32)</f>
        <v>0</v>
      </c>
      <c r="R32" s="24" t="n">
        <f aca="false">+R$14*($B32^R$15)*EXP(-1*R$16*$B32)</f>
        <v>2.42592418804737</v>
      </c>
      <c r="S32" s="24" t="n">
        <f aca="false">+S$14*($B32^S$15)*EXP(-1*S$16*$B32)</f>
        <v>2.35095000023474</v>
      </c>
      <c r="T32" s="24" t="n">
        <f aca="false">+T$14*($B32^T$15)*EXP(-1*T$16*$B32)</f>
        <v>2.25587929065913</v>
      </c>
      <c r="U32" s="24" t="n">
        <f aca="false">+U$14*($B32^U$15)*EXP(-1*U$16*$B32)</f>
        <v>2.69010369021386</v>
      </c>
      <c r="V32" s="24" t="n">
        <f aca="false">+V$14*($B32^V$15)*EXP(-1*V$16*$B32)</f>
        <v>0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</row>
    <row r="33" customFormat="false" ht="12.75" hidden="false" customHeight="false" outlineLevel="0" collapsed="false">
      <c r="A33" s="0" t="n">
        <v>10</v>
      </c>
      <c r="B33" s="0" t="n">
        <f aca="false">+C33/A$3</f>
        <v>9.86842105263158</v>
      </c>
      <c r="C33" s="23" t="n">
        <f aca="false">+C32+10</f>
        <v>150</v>
      </c>
      <c r="D33" s="24" t="n">
        <f aca="false">+D$14*($B33^D$15)*EXP(-1*D$16*$B33)</f>
        <v>2.86941742022452</v>
      </c>
      <c r="E33" s="24" t="n">
        <f aca="false">+E$14*($B33^E$15)*EXP(-1*E$16*$B33)</f>
        <v>2.90192562087109</v>
      </c>
      <c r="F33" s="24" t="n">
        <f aca="false">+F$14*($B33^F$15)*EXP(-1*F$16*$B33)</f>
        <v>0</v>
      </c>
      <c r="G33" s="24" t="n">
        <f aca="false">+G$14*($B33^G$15)*EXP(-1*G$16*$B33)</f>
        <v>0</v>
      </c>
      <c r="H33" s="24" t="n">
        <f aca="false">+H$14*($B33^H$15)*EXP(-1*H$16*$B33)</f>
        <v>2.59037145241819</v>
      </c>
      <c r="I33" s="24" t="n">
        <f aca="false">+I$14*($B33^I$15)*EXP(-1*I$16*$B33)</f>
        <v>2.89498620195626</v>
      </c>
      <c r="J33" s="24" t="n">
        <f aca="false">+J$14*($B33^J$15)*EXP(-1*J$16*$B33)</f>
        <v>2.75080446235192</v>
      </c>
      <c r="K33" s="24" t="n">
        <f aca="false">+K$14*($B33^K$15)*EXP(-1*K$16*$B33)</f>
        <v>2.99282200403554</v>
      </c>
      <c r="L33" s="24" t="n">
        <f aca="false">+L$14*($B33^L$15)*EXP(-1*L$16*$B33)</f>
        <v>0</v>
      </c>
      <c r="M33" s="24"/>
      <c r="N33" s="24" t="n">
        <f aca="false">+N$14*($B33^N$15)*EXP(-1*N$16*$B33)</f>
        <v>2.37058393167659</v>
      </c>
      <c r="O33" s="24" t="n">
        <f aca="false">+O$14*($B33^O$15)*EXP(-1*O$16*$B33)</f>
        <v>2.3590132413502</v>
      </c>
      <c r="P33" s="24" t="n">
        <f aca="false">+P$14*($B33^P$15)*EXP(-1*P$16*$B33)</f>
        <v>0</v>
      </c>
      <c r="Q33" s="24" t="n">
        <f aca="false">+Q$14*($B33^Q$15)*EXP(-1*Q$16*$B33)</f>
        <v>0</v>
      </c>
      <c r="R33" s="24" t="n">
        <f aca="false">+R$14*($B33^R$15)*EXP(-1*R$16*$B33)</f>
        <v>2.3534580047879</v>
      </c>
      <c r="S33" s="24" t="n">
        <f aca="false">+S$14*($B33^S$15)*EXP(-1*S$16*$B33)</f>
        <v>2.29375694589861</v>
      </c>
      <c r="T33" s="24" t="n">
        <f aca="false">+T$14*($B33^T$15)*EXP(-1*T$16*$B33)</f>
        <v>2.20273996731322</v>
      </c>
      <c r="U33" s="24" t="n">
        <f aca="false">+U$14*($B33^U$15)*EXP(-1*U$16*$B33)</f>
        <v>2.62812807519112</v>
      </c>
      <c r="V33" s="24" t="n">
        <f aca="false">+V$14*($B33^V$15)*EXP(-1*V$16*$B33)</f>
        <v>0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</row>
    <row r="34" customFormat="false" ht="12.75" hidden="false" customHeight="false" outlineLevel="0" collapsed="false">
      <c r="A34" s="0" t="n">
        <v>10</v>
      </c>
      <c r="B34" s="0" t="n">
        <f aca="false">+C34/A$3</f>
        <v>10.5263157894737</v>
      </c>
      <c r="C34" s="23" t="n">
        <f aca="false">+C33+10</f>
        <v>160</v>
      </c>
      <c r="D34" s="24" t="n">
        <f aca="false">+D$14*($B34^D$15)*EXP(-1*D$16*$B34)</f>
        <v>2.80127710539641</v>
      </c>
      <c r="E34" s="24" t="n">
        <f aca="false">+E$14*($B34^E$15)*EXP(-1*E$16*$B34)</f>
        <v>2.83882046609843</v>
      </c>
      <c r="F34" s="24" t="n">
        <f aca="false">+F$14*($B34^F$15)*EXP(-1*F$16*$B34)</f>
        <v>0</v>
      </c>
      <c r="G34" s="24" t="n">
        <f aca="false">+G$14*($B34^G$15)*EXP(-1*G$16*$B34)</f>
        <v>0</v>
      </c>
      <c r="H34" s="24" t="n">
        <f aca="false">+H$14*($B34^H$15)*EXP(-1*H$16*$B34)</f>
        <v>2.53205460961815</v>
      </c>
      <c r="I34" s="24" t="n">
        <f aca="false">+I$14*($B34^I$15)*EXP(-1*I$16*$B34)</f>
        <v>2.8370306631258</v>
      </c>
      <c r="J34" s="24" t="n">
        <f aca="false">+J$14*($B34^J$15)*EXP(-1*J$16*$B34)</f>
        <v>2.67594213765662</v>
      </c>
      <c r="K34" s="24" t="n">
        <f aca="false">+K$14*($B34^K$15)*EXP(-1*K$16*$B34)</f>
        <v>2.94022527067237</v>
      </c>
      <c r="L34" s="24" t="n">
        <f aca="false">+L$14*($B34^L$15)*EXP(-1*L$16*$B34)</f>
        <v>0</v>
      </c>
      <c r="M34" s="24"/>
      <c r="N34" s="24" t="n">
        <f aca="false">+N$14*($B34^N$15)*EXP(-1*N$16*$B34)</f>
        <v>2.31691112736771</v>
      </c>
      <c r="O34" s="24" t="n">
        <f aca="false">+O$14*($B34^O$15)*EXP(-1*O$16*$B34)</f>
        <v>2.30865489741502</v>
      </c>
      <c r="P34" s="24" t="n">
        <f aca="false">+P$14*($B34^P$15)*EXP(-1*P$16*$B34)</f>
        <v>0</v>
      </c>
      <c r="Q34" s="24" t="n">
        <f aca="false">+Q$14*($B34^Q$15)*EXP(-1*Q$16*$B34)</f>
        <v>0</v>
      </c>
      <c r="R34" s="24" t="n">
        <f aca="false">+R$14*($B34^R$15)*EXP(-1*R$16*$B34)</f>
        <v>2.28114414516942</v>
      </c>
      <c r="S34" s="24" t="n">
        <f aca="false">+S$14*($B34^S$15)*EXP(-1*S$16*$B34)</f>
        <v>2.23632737531295</v>
      </c>
      <c r="T34" s="24" t="n">
        <f aca="false">+T$14*($B34^T$15)*EXP(-1*T$16*$B34)</f>
        <v>2.14930724803039</v>
      </c>
      <c r="U34" s="24" t="n">
        <f aca="false">+U$14*($B34^U$15)*EXP(-1*U$16*$B34)</f>
        <v>2.56441281369795</v>
      </c>
      <c r="V34" s="24" t="n">
        <f aca="false">+V$14*($B34^V$15)*EXP(-1*V$16*$B34)</f>
        <v>0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</row>
    <row r="35" customFormat="false" ht="12.75" hidden="false" customHeight="false" outlineLevel="0" collapsed="false">
      <c r="A35" s="0" t="n">
        <v>10</v>
      </c>
      <c r="B35" s="0" t="n">
        <f aca="false">+C35/A$3</f>
        <v>11.1842105263158</v>
      </c>
      <c r="C35" s="23" t="n">
        <f aca="false">+C34+10</f>
        <v>170</v>
      </c>
      <c r="D35" s="24" t="n">
        <f aca="false">+D$14*($B35^D$15)*EXP(-1*D$16*$B35)</f>
        <v>2.73322794146677</v>
      </c>
      <c r="E35" s="24" t="n">
        <f aca="false">+E$14*($B35^E$15)*EXP(-1*E$16*$B35)</f>
        <v>2.7749111834688</v>
      </c>
      <c r="F35" s="24" t="n">
        <f aca="false">+F$14*($B35^F$15)*EXP(-1*F$16*$B35)</f>
        <v>0</v>
      </c>
      <c r="G35" s="24" t="n">
        <f aca="false">+G$14*($B35^G$15)*EXP(-1*G$16*$B35)</f>
        <v>0</v>
      </c>
      <c r="H35" s="24" t="n">
        <f aca="false">+H$14*($B35^H$15)*EXP(-1*H$16*$B35)</f>
        <v>2.47313195247108</v>
      </c>
      <c r="I35" s="24" t="n">
        <f aca="false">+I$14*($B35^I$15)*EXP(-1*I$16*$B35)</f>
        <v>2.77868061026792</v>
      </c>
      <c r="J35" s="24" t="n">
        <f aca="false">+J$14*($B35^J$15)*EXP(-1*J$16*$B35)</f>
        <v>2.60120808939688</v>
      </c>
      <c r="K35" s="24" t="n">
        <f aca="false">+K$14*($B35^K$15)*EXP(-1*K$16*$B35)</f>
        <v>2.88609070984965</v>
      </c>
      <c r="L35" s="24" t="n">
        <f aca="false">+L$14*($B35^L$15)*EXP(-1*L$16*$B35)</f>
        <v>0</v>
      </c>
      <c r="M35" s="24"/>
      <c r="N35" s="24" t="n">
        <f aca="false">+N$14*($B35^N$15)*EXP(-1*N$16*$B35)</f>
        <v>2.26311404425249</v>
      </c>
      <c r="O35" s="24" t="n">
        <f aca="false">+O$14*($B35^O$15)*EXP(-1*O$16*$B35)</f>
        <v>2.25781662760173</v>
      </c>
      <c r="P35" s="24" t="n">
        <f aca="false">+P$14*($B35^P$15)*EXP(-1*P$16*$B35)</f>
        <v>0</v>
      </c>
      <c r="Q35" s="24" t="n">
        <f aca="false">+Q$14*($B35^Q$15)*EXP(-1*Q$16*$B35)</f>
        <v>0</v>
      </c>
      <c r="R35" s="24" t="n">
        <f aca="false">+R$14*($B35^R$15)*EXP(-1*R$16*$B35)</f>
        <v>2.20933980286991</v>
      </c>
      <c r="S35" s="24" t="n">
        <f aca="false">+S$14*($B35^S$15)*EXP(-1*S$16*$B35)</f>
        <v>2.17894207938235</v>
      </c>
      <c r="T35" s="24" t="n">
        <f aca="false">+T$14*($B35^T$15)*EXP(-1*T$16*$B35)</f>
        <v>2.09584682626797</v>
      </c>
      <c r="U35" s="24" t="n">
        <f aca="false">+U$14*($B35^U$15)*EXP(-1*U$16*$B35)</f>
        <v>2.49952970747456</v>
      </c>
      <c r="V35" s="24" t="n">
        <f aca="false">+V$14*($B35^V$15)*EXP(-1*V$16*$B35)</f>
        <v>0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</row>
    <row r="36" customFormat="false" ht="12.75" hidden="false" customHeight="false" outlineLevel="0" collapsed="false">
      <c r="A36" s="0" t="n">
        <v>10</v>
      </c>
      <c r="B36" s="0" t="n">
        <f aca="false">+C36/A$3</f>
        <v>11.8421052631579</v>
      </c>
      <c r="C36" s="23" t="n">
        <f aca="false">+C35+10</f>
        <v>180</v>
      </c>
      <c r="D36" s="24" t="n">
        <f aca="false">+D$14*($B36^D$15)*EXP(-1*D$16*$B36)</f>
        <v>2.66551306703781</v>
      </c>
      <c r="E36" s="24" t="n">
        <f aca="false">+E$14*($B36^E$15)*EXP(-1*E$16*$B36)</f>
        <v>2.71055798918118</v>
      </c>
      <c r="F36" s="24" t="n">
        <f aca="false">+F$14*($B36^F$15)*EXP(-1*F$16*$B36)</f>
        <v>0</v>
      </c>
      <c r="G36" s="24" t="n">
        <f aca="false">+G$14*($B36^G$15)*EXP(-1*G$16*$B36)</f>
        <v>0</v>
      </c>
      <c r="H36" s="24" t="n">
        <f aca="false">+H$14*($B36^H$15)*EXP(-1*H$16*$B36)</f>
        <v>2.41392199444589</v>
      </c>
      <c r="I36" s="24" t="n">
        <f aca="false">+I$14*($B36^I$15)*EXP(-1*I$16*$B36)</f>
        <v>2.72018278748787</v>
      </c>
      <c r="J36" s="24" t="n">
        <f aca="false">+J$14*($B36^J$15)*EXP(-1*J$16*$B36)</f>
        <v>2.52691886836597</v>
      </c>
      <c r="K36" s="24" t="n">
        <f aca="false">+K$14*($B36^K$15)*EXP(-1*K$16*$B36)</f>
        <v>2.83081418455006</v>
      </c>
      <c r="L36" s="24" t="n">
        <f aca="false">+L$14*($B36^L$15)*EXP(-1*L$16*$B36)</f>
        <v>0</v>
      </c>
      <c r="M36" s="24"/>
      <c r="N36" s="24" t="n">
        <f aca="false">+N$14*($B36^N$15)*EXP(-1*N$16*$B36)</f>
        <v>2.2094080070621</v>
      </c>
      <c r="O36" s="24" t="n">
        <f aca="false">+O$14*($B36^O$15)*EXP(-1*O$16*$B36)</f>
        <v>2.20675197719849</v>
      </c>
      <c r="P36" s="24" t="n">
        <f aca="false">+P$14*($B36^P$15)*EXP(-1*P$16*$B36)</f>
        <v>0</v>
      </c>
      <c r="Q36" s="24" t="n">
        <f aca="false">+Q$14*($B36^Q$15)*EXP(-1*Q$16*$B36)</f>
        <v>0</v>
      </c>
      <c r="R36" s="24" t="n">
        <f aca="false">+R$14*($B36^R$15)*EXP(-1*R$16*$B36)</f>
        <v>2.13832791335479</v>
      </c>
      <c r="S36" s="24" t="n">
        <f aca="false">+S$14*($B36^S$15)*EXP(-1*S$16*$B36)</f>
        <v>2.12182751316112</v>
      </c>
      <c r="T36" s="24" t="n">
        <f aca="false">+T$14*($B36^T$15)*EXP(-1*T$16*$B36)</f>
        <v>2.04257357208568</v>
      </c>
      <c r="U36" s="24" t="n">
        <f aca="false">+U$14*($B36^U$15)*EXP(-1*U$16*$B36)</f>
        <v>2.43394914643985</v>
      </c>
      <c r="V36" s="24" t="n">
        <f aca="false">+V$14*($B36^V$15)*EXP(-1*V$16*$B36)</f>
        <v>0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</row>
    <row r="37" customFormat="false" ht="12.75" hidden="false" customHeight="false" outlineLevel="0" collapsed="false">
      <c r="A37" s="0" t="n">
        <v>10</v>
      </c>
      <c r="B37" s="0" t="n">
        <f aca="false">+C37/A$3</f>
        <v>12.5</v>
      </c>
      <c r="C37" s="23" t="n">
        <f aca="false">+C36+10</f>
        <v>190</v>
      </c>
      <c r="D37" s="24" t="n">
        <f aca="false">+D$14*($B37^D$15)*EXP(-1*D$16*$B37)</f>
        <v>2.59832938812756</v>
      </c>
      <c r="E37" s="24" t="n">
        <f aca="false">+E$14*($B37^E$15)*EXP(-1*E$16*$B37)</f>
        <v>2.64605824275246</v>
      </c>
      <c r="F37" s="24" t="n">
        <f aca="false">+F$14*($B37^F$15)*EXP(-1*F$16*$B37)</f>
        <v>0</v>
      </c>
      <c r="G37" s="24" t="n">
        <f aca="false">+G$14*($B37^G$15)*EXP(-1*G$16*$B37)</f>
        <v>0</v>
      </c>
      <c r="H37" s="24" t="n">
        <f aca="false">+H$14*($B37^H$15)*EXP(-1*H$16*$B37)</f>
        <v>2.3546869079303</v>
      </c>
      <c r="I37" s="24" t="n">
        <f aca="false">+I$14*($B37^I$15)*EXP(-1*I$16*$B37)</f>
        <v>2.6617402959259</v>
      </c>
      <c r="J37" s="24" t="n">
        <f aca="false">+J$14*($B37^J$15)*EXP(-1*J$16*$B37)</f>
        <v>2.45332934988789</v>
      </c>
      <c r="K37" s="24" t="n">
        <f aca="false">+K$14*($B37^K$15)*EXP(-1*K$16*$B37)</f>
        <v>2.77472693449569</v>
      </c>
      <c r="L37" s="24" t="n">
        <f aca="false">+L$14*($B37^L$15)*EXP(-1*L$16*$B37)</f>
        <v>0</v>
      </c>
      <c r="M37" s="24"/>
      <c r="N37" s="24" t="n">
        <f aca="false">+N$14*($B37^N$15)*EXP(-1*N$16*$B37)</f>
        <v>2.15596868855047</v>
      </c>
      <c r="O37" s="24" t="n">
        <f aca="false">+O$14*($B37^O$15)*EXP(-1*O$16*$B37)</f>
        <v>2.15566980610436</v>
      </c>
      <c r="P37" s="24" t="n">
        <f aca="false">+P$14*($B37^P$15)*EXP(-1*P$16*$B37)</f>
        <v>0</v>
      </c>
      <c r="Q37" s="24" t="n">
        <f aca="false">+Q$14*($B37^Q$15)*EXP(-1*Q$16*$B37)</f>
        <v>0</v>
      </c>
      <c r="R37" s="24" t="n">
        <f aca="false">+R$14*($B37^R$15)*EXP(-1*R$16*$B37)</f>
        <v>2.06833240187113</v>
      </c>
      <c r="S37" s="24" t="n">
        <f aca="false">+S$14*($B37^S$15)*EXP(-1*S$16*$B37)</f>
        <v>2.06516690945607</v>
      </c>
      <c r="T37" s="24" t="n">
        <f aca="false">+T$14*($B37^T$15)*EXP(-1*T$16*$B37)</f>
        <v>1.98966191470984</v>
      </c>
      <c r="U37" s="24" t="n">
        <f aca="false">+U$14*($B37^U$15)*EXP(-1*U$16*$B37)</f>
        <v>2.36805979390612</v>
      </c>
      <c r="V37" s="24" t="n">
        <f aca="false">+V$14*($B37^V$15)*EXP(-1*V$16*$B37)</f>
        <v>0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</row>
    <row r="38" customFormat="false" ht="12.75" hidden="false" customHeight="false" outlineLevel="0" collapsed="false">
      <c r="A38" s="0" t="n">
        <v>10</v>
      </c>
      <c r="B38" s="0" t="n">
        <f aca="false">+C38/A$3</f>
        <v>13.1578947368421</v>
      </c>
      <c r="C38" s="23" t="n">
        <f aca="false">+C37+10</f>
        <v>200</v>
      </c>
      <c r="D38" s="24" t="n">
        <f aca="false">+D$14*($B38^D$15)*EXP(-1*D$16*$B38)</f>
        <v>2.5318366521288</v>
      </c>
      <c r="E38" s="24" t="n">
        <f aca="false">+E$14*($B38^E$15)*EXP(-1*E$16*$B38)</f>
        <v>2.58165840088753</v>
      </c>
      <c r="F38" s="24" t="n">
        <f aca="false">+F$14*($B38^F$15)*EXP(-1*F$16*$B38)</f>
        <v>0</v>
      </c>
      <c r="G38" s="24" t="n">
        <f aca="false">+G$14*($B38^G$15)*EXP(-1*G$16*$B38)</f>
        <v>0</v>
      </c>
      <c r="H38" s="24" t="n">
        <f aca="false">+H$14*($B38^H$15)*EXP(-1*H$16*$B38)</f>
        <v>2.29564326995559</v>
      </c>
      <c r="I38" s="24" t="n">
        <f aca="false">+I$14*($B38^I$15)*EXP(-1*I$16*$B38)</f>
        <v>2.60352106845832</v>
      </c>
      <c r="J38" s="24" t="n">
        <f aca="false">+J$14*($B38^J$15)*EXP(-1*J$16*$B38)</f>
        <v>2.38064474626566</v>
      </c>
      <c r="K38" s="24" t="n">
        <f aca="false">+K$14*($B38^K$15)*EXP(-1*K$16*$B38)</f>
        <v>2.71810768292112</v>
      </c>
      <c r="L38" s="24" t="n">
        <f aca="false">+L$14*($B38^L$15)*EXP(-1*L$16*$B38)</f>
        <v>0</v>
      </c>
      <c r="M38" s="24"/>
      <c r="N38" s="24" t="n">
        <f aca="false">+N$14*($B38^N$15)*EXP(-1*N$16*$B38)</f>
        <v>2.10293983331595</v>
      </c>
      <c r="O38" s="24" t="n">
        <f aca="false">+O$14*($B38^O$15)*EXP(-1*O$16*$B38)</f>
        <v>2.10474286864627</v>
      </c>
      <c r="P38" s="24" t="n">
        <f aca="false">+P$14*($B38^P$15)*EXP(-1*P$16*$B38)</f>
        <v>0</v>
      </c>
      <c r="Q38" s="24" t="n">
        <f aca="false">+Q$14*($B38^Q$15)*EXP(-1*Q$16*$B38)</f>
        <v>0</v>
      </c>
      <c r="R38" s="24" t="n">
        <f aca="false">+R$14*($B38^R$15)*EXP(-1*R$16*$B38)</f>
        <v>1.99952981347596</v>
      </c>
      <c r="S38" s="24" t="n">
        <f aca="false">+S$14*($B38^S$15)*EXP(-1*S$16*$B38)</f>
        <v>2.00910871893696</v>
      </c>
      <c r="T38" s="24" t="n">
        <f aca="false">+T$14*($B38^T$15)*EXP(-1*T$16*$B38)</f>
        <v>1.93725372471618</v>
      </c>
      <c r="U38" s="24" t="n">
        <f aca="false">+U$14*($B38^U$15)*EXP(-1*U$16*$B38)</f>
        <v>2.30218372236993</v>
      </c>
      <c r="V38" s="24" t="n">
        <f aca="false">+V$14*($B38^V$15)*EXP(-1*V$16*$B38)</f>
        <v>0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</row>
    <row r="39" customFormat="false" ht="12.75" hidden="false" customHeight="false" outlineLevel="0" collapsed="false">
      <c r="A39" s="0" t="n">
        <v>10</v>
      </c>
      <c r="B39" s="0" t="n">
        <f aca="false">+C39/A$3</f>
        <v>13.8157894736842</v>
      </c>
      <c r="C39" s="23" t="n">
        <f aca="false">+C38+10</f>
        <v>210</v>
      </c>
      <c r="D39" s="24" t="n">
        <f aca="false">+D$14*($B39^D$15)*EXP(-1*D$16*$B39)</f>
        <v>2.4661644330316</v>
      </c>
      <c r="E39" s="24" t="n">
        <f aca="false">+E$14*($B39^E$15)*EXP(-1*E$16*$B39)</f>
        <v>2.51756327002443</v>
      </c>
      <c r="F39" s="24" t="n">
        <f aca="false">+F$14*($B39^F$15)*EXP(-1*F$16*$B39)</f>
        <v>0</v>
      </c>
      <c r="G39" s="24" t="n">
        <f aca="false">+G$14*($B39^G$15)*EXP(-1*G$16*$B39)</f>
        <v>0</v>
      </c>
      <c r="H39" s="24" t="n">
        <f aca="false">+H$14*($B39^H$15)*EXP(-1*H$16*$B39)</f>
        <v>2.23697037910778</v>
      </c>
      <c r="I39" s="24" t="n">
        <f aca="false">+I$14*($B39^I$15)*EXP(-1*I$16*$B39)</f>
        <v>2.5456643894097</v>
      </c>
      <c r="J39" s="24" t="n">
        <f aca="false">+J$14*($B39^J$15)*EXP(-1*J$16*$B39)</f>
        <v>2.30902989946153</v>
      </c>
      <c r="K39" s="24" t="n">
        <f aca="false">+K$14*($B39^K$15)*EXP(-1*K$16*$B39)</f>
        <v>2.66119201362221</v>
      </c>
      <c r="L39" s="24" t="n">
        <f aca="false">+L$14*($B39^L$15)*EXP(-1*L$16*$B39)</f>
        <v>0</v>
      </c>
      <c r="M39" s="24"/>
      <c r="N39" s="24" t="n">
        <f aca="false">+N$14*($B39^N$15)*EXP(-1*N$16*$B39)</f>
        <v>2.05043920774272</v>
      </c>
      <c r="O39" s="24" t="n">
        <f aca="false">+O$14*($B39^O$15)*EXP(-1*O$16*$B39)</f>
        <v>2.05411443757657</v>
      </c>
      <c r="P39" s="24" t="n">
        <f aca="false">+P$14*($B39^P$15)*EXP(-1*P$16*$B39)</f>
        <v>0</v>
      </c>
      <c r="Q39" s="24" t="n">
        <f aca="false">+Q$14*($B39^Q$15)*EXP(-1*Q$16*$B39)</f>
        <v>0</v>
      </c>
      <c r="R39" s="24" t="n">
        <f aca="false">+R$14*($B39^R$15)*EXP(-1*R$16*$B39)</f>
        <v>1.93205831969682</v>
      </c>
      <c r="S39" s="24" t="n">
        <f aca="false">+S$14*($B39^S$15)*EXP(-1*S$16*$B39)</f>
        <v>1.95377312195687</v>
      </c>
      <c r="T39" s="24" t="n">
        <f aca="false">+T$14*($B39^T$15)*EXP(-1*T$16*$B39)</f>
        <v>1.88546439359151</v>
      </c>
      <c r="U39" s="24" t="n">
        <f aca="false">+U$14*($B39^U$15)*EXP(-1*U$16*$B39)</f>
        <v>2.23658823102636</v>
      </c>
      <c r="V39" s="24" t="n">
        <f aca="false">+V$14*($B39^V$15)*EXP(-1*V$16*$B39)</f>
        <v>0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</row>
    <row r="40" customFormat="false" ht="12.75" hidden="false" customHeight="false" outlineLevel="0" collapsed="false">
      <c r="A40" s="0" t="n">
        <v>10</v>
      </c>
      <c r="B40" s="0" t="n">
        <f aca="false">+C40/A$3</f>
        <v>14.4736842105263</v>
      </c>
      <c r="C40" s="23" t="n">
        <f aca="false">+C39+10</f>
        <v>220</v>
      </c>
      <c r="D40" s="24" t="n">
        <f aca="false">+D$14*($B40^D$15)*EXP(-1*D$16*$B40)</f>
        <v>2.40141758526069</v>
      </c>
      <c r="E40" s="24" t="n">
        <f aca="false">+E$14*($B40^E$15)*EXP(-1*E$16*$B40)</f>
        <v>2.45394326918146</v>
      </c>
      <c r="F40" s="24" t="n">
        <f aca="false">+F$14*($B40^F$15)*EXP(-1*F$16*$B40)</f>
        <v>0</v>
      </c>
      <c r="G40" s="24" t="n">
        <f aca="false">+G$14*($B40^G$15)*EXP(-1*G$16*$B40)</f>
        <v>0</v>
      </c>
      <c r="H40" s="24" t="n">
        <f aca="false">+H$14*($B40^H$15)*EXP(-1*H$16*$B40)</f>
        <v>2.17881678333887</v>
      </c>
      <c r="I40" s="24" t="n">
        <f aca="false">+I$14*($B40^I$15)*EXP(-1*I$16*$B40)</f>
        <v>2.48828598260067</v>
      </c>
      <c r="J40" s="24" t="n">
        <f aca="false">+J$14*($B40^J$15)*EXP(-1*J$16*$B40)</f>
        <v>2.23861656919547</v>
      </c>
      <c r="K40" s="24" t="n">
        <f aca="false">+K$14*($B40^K$15)*EXP(-1*K$16*$B40)</f>
        <v>2.60417973717997</v>
      </c>
      <c r="L40" s="24" t="n">
        <f aca="false">+L$14*($B40^L$15)*EXP(-1*L$16*$B40)</f>
        <v>0</v>
      </c>
      <c r="M40" s="24"/>
      <c r="N40" s="24" t="n">
        <f aca="false">+N$14*($B40^N$15)*EXP(-1*N$16*$B40)</f>
        <v>1.99856324885788</v>
      </c>
      <c r="O40" s="24" t="n">
        <f aca="false">+O$14*($B40^O$15)*EXP(-1*O$16*$B40)</f>
        <v>2.00390349093724</v>
      </c>
      <c r="P40" s="24" t="n">
        <f aca="false">+P$14*($B40^P$15)*EXP(-1*P$16*$B40)</f>
        <v>0</v>
      </c>
      <c r="Q40" s="24" t="n">
        <f aca="false">+Q$14*($B40^Q$15)*EXP(-1*Q$16*$B40)</f>
        <v>0</v>
      </c>
      <c r="R40" s="24" t="n">
        <f aca="false">+R$14*($B40^R$15)*EXP(-1*R$16*$B40)</f>
        <v>1.86602478754091</v>
      </c>
      <c r="S40" s="24" t="n">
        <f aca="false">+S$14*($B40^S$15)*EXP(-1*S$16*$B40)</f>
        <v>1.89925712337149</v>
      </c>
      <c r="T40" s="24" t="n">
        <f aca="false">+T$14*($B40^T$15)*EXP(-1*T$16*$B40)</f>
        <v>1.83438758922065</v>
      </c>
      <c r="U40" s="24" t="n">
        <f aca="false">+U$14*($B40^U$15)*EXP(-1*U$16*$B40)</f>
        <v>2.1714951981736</v>
      </c>
      <c r="V40" s="24" t="n">
        <f aca="false">+V$14*($B40^V$15)*EXP(-1*V$16*$B40)</f>
        <v>0</v>
      </c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</row>
    <row r="41" customFormat="false" ht="12.75" hidden="false" customHeight="false" outlineLevel="0" collapsed="false">
      <c r="A41" s="0" t="n">
        <v>10</v>
      </c>
      <c r="B41" s="0" t="n">
        <f aca="false">+C41/A$3</f>
        <v>15.1315789473684</v>
      </c>
      <c r="C41" s="23" t="n">
        <f aca="false">+C40+10</f>
        <v>230</v>
      </c>
      <c r="D41" s="24" t="n">
        <f aca="false">+D$14*($B41^D$15)*EXP(-1*D$16*$B41)</f>
        <v>2.33768055580653</v>
      </c>
      <c r="E41" s="24" t="n">
        <f aca="false">+E$14*($B41^E$15)*EXP(-1*E$16*$B41)</f>
        <v>2.39094020272267</v>
      </c>
      <c r="F41" s="24" t="n">
        <f aca="false">+F$14*($B41^F$15)*EXP(-1*F$16*$B41)</f>
        <v>0</v>
      </c>
      <c r="G41" s="24" t="n">
        <f aca="false">+G$14*($B41^G$15)*EXP(-1*G$16*$B41)</f>
        <v>0</v>
      </c>
      <c r="H41" s="24" t="n">
        <f aca="false">+H$14*($B41^H$15)*EXP(-1*H$16*$B41)</f>
        <v>2.12130546783236</v>
      </c>
      <c r="I41" s="24" t="n">
        <f aca="false">+I$14*($B41^I$15)*EXP(-1*I$16*$B41)</f>
        <v>2.43148203324671</v>
      </c>
      <c r="J41" s="24" t="n">
        <f aca="false">+J$14*($B41^J$15)*EXP(-1*J$16*$B41)</f>
        <v>2.16950921889263</v>
      </c>
      <c r="K41" s="24" t="n">
        <f aca="false">+K$14*($B41^K$15)*EXP(-1*K$16*$B41)</f>
        <v>2.54724075116567</v>
      </c>
      <c r="L41" s="24" t="n">
        <f aca="false">+L$14*($B41^L$15)*EXP(-1*L$16*$B41)</f>
        <v>0</v>
      </c>
      <c r="M41" s="24"/>
      <c r="N41" s="24" t="n">
        <f aca="false">+N$14*($B41^N$15)*EXP(-1*N$16*$B41)</f>
        <v>1.94739074278936</v>
      </c>
      <c r="O41" s="24" t="n">
        <f aca="false">+O$14*($B41^O$15)*EXP(-1*O$16*$B41)</f>
        <v>1.95420882516782</v>
      </c>
      <c r="P41" s="24" t="n">
        <f aca="false">+P$14*($B41^P$15)*EXP(-1*P$16*$B41)</f>
        <v>0</v>
      </c>
      <c r="Q41" s="24" t="n">
        <f aca="false">+Q$14*($B41^Q$15)*EXP(-1*Q$16*$B41)</f>
        <v>0</v>
      </c>
      <c r="R41" s="24" t="n">
        <f aca="false">+R$14*($B41^R$15)*EXP(-1*R$16*$B41)</f>
        <v>1.80151039357317</v>
      </c>
      <c r="S41" s="24" t="n">
        <f aca="false">+S$14*($B41^S$15)*EXP(-1*S$16*$B41)</f>
        <v>1.84563858857324</v>
      </c>
      <c r="T41" s="24" t="n">
        <f aca="false">+T$14*($B41^T$15)*EXP(-1*T$16*$B41)</f>
        <v>1.78409902244078</v>
      </c>
      <c r="U41" s="24" t="n">
        <f aca="false">+U$14*($B41^U$15)*EXP(-1*U$16*$B41)</f>
        <v>2.10708857206904</v>
      </c>
      <c r="V41" s="24" t="n">
        <f aca="false">+V$14*($B41^V$15)*EXP(-1*V$16*$B41)</f>
        <v>0</v>
      </c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</row>
    <row r="42" customFormat="false" ht="12.75" hidden="false" customHeight="false" outlineLevel="0" collapsed="false">
      <c r="A42" s="0" t="n">
        <v>10</v>
      </c>
      <c r="B42" s="0" t="n">
        <f aca="false">+C42/A$3</f>
        <v>15.7894736842105</v>
      </c>
      <c r="C42" s="23" t="n">
        <f aca="false">+C41+10</f>
        <v>240</v>
      </c>
      <c r="D42" s="24" t="n">
        <f aca="false">+D$14*($B42^D$15)*EXP(-1*D$16*$B42)</f>
        <v>2.275020832269</v>
      </c>
      <c r="E42" s="24" t="n">
        <f aca="false">+E$14*($B42^E$15)*EXP(-1*E$16*$B42)</f>
        <v>2.32867190041828</v>
      </c>
      <c r="F42" s="24" t="n">
        <f aca="false">+F$14*($B42^F$15)*EXP(-1*F$16*$B42)</f>
        <v>0</v>
      </c>
      <c r="G42" s="24" t="n">
        <f aca="false">+G$14*($B42^G$15)*EXP(-1*G$16*$B42)</f>
        <v>0</v>
      </c>
      <c r="H42" s="24" t="n">
        <f aca="false">+H$14*($B42^H$15)*EXP(-1*H$16*$B42)</f>
        <v>2.0645380242239</v>
      </c>
      <c r="I42" s="24" t="n">
        <f aca="false">+I$14*($B42^I$15)*EXP(-1*I$16*$B42)</f>
        <v>2.37533240384382</v>
      </c>
      <c r="J42" s="24" t="n">
        <f aca="false">+J$14*($B42^J$15)*EXP(-1*J$16*$B42)</f>
        <v>2.10178965911053</v>
      </c>
      <c r="K42" s="24" t="n">
        <f aca="false">+K$14*($B42^K$15)*EXP(-1*K$16*$B42)</f>
        <v>2.49051975545401</v>
      </c>
      <c r="L42" s="24" t="n">
        <f aca="false">+L$14*($B42^L$15)*EXP(-1*L$16*$B42)</f>
        <v>0</v>
      </c>
      <c r="M42" s="24"/>
      <c r="N42" s="24" t="n">
        <f aca="false">+N$14*($B42^N$15)*EXP(-1*N$16*$B42)</f>
        <v>1.89698576849695</v>
      </c>
      <c r="O42" s="24" t="n">
        <f aca="false">+O$14*($B42^O$15)*EXP(-1*O$16*$B42)</f>
        <v>1.90511235383731</v>
      </c>
      <c r="P42" s="24" t="n">
        <f aca="false">+P$14*($B42^P$15)*EXP(-1*P$16*$B42)</f>
        <v>0</v>
      </c>
      <c r="Q42" s="24" t="n">
        <f aca="false">+Q$14*($B42^Q$15)*EXP(-1*Q$16*$B42)</f>
        <v>0</v>
      </c>
      <c r="R42" s="24" t="n">
        <f aca="false">+R$14*($B42^R$15)*EXP(-1*R$16*$B42)</f>
        <v>1.73857512929156</v>
      </c>
      <c r="S42" s="24" t="n">
        <f aca="false">+S$14*($B42^S$15)*EXP(-1*S$16*$B42)</f>
        <v>1.79297947646207</v>
      </c>
      <c r="T42" s="24" t="n">
        <f aca="false">+T$14*($B42^T$15)*EXP(-1*T$16*$B42)</f>
        <v>1.73465946381859</v>
      </c>
      <c r="U42" s="24" t="n">
        <f aca="false">+U$14*($B42^U$15)*EXP(-1*U$16*$B42)</f>
        <v>2.04352043519449</v>
      </c>
      <c r="V42" s="24" t="n">
        <f aca="false">+V$14*($B42^V$15)*EXP(-1*V$16*$B42)</f>
        <v>0</v>
      </c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</row>
    <row r="43" customFormat="false" ht="12.75" hidden="false" customHeight="false" outlineLevel="0" collapsed="false">
      <c r="A43" s="0" t="n">
        <v>10</v>
      </c>
      <c r="B43" s="0" t="n">
        <f aca="false">+C43/A$3</f>
        <v>16.4473684210526</v>
      </c>
      <c r="C43" s="23" t="n">
        <f aca="false">+C42+10</f>
        <v>250</v>
      </c>
      <c r="D43" s="24" t="n">
        <f aca="false">+D$14*($B43^D$15)*EXP(-1*D$16*$B43)</f>
        <v>2.21349172797925</v>
      </c>
      <c r="E43" s="24" t="n">
        <f aca="false">+E$14*($B43^E$15)*EXP(-1*E$16*$B43)</f>
        <v>2.26723598476991</v>
      </c>
      <c r="F43" s="24" t="n">
        <f aca="false">+F$14*($B43^F$15)*EXP(-1*F$16*$B43)</f>
        <v>0</v>
      </c>
      <c r="G43" s="24" t="n">
        <f aca="false">+G$14*($B43^G$15)*EXP(-1*G$16*$B43)</f>
        <v>0</v>
      </c>
      <c r="H43" s="24" t="n">
        <f aca="false">+H$14*($B43^H$15)*EXP(-1*H$16*$B43)</f>
        <v>2.00859803492169</v>
      </c>
      <c r="I43" s="24" t="n">
        <f aca="false">+I$14*($B43^I$15)*EXP(-1*I$16*$B43)</f>
        <v>2.31990323234209</v>
      </c>
      <c r="J43" s="24" t="n">
        <f aca="false">+J$14*($B43^J$15)*EXP(-1*J$16*$B43)</f>
        <v>2.03552081024181</v>
      </c>
      <c r="K43" s="24" t="n">
        <f aca="false">+K$14*($B43^K$15)*EXP(-1*K$16*$B43)</f>
        <v>2.43414008535674</v>
      </c>
      <c r="L43" s="24" t="n">
        <f aca="false">+L$14*($B43^L$15)*EXP(-1*L$16*$B43)</f>
        <v>0</v>
      </c>
      <c r="M43" s="24"/>
      <c r="N43" s="24" t="n">
        <f aca="false">+N$14*($B43^N$15)*EXP(-1*N$16*$B43)</f>
        <v>1.84740007760409</v>
      </c>
      <c r="O43" s="24" t="n">
        <f aca="false">+O$14*($B43^O$15)*EXP(-1*O$16*$B43)</f>
        <v>1.85668178029872</v>
      </c>
      <c r="P43" s="24" t="n">
        <f aca="false">+P$14*($B43^P$15)*EXP(-1*P$16*$B43)</f>
        <v>0</v>
      </c>
      <c r="Q43" s="24" t="n">
        <f aca="false">+Q$14*($B43^Q$15)*EXP(-1*Q$16*$B43)</f>
        <v>0</v>
      </c>
      <c r="R43" s="24" t="n">
        <f aca="false">+R$14*($B43^R$15)*EXP(-1*R$16*$B43)</f>
        <v>1.67726145034729</v>
      </c>
      <c r="S43" s="24" t="n">
        <f aca="false">+S$14*($B43^S$15)*EXP(-1*S$16*$B43)</f>
        <v>1.74132845502085</v>
      </c>
      <c r="T43" s="24" t="n">
        <f aca="false">+T$14*($B43^T$15)*EXP(-1*T$16*$B43)</f>
        <v>1.68611718422141</v>
      </c>
      <c r="U43" s="24" t="n">
        <f aca="false">+U$14*($B43^U$15)*EXP(-1*U$16*$B43)</f>
        <v>1.98091596066149</v>
      </c>
      <c r="V43" s="24" t="n">
        <f aca="false">+V$14*($B43^V$15)*EXP(-1*V$16*$B43)</f>
        <v>0</v>
      </c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</row>
    <row r="44" customFormat="false" ht="12.75" hidden="false" customHeight="false" outlineLevel="0" collapsed="false">
      <c r="A44" s="0" t="n">
        <v>10</v>
      </c>
      <c r="B44" s="0" t="n">
        <f aca="false">+C44/A$3</f>
        <v>17.1052631578947</v>
      </c>
      <c r="C44" s="23" t="n">
        <f aca="false">+C43+10</f>
        <v>260</v>
      </c>
      <c r="D44" s="24" t="n">
        <f aca="false">+D$14*($B44^D$15)*EXP(-1*D$16*$B44)</f>
        <v>2.15313465222339</v>
      </c>
      <c r="E44" s="24" t="n">
        <f aca="false">+E$14*($B44^E$15)*EXP(-1*E$16*$B44)</f>
        <v>2.20671295762086</v>
      </c>
      <c r="F44" s="24" t="n">
        <f aca="false">+F$14*($B44^F$15)*EXP(-1*F$16*$B44)</f>
        <v>0</v>
      </c>
      <c r="G44" s="24" t="n">
        <f aca="false">+G$14*($B44^G$15)*EXP(-1*G$16*$B44)</f>
        <v>0</v>
      </c>
      <c r="H44" s="24" t="n">
        <f aca="false">+H$14*($B44^H$15)*EXP(-1*H$16*$B44)</f>
        <v>1.95355384518923</v>
      </c>
      <c r="I44" s="24" t="n">
        <f aca="false">+I$14*($B44^I$15)*EXP(-1*I$16*$B44)</f>
        <v>2.26524905101931</v>
      </c>
      <c r="J44" s="24" t="n">
        <f aca="false">+J$14*($B44^J$15)*EXP(-1*J$16*$B44)</f>
        <v>1.97074977800468</v>
      </c>
      <c r="K44" s="24" t="n">
        <f aca="false">+K$14*($B44^K$15)*EXP(-1*K$16*$B44)</f>
        <v>2.37820685662394</v>
      </c>
      <c r="L44" s="24" t="n">
        <f aca="false">+L$14*($B44^L$15)*EXP(-1*L$16*$B44)</f>
        <v>0</v>
      </c>
      <c r="M44" s="24"/>
      <c r="N44" s="24" t="n">
        <f aca="false">+N$14*($B44^N$15)*EXP(-1*N$16*$B44)</f>
        <v>1.79867503606951</v>
      </c>
      <c r="O44" s="24" t="n">
        <f aca="false">+O$14*($B44^O$15)*EXP(-1*O$16*$B44)</f>
        <v>1.8089727830699</v>
      </c>
      <c r="P44" s="24" t="n">
        <f aca="false">+P$14*($B44^P$15)*EXP(-1*P$16*$B44)</f>
        <v>0</v>
      </c>
      <c r="Q44" s="24" t="n">
        <f aca="false">+Q$14*($B44^Q$15)*EXP(-1*Q$16*$B44)</f>
        <v>0</v>
      </c>
      <c r="R44" s="24" t="n">
        <f aca="false">+R$14*($B44^R$15)*EXP(-1*R$16*$B44)</f>
        <v>1.61759725665743</v>
      </c>
      <c r="S44" s="24" t="n">
        <f aca="false">+S$14*($B44^S$15)*EXP(-1*S$16*$B44)</f>
        <v>1.69072303638229</v>
      </c>
      <c r="T44" s="24" t="n">
        <f aca="false">+T$14*($B44^T$15)*EXP(-1*T$16*$B44)</f>
        <v>1.63850994710074</v>
      </c>
      <c r="U44" s="24" t="n">
        <f aca="false">+U$14*($B44^U$15)*EXP(-1*U$16*$B44)</f>
        <v>1.91937749788002</v>
      </c>
      <c r="V44" s="24" t="n">
        <f aca="false">+V$14*($B44^V$15)*EXP(-1*V$16*$B44)</f>
        <v>0</v>
      </c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</row>
    <row r="45" customFormat="false" ht="12.75" hidden="false" customHeight="false" outlineLevel="0" collapsed="false">
      <c r="A45" s="0" t="n">
        <v>10</v>
      </c>
      <c r="B45" s="0" t="n">
        <f aca="false">+C45/A$3</f>
        <v>17.7631578947368</v>
      </c>
      <c r="C45" s="23" t="n">
        <f aca="false">+C44+10</f>
        <v>270</v>
      </c>
      <c r="D45" s="24" t="n">
        <f aca="false">+D$14*($B45^D$15)*EXP(-1*D$16*$B45)</f>
        <v>2.09398097602325</v>
      </c>
      <c r="E45" s="24" t="n">
        <f aca="false">+E$14*($B45^E$15)*EXP(-1*E$16*$B45)</f>
        <v>2.14716874986719</v>
      </c>
      <c r="F45" s="24" t="n">
        <f aca="false">+F$14*($B45^F$15)*EXP(-1*F$16*$B45)</f>
        <v>0</v>
      </c>
      <c r="G45" s="24" t="n">
        <f aca="false">+G$14*($B45^G$15)*EXP(-1*G$16*$B45)</f>
        <v>0</v>
      </c>
      <c r="H45" s="24" t="n">
        <f aca="false">+H$14*($B45^H$15)*EXP(-1*H$16*$B45)</f>
        <v>1.89946085231882</v>
      </c>
      <c r="I45" s="24" t="n">
        <f aca="false">+I$14*($B45^I$15)*EXP(-1*I$16*$B45)</f>
        <v>2.21141452922886</v>
      </c>
      <c r="J45" s="24" t="n">
        <f aca="false">+J$14*($B45^J$15)*EXP(-1*J$16*$B45)</f>
        <v>1.90751038676373</v>
      </c>
      <c r="K45" s="24" t="n">
        <f aca="false">+K$14*($B45^K$15)*EXP(-1*K$16*$B45)</f>
        <v>2.3228095676421</v>
      </c>
      <c r="L45" s="24" t="n">
        <f aca="false">+L$14*($B45^L$15)*EXP(-1*L$16*$B45)</f>
        <v>0</v>
      </c>
      <c r="M45" s="24"/>
      <c r="N45" s="24" t="n">
        <f aca="false">+N$14*($B45^N$15)*EXP(-1*N$16*$B45)</f>
        <v>1.75084322155356</v>
      </c>
      <c r="O45" s="24" t="n">
        <f aca="false">+O$14*($B45^O$15)*EXP(-1*O$16*$B45)</f>
        <v>1.7620308176952</v>
      </c>
      <c r="P45" s="24" t="n">
        <f aca="false">+P$14*($B45^P$15)*EXP(-1*P$16*$B45)</f>
        <v>0</v>
      </c>
      <c r="Q45" s="24" t="n">
        <f aca="false">+Q$14*($B45^Q$15)*EXP(-1*Q$16*$B45)</f>
        <v>0</v>
      </c>
      <c r="R45" s="24" t="n">
        <f aca="false">+R$14*($B45^R$15)*EXP(-1*R$16*$B45)</f>
        <v>1.55959834388167</v>
      </c>
      <c r="S45" s="24" t="n">
        <f aca="false">+S$14*($B45^S$15)*EXP(-1*S$16*$B45)</f>
        <v>1.64119133372843</v>
      </c>
      <c r="T45" s="24" t="n">
        <f aca="false">+T$14*($B45^T$15)*EXP(-1*T$16*$B45)</f>
        <v>1.59186664808718</v>
      </c>
      <c r="U45" s="24" t="n">
        <f aca="false">+U$14*($B45^U$15)*EXP(-1*U$16*$B45)</f>
        <v>1.85898796635055</v>
      </c>
      <c r="V45" s="24" t="n">
        <f aca="false">+V$14*($B45^V$15)*EXP(-1*V$16*$B45)</f>
        <v>0</v>
      </c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</row>
    <row r="46" customFormat="false" ht="12.75" hidden="false" customHeight="false" outlineLevel="0" collapsed="false">
      <c r="A46" s="0" t="n">
        <v>10</v>
      </c>
      <c r="B46" s="0" t="n">
        <f aca="false">+C46/A$3</f>
        <v>18.421052631579</v>
      </c>
      <c r="C46" s="23" t="n">
        <f aca="false">+C45+10</f>
        <v>280</v>
      </c>
      <c r="D46" s="24" t="n">
        <f aca="false">+D$14*($B46^D$15)*EXP(-1*D$16*$B46)</f>
        <v>2.03605357695716</v>
      </c>
      <c r="E46" s="24" t="n">
        <f aca="false">+E$14*($B46^E$15)*EXP(-1*E$16*$B46)</f>
        <v>2.08865684335976</v>
      </c>
      <c r="F46" s="24" t="n">
        <f aca="false">+F$14*($B46^F$15)*EXP(-1*F$16*$B46)</f>
        <v>0</v>
      </c>
      <c r="G46" s="24" t="n">
        <f aca="false">+G$14*($B46^G$15)*EXP(-1*G$16*$B46)</f>
        <v>0</v>
      </c>
      <c r="H46" s="24" t="n">
        <f aca="false">+H$14*($B46^H$15)*EXP(-1*H$16*$B46)</f>
        <v>1.84636341000538</v>
      </c>
      <c r="I46" s="24" t="n">
        <f aca="false">+I$14*($B46^I$15)*EXP(-1*I$16*$B46)</f>
        <v>2.15843591791953</v>
      </c>
      <c r="J46" s="24" t="n">
        <f aca="false">+J$14*($B46^J$15)*EXP(-1*J$16*$B46)</f>
        <v>1.84582528078695</v>
      </c>
      <c r="K46" s="24" t="n">
        <f aca="false">+K$14*($B46^K$15)*EXP(-1*K$16*$B46)</f>
        <v>2.26802426905996</v>
      </c>
      <c r="L46" s="24" t="n">
        <f aca="false">+L$14*($B46^L$15)*EXP(-1*L$16*$B46)</f>
        <v>0</v>
      </c>
      <c r="M46" s="24"/>
      <c r="N46" s="24" t="n">
        <f aca="false">+N$14*($B46^N$15)*EXP(-1*N$16*$B46)</f>
        <v>1.70392974743561</v>
      </c>
      <c r="O46" s="24" t="n">
        <f aca="false">+O$14*($B46^O$15)*EXP(-1*O$16*$B46)</f>
        <v>1.71589261363863</v>
      </c>
      <c r="P46" s="24" t="n">
        <f aca="false">+P$14*($B46^P$15)*EXP(-1*P$16*$B46)</f>
        <v>0</v>
      </c>
      <c r="Q46" s="24" t="n">
        <f aca="false">+Q$14*($B46^Q$15)*EXP(-1*Q$16*$B46)</f>
        <v>0</v>
      </c>
      <c r="R46" s="24" t="n">
        <f aca="false">+R$14*($B46^R$15)*EXP(-1*R$16*$B46)</f>
        <v>1.50327043310268</v>
      </c>
      <c r="S46" s="24" t="n">
        <f aca="false">+S$14*($B46^S$15)*EXP(-1*S$16*$B46)</f>
        <v>1.59275351751921</v>
      </c>
      <c r="T46" s="24" t="n">
        <f aca="false">+T$14*($B46^T$15)*EXP(-1*T$16*$B46)</f>
        <v>1.54620867425993</v>
      </c>
      <c r="U46" s="24" t="n">
        <f aca="false">+U$14*($B46^U$15)*EXP(-1*U$16*$B46)</f>
        <v>1.79981369420276</v>
      </c>
      <c r="V46" s="24" t="n">
        <f aca="false">+V$14*($B46^V$15)*EXP(-1*V$16*$B46)</f>
        <v>0</v>
      </c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</row>
    <row r="47" customFormat="false" ht="12.75" hidden="false" customHeight="false" outlineLevel="0" collapsed="false">
      <c r="A47" s="0" t="n">
        <v>10</v>
      </c>
      <c r="B47" s="0" t="n">
        <f aca="false">+C47/A$3</f>
        <v>19.0789473684211</v>
      </c>
      <c r="C47" s="23" t="n">
        <f aca="false">+C46+10</f>
        <v>290</v>
      </c>
      <c r="D47" s="24" t="n">
        <f aca="false">+D$14*($B47^D$15)*EXP(-1*D$16*$B47)</f>
        <v>1.97936812686373</v>
      </c>
      <c r="E47" s="24" t="n">
        <f aca="false">+E$14*($B47^E$15)*EXP(-1*E$16*$B47)</f>
        <v>2.0312200487185</v>
      </c>
      <c r="F47" s="24" t="n">
        <f aca="false">+F$14*($B47^F$15)*EXP(-1*F$16*$B47)</f>
        <v>0</v>
      </c>
      <c r="G47" s="24" t="n">
        <f aca="false">+G$14*($B47^G$15)*EXP(-1*G$16*$B47)</f>
        <v>0</v>
      </c>
      <c r="H47" s="24" t="n">
        <f aca="false">+H$14*($B47^H$15)*EXP(-1*H$16*$B47)</f>
        <v>1.7942964232212</v>
      </c>
      <c r="I47" s="24" t="n">
        <f aca="false">+I$14*($B47^I$15)*EXP(-1*I$16*$B47)</f>
        <v>2.10634225543571</v>
      </c>
      <c r="J47" s="24" t="n">
        <f aca="false">+J$14*($B47^J$15)*EXP(-1*J$16*$B47)</f>
        <v>1.78570767800445</v>
      </c>
      <c r="K47" s="24" t="n">
        <f aca="false">+K$14*($B47^K$15)*EXP(-1*K$16*$B47)</f>
        <v>2.21391538543065</v>
      </c>
      <c r="L47" s="24" t="n">
        <f aca="false">+L$14*($B47^L$15)*EXP(-1*L$16*$B47)</f>
        <v>0</v>
      </c>
      <c r="M47" s="24"/>
      <c r="N47" s="24" t="n">
        <f aca="false">+N$14*($B47^N$15)*EXP(-1*N$16*$B47)</f>
        <v>1.65795336776101</v>
      </c>
      <c r="O47" s="24" t="n">
        <f aca="false">+O$14*($B47^O$15)*EXP(-1*O$16*$B47)</f>
        <v>1.67058742637787</v>
      </c>
      <c r="P47" s="24" t="n">
        <f aca="false">+P$14*($B47^P$15)*EXP(-1*P$16*$B47)</f>
        <v>0</v>
      </c>
      <c r="Q47" s="24" t="n">
        <f aca="false">+Q$14*($B47^Q$15)*EXP(-1*Q$16*$B47)</f>
        <v>0</v>
      </c>
      <c r="R47" s="24" t="n">
        <f aca="false">+R$14*($B47^R$15)*EXP(-1*R$16*$B47)</f>
        <v>1.44861086092017</v>
      </c>
      <c r="S47" s="24" t="n">
        <f aca="false">+S$14*($B47^S$15)*EXP(-1*S$16*$B47)</f>
        <v>1.54542303042461</v>
      </c>
      <c r="T47" s="24" t="n">
        <f aca="false">+T$14*($B47^T$15)*EXP(-1*T$16*$B47)</f>
        <v>1.50155103851169</v>
      </c>
      <c r="U47" s="24" t="n">
        <f aca="false">+U$14*($B47^U$15)*EXP(-1*U$16*$B47)</f>
        <v>1.74190680705609</v>
      </c>
      <c r="V47" s="24" t="n">
        <f aca="false">+V$14*($B47^V$15)*EXP(-1*V$16*$B47)</f>
        <v>0</v>
      </c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</row>
    <row r="48" customFormat="false" ht="12.75" hidden="false" customHeight="false" outlineLevel="0" collapsed="false">
      <c r="A48" s="0" t="n">
        <v>10</v>
      </c>
      <c r="B48" s="0" t="n">
        <f aca="false">+C48/A$3</f>
        <v>19.7368421052632</v>
      </c>
      <c r="C48" s="23" t="n">
        <f aca="false">+C47+10</f>
        <v>300</v>
      </c>
      <c r="D48" s="24" t="n">
        <f aca="false">+D$14*($B48^D$15)*EXP(-1*D$16*$B48)</f>
        <v>1.92393417178282</v>
      </c>
      <c r="E48" s="24" t="n">
        <f aca="false">+E$14*($B48^E$15)*EXP(-1*E$16*$B48)</f>
        <v>1.97489200400509</v>
      </c>
      <c r="F48" s="24" t="n">
        <f aca="false">+F$14*($B48^F$15)*EXP(-1*F$16*$B48)</f>
        <v>0</v>
      </c>
      <c r="G48" s="24" t="n">
        <f aca="false">+G$14*($B48^G$15)*EXP(-1*G$16*$B48)</f>
        <v>0</v>
      </c>
      <c r="H48" s="24" t="n">
        <f aca="false">+H$14*($B48^H$15)*EXP(-1*H$16*$B48)</f>
        <v>1.74328669201097</v>
      </c>
      <c r="I48" s="24" t="n">
        <f aca="false">+I$14*($B48^I$15)*EXP(-1*I$16*$B48)</f>
        <v>2.05515638055362</v>
      </c>
      <c r="J48" s="24" t="n">
        <f aca="false">+J$14*($B48^J$15)*EXP(-1*J$16*$B48)</f>
        <v>1.72716284191975</v>
      </c>
      <c r="K48" s="24" t="n">
        <f aca="false">+K$14*($B48^K$15)*EXP(-1*K$16*$B48)</f>
        <v>2.16053725448161</v>
      </c>
      <c r="L48" s="24" t="n">
        <f aca="false">+L$14*($B48^L$15)*EXP(-1*L$16*$B48)</f>
        <v>0</v>
      </c>
      <c r="M48" s="24"/>
      <c r="N48" s="24" t="n">
        <f aca="false">+N$14*($B48^N$15)*EXP(-1*N$16*$B48)</f>
        <v>1.61292740508903</v>
      </c>
      <c r="O48" s="24" t="n">
        <f aca="false">+O$14*($B48^O$15)*EXP(-1*O$16*$B48)</f>
        <v>1.62613809128783</v>
      </c>
      <c r="P48" s="24" t="n">
        <f aca="false">+P$14*($B48^P$15)*EXP(-1*P$16*$B48)</f>
        <v>0</v>
      </c>
      <c r="Q48" s="24" t="n">
        <f aca="false">+Q$14*($B48^Q$15)*EXP(-1*Q$16*$B48)</f>
        <v>0</v>
      </c>
      <c r="R48" s="24" t="n">
        <f aca="false">+R$14*($B48^R$15)*EXP(-1*R$16*$B48)</f>
        <v>1.39560999389589</v>
      </c>
      <c r="S48" s="24" t="n">
        <f aca="false">+S$14*($B48^S$15)*EXP(-1*S$16*$B48)</f>
        <v>1.49920760694423</v>
      </c>
      <c r="T48" s="24" t="n">
        <f aca="false">+T$14*($B48^T$15)*EXP(-1*T$16*$B48)</f>
        <v>1.45790333191477</v>
      </c>
      <c r="U48" s="24" t="n">
        <f aca="false">+U$14*($B48^U$15)*EXP(-1*U$16*$B48)</f>
        <v>1.68530724965863</v>
      </c>
      <c r="V48" s="24" t="n">
        <f aca="false">+V$14*($B48^V$15)*EXP(-1*V$16*$B48)</f>
        <v>0</v>
      </c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</row>
    <row r="49" customFormat="false" ht="12.75" hidden="false" customHeight="false" outlineLevel="0" collapsed="false">
      <c r="A49" s="0" t="n">
        <v>5</v>
      </c>
      <c r="B49" s="0" t="n">
        <f aca="false">+C49/A$3</f>
        <v>20.3947368421053</v>
      </c>
      <c r="C49" s="23" t="n">
        <f aca="false">+C48+10</f>
        <v>310</v>
      </c>
      <c r="D49" s="24" t="n">
        <f aca="false">+D$14*($B49^D$15)*EXP(-1*D$16*$B49)</f>
        <v>1.86975604267106</v>
      </c>
      <c r="E49" s="24" t="n">
        <f aca="false">+E$14*($B49^E$15)*EXP(-1*E$16*$B49)</f>
        <v>1.91969844513902</v>
      </c>
      <c r="F49" s="24" t="n">
        <f aca="false">+F$14*($B49^F$15)*EXP(-1*F$16*$B49)</f>
        <v>0</v>
      </c>
      <c r="G49" s="24" t="n">
        <f aca="false">+G$14*($B49^G$15)*EXP(-1*G$16*$B49)</f>
        <v>0</v>
      </c>
      <c r="H49" s="24" t="n">
        <f aca="false">+H$14*($B49^H$15)*EXP(-1*H$16*$B49)</f>
        <v>1.69335404998221</v>
      </c>
      <c r="I49" s="24" t="n">
        <f aca="false">+I$14*($B49^I$15)*EXP(-1*I$16*$B49)</f>
        <v>2.00489578859908</v>
      </c>
      <c r="J49" s="24" t="n">
        <f aca="false">+J$14*($B49^J$15)*EXP(-1*J$16*$B49)</f>
        <v>1.67018932314848</v>
      </c>
      <c r="K49" s="24" t="n">
        <f aca="false">+K$14*($B49^K$15)*EXP(-1*K$16*$B49)</f>
        <v>2.10793543541155</v>
      </c>
      <c r="L49" s="24" t="n">
        <f aca="false">+L$14*($B49^L$15)*EXP(-1*L$16*$B49)</f>
        <v>0</v>
      </c>
      <c r="M49" s="24"/>
      <c r="N49" s="24" t="n">
        <f aca="false">+N$14*($B49^N$15)*EXP(-1*N$16*$B49)</f>
        <v>1.56886053402322</v>
      </c>
      <c r="O49" s="24" t="n">
        <f aca="false">+O$14*($B49^O$15)*EXP(-1*O$16*$B49)</f>
        <v>1.5825619157492</v>
      </c>
      <c r="P49" s="24" t="n">
        <f aca="false">+P$14*($B49^P$15)*EXP(-1*P$16*$B49)</f>
        <v>0</v>
      </c>
      <c r="Q49" s="24" t="n">
        <f aca="false">+Q$14*($B49^Q$15)*EXP(-1*Q$16*$B49)</f>
        <v>0</v>
      </c>
      <c r="R49" s="24" t="n">
        <f aca="false">+R$14*($B49^R$15)*EXP(-1*R$16*$B49)</f>
        <v>1.34425241756801</v>
      </c>
      <c r="S49" s="24" t="n">
        <f aca="false">+S$14*($B49^S$15)*EXP(-1*S$16*$B49)</f>
        <v>1.45411013368423</v>
      </c>
      <c r="T49" s="24" t="n">
        <f aca="false">+T$14*($B49^T$15)*EXP(-1*T$16*$B49)</f>
        <v>1.41527052763824</v>
      </c>
      <c r="U49" s="24" t="n">
        <f aca="false">+U$14*($B49^U$15)*EXP(-1*U$16*$B49)</f>
        <v>1.63004450534067</v>
      </c>
      <c r="V49" s="24" t="n">
        <f aca="false">+V$14*($B49^V$15)*EXP(-1*V$16*$B49)</f>
        <v>0</v>
      </c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</row>
    <row r="50" s="26" customFormat="true" ht="12.75" hidden="false" customHeight="false" outlineLevel="0" collapsed="false">
      <c r="C50" s="27" t="s">
        <v>24</v>
      </c>
      <c r="D50" s="28" t="n">
        <f aca="false">SUMPRODUCT($A18:$A49,D18:D49)</f>
        <v>866.507581591504</v>
      </c>
      <c r="E50" s="28" t="n">
        <f aca="false">SUMPRODUCT($A18:$A49,E18:E49)</f>
        <v>856.682119475418</v>
      </c>
      <c r="F50" s="28" t="n">
        <f aca="false">SUMPRODUCT($A18:$A49,F18:F49)</f>
        <v>0</v>
      </c>
      <c r="G50" s="28" t="n">
        <f aca="false">SUMPRODUCT($A18:$A49,G18:G49)</f>
        <v>0</v>
      </c>
      <c r="H50" s="28" t="n">
        <f aca="false">SUMPRODUCT($A18:$A49,H18:H49)</f>
        <v>765.798292428912</v>
      </c>
      <c r="I50" s="28" t="n">
        <f aca="false">SUMPRODUCT($A18:$A49,I18:I49)</f>
        <v>870.755882831802</v>
      </c>
      <c r="J50" s="28" t="n">
        <f aca="false">SUMPRODUCT($A18:$A49,J18:J49)</f>
        <v>820.648343005267</v>
      </c>
      <c r="K50" s="28" t="n">
        <f aca="false">SUMPRODUCT($A18:$A49,K18:K49)</f>
        <v>875.960536775894</v>
      </c>
      <c r="L50" s="28" t="n">
        <f aca="false">SUMPRODUCT($A18:$A49,L18:L49)</f>
        <v>0</v>
      </c>
      <c r="M50" s="28"/>
      <c r="N50" s="28" t="n">
        <f aca="false">SUMPRODUCT($A18:$A49,N18:N49)</f>
        <v>712.719755362231</v>
      </c>
      <c r="O50" s="28" t="n">
        <f aca="false">SUMPRODUCT($A18:$A49,O18:O49)</f>
        <v>702.073027325212</v>
      </c>
      <c r="P50" s="28" t="n">
        <f aca="false">SUMPRODUCT($A18:$A49,P18:P49)</f>
        <v>0</v>
      </c>
      <c r="Q50" s="28" t="n">
        <f aca="false">SUMPRODUCT($A18:$A49,Q18:Q49)</f>
        <v>0</v>
      </c>
      <c r="R50" s="28" t="n">
        <f aca="false">SUMPRODUCT($A18:$A49,R18:R49)</f>
        <v>702.987673207573</v>
      </c>
      <c r="S50" s="28" t="n">
        <f aca="false">SUMPRODUCT($A18:$A49,S18:S49)</f>
        <v>688.441126961972</v>
      </c>
      <c r="T50" s="28" t="n">
        <f aca="false">SUMPRODUCT($A18:$A49,T18:T49)</f>
        <v>660.994980466841</v>
      </c>
      <c r="U50" s="28" t="n">
        <f aca="false">SUMPRODUCT($A18:$A49,U18:U49)</f>
        <v>758.10980981599</v>
      </c>
      <c r="V50" s="28" t="n">
        <f aca="false">SUMPRODUCT($A18:$A49,V18:V49)</f>
        <v>0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</row>
    <row r="79" s="22" customFormat="tru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s="22" customFormat="tru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s="22" customFormat="tru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s="22" customFormat="tru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s="22" customFormat="tru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s="22" customFormat="tru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s="22" customFormat="tru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s="22" customFormat="tru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s="22" customFormat="tru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s="22" customFormat="tru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s="22" customFormat="tru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s="22" customFormat="tru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s="22" customFormat="tru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s="22" customFormat="tru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s="22" customFormat="tru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s="22" customFormat="tru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s="22" customFormat="tru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s="22" customFormat="tru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s="22" customFormat="tru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22" customFormat="tru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s="22" customFormat="tru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s="22" customFormat="tru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s="22" customFormat="tru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s="22" customFormat="tru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s="22" customFormat="tru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s="22" customFormat="tru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s="22" customFormat="tru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s="22" customFormat="tru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s="22" customFormat="tru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s="22" customFormat="tru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s="22" customFormat="tru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s="22" customFormat="tru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s="22" customFormat="tru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s="22" customFormat="tru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s="22" customFormat="tru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s="22" customFormat="tru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s="22" customFormat="tru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s="22" customFormat="tru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s="22" customFormat="tru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s="22" customFormat="tru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s="22" customFormat="tru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s="22" customFormat="tru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s="22" customFormat="tru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s="22" customFormat="tru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s="22" customFormat="tru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s="22" customFormat="tru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s="22" customFormat="tru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s="22" customFormat="tru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s="22" customFormat="tru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s="22" customFormat="tru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s="22" customFormat="tru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s="22" customFormat="tru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s="22" customFormat="tru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s="22" customFormat="tru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s="22" customFormat="tru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s="22" customFormat="tru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s="22" customFormat="tru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s="22" customFormat="tru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s="22" customFormat="tru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s="22" customFormat="tru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s="22" customFormat="tru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s="22" customFormat="tru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s="22" customFormat="tru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s="22" customFormat="tru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s="22" customFormat="tru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s="22" customFormat="tru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s="22" customFormat="tru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s="22" customFormat="tru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s="22" customFormat="tru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s="22" customFormat="tru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s="22" customFormat="tru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s="22" customFormat="tru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s="22" customFormat="tru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s="22" customFormat="tru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s="22" customFormat="tru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s="22" customFormat="tru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s="22" customFormat="tru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s="22" customFormat="tru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s="22" customFormat="tru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s="22" customFormat="tru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s="22" customFormat="tru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s="22" customFormat="tru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s="22" customFormat="tru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s="22" customFormat="tru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s="22" customFormat="tru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s="22" customFormat="tru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s="22" customFormat="tru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s="22" customFormat="tru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s="22" customFormat="tru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s="22" customFormat="tru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s="22" customFormat="tru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s="22" customFormat="tru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s="22" customFormat="tru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22" customFormat="tru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s="22" customFormat="tru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s="22" customFormat="tru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s="22" customFormat="tru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s="22" customFormat="tru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s="22" customFormat="tru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s="22" customFormat="tru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s="22" customFormat="tru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s="22" customFormat="tru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s="22" customFormat="tru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s="22" customFormat="tru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s="22" customFormat="tru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s="22" customFormat="tru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s="22" customFormat="tru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s="22" customFormat="tru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s="22" customFormat="tru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s="22" customFormat="tru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s="22" customFormat="tru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s="22" customFormat="tru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s="22" customFormat="tru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s="22" customFormat="tru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s="22" customFormat="tru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s="22" customFormat="tru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s="22" customFormat="tru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s="22" customFormat="tru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s="22" customFormat="tru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s="22" customFormat="tru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s="22" customFormat="tru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s="22" customFormat="tru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s="22" customFormat="tru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s="22" customFormat="tru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s="22" customFormat="tru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s="22" customFormat="tru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s="22" customFormat="tru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s="22" customFormat="tru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s="22" customFormat="tru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s="22" customFormat="tru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s="22" customFormat="tru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s="22" customFormat="tru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s="22" customFormat="tru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s="22" customFormat="tru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s="22" customFormat="tru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s="22" customFormat="tru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s="22" customFormat="tru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s="22" customFormat="tru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s="22" customFormat="tru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s="22" customFormat="tru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9.28"/>
    <col collapsed="false" customWidth="false" hidden="false" outlineLevel="0" max="5" min="2" style="33" width="11.42"/>
    <col collapsed="false" customWidth="true" hidden="false" outlineLevel="0" max="6" min="6" style="33" width="12.56"/>
    <col collapsed="false" customWidth="false" hidden="false" outlineLevel="0" max="10" min="7" style="33" width="11.42"/>
    <col collapsed="false" customWidth="false" hidden="false" outlineLevel="0" max="257" min="11" style="22" width="11.42"/>
  </cols>
  <sheetData>
    <row r="1" s="35" customFormat="true" ht="15" hidden="false" customHeight="false" outlineLevel="0" collapsed="false">
      <c r="A1" s="34" t="s">
        <v>28</v>
      </c>
      <c r="E1" s="36"/>
      <c r="F1" s="37" t="s">
        <v>29</v>
      </c>
      <c r="G1" s="37" t="n">
        <f aca="false">+SUBTOTAL(1,G3:G3000)</f>
        <v>20.1173794477432</v>
      </c>
      <c r="H1" s="37" t="n">
        <f aca="false">+SUBTOTAL(1,H3:H3000)</f>
        <v>0.18282153651857</v>
      </c>
      <c r="I1" s="37" t="n">
        <f aca="false">+SUBTOTAL(1,I3:I3000)</f>
        <v>0.0540276977708005</v>
      </c>
      <c r="J1" s="37" t="n">
        <f aca="false">+SUBTOTAL(1,J3:J3000)</f>
        <v>0.928544555832415</v>
      </c>
    </row>
    <row r="2" s="40" customFormat="true" ht="17.25" hidden="false" customHeight="false" outlineLevel="0" collapsed="false">
      <c r="A2" s="38" t="s">
        <v>30</v>
      </c>
      <c r="B2" s="38" t="s">
        <v>31</v>
      </c>
      <c r="C2" s="38" t="s">
        <v>32</v>
      </c>
      <c r="D2" s="38" t="s">
        <v>33</v>
      </c>
      <c r="E2" s="38" t="s">
        <v>34</v>
      </c>
      <c r="F2" s="38" t="s">
        <v>35</v>
      </c>
      <c r="G2" s="38" t="s">
        <v>19</v>
      </c>
      <c r="H2" s="38" t="s">
        <v>21</v>
      </c>
      <c r="I2" s="38" t="s">
        <v>23</v>
      </c>
      <c r="J2" s="39" t="s">
        <v>36</v>
      </c>
    </row>
    <row r="3" customFormat="false" ht="12.75" hidden="false" customHeight="false" outlineLevel="0" collapsed="false">
      <c r="A3" s="33" t="n">
        <v>1</v>
      </c>
      <c r="B3" s="33" t="n">
        <v>1</v>
      </c>
      <c r="C3" s="33" t="n">
        <v>1</v>
      </c>
      <c r="D3" s="33" t="n">
        <v>1</v>
      </c>
      <c r="E3" s="33" t="n">
        <v>1</v>
      </c>
      <c r="F3" s="33" t="n">
        <v>2</v>
      </c>
      <c r="G3" s="33" t="n">
        <v>18.179002759</v>
      </c>
      <c r="H3" s="33" t="n">
        <v>0.1555937187</v>
      </c>
      <c r="I3" s="33" t="n">
        <v>0.0359980447</v>
      </c>
      <c r="J3" s="33" t="n">
        <v>0.9588418947</v>
      </c>
    </row>
    <row r="4" customFormat="false" ht="12.75" hidden="false" customHeight="false" outlineLevel="0" collapsed="false">
      <c r="A4" s="33" t="n">
        <v>1</v>
      </c>
      <c r="B4" s="33" t="n">
        <v>2</v>
      </c>
      <c r="C4" s="33" t="n">
        <v>1</v>
      </c>
      <c r="D4" s="33" t="n">
        <v>1</v>
      </c>
      <c r="E4" s="33" t="n">
        <v>1</v>
      </c>
      <c r="F4" s="33" t="n">
        <v>2</v>
      </c>
      <c r="G4" s="33" t="n">
        <v>19.374923069</v>
      </c>
      <c r="H4" s="33" t="n">
        <v>0.1970636779</v>
      </c>
      <c r="I4" s="33" t="n">
        <v>0.0468845397</v>
      </c>
      <c r="J4" s="33" t="n">
        <v>0.985639629</v>
      </c>
    </row>
    <row r="5" customFormat="false" ht="12.75" hidden="false" customHeight="false" outlineLevel="0" collapsed="false">
      <c r="A5" s="33" t="n">
        <v>1</v>
      </c>
      <c r="B5" s="33" t="n">
        <v>4</v>
      </c>
      <c r="C5" s="33" t="n">
        <v>1</v>
      </c>
      <c r="D5" s="33" t="n">
        <v>1</v>
      </c>
      <c r="E5" s="33" t="n">
        <v>1</v>
      </c>
      <c r="F5" s="33" t="n">
        <v>2</v>
      </c>
      <c r="G5" s="33" t="n">
        <v>18.658454046</v>
      </c>
      <c r="H5" s="33" t="n">
        <v>0.257811365</v>
      </c>
      <c r="I5" s="33" t="n">
        <v>0.0503415881</v>
      </c>
      <c r="J5" s="33" t="n">
        <v>0.960455064</v>
      </c>
    </row>
    <row r="6" customFormat="false" ht="12.75" hidden="false" customHeight="false" outlineLevel="0" collapsed="false">
      <c r="A6" s="33" t="n">
        <v>1</v>
      </c>
      <c r="B6" s="33" t="n">
        <v>5</v>
      </c>
      <c r="C6" s="33" t="n">
        <v>1</v>
      </c>
      <c r="D6" s="33" t="n">
        <v>1</v>
      </c>
      <c r="E6" s="33" t="n">
        <v>1</v>
      </c>
      <c r="F6" s="33" t="n">
        <v>2</v>
      </c>
      <c r="G6" s="33" t="n">
        <v>18.34906348</v>
      </c>
      <c r="H6" s="33" t="n">
        <v>0.1855281909</v>
      </c>
      <c r="I6" s="33" t="n">
        <v>0.0388521615</v>
      </c>
      <c r="J6" s="33" t="n">
        <v>0.9862935036</v>
      </c>
    </row>
    <row r="7" customFormat="false" ht="12.75" hidden="false" customHeight="false" outlineLevel="0" collapsed="false">
      <c r="A7" s="33" t="n">
        <v>1</v>
      </c>
      <c r="B7" s="33" t="n">
        <v>6</v>
      </c>
      <c r="C7" s="33" t="n">
        <v>1</v>
      </c>
      <c r="D7" s="33" t="n">
        <v>1</v>
      </c>
      <c r="E7" s="33" t="n">
        <v>1</v>
      </c>
      <c r="F7" s="33" t="n">
        <v>2</v>
      </c>
      <c r="G7" s="33" t="n">
        <v>18.190086288</v>
      </c>
      <c r="H7" s="33" t="n">
        <v>0.2110370188</v>
      </c>
      <c r="I7" s="33" t="n">
        <v>0.0441361697</v>
      </c>
      <c r="J7" s="33" t="n">
        <v>0.9737862905</v>
      </c>
    </row>
    <row r="8" customFormat="false" ht="12.75" hidden="false" customHeight="false" outlineLevel="0" collapsed="false">
      <c r="A8" s="33" t="n">
        <v>1</v>
      </c>
      <c r="B8" s="33" t="n">
        <v>7</v>
      </c>
      <c r="C8" s="33" t="n">
        <v>1</v>
      </c>
      <c r="D8" s="33" t="n">
        <v>1</v>
      </c>
      <c r="E8" s="33" t="n">
        <v>1</v>
      </c>
      <c r="F8" s="33" t="n">
        <v>2</v>
      </c>
      <c r="G8" s="33" t="n">
        <v>19.219468516</v>
      </c>
      <c r="H8" s="33" t="n">
        <v>0.1884959041</v>
      </c>
      <c r="I8" s="33" t="n">
        <v>0.0420372541</v>
      </c>
      <c r="J8" s="33" t="n">
        <v>0.9496920251</v>
      </c>
    </row>
    <row r="9" customFormat="false" ht="12.75" hidden="false" customHeight="false" outlineLevel="0" collapsed="false">
      <c r="A9" s="33" t="n">
        <v>1</v>
      </c>
      <c r="B9" s="33" t="n">
        <v>8</v>
      </c>
      <c r="C9" s="33" t="n">
        <v>1</v>
      </c>
      <c r="D9" s="33" t="n">
        <v>1</v>
      </c>
      <c r="E9" s="33" t="n">
        <v>1</v>
      </c>
      <c r="F9" s="33" t="n">
        <v>2</v>
      </c>
      <c r="G9" s="33" t="n">
        <v>18.362095008</v>
      </c>
      <c r="H9" s="33" t="n">
        <v>0.2192968101</v>
      </c>
      <c r="I9" s="33" t="n">
        <v>0.0388305899</v>
      </c>
      <c r="J9" s="33" t="n">
        <v>0.9563932167</v>
      </c>
    </row>
    <row r="10" customFormat="false" ht="12.75" hidden="false" customHeight="false" outlineLevel="0" collapsed="false">
      <c r="A10" s="33" t="n">
        <v>1</v>
      </c>
      <c r="B10" s="33" t="n">
        <v>1</v>
      </c>
      <c r="C10" s="33" t="n">
        <v>1</v>
      </c>
      <c r="D10" s="33" t="n">
        <v>2</v>
      </c>
      <c r="E10" s="33" t="n">
        <v>1</v>
      </c>
      <c r="F10" s="33" t="n">
        <v>2</v>
      </c>
      <c r="G10" s="33" t="n">
        <v>15.60653062</v>
      </c>
      <c r="H10" s="33" t="n">
        <v>0.1507686323</v>
      </c>
      <c r="I10" s="33" t="n">
        <v>0.0406172469</v>
      </c>
      <c r="J10" s="33" t="n">
        <v>0.9696531099</v>
      </c>
    </row>
    <row r="11" customFormat="false" ht="12.75" hidden="false" customHeight="false" outlineLevel="0" collapsed="false">
      <c r="A11" s="33" t="n">
        <v>1</v>
      </c>
      <c r="B11" s="33" t="n">
        <v>2</v>
      </c>
      <c r="C11" s="33" t="n">
        <v>1</v>
      </c>
      <c r="D11" s="33" t="n">
        <v>2</v>
      </c>
      <c r="E11" s="33" t="n">
        <v>1</v>
      </c>
      <c r="F11" s="33" t="n">
        <v>2</v>
      </c>
      <c r="G11" s="33" t="n">
        <v>15.747780366</v>
      </c>
      <c r="H11" s="33" t="n">
        <v>0.1653074081</v>
      </c>
      <c r="I11" s="33" t="n">
        <v>0.0427378357</v>
      </c>
      <c r="J11" s="33" t="n">
        <v>0.9833752474</v>
      </c>
    </row>
    <row r="12" customFormat="false" ht="12.75" hidden="false" customHeight="false" outlineLevel="0" collapsed="false">
      <c r="A12" s="33" t="n">
        <v>1</v>
      </c>
      <c r="B12" s="33" t="n">
        <v>3</v>
      </c>
      <c r="C12" s="33" t="n">
        <v>1</v>
      </c>
      <c r="D12" s="33" t="n">
        <v>2</v>
      </c>
      <c r="E12" s="33" t="n">
        <v>1</v>
      </c>
      <c r="F12" s="33" t="n">
        <v>2</v>
      </c>
      <c r="G12" s="33" t="n">
        <v>15.561463102</v>
      </c>
      <c r="H12" s="33" t="n">
        <v>0.2643433639</v>
      </c>
      <c r="I12" s="33" t="n">
        <v>0.0574037452</v>
      </c>
      <c r="J12" s="33" t="n">
        <v>0.9631689028</v>
      </c>
    </row>
    <row r="13" customFormat="false" ht="12.75" hidden="false" customHeight="false" outlineLevel="0" collapsed="false">
      <c r="A13" s="33" t="n">
        <v>1</v>
      </c>
      <c r="B13" s="33" t="n">
        <v>4</v>
      </c>
      <c r="C13" s="33" t="n">
        <v>1</v>
      </c>
      <c r="D13" s="33" t="n">
        <v>2</v>
      </c>
      <c r="E13" s="33" t="n">
        <v>1</v>
      </c>
      <c r="F13" s="33" t="n">
        <v>2</v>
      </c>
      <c r="G13" s="33" t="n">
        <v>14.645148257</v>
      </c>
      <c r="H13" s="33" t="n">
        <v>0.1584579384</v>
      </c>
      <c r="I13" s="33" t="n">
        <v>0.0322900398</v>
      </c>
      <c r="J13" s="33" t="n">
        <v>0.8777956038</v>
      </c>
    </row>
    <row r="14" customFormat="false" ht="12.75" hidden="false" customHeight="false" outlineLevel="0" collapsed="false">
      <c r="A14" s="33" t="n">
        <v>1</v>
      </c>
      <c r="B14" s="33" t="n">
        <v>5</v>
      </c>
      <c r="C14" s="33" t="n">
        <v>1</v>
      </c>
      <c r="D14" s="33" t="n">
        <v>2</v>
      </c>
      <c r="E14" s="33" t="n">
        <v>1</v>
      </c>
      <c r="F14" s="33" t="n">
        <v>2</v>
      </c>
      <c r="G14" s="33" t="n">
        <v>15.611774001</v>
      </c>
      <c r="H14" s="33" t="n">
        <v>0.1734361411</v>
      </c>
      <c r="I14" s="33" t="n">
        <v>0.0469535732</v>
      </c>
      <c r="J14" s="33" t="n">
        <v>0.9782181144</v>
      </c>
    </row>
    <row r="15" customFormat="false" ht="12.75" hidden="false" customHeight="false" outlineLevel="0" collapsed="false">
      <c r="A15" s="33" t="n">
        <v>1</v>
      </c>
      <c r="B15" s="33" t="n">
        <v>6</v>
      </c>
      <c r="C15" s="33" t="n">
        <v>1</v>
      </c>
      <c r="D15" s="33" t="n">
        <v>2</v>
      </c>
      <c r="E15" s="33" t="n">
        <v>1</v>
      </c>
      <c r="F15" s="33" t="n">
        <v>2</v>
      </c>
      <c r="G15" s="33" t="n">
        <v>15.259993329</v>
      </c>
      <c r="H15" s="33" t="n">
        <v>0.167114967</v>
      </c>
      <c r="I15" s="33" t="n">
        <v>0.0437672111</v>
      </c>
      <c r="J15" s="33" t="n">
        <v>0.9760196576</v>
      </c>
    </row>
    <row r="16" customFormat="false" ht="12.75" hidden="false" customHeight="false" outlineLevel="0" collapsed="false">
      <c r="A16" s="33" t="n">
        <v>1</v>
      </c>
      <c r="B16" s="33" t="n">
        <v>7</v>
      </c>
      <c r="C16" s="33" t="n">
        <v>1</v>
      </c>
      <c r="D16" s="33" t="n">
        <v>2</v>
      </c>
      <c r="E16" s="33" t="n">
        <v>1</v>
      </c>
      <c r="F16" s="33" t="n">
        <v>2</v>
      </c>
      <c r="G16" s="33" t="n">
        <v>14.939772183</v>
      </c>
      <c r="H16" s="33" t="n">
        <v>0.1426397789</v>
      </c>
      <c r="I16" s="33" t="n">
        <v>0.040472582</v>
      </c>
      <c r="J16" s="33" t="n">
        <v>0.9637200748</v>
      </c>
    </row>
    <row r="17" customFormat="false" ht="12.75" hidden="false" customHeight="false" outlineLevel="0" collapsed="false">
      <c r="A17" s="33" t="n">
        <v>1</v>
      </c>
      <c r="B17" s="33" t="n">
        <v>8</v>
      </c>
      <c r="C17" s="33" t="n">
        <v>1</v>
      </c>
      <c r="D17" s="33" t="n">
        <v>2</v>
      </c>
      <c r="E17" s="33" t="n">
        <v>1</v>
      </c>
      <c r="F17" s="33" t="n">
        <v>2</v>
      </c>
      <c r="G17" s="33" t="n">
        <v>15.406877366</v>
      </c>
      <c r="H17" s="33" t="n">
        <v>0.1767775678</v>
      </c>
      <c r="I17" s="33" t="n">
        <v>0.0367193709</v>
      </c>
      <c r="J17" s="33" t="n">
        <v>0.9448022946</v>
      </c>
    </row>
    <row r="18" customFormat="false" ht="12.75" hidden="false" customHeight="false" outlineLevel="0" collapsed="false">
      <c r="A18" s="33" t="n">
        <v>1</v>
      </c>
      <c r="B18" s="33" t="n">
        <v>9</v>
      </c>
      <c r="C18" s="33" t="n">
        <v>1</v>
      </c>
      <c r="D18" s="33" t="n">
        <v>2</v>
      </c>
      <c r="E18" s="33" t="n">
        <v>1</v>
      </c>
      <c r="F18" s="33" t="n">
        <v>2</v>
      </c>
      <c r="G18" s="33" t="n">
        <v>13.48442994</v>
      </c>
      <c r="H18" s="33" t="n">
        <v>0.1653034803</v>
      </c>
      <c r="I18" s="33" t="n">
        <v>0.0436684734</v>
      </c>
      <c r="J18" s="33" t="n">
        <v>0.7394189586</v>
      </c>
    </row>
    <row r="19" customFormat="false" ht="12.75" hidden="false" customHeight="false" outlineLevel="0" collapsed="false">
      <c r="A19" s="33" t="n">
        <v>1</v>
      </c>
      <c r="B19" s="33" t="n">
        <v>1</v>
      </c>
      <c r="C19" s="33" t="n">
        <v>1</v>
      </c>
      <c r="D19" s="33" t="n">
        <v>3</v>
      </c>
      <c r="E19" s="33" t="n">
        <v>1</v>
      </c>
      <c r="F19" s="33" t="n">
        <v>2</v>
      </c>
      <c r="G19" s="33" t="n">
        <v>11.987931879</v>
      </c>
      <c r="H19" s="33" t="n">
        <v>0.1287332046</v>
      </c>
      <c r="I19" s="33" t="n">
        <v>0.039580574</v>
      </c>
      <c r="J19" s="33" t="n">
        <v>0.9484756575</v>
      </c>
    </row>
    <row r="20" customFormat="false" ht="12.75" hidden="false" customHeight="false" outlineLevel="0" collapsed="false">
      <c r="A20" s="33" t="n">
        <v>1</v>
      </c>
      <c r="B20" s="33" t="n">
        <v>2</v>
      </c>
      <c r="C20" s="33" t="n">
        <v>1</v>
      </c>
      <c r="D20" s="33" t="n">
        <v>3</v>
      </c>
      <c r="E20" s="33" t="n">
        <v>1</v>
      </c>
      <c r="F20" s="33" t="n">
        <v>2</v>
      </c>
      <c r="G20" s="33" t="n">
        <v>11.266381658</v>
      </c>
      <c r="H20" s="33" t="n">
        <v>0.1453557067</v>
      </c>
      <c r="I20" s="33" t="n">
        <v>0.0395011305</v>
      </c>
      <c r="J20" s="33" t="n">
        <v>0.9656747017</v>
      </c>
    </row>
    <row r="21" customFormat="false" ht="12.75" hidden="false" customHeight="false" outlineLevel="0" collapsed="false">
      <c r="A21" s="33" t="n">
        <v>1</v>
      </c>
      <c r="B21" s="33" t="n">
        <v>3</v>
      </c>
      <c r="C21" s="33" t="n">
        <v>1</v>
      </c>
      <c r="D21" s="33" t="n">
        <v>3</v>
      </c>
      <c r="E21" s="33" t="n">
        <v>1</v>
      </c>
      <c r="F21" s="33" t="n">
        <v>2</v>
      </c>
      <c r="G21" s="33" t="n">
        <v>10.804236211</v>
      </c>
      <c r="H21" s="33" t="n">
        <v>0.2550324161</v>
      </c>
      <c r="I21" s="33" t="n">
        <v>0.0561383463</v>
      </c>
      <c r="J21" s="33" t="n">
        <v>0.8315891821</v>
      </c>
    </row>
    <row r="22" customFormat="false" ht="12.75" hidden="false" customHeight="false" outlineLevel="0" collapsed="false">
      <c r="A22" s="33" t="n">
        <v>1</v>
      </c>
      <c r="B22" s="33" t="n">
        <v>5</v>
      </c>
      <c r="C22" s="33" t="n">
        <v>1</v>
      </c>
      <c r="D22" s="33" t="n">
        <v>3</v>
      </c>
      <c r="E22" s="33" t="n">
        <v>1</v>
      </c>
      <c r="F22" s="33" t="n">
        <v>2</v>
      </c>
      <c r="G22" s="33" t="n">
        <v>11.42025809</v>
      </c>
      <c r="H22" s="33" t="n">
        <v>0.1433878369</v>
      </c>
      <c r="I22" s="33" t="n">
        <v>0.0436488835</v>
      </c>
      <c r="J22" s="33" t="n">
        <v>0.9596988321</v>
      </c>
    </row>
    <row r="23" customFormat="false" ht="12.75" hidden="false" customHeight="false" outlineLevel="0" collapsed="false">
      <c r="A23" s="33" t="n">
        <v>1</v>
      </c>
      <c r="B23" s="33" t="n">
        <v>6</v>
      </c>
      <c r="C23" s="33" t="n">
        <v>1</v>
      </c>
      <c r="D23" s="33" t="n">
        <v>3</v>
      </c>
      <c r="E23" s="33" t="n">
        <v>1</v>
      </c>
      <c r="F23" s="33" t="n">
        <v>2</v>
      </c>
      <c r="G23" s="33" t="n">
        <v>11.952716103</v>
      </c>
      <c r="H23" s="33" t="n">
        <v>0.0989743333</v>
      </c>
      <c r="I23" s="33" t="n">
        <v>0.0362057228</v>
      </c>
      <c r="J23" s="33" t="n">
        <v>0.9584054531</v>
      </c>
    </row>
    <row r="24" customFormat="false" ht="12.75" hidden="false" customHeight="false" outlineLevel="0" collapsed="false">
      <c r="A24" s="33" t="n">
        <v>1</v>
      </c>
      <c r="B24" s="33" t="n">
        <v>7</v>
      </c>
      <c r="C24" s="33" t="n">
        <v>1</v>
      </c>
      <c r="D24" s="33" t="n">
        <v>3</v>
      </c>
      <c r="E24" s="33" t="n">
        <v>1</v>
      </c>
      <c r="F24" s="33" t="n">
        <v>2</v>
      </c>
      <c r="G24" s="33" t="n">
        <v>11.627610715</v>
      </c>
      <c r="H24" s="33" t="n">
        <v>0.1144278973</v>
      </c>
      <c r="I24" s="33" t="n">
        <v>0.0415567323</v>
      </c>
      <c r="J24" s="33" t="n">
        <v>0.976748194</v>
      </c>
    </row>
    <row r="25" customFormat="false" ht="12.75" hidden="false" customHeight="false" outlineLevel="0" collapsed="false">
      <c r="A25" s="33" t="n">
        <v>1</v>
      </c>
      <c r="B25" s="33" t="n">
        <v>8</v>
      </c>
      <c r="C25" s="33" t="n">
        <v>1</v>
      </c>
      <c r="D25" s="33" t="n">
        <v>3</v>
      </c>
      <c r="E25" s="33" t="n">
        <v>1</v>
      </c>
      <c r="F25" s="33" t="n">
        <v>2</v>
      </c>
      <c r="G25" s="33" t="n">
        <v>10.551567486</v>
      </c>
      <c r="H25" s="33" t="n">
        <v>0.2056191593</v>
      </c>
      <c r="I25" s="33" t="n">
        <v>0.0391494958</v>
      </c>
      <c r="J25" s="33" t="n">
        <v>0.6359689111</v>
      </c>
    </row>
    <row r="26" customFormat="false" ht="12.75" hidden="false" customHeight="false" outlineLevel="0" collapsed="false">
      <c r="A26" s="33" t="n">
        <v>1</v>
      </c>
      <c r="B26" s="33" t="n">
        <v>9</v>
      </c>
      <c r="C26" s="33" t="n">
        <v>1</v>
      </c>
      <c r="D26" s="33" t="n">
        <v>3</v>
      </c>
      <c r="E26" s="33" t="n">
        <v>1</v>
      </c>
      <c r="F26" s="33" t="n">
        <v>2</v>
      </c>
      <c r="G26" s="33" t="n">
        <v>8.1603351132</v>
      </c>
      <c r="H26" s="33" t="n">
        <v>0.0489163989</v>
      </c>
      <c r="I26" s="33" t="n">
        <v>0.0203688687</v>
      </c>
      <c r="J26" s="33" t="n">
        <v>0.6618244814</v>
      </c>
    </row>
    <row r="27" customFormat="false" ht="12.75" hidden="false" customHeight="false" outlineLevel="0" collapsed="false">
      <c r="A27" s="33" t="n">
        <v>1</v>
      </c>
      <c r="B27" s="33" t="n">
        <v>1</v>
      </c>
      <c r="C27" s="33" t="n">
        <v>1</v>
      </c>
      <c r="D27" s="33" t="n">
        <v>1</v>
      </c>
      <c r="E27" s="33" t="n">
        <v>1</v>
      </c>
      <c r="F27" s="33" t="n">
        <v>3</v>
      </c>
      <c r="G27" s="33" t="n">
        <v>21.396660958</v>
      </c>
      <c r="H27" s="33" t="n">
        <v>0.2188570848</v>
      </c>
      <c r="I27" s="33" t="n">
        <v>0.0517739066</v>
      </c>
      <c r="J27" s="33" t="n">
        <v>0.9906031008</v>
      </c>
    </row>
    <row r="28" customFormat="false" ht="12.75" hidden="false" customHeight="false" outlineLevel="0" collapsed="false">
      <c r="A28" s="33" t="n">
        <v>1</v>
      </c>
      <c r="B28" s="33" t="n">
        <v>2</v>
      </c>
      <c r="C28" s="33" t="n">
        <v>1</v>
      </c>
      <c r="D28" s="33" t="n">
        <v>1</v>
      </c>
      <c r="E28" s="33" t="n">
        <v>1</v>
      </c>
      <c r="F28" s="33" t="n">
        <v>3</v>
      </c>
      <c r="G28" s="33" t="n">
        <v>22.24292402</v>
      </c>
      <c r="H28" s="33" t="n">
        <v>0.2233365446</v>
      </c>
      <c r="I28" s="33" t="n">
        <v>0.0564066506</v>
      </c>
      <c r="J28" s="33" t="n">
        <v>0.9932632571</v>
      </c>
    </row>
    <row r="29" customFormat="false" ht="12.75" hidden="false" customHeight="false" outlineLevel="0" collapsed="false">
      <c r="A29" s="33" t="n">
        <v>1</v>
      </c>
      <c r="B29" s="33" t="n">
        <v>4</v>
      </c>
      <c r="C29" s="33" t="n">
        <v>1</v>
      </c>
      <c r="D29" s="33" t="n">
        <v>1</v>
      </c>
      <c r="E29" s="33" t="n">
        <v>1</v>
      </c>
      <c r="F29" s="33" t="n">
        <v>3</v>
      </c>
      <c r="G29" s="33" t="n">
        <v>20.513666978</v>
      </c>
      <c r="H29" s="33" t="n">
        <v>0.2177912113</v>
      </c>
      <c r="I29" s="33" t="n">
        <v>0.0411814138</v>
      </c>
      <c r="J29" s="33" t="n">
        <v>0.9083371856</v>
      </c>
    </row>
    <row r="30" customFormat="false" ht="12.75" hidden="false" customHeight="false" outlineLevel="0" collapsed="false">
      <c r="A30" s="33" t="n">
        <v>1</v>
      </c>
      <c r="B30" s="33" t="n">
        <v>5</v>
      </c>
      <c r="C30" s="33" t="n">
        <v>1</v>
      </c>
      <c r="D30" s="33" t="n">
        <v>1</v>
      </c>
      <c r="E30" s="33" t="n">
        <v>1</v>
      </c>
      <c r="F30" s="33" t="n">
        <v>3</v>
      </c>
      <c r="G30" s="33" t="n">
        <v>22.327256787</v>
      </c>
      <c r="H30" s="33" t="n">
        <v>0.2116926759</v>
      </c>
      <c r="I30" s="33" t="n">
        <v>0.0534123907</v>
      </c>
      <c r="J30" s="33" t="n">
        <v>0.9905186356</v>
      </c>
    </row>
    <row r="31" customFormat="false" ht="12.75" hidden="false" customHeight="false" outlineLevel="0" collapsed="false">
      <c r="A31" s="33" t="n">
        <v>1</v>
      </c>
      <c r="B31" s="33" t="n">
        <v>6</v>
      </c>
      <c r="C31" s="33" t="n">
        <v>1</v>
      </c>
      <c r="D31" s="33" t="n">
        <v>1</v>
      </c>
      <c r="E31" s="33" t="n">
        <v>1</v>
      </c>
      <c r="F31" s="33" t="n">
        <v>3</v>
      </c>
      <c r="G31" s="33" t="n">
        <v>21.066562794</v>
      </c>
      <c r="H31" s="33" t="n">
        <v>0.275222879</v>
      </c>
      <c r="I31" s="33" t="n">
        <v>0.0617221988</v>
      </c>
      <c r="J31" s="33" t="n">
        <v>0.9937184449</v>
      </c>
    </row>
    <row r="32" customFormat="false" ht="12.75" hidden="false" customHeight="false" outlineLevel="0" collapsed="false">
      <c r="A32" s="33" t="n">
        <v>1</v>
      </c>
      <c r="B32" s="33" t="n">
        <v>7</v>
      </c>
      <c r="C32" s="33" t="n">
        <v>1</v>
      </c>
      <c r="D32" s="33" t="n">
        <v>1</v>
      </c>
      <c r="E32" s="33" t="n">
        <v>1</v>
      </c>
      <c r="F32" s="33" t="n">
        <v>3</v>
      </c>
      <c r="G32" s="33" t="n">
        <v>21.650259175</v>
      </c>
      <c r="H32" s="33" t="n">
        <v>0.1844206355</v>
      </c>
      <c r="I32" s="33" t="n">
        <v>0.0477311157</v>
      </c>
      <c r="J32" s="33" t="n">
        <v>0.9834399756</v>
      </c>
    </row>
    <row r="33" customFormat="false" ht="12.75" hidden="false" customHeight="false" outlineLevel="0" collapsed="false">
      <c r="A33" s="33" t="n">
        <v>1</v>
      </c>
      <c r="B33" s="33" t="n">
        <v>8</v>
      </c>
      <c r="C33" s="33" t="n">
        <v>1</v>
      </c>
      <c r="D33" s="33" t="n">
        <v>1</v>
      </c>
      <c r="E33" s="33" t="n">
        <v>1</v>
      </c>
      <c r="F33" s="33" t="n">
        <v>3</v>
      </c>
      <c r="G33" s="33" t="n">
        <v>23.123127654</v>
      </c>
      <c r="H33" s="33" t="n">
        <v>0.2492261415</v>
      </c>
      <c r="I33" s="33" t="n">
        <v>0.0576884029</v>
      </c>
      <c r="J33" s="33" t="n">
        <v>0.987462806</v>
      </c>
    </row>
    <row r="34" customFormat="false" ht="12.75" hidden="false" customHeight="false" outlineLevel="0" collapsed="false">
      <c r="A34" s="33" t="n">
        <v>1</v>
      </c>
      <c r="B34" s="33" t="n">
        <v>1</v>
      </c>
      <c r="C34" s="33" t="n">
        <v>1</v>
      </c>
      <c r="D34" s="33" t="n">
        <v>2</v>
      </c>
      <c r="E34" s="33" t="n">
        <v>1</v>
      </c>
      <c r="F34" s="33" t="n">
        <v>3</v>
      </c>
      <c r="G34" s="33" t="n">
        <v>18.277705718</v>
      </c>
      <c r="H34" s="33" t="n">
        <v>0.181304324</v>
      </c>
      <c r="I34" s="33" t="n">
        <v>0.0523665517</v>
      </c>
      <c r="J34" s="33" t="n">
        <v>0.9908305997</v>
      </c>
    </row>
    <row r="35" customFormat="false" ht="12.75" hidden="false" customHeight="false" outlineLevel="0" collapsed="false">
      <c r="A35" s="33" t="n">
        <v>1</v>
      </c>
      <c r="B35" s="33" t="n">
        <v>2</v>
      </c>
      <c r="C35" s="33" t="n">
        <v>1</v>
      </c>
      <c r="D35" s="33" t="n">
        <v>2</v>
      </c>
      <c r="E35" s="33" t="n">
        <v>1</v>
      </c>
      <c r="F35" s="33" t="n">
        <v>3</v>
      </c>
      <c r="G35" s="33" t="n">
        <v>17.337343076</v>
      </c>
      <c r="H35" s="33" t="n">
        <v>0.1818544316</v>
      </c>
      <c r="I35" s="33" t="n">
        <v>0.0499011294</v>
      </c>
      <c r="J35" s="33" t="n">
        <v>0.9866557284</v>
      </c>
    </row>
    <row r="36" customFormat="false" ht="12.75" hidden="false" customHeight="false" outlineLevel="0" collapsed="false">
      <c r="A36" s="33" t="n">
        <v>1</v>
      </c>
      <c r="B36" s="33" t="n">
        <v>3</v>
      </c>
      <c r="C36" s="33" t="n">
        <v>1</v>
      </c>
      <c r="D36" s="33" t="n">
        <v>2</v>
      </c>
      <c r="E36" s="33" t="n">
        <v>1</v>
      </c>
      <c r="F36" s="33" t="n">
        <v>3</v>
      </c>
      <c r="G36" s="33" t="n">
        <v>17.336525524</v>
      </c>
      <c r="H36" s="33" t="n">
        <v>0.1770244683</v>
      </c>
      <c r="I36" s="33" t="n">
        <v>0.0514210163</v>
      </c>
      <c r="J36" s="33" t="n">
        <v>0.9233507607</v>
      </c>
    </row>
    <row r="37" customFormat="false" ht="12.75" hidden="false" customHeight="false" outlineLevel="0" collapsed="false">
      <c r="A37" s="33" t="n">
        <v>1</v>
      </c>
      <c r="B37" s="33" t="n">
        <v>4</v>
      </c>
      <c r="C37" s="33" t="n">
        <v>1</v>
      </c>
      <c r="D37" s="33" t="n">
        <v>2</v>
      </c>
      <c r="E37" s="33" t="n">
        <v>1</v>
      </c>
      <c r="F37" s="33" t="n">
        <v>3</v>
      </c>
      <c r="G37" s="33" t="n">
        <v>17.122661142</v>
      </c>
      <c r="H37" s="33" t="n">
        <v>0.2196940968</v>
      </c>
      <c r="I37" s="33" t="n">
        <v>0.0567931864</v>
      </c>
      <c r="J37" s="33" t="n">
        <v>0.990991721</v>
      </c>
    </row>
    <row r="38" customFormat="false" ht="12.75" hidden="false" customHeight="false" outlineLevel="0" collapsed="false">
      <c r="A38" s="33" t="n">
        <v>1</v>
      </c>
      <c r="B38" s="33" t="n">
        <v>5</v>
      </c>
      <c r="C38" s="33" t="n">
        <v>1</v>
      </c>
      <c r="D38" s="33" t="n">
        <v>2</v>
      </c>
      <c r="E38" s="33" t="n">
        <v>1</v>
      </c>
      <c r="F38" s="33" t="n">
        <v>3</v>
      </c>
      <c r="G38" s="33" t="n">
        <v>17.823609849</v>
      </c>
      <c r="H38" s="33" t="n">
        <v>0.1901183505</v>
      </c>
      <c r="I38" s="33" t="n">
        <v>0.0560680264</v>
      </c>
      <c r="J38" s="33" t="n">
        <v>0.9901672881</v>
      </c>
    </row>
    <row r="39" customFormat="false" ht="12.75" hidden="false" customHeight="false" outlineLevel="0" collapsed="false">
      <c r="A39" s="33" t="n">
        <v>1</v>
      </c>
      <c r="B39" s="33" t="n">
        <v>6</v>
      </c>
      <c r="C39" s="33" t="n">
        <v>1</v>
      </c>
      <c r="D39" s="33" t="n">
        <v>2</v>
      </c>
      <c r="E39" s="33" t="n">
        <v>1</v>
      </c>
      <c r="F39" s="33" t="n">
        <v>3</v>
      </c>
      <c r="G39" s="33" t="n">
        <v>17.738141367</v>
      </c>
      <c r="H39" s="33" t="n">
        <v>0.1881261542</v>
      </c>
      <c r="I39" s="33" t="n">
        <v>0.054431214</v>
      </c>
      <c r="J39" s="33" t="n">
        <v>0.9936548333</v>
      </c>
    </row>
    <row r="40" customFormat="false" ht="12.75" hidden="false" customHeight="false" outlineLevel="0" collapsed="false">
      <c r="A40" s="33" t="n">
        <v>1</v>
      </c>
      <c r="B40" s="33" t="n">
        <v>7</v>
      </c>
      <c r="C40" s="33" t="n">
        <v>1</v>
      </c>
      <c r="D40" s="33" t="n">
        <v>2</v>
      </c>
      <c r="E40" s="33" t="n">
        <v>1</v>
      </c>
      <c r="F40" s="33" t="n">
        <v>3</v>
      </c>
      <c r="G40" s="33" t="n">
        <v>17.387465096</v>
      </c>
      <c r="H40" s="33" t="n">
        <v>0.1392396767</v>
      </c>
      <c r="I40" s="33" t="n">
        <v>0.0471295122</v>
      </c>
      <c r="J40" s="33" t="n">
        <v>0.9774114635</v>
      </c>
    </row>
    <row r="41" customFormat="false" ht="12.75" hidden="false" customHeight="false" outlineLevel="0" collapsed="false">
      <c r="A41" s="33" t="n">
        <v>1</v>
      </c>
      <c r="B41" s="33" t="n">
        <v>8</v>
      </c>
      <c r="C41" s="33" t="n">
        <v>1</v>
      </c>
      <c r="D41" s="33" t="n">
        <v>2</v>
      </c>
      <c r="E41" s="33" t="n">
        <v>1</v>
      </c>
      <c r="F41" s="33" t="n">
        <v>3</v>
      </c>
      <c r="G41" s="33" t="n">
        <v>19.13992175</v>
      </c>
      <c r="H41" s="33" t="n">
        <v>0.1827654876</v>
      </c>
      <c r="I41" s="33" t="n">
        <v>0.0530322943</v>
      </c>
      <c r="J41" s="33" t="n">
        <v>0.9904518276</v>
      </c>
    </row>
    <row r="42" customFormat="false" ht="12.75" hidden="false" customHeight="false" outlineLevel="0" collapsed="false">
      <c r="A42" s="33" t="n">
        <v>1</v>
      </c>
      <c r="B42" s="33" t="n">
        <v>9</v>
      </c>
      <c r="C42" s="33" t="n">
        <v>1</v>
      </c>
      <c r="D42" s="33" t="n">
        <v>2</v>
      </c>
      <c r="E42" s="33" t="n">
        <v>1</v>
      </c>
      <c r="F42" s="33" t="n">
        <v>3</v>
      </c>
      <c r="G42" s="33" t="n">
        <v>15.661596031</v>
      </c>
      <c r="H42" s="33" t="n">
        <v>0.2060593972</v>
      </c>
      <c r="I42" s="33" t="n">
        <v>0.0592182909</v>
      </c>
      <c r="J42" s="33" t="n">
        <v>0.9734276162</v>
      </c>
    </row>
    <row r="43" customFormat="false" ht="12.75" hidden="false" customHeight="false" outlineLevel="0" collapsed="false">
      <c r="A43" s="33" t="n">
        <v>1</v>
      </c>
      <c r="B43" s="33" t="n">
        <v>1</v>
      </c>
      <c r="C43" s="33" t="n">
        <v>1</v>
      </c>
      <c r="D43" s="33" t="n">
        <v>3</v>
      </c>
      <c r="E43" s="33" t="n">
        <v>1</v>
      </c>
      <c r="F43" s="33" t="n">
        <v>3</v>
      </c>
      <c r="G43" s="33" t="n">
        <v>13.188101841</v>
      </c>
      <c r="H43" s="33" t="n">
        <v>0.1335871334</v>
      </c>
      <c r="I43" s="33" t="n">
        <v>0.0456701126</v>
      </c>
      <c r="J43" s="33" t="n">
        <v>0.9757785016</v>
      </c>
    </row>
    <row r="44" customFormat="false" ht="12.75" hidden="false" customHeight="false" outlineLevel="0" collapsed="false">
      <c r="A44" s="33" t="n">
        <v>1</v>
      </c>
      <c r="B44" s="33" t="n">
        <v>2</v>
      </c>
      <c r="C44" s="33" t="n">
        <v>1</v>
      </c>
      <c r="D44" s="33" t="n">
        <v>3</v>
      </c>
      <c r="E44" s="33" t="n">
        <v>1</v>
      </c>
      <c r="F44" s="33" t="n">
        <v>3</v>
      </c>
      <c r="G44" s="33" t="n">
        <v>12.588518678</v>
      </c>
      <c r="H44" s="33" t="n">
        <v>0.1594395046</v>
      </c>
      <c r="I44" s="33" t="n">
        <v>0.0475968266</v>
      </c>
      <c r="J44" s="33" t="n">
        <v>0.9534562901</v>
      </c>
    </row>
    <row r="45" customFormat="false" ht="12.75" hidden="false" customHeight="false" outlineLevel="0" collapsed="false">
      <c r="A45" s="33" t="n">
        <v>1</v>
      </c>
      <c r="B45" s="33" t="n">
        <v>3</v>
      </c>
      <c r="C45" s="33" t="n">
        <v>1</v>
      </c>
      <c r="D45" s="33" t="n">
        <v>3</v>
      </c>
      <c r="E45" s="33" t="n">
        <v>1</v>
      </c>
      <c r="F45" s="33" t="n">
        <v>3</v>
      </c>
      <c r="G45" s="33" t="n">
        <v>8.7047876992</v>
      </c>
      <c r="H45" s="33" t="n">
        <v>0.2930974419</v>
      </c>
      <c r="I45" s="33" t="n">
        <v>0.056126455</v>
      </c>
      <c r="J45" s="33" t="n">
        <v>0.828486336</v>
      </c>
    </row>
    <row r="46" customFormat="false" ht="12.75" hidden="false" customHeight="false" outlineLevel="0" collapsed="false">
      <c r="A46" s="33" t="n">
        <v>1</v>
      </c>
      <c r="B46" s="33" t="n">
        <v>5</v>
      </c>
      <c r="C46" s="33" t="n">
        <v>1</v>
      </c>
      <c r="D46" s="33" t="n">
        <v>3</v>
      </c>
      <c r="E46" s="33" t="n">
        <v>1</v>
      </c>
      <c r="F46" s="33" t="n">
        <v>3</v>
      </c>
      <c r="G46" s="33" t="n">
        <v>12.248525009</v>
      </c>
      <c r="H46" s="33" t="n">
        <v>0.1285788112</v>
      </c>
      <c r="I46" s="33" t="n">
        <v>0.0442694325</v>
      </c>
      <c r="J46" s="33" t="n">
        <v>0.9879943968</v>
      </c>
    </row>
    <row r="47" customFormat="false" ht="12.75" hidden="false" customHeight="false" outlineLevel="0" collapsed="false">
      <c r="A47" s="33" t="n">
        <v>1</v>
      </c>
      <c r="B47" s="33" t="n">
        <v>6</v>
      </c>
      <c r="C47" s="33" t="n">
        <v>1</v>
      </c>
      <c r="D47" s="33" t="n">
        <v>3</v>
      </c>
      <c r="E47" s="33" t="n">
        <v>1</v>
      </c>
      <c r="F47" s="33" t="n">
        <v>3</v>
      </c>
      <c r="G47" s="33" t="n">
        <v>13.406895535</v>
      </c>
      <c r="H47" s="33" t="n">
        <v>0.1203274092</v>
      </c>
      <c r="I47" s="33" t="n">
        <v>0.0475161964</v>
      </c>
      <c r="J47" s="33" t="n">
        <v>0.9813394832</v>
      </c>
    </row>
    <row r="48" customFormat="false" ht="12.75" hidden="false" customHeight="false" outlineLevel="0" collapsed="false">
      <c r="A48" s="33" t="n">
        <v>1</v>
      </c>
      <c r="B48" s="33" t="n">
        <v>7</v>
      </c>
      <c r="C48" s="33" t="n">
        <v>1</v>
      </c>
      <c r="D48" s="33" t="n">
        <v>3</v>
      </c>
      <c r="E48" s="33" t="n">
        <v>1</v>
      </c>
      <c r="F48" s="33" t="n">
        <v>3</v>
      </c>
      <c r="G48" s="33" t="n">
        <v>13.361053177</v>
      </c>
      <c r="H48" s="33" t="n">
        <v>0.128308693</v>
      </c>
      <c r="I48" s="33" t="n">
        <v>0.0503834657</v>
      </c>
      <c r="J48" s="33" t="n">
        <v>0.9834356714</v>
      </c>
    </row>
    <row r="49" customFormat="false" ht="12.75" hidden="false" customHeight="false" outlineLevel="0" collapsed="false">
      <c r="A49" s="33" t="n">
        <v>1</v>
      </c>
      <c r="B49" s="33" t="n">
        <v>8</v>
      </c>
      <c r="C49" s="33" t="n">
        <v>1</v>
      </c>
      <c r="D49" s="33" t="n">
        <v>3</v>
      </c>
      <c r="E49" s="33" t="n">
        <v>1</v>
      </c>
      <c r="F49" s="33" t="n">
        <v>3</v>
      </c>
      <c r="G49" s="33" t="n">
        <v>11.081100842</v>
      </c>
      <c r="H49" s="33" t="n">
        <v>0.1001047605</v>
      </c>
      <c r="I49" s="33" t="n">
        <v>0.0262838877</v>
      </c>
      <c r="J49" s="33" t="n">
        <v>0.4778137233</v>
      </c>
    </row>
    <row r="50" customFormat="false" ht="12.75" hidden="false" customHeight="false" outlineLevel="0" collapsed="false">
      <c r="A50" s="33" t="n">
        <v>1</v>
      </c>
      <c r="B50" s="33" t="n">
        <v>9</v>
      </c>
      <c r="C50" s="33" t="n">
        <v>1</v>
      </c>
      <c r="D50" s="33" t="n">
        <v>3</v>
      </c>
      <c r="E50" s="33" t="n">
        <v>1</v>
      </c>
      <c r="F50" s="33" t="n">
        <v>3</v>
      </c>
      <c r="G50" s="33" t="n">
        <v>9.227278496</v>
      </c>
      <c r="H50" s="33" t="n">
        <v>0.1079274628</v>
      </c>
      <c r="I50" s="33" t="n">
        <v>0.0258850057</v>
      </c>
      <c r="J50" s="33" t="n">
        <v>0.7857513738</v>
      </c>
    </row>
    <row r="51" customFormat="false" ht="12.75" hidden="false" customHeight="false" outlineLevel="0" collapsed="false">
      <c r="A51" s="33" t="n">
        <v>1</v>
      </c>
      <c r="B51" s="33" t="n">
        <v>1</v>
      </c>
      <c r="C51" s="33" t="n">
        <v>1</v>
      </c>
      <c r="D51" s="33" t="n">
        <v>1</v>
      </c>
      <c r="E51" s="33" t="n">
        <v>1</v>
      </c>
      <c r="F51" s="33" t="n">
        <v>4</v>
      </c>
      <c r="G51" s="33" t="n">
        <v>23.189366727</v>
      </c>
      <c r="H51" s="33" t="n">
        <v>0.2336584129</v>
      </c>
      <c r="I51" s="33" t="n">
        <v>0.0557900506</v>
      </c>
      <c r="J51" s="33" t="n">
        <v>0.9902509819</v>
      </c>
    </row>
    <row r="52" customFormat="false" ht="12.75" hidden="false" customHeight="false" outlineLevel="0" collapsed="false">
      <c r="A52" s="33" t="n">
        <v>1</v>
      </c>
      <c r="B52" s="33" t="n">
        <v>2</v>
      </c>
      <c r="C52" s="33" t="n">
        <v>1</v>
      </c>
      <c r="D52" s="33" t="n">
        <v>1</v>
      </c>
      <c r="E52" s="33" t="n">
        <v>1</v>
      </c>
      <c r="F52" s="33" t="n">
        <v>4</v>
      </c>
      <c r="G52" s="33" t="n">
        <v>24.407205263</v>
      </c>
      <c r="H52" s="33" t="n">
        <v>0.2325025949</v>
      </c>
      <c r="I52" s="33" t="n">
        <v>0.05891445</v>
      </c>
      <c r="J52" s="33" t="n">
        <v>0.9954316842</v>
      </c>
    </row>
    <row r="53" customFormat="false" ht="12.75" hidden="false" customHeight="false" outlineLevel="0" collapsed="false">
      <c r="A53" s="33" t="n">
        <v>1</v>
      </c>
      <c r="B53" s="33" t="n">
        <v>4</v>
      </c>
      <c r="C53" s="33" t="n">
        <v>1</v>
      </c>
      <c r="D53" s="33" t="n">
        <v>1</v>
      </c>
      <c r="E53" s="33" t="n">
        <v>1</v>
      </c>
      <c r="F53" s="33" t="n">
        <v>4</v>
      </c>
      <c r="G53" s="33" t="n">
        <v>23.481951446</v>
      </c>
      <c r="H53" s="33" t="n">
        <v>0.2198261302</v>
      </c>
      <c r="I53" s="33" t="n">
        <v>0.0541462189</v>
      </c>
      <c r="J53" s="33" t="n">
        <v>0.9799888572</v>
      </c>
    </row>
    <row r="54" customFormat="false" ht="12.75" hidden="false" customHeight="false" outlineLevel="0" collapsed="false">
      <c r="A54" s="33" t="n">
        <v>1</v>
      </c>
      <c r="B54" s="33" t="n">
        <v>5</v>
      </c>
      <c r="C54" s="33" t="n">
        <v>1</v>
      </c>
      <c r="D54" s="33" t="n">
        <v>1</v>
      </c>
      <c r="E54" s="33" t="n">
        <v>1</v>
      </c>
      <c r="F54" s="33" t="n">
        <v>4</v>
      </c>
      <c r="G54" s="33" t="n">
        <v>23.720048251</v>
      </c>
      <c r="H54" s="33" t="n">
        <v>0.2766780849</v>
      </c>
      <c r="I54" s="33" t="n">
        <v>0.0674996225</v>
      </c>
      <c r="J54" s="33" t="n">
        <v>0.9942361831</v>
      </c>
    </row>
    <row r="55" customFormat="false" ht="12.75" hidden="false" customHeight="false" outlineLevel="0" collapsed="false">
      <c r="A55" s="33" t="n">
        <v>1</v>
      </c>
      <c r="B55" s="33" t="n">
        <v>6</v>
      </c>
      <c r="C55" s="33" t="n">
        <v>1</v>
      </c>
      <c r="D55" s="33" t="n">
        <v>1</v>
      </c>
      <c r="E55" s="33" t="n">
        <v>1</v>
      </c>
      <c r="F55" s="33" t="n">
        <v>4</v>
      </c>
      <c r="G55" s="33" t="n">
        <v>23.574052507</v>
      </c>
      <c r="H55" s="33" t="n">
        <v>0.2641590991</v>
      </c>
      <c r="I55" s="33" t="n">
        <v>0.063064674</v>
      </c>
      <c r="J55" s="33" t="n">
        <v>0.9953725284</v>
      </c>
    </row>
    <row r="56" customFormat="false" ht="12.75" hidden="false" customHeight="false" outlineLevel="0" collapsed="false">
      <c r="A56" s="33" t="n">
        <v>1</v>
      </c>
      <c r="B56" s="33" t="n">
        <v>7</v>
      </c>
      <c r="C56" s="33" t="n">
        <v>1</v>
      </c>
      <c r="D56" s="33" t="n">
        <v>1</v>
      </c>
      <c r="E56" s="33" t="n">
        <v>1</v>
      </c>
      <c r="F56" s="33" t="n">
        <v>4</v>
      </c>
      <c r="G56" s="33" t="n">
        <v>22.668840923</v>
      </c>
      <c r="H56" s="33" t="n">
        <v>0.2264782882</v>
      </c>
      <c r="I56" s="33" t="n">
        <v>0.0557711633</v>
      </c>
      <c r="J56" s="33" t="n">
        <v>0.9844714162</v>
      </c>
    </row>
    <row r="57" customFormat="false" ht="12.75" hidden="false" customHeight="false" outlineLevel="0" collapsed="false">
      <c r="A57" s="33" t="n">
        <v>1</v>
      </c>
      <c r="B57" s="33" t="n">
        <v>8</v>
      </c>
      <c r="C57" s="33" t="n">
        <v>1</v>
      </c>
      <c r="D57" s="33" t="n">
        <v>1</v>
      </c>
      <c r="E57" s="33" t="n">
        <v>1</v>
      </c>
      <c r="F57" s="33" t="n">
        <v>4</v>
      </c>
      <c r="G57" s="33" t="n">
        <v>24.129366009</v>
      </c>
      <c r="H57" s="33" t="n">
        <v>0.262619093</v>
      </c>
      <c r="I57" s="33" t="n">
        <v>0.0624378551</v>
      </c>
      <c r="J57" s="33" t="n">
        <v>0.9851847851</v>
      </c>
    </row>
    <row r="58" customFormat="false" ht="12.75" hidden="false" customHeight="false" outlineLevel="0" collapsed="false">
      <c r="A58" s="33" t="n">
        <v>1</v>
      </c>
      <c r="B58" s="33" t="n">
        <v>1</v>
      </c>
      <c r="C58" s="33" t="n">
        <v>1</v>
      </c>
      <c r="D58" s="33" t="n">
        <v>2</v>
      </c>
      <c r="E58" s="33" t="n">
        <v>1</v>
      </c>
      <c r="F58" s="33" t="n">
        <v>4</v>
      </c>
      <c r="G58" s="33" t="n">
        <v>19.768298413</v>
      </c>
      <c r="H58" s="33" t="n">
        <v>0.2176564042</v>
      </c>
      <c r="I58" s="33" t="n">
        <v>0.0618850371</v>
      </c>
      <c r="J58" s="33" t="n">
        <v>0.9954874683</v>
      </c>
    </row>
    <row r="59" customFormat="false" ht="12.75" hidden="false" customHeight="false" outlineLevel="0" collapsed="false">
      <c r="A59" s="33" t="n">
        <v>1</v>
      </c>
      <c r="B59" s="33" t="n">
        <v>2</v>
      </c>
      <c r="C59" s="33" t="n">
        <v>1</v>
      </c>
      <c r="D59" s="33" t="n">
        <v>2</v>
      </c>
      <c r="E59" s="33" t="n">
        <v>1</v>
      </c>
      <c r="F59" s="33" t="n">
        <v>4</v>
      </c>
      <c r="G59" s="33" t="n">
        <v>19.383105032</v>
      </c>
      <c r="H59" s="33" t="n">
        <v>0.2027345766</v>
      </c>
      <c r="I59" s="33" t="n">
        <v>0.0578852508</v>
      </c>
      <c r="J59" s="33" t="n">
        <v>0.9946134739</v>
      </c>
    </row>
    <row r="60" customFormat="false" ht="12.75" hidden="false" customHeight="false" outlineLevel="0" collapsed="false">
      <c r="A60" s="33" t="n">
        <v>1</v>
      </c>
      <c r="B60" s="33" t="n">
        <v>3</v>
      </c>
      <c r="C60" s="33" t="n">
        <v>1</v>
      </c>
      <c r="D60" s="33" t="n">
        <v>2</v>
      </c>
      <c r="E60" s="33" t="n">
        <v>1</v>
      </c>
      <c r="F60" s="33" t="n">
        <v>4</v>
      </c>
      <c r="G60" s="33" t="n">
        <v>19.986907214</v>
      </c>
      <c r="H60" s="33" t="n">
        <v>0.1655546912</v>
      </c>
      <c r="I60" s="33" t="n">
        <v>0.0514672534</v>
      </c>
      <c r="J60" s="33" t="n">
        <v>0.9064168962</v>
      </c>
    </row>
    <row r="61" customFormat="false" ht="12.75" hidden="false" customHeight="false" outlineLevel="0" collapsed="false">
      <c r="A61" s="33" t="n">
        <v>1</v>
      </c>
      <c r="B61" s="33" t="n">
        <v>4</v>
      </c>
      <c r="C61" s="33" t="n">
        <v>1</v>
      </c>
      <c r="D61" s="33" t="n">
        <v>2</v>
      </c>
      <c r="E61" s="33" t="n">
        <v>1</v>
      </c>
      <c r="F61" s="33" t="n">
        <v>4</v>
      </c>
      <c r="G61" s="33" t="n">
        <v>19.989897094</v>
      </c>
      <c r="H61" s="33" t="n">
        <v>0.1926476478</v>
      </c>
      <c r="I61" s="33" t="n">
        <v>0.0587096882</v>
      </c>
      <c r="J61" s="33" t="n">
        <v>0.9758206006</v>
      </c>
    </row>
    <row r="62" customFormat="false" ht="12.75" hidden="false" customHeight="false" outlineLevel="0" collapsed="false">
      <c r="A62" s="33" t="n">
        <v>1</v>
      </c>
      <c r="B62" s="33" t="n">
        <v>5</v>
      </c>
      <c r="C62" s="33" t="n">
        <v>1</v>
      </c>
      <c r="D62" s="33" t="n">
        <v>2</v>
      </c>
      <c r="E62" s="33" t="n">
        <v>1</v>
      </c>
      <c r="F62" s="33" t="n">
        <v>4</v>
      </c>
      <c r="G62" s="33" t="n">
        <v>19.414324888</v>
      </c>
      <c r="H62" s="33" t="n">
        <v>0.2308737572</v>
      </c>
      <c r="I62" s="33" t="n">
        <v>0.0678814685</v>
      </c>
      <c r="J62" s="33" t="n">
        <v>0.9967968756</v>
      </c>
    </row>
    <row r="63" customFormat="false" ht="12.75" hidden="false" customHeight="false" outlineLevel="0" collapsed="false">
      <c r="A63" s="33" t="n">
        <v>1</v>
      </c>
      <c r="B63" s="33" t="n">
        <v>6</v>
      </c>
      <c r="C63" s="33" t="n">
        <v>1</v>
      </c>
      <c r="D63" s="33" t="n">
        <v>2</v>
      </c>
      <c r="E63" s="33" t="n">
        <v>1</v>
      </c>
      <c r="F63" s="33" t="n">
        <v>4</v>
      </c>
      <c r="G63" s="33" t="n">
        <v>19.555688781</v>
      </c>
      <c r="H63" s="33" t="n">
        <v>0.1941631652</v>
      </c>
      <c r="I63" s="33" t="n">
        <v>0.0587996541</v>
      </c>
      <c r="J63" s="33" t="n">
        <v>0.9959996407</v>
      </c>
    </row>
    <row r="64" customFormat="false" ht="12.75" hidden="false" customHeight="false" outlineLevel="0" collapsed="false">
      <c r="A64" s="33" t="n">
        <v>1</v>
      </c>
      <c r="B64" s="33" t="n">
        <v>7</v>
      </c>
      <c r="C64" s="33" t="n">
        <v>1</v>
      </c>
      <c r="D64" s="33" t="n">
        <v>2</v>
      </c>
      <c r="E64" s="33" t="n">
        <v>1</v>
      </c>
      <c r="F64" s="33" t="n">
        <v>4</v>
      </c>
      <c r="G64" s="33" t="n">
        <v>19.804963771</v>
      </c>
      <c r="H64" s="33" t="n">
        <v>0.1763441055</v>
      </c>
      <c r="I64" s="33" t="n">
        <v>0.0592733624</v>
      </c>
      <c r="J64" s="33" t="n">
        <v>0.9870407483</v>
      </c>
    </row>
    <row r="65" customFormat="false" ht="12.75" hidden="false" customHeight="false" outlineLevel="0" collapsed="false">
      <c r="A65" s="33" t="n">
        <v>1</v>
      </c>
      <c r="B65" s="33" t="n">
        <v>8</v>
      </c>
      <c r="C65" s="33" t="n">
        <v>1</v>
      </c>
      <c r="D65" s="33" t="n">
        <v>2</v>
      </c>
      <c r="E65" s="33" t="n">
        <v>1</v>
      </c>
      <c r="F65" s="33" t="n">
        <v>4</v>
      </c>
      <c r="G65" s="33" t="n">
        <v>20.940840858</v>
      </c>
      <c r="H65" s="33" t="n">
        <v>0.2184604748</v>
      </c>
      <c r="I65" s="33" t="n">
        <v>0.0619332953</v>
      </c>
      <c r="J65" s="33" t="n">
        <v>0.9883575583</v>
      </c>
    </row>
    <row r="66" customFormat="false" ht="12.75" hidden="false" customHeight="false" outlineLevel="0" collapsed="false">
      <c r="A66" s="33" t="n">
        <v>1</v>
      </c>
      <c r="B66" s="33" t="n">
        <v>9</v>
      </c>
      <c r="C66" s="33" t="n">
        <v>1</v>
      </c>
      <c r="D66" s="33" t="n">
        <v>2</v>
      </c>
      <c r="E66" s="33" t="n">
        <v>1</v>
      </c>
      <c r="F66" s="33" t="n">
        <v>4</v>
      </c>
      <c r="G66" s="33" t="n">
        <v>17.019652723</v>
      </c>
      <c r="H66" s="33" t="n">
        <v>0.2672308544</v>
      </c>
      <c r="I66" s="33" t="n">
        <v>0.0708275837</v>
      </c>
      <c r="J66" s="33" t="n">
        <v>0.9220757188</v>
      </c>
    </row>
    <row r="67" customFormat="false" ht="12.75" hidden="false" customHeight="false" outlineLevel="0" collapsed="false">
      <c r="A67" s="33" t="n">
        <v>1</v>
      </c>
      <c r="B67" s="33" t="n">
        <v>1</v>
      </c>
      <c r="C67" s="33" t="n">
        <v>1</v>
      </c>
      <c r="D67" s="33" t="n">
        <v>3</v>
      </c>
      <c r="E67" s="33" t="n">
        <v>1</v>
      </c>
      <c r="F67" s="33" t="n">
        <v>4</v>
      </c>
      <c r="G67" s="33" t="n">
        <v>14.085513197</v>
      </c>
      <c r="H67" s="33" t="n">
        <v>0.1726155709</v>
      </c>
      <c r="I67" s="33" t="n">
        <v>0.055250047</v>
      </c>
      <c r="J67" s="33" t="n">
        <v>0.990275522</v>
      </c>
    </row>
    <row r="68" customFormat="false" ht="12.75" hidden="false" customHeight="false" outlineLevel="0" collapsed="false">
      <c r="A68" s="33" t="n">
        <v>1</v>
      </c>
      <c r="B68" s="33" t="n">
        <v>2</v>
      </c>
      <c r="C68" s="33" t="n">
        <v>1</v>
      </c>
      <c r="D68" s="33" t="n">
        <v>3</v>
      </c>
      <c r="E68" s="33" t="n">
        <v>1</v>
      </c>
      <c r="F68" s="33" t="n">
        <v>4</v>
      </c>
      <c r="G68" s="33" t="n">
        <v>14.888456026</v>
      </c>
      <c r="H68" s="33" t="n">
        <v>0.2055517857</v>
      </c>
      <c r="I68" s="33" t="n">
        <v>0.0691272367</v>
      </c>
      <c r="J68" s="33" t="n">
        <v>0.9936192009</v>
      </c>
    </row>
    <row r="69" customFormat="false" ht="12.75" hidden="false" customHeight="false" outlineLevel="0" collapsed="false">
      <c r="A69" s="33" t="n">
        <v>1</v>
      </c>
      <c r="B69" s="33" t="n">
        <v>3</v>
      </c>
      <c r="C69" s="33" t="n">
        <v>1</v>
      </c>
      <c r="D69" s="33" t="n">
        <v>3</v>
      </c>
      <c r="E69" s="33" t="n">
        <v>1</v>
      </c>
      <c r="F69" s="33" t="n">
        <v>4</v>
      </c>
      <c r="G69" s="33" t="n">
        <v>14.280039809</v>
      </c>
      <c r="H69" s="33" t="n">
        <v>0.3047309757</v>
      </c>
      <c r="I69" s="33" t="n">
        <v>0.0864663169</v>
      </c>
      <c r="J69" s="33" t="n">
        <v>0.950313987</v>
      </c>
    </row>
    <row r="70" customFormat="false" ht="12.75" hidden="false" customHeight="false" outlineLevel="0" collapsed="false">
      <c r="A70" s="33" t="n">
        <v>1</v>
      </c>
      <c r="B70" s="33" t="n">
        <v>5</v>
      </c>
      <c r="C70" s="33" t="n">
        <v>1</v>
      </c>
      <c r="D70" s="33" t="n">
        <v>3</v>
      </c>
      <c r="E70" s="33" t="n">
        <v>1</v>
      </c>
      <c r="F70" s="33" t="n">
        <v>4</v>
      </c>
      <c r="G70" s="33" t="n">
        <v>14.416887735</v>
      </c>
      <c r="H70" s="33" t="n">
        <v>0.1440409447</v>
      </c>
      <c r="I70" s="33" t="n">
        <v>0.0575961179</v>
      </c>
      <c r="J70" s="33" t="n">
        <v>0.9928829927</v>
      </c>
    </row>
    <row r="71" customFormat="false" ht="12.75" hidden="false" customHeight="false" outlineLevel="0" collapsed="false">
      <c r="A71" s="33" t="n">
        <v>1</v>
      </c>
      <c r="B71" s="33" t="n">
        <v>6</v>
      </c>
      <c r="C71" s="33" t="n">
        <v>1</v>
      </c>
      <c r="D71" s="33" t="n">
        <v>3</v>
      </c>
      <c r="E71" s="33" t="n">
        <v>1</v>
      </c>
      <c r="F71" s="33" t="n">
        <v>4</v>
      </c>
      <c r="G71" s="33" t="n">
        <v>14.764510323</v>
      </c>
      <c r="H71" s="33" t="n">
        <v>0.118986586</v>
      </c>
      <c r="I71" s="33" t="n">
        <v>0.0522413413</v>
      </c>
      <c r="J71" s="33" t="n">
        <v>0.988027339</v>
      </c>
    </row>
    <row r="72" customFormat="false" ht="12.75" hidden="false" customHeight="false" outlineLevel="0" collapsed="false">
      <c r="A72" s="33" t="n">
        <v>1</v>
      </c>
      <c r="B72" s="33" t="n">
        <v>7</v>
      </c>
      <c r="C72" s="33" t="n">
        <v>1</v>
      </c>
      <c r="D72" s="33" t="n">
        <v>3</v>
      </c>
      <c r="E72" s="33" t="n">
        <v>1</v>
      </c>
      <c r="F72" s="33" t="n">
        <v>4</v>
      </c>
      <c r="G72" s="33" t="n">
        <v>15.079272502</v>
      </c>
      <c r="H72" s="33" t="n">
        <v>0.1591384885</v>
      </c>
      <c r="I72" s="33" t="n">
        <v>0.0618447293</v>
      </c>
      <c r="J72" s="33" t="n">
        <v>0.9866763069</v>
      </c>
    </row>
    <row r="73" customFormat="false" ht="12.75" hidden="false" customHeight="false" outlineLevel="0" collapsed="false">
      <c r="A73" s="33" t="n">
        <v>1</v>
      </c>
      <c r="B73" s="33" t="n">
        <v>8</v>
      </c>
      <c r="C73" s="33" t="n">
        <v>1</v>
      </c>
      <c r="D73" s="33" t="n">
        <v>3</v>
      </c>
      <c r="E73" s="33" t="n">
        <v>1</v>
      </c>
      <c r="F73" s="33" t="n">
        <v>4</v>
      </c>
      <c r="G73" s="33" t="n">
        <v>15.493141628</v>
      </c>
      <c r="H73" s="33" t="n">
        <v>0.1421867557</v>
      </c>
      <c r="I73" s="33" t="n">
        <v>0.0577654297</v>
      </c>
      <c r="J73" s="33" t="n">
        <v>0.8498682925</v>
      </c>
    </row>
    <row r="74" customFormat="false" ht="12.75" hidden="false" customHeight="false" outlineLevel="0" collapsed="false">
      <c r="A74" s="33" t="n">
        <v>1</v>
      </c>
      <c r="B74" s="33" t="n">
        <v>9</v>
      </c>
      <c r="C74" s="33" t="n">
        <v>1</v>
      </c>
      <c r="D74" s="33" t="n">
        <v>3</v>
      </c>
      <c r="E74" s="33" t="n">
        <v>1</v>
      </c>
      <c r="F74" s="33" t="n">
        <v>4</v>
      </c>
      <c r="G74" s="33" t="n">
        <v>11.041171944</v>
      </c>
      <c r="H74" s="33" t="n">
        <v>0.02000001</v>
      </c>
      <c r="I74" s="33" t="n">
        <v>0.0135327586</v>
      </c>
      <c r="J74" s="33" t="n">
        <v>0.6973828151</v>
      </c>
    </row>
    <row r="75" customFormat="false" ht="12.75" hidden="false" customHeight="false" outlineLevel="0" collapsed="false">
      <c r="A75" s="33" t="n">
        <v>1</v>
      </c>
      <c r="B75" s="33" t="n">
        <v>1</v>
      </c>
      <c r="C75" s="33" t="n">
        <v>1</v>
      </c>
      <c r="D75" s="33" t="n">
        <v>1</v>
      </c>
      <c r="E75" s="33" t="n">
        <v>1</v>
      </c>
      <c r="F75" s="33" t="n">
        <v>5</v>
      </c>
      <c r="G75" s="33" t="n">
        <v>23.981929735</v>
      </c>
      <c r="H75" s="33" t="n">
        <v>0.2552531229</v>
      </c>
      <c r="I75" s="33" t="n">
        <v>0.0594195168</v>
      </c>
      <c r="J75" s="33" t="n">
        <v>0.9858921877</v>
      </c>
    </row>
    <row r="76" customFormat="false" ht="12.75" hidden="false" customHeight="false" outlineLevel="0" collapsed="false">
      <c r="A76" s="33" t="n">
        <v>1</v>
      </c>
      <c r="B76" s="33" t="n">
        <v>2</v>
      </c>
      <c r="C76" s="33" t="n">
        <v>1</v>
      </c>
      <c r="D76" s="33" t="n">
        <v>1</v>
      </c>
      <c r="E76" s="33" t="n">
        <v>1</v>
      </c>
      <c r="F76" s="33" t="n">
        <v>5</v>
      </c>
      <c r="G76" s="33" t="n">
        <v>25.404510007</v>
      </c>
      <c r="H76" s="33" t="n">
        <v>0.2125170555</v>
      </c>
      <c r="I76" s="33" t="n">
        <v>0.0561666598</v>
      </c>
      <c r="J76" s="33" t="n">
        <v>0.9869592683</v>
      </c>
    </row>
    <row r="77" customFormat="false" ht="12.75" hidden="false" customHeight="false" outlineLevel="0" collapsed="false">
      <c r="A77" s="33" t="n">
        <v>1</v>
      </c>
      <c r="B77" s="33" t="n">
        <v>4</v>
      </c>
      <c r="C77" s="33" t="n">
        <v>1</v>
      </c>
      <c r="D77" s="33" t="n">
        <v>1</v>
      </c>
      <c r="E77" s="33" t="n">
        <v>1</v>
      </c>
      <c r="F77" s="33" t="n">
        <v>5</v>
      </c>
      <c r="G77" s="33" t="n">
        <v>22.969607589</v>
      </c>
      <c r="H77" s="33" t="n">
        <v>0.2419272548</v>
      </c>
      <c r="I77" s="33" t="n">
        <v>0.0576028734</v>
      </c>
      <c r="J77" s="33" t="n">
        <v>0.9818757823</v>
      </c>
    </row>
    <row r="78" customFormat="false" ht="12.75" hidden="false" customHeight="false" outlineLevel="0" collapsed="false">
      <c r="A78" s="33" t="n">
        <v>1</v>
      </c>
      <c r="B78" s="33" t="n">
        <v>5</v>
      </c>
      <c r="C78" s="33" t="n">
        <v>1</v>
      </c>
      <c r="D78" s="33" t="n">
        <v>1</v>
      </c>
      <c r="E78" s="33" t="n">
        <v>1</v>
      </c>
      <c r="F78" s="33" t="n">
        <v>5</v>
      </c>
      <c r="G78" s="33" t="n">
        <v>24.660359859</v>
      </c>
      <c r="H78" s="33" t="n">
        <v>0.2816555838</v>
      </c>
      <c r="I78" s="33" t="n">
        <v>0.0682251532</v>
      </c>
      <c r="J78" s="33" t="n">
        <v>0.9892776977</v>
      </c>
    </row>
    <row r="79" customFormat="false" ht="12.75" hidden="false" customHeight="false" outlineLevel="0" collapsed="false">
      <c r="A79" s="33" t="n">
        <v>1</v>
      </c>
      <c r="B79" s="33" t="n">
        <v>6</v>
      </c>
      <c r="C79" s="33" t="n">
        <v>1</v>
      </c>
      <c r="D79" s="33" t="n">
        <v>1</v>
      </c>
      <c r="E79" s="33" t="n">
        <v>1</v>
      </c>
      <c r="F79" s="33" t="n">
        <v>5</v>
      </c>
      <c r="G79" s="33" t="n">
        <v>24.195813959</v>
      </c>
      <c r="H79" s="33" t="n">
        <v>0.2880571111</v>
      </c>
      <c r="I79" s="33" t="n">
        <v>0.0686807405</v>
      </c>
      <c r="J79" s="33" t="n">
        <v>0.9944571734</v>
      </c>
    </row>
    <row r="80" customFormat="false" ht="12.75" hidden="false" customHeight="false" outlineLevel="0" collapsed="false">
      <c r="A80" s="33" t="n">
        <v>1</v>
      </c>
      <c r="B80" s="33" t="n">
        <v>7</v>
      </c>
      <c r="C80" s="33" t="n">
        <v>1</v>
      </c>
      <c r="D80" s="33" t="n">
        <v>1</v>
      </c>
      <c r="E80" s="33" t="n">
        <v>1</v>
      </c>
      <c r="F80" s="33" t="n">
        <v>5</v>
      </c>
      <c r="G80" s="33" t="n">
        <v>24.39755811</v>
      </c>
      <c r="H80" s="33" t="n">
        <v>0.2058195645</v>
      </c>
      <c r="I80" s="33" t="n">
        <v>0.0552803628</v>
      </c>
      <c r="J80" s="33" t="n">
        <v>0.974040296</v>
      </c>
    </row>
    <row r="81" customFormat="false" ht="12.75" hidden="false" customHeight="false" outlineLevel="0" collapsed="false">
      <c r="A81" s="33" t="n">
        <v>1</v>
      </c>
      <c r="B81" s="33" t="n">
        <v>8</v>
      </c>
      <c r="C81" s="33" t="n">
        <v>1</v>
      </c>
      <c r="D81" s="33" t="n">
        <v>1</v>
      </c>
      <c r="E81" s="33" t="n">
        <v>1</v>
      </c>
      <c r="F81" s="33" t="n">
        <v>5</v>
      </c>
      <c r="G81" s="33" t="n">
        <v>24.450910823</v>
      </c>
      <c r="H81" s="33" t="n">
        <v>0.258128611</v>
      </c>
      <c r="I81" s="33" t="n">
        <v>0.0622588771</v>
      </c>
      <c r="J81" s="33" t="n">
        <v>0.9871221312</v>
      </c>
    </row>
    <row r="82" customFormat="false" ht="12.75" hidden="false" customHeight="false" outlineLevel="0" collapsed="false">
      <c r="A82" s="33" t="n">
        <v>1</v>
      </c>
      <c r="B82" s="33" t="n">
        <v>1</v>
      </c>
      <c r="C82" s="33" t="n">
        <v>1</v>
      </c>
      <c r="D82" s="33" t="n">
        <v>2</v>
      </c>
      <c r="E82" s="33" t="n">
        <v>1</v>
      </c>
      <c r="F82" s="33" t="n">
        <v>5</v>
      </c>
      <c r="G82" s="33" t="n">
        <v>20.215433365</v>
      </c>
      <c r="H82" s="33" t="n">
        <v>0.2312815017</v>
      </c>
      <c r="I82" s="33" t="n">
        <v>0.0637198085</v>
      </c>
      <c r="J82" s="33" t="n">
        <v>0.9953136491</v>
      </c>
    </row>
    <row r="83" customFormat="false" ht="12.75" hidden="false" customHeight="false" outlineLevel="0" collapsed="false">
      <c r="A83" s="33" t="n">
        <v>1</v>
      </c>
      <c r="B83" s="33" t="n">
        <v>2</v>
      </c>
      <c r="C83" s="33" t="n">
        <v>1</v>
      </c>
      <c r="D83" s="33" t="n">
        <v>2</v>
      </c>
      <c r="E83" s="33" t="n">
        <v>1</v>
      </c>
      <c r="F83" s="33" t="n">
        <v>5</v>
      </c>
      <c r="G83" s="33" t="n">
        <v>20.258565654</v>
      </c>
      <c r="H83" s="33" t="n">
        <v>0.2044521495</v>
      </c>
      <c r="I83" s="33" t="n">
        <v>0.0596164388</v>
      </c>
      <c r="J83" s="33" t="n">
        <v>0.9948378608</v>
      </c>
    </row>
    <row r="84" customFormat="false" ht="12.75" hidden="false" customHeight="false" outlineLevel="0" collapsed="false">
      <c r="A84" s="33" t="n">
        <v>1</v>
      </c>
      <c r="B84" s="33" t="n">
        <v>3</v>
      </c>
      <c r="C84" s="33" t="n">
        <v>1</v>
      </c>
      <c r="D84" s="33" t="n">
        <v>2</v>
      </c>
      <c r="E84" s="33" t="n">
        <v>1</v>
      </c>
      <c r="F84" s="33" t="n">
        <v>5</v>
      </c>
      <c r="G84" s="33" t="n">
        <v>18.281281304</v>
      </c>
      <c r="H84" s="33" t="n">
        <v>0.3231818086</v>
      </c>
      <c r="I84" s="33" t="n">
        <v>0.0727987121</v>
      </c>
      <c r="J84" s="33" t="n">
        <v>0.9558489991</v>
      </c>
    </row>
    <row r="85" customFormat="false" ht="12.75" hidden="false" customHeight="false" outlineLevel="0" collapsed="false">
      <c r="A85" s="33" t="n">
        <v>1</v>
      </c>
      <c r="B85" s="33" t="n">
        <v>4</v>
      </c>
      <c r="C85" s="33" t="n">
        <v>1</v>
      </c>
      <c r="D85" s="33" t="n">
        <v>2</v>
      </c>
      <c r="E85" s="33" t="n">
        <v>1</v>
      </c>
      <c r="F85" s="33" t="n">
        <v>5</v>
      </c>
      <c r="G85" s="33" t="n">
        <v>21.675844545</v>
      </c>
      <c r="H85" s="33" t="n">
        <v>0.0895310956</v>
      </c>
      <c r="I85" s="33" t="n">
        <v>0.0403361405</v>
      </c>
      <c r="J85" s="33" t="n">
        <v>0.9266619329</v>
      </c>
    </row>
    <row r="86" customFormat="false" ht="12.75" hidden="false" customHeight="false" outlineLevel="0" collapsed="false">
      <c r="A86" s="33" t="n">
        <v>1</v>
      </c>
      <c r="B86" s="33" t="n">
        <v>5</v>
      </c>
      <c r="C86" s="33" t="n">
        <v>1</v>
      </c>
      <c r="D86" s="33" t="n">
        <v>2</v>
      </c>
      <c r="E86" s="33" t="n">
        <v>1</v>
      </c>
      <c r="F86" s="33" t="n">
        <v>5</v>
      </c>
      <c r="G86" s="33" t="n">
        <v>20.540444864</v>
      </c>
      <c r="H86" s="33" t="n">
        <v>0.2466927458</v>
      </c>
      <c r="I86" s="33" t="n">
        <v>0.073861273</v>
      </c>
      <c r="J86" s="33" t="n">
        <v>0.9960206418</v>
      </c>
    </row>
    <row r="87" customFormat="false" ht="12.75" hidden="false" customHeight="false" outlineLevel="0" collapsed="false">
      <c r="A87" s="33" t="n">
        <v>1</v>
      </c>
      <c r="B87" s="33" t="n">
        <v>6</v>
      </c>
      <c r="C87" s="33" t="n">
        <v>1</v>
      </c>
      <c r="D87" s="33" t="n">
        <v>2</v>
      </c>
      <c r="E87" s="33" t="n">
        <v>1</v>
      </c>
      <c r="F87" s="33" t="n">
        <v>5</v>
      </c>
      <c r="G87" s="33" t="n">
        <v>20.322258195</v>
      </c>
      <c r="H87" s="33" t="n">
        <v>0.2021557711</v>
      </c>
      <c r="I87" s="33" t="n">
        <v>0.0612592921</v>
      </c>
      <c r="J87" s="33" t="n">
        <v>0.9961440717</v>
      </c>
    </row>
    <row r="88" customFormat="false" ht="12.75" hidden="false" customHeight="false" outlineLevel="0" collapsed="false">
      <c r="A88" s="33" t="n">
        <v>1</v>
      </c>
      <c r="B88" s="33" t="n">
        <v>7</v>
      </c>
      <c r="C88" s="33" t="n">
        <v>1</v>
      </c>
      <c r="D88" s="33" t="n">
        <v>2</v>
      </c>
      <c r="E88" s="33" t="n">
        <v>1</v>
      </c>
      <c r="F88" s="33" t="n">
        <v>5</v>
      </c>
      <c r="G88" s="33" t="n">
        <v>20.358312963</v>
      </c>
      <c r="H88" s="33" t="n">
        <v>0.1699792658</v>
      </c>
      <c r="I88" s="33" t="n">
        <v>0.0580486519</v>
      </c>
      <c r="J88" s="33" t="n">
        <v>0.9890270517</v>
      </c>
    </row>
    <row r="89" customFormat="false" ht="12.75" hidden="false" customHeight="false" outlineLevel="0" collapsed="false">
      <c r="A89" s="33" t="n">
        <v>1</v>
      </c>
      <c r="B89" s="33" t="n">
        <v>8</v>
      </c>
      <c r="C89" s="33" t="n">
        <v>1</v>
      </c>
      <c r="D89" s="33" t="n">
        <v>2</v>
      </c>
      <c r="E89" s="33" t="n">
        <v>1</v>
      </c>
      <c r="F89" s="33" t="n">
        <v>5</v>
      </c>
      <c r="G89" s="33" t="n">
        <v>20.801745206</v>
      </c>
      <c r="H89" s="33" t="n">
        <v>0.236518697</v>
      </c>
      <c r="I89" s="33" t="n">
        <v>0.0620439981</v>
      </c>
      <c r="J89" s="33" t="n">
        <v>0.9862622644</v>
      </c>
    </row>
    <row r="90" customFormat="false" ht="12.75" hidden="false" customHeight="false" outlineLevel="0" collapsed="false">
      <c r="A90" s="33" t="n">
        <v>1</v>
      </c>
      <c r="B90" s="33" t="n">
        <v>9</v>
      </c>
      <c r="C90" s="33" t="n">
        <v>1</v>
      </c>
      <c r="D90" s="33" t="n">
        <v>2</v>
      </c>
      <c r="E90" s="33" t="n">
        <v>1</v>
      </c>
      <c r="F90" s="33" t="n">
        <v>5</v>
      </c>
      <c r="G90" s="33" t="n">
        <v>17.849251028</v>
      </c>
      <c r="H90" s="33" t="n">
        <v>0.1842340076</v>
      </c>
      <c r="I90" s="33" t="n">
        <v>0.0543155094</v>
      </c>
      <c r="J90" s="33" t="n">
        <v>0.9043923163</v>
      </c>
    </row>
    <row r="91" customFormat="false" ht="12.75" hidden="false" customHeight="false" outlineLevel="0" collapsed="false">
      <c r="A91" s="33" t="n">
        <v>1</v>
      </c>
      <c r="B91" s="33" t="n">
        <v>1</v>
      </c>
      <c r="C91" s="33" t="n">
        <v>1</v>
      </c>
      <c r="D91" s="33" t="n">
        <v>3</v>
      </c>
      <c r="E91" s="33" t="n">
        <v>1</v>
      </c>
      <c r="F91" s="33" t="n">
        <v>5</v>
      </c>
      <c r="G91" s="33" t="n">
        <v>15.062008561</v>
      </c>
      <c r="H91" s="33" t="n">
        <v>0.1789910216</v>
      </c>
      <c r="I91" s="33" t="n">
        <v>0.0593989182</v>
      </c>
      <c r="J91" s="33" t="n">
        <v>0.9826469328</v>
      </c>
    </row>
    <row r="92" customFormat="false" ht="12.75" hidden="false" customHeight="false" outlineLevel="0" collapsed="false">
      <c r="A92" s="33" t="n">
        <v>1</v>
      </c>
      <c r="B92" s="33" t="n">
        <v>2</v>
      </c>
      <c r="C92" s="33" t="n">
        <v>1</v>
      </c>
      <c r="D92" s="33" t="n">
        <v>3</v>
      </c>
      <c r="E92" s="33" t="n">
        <v>1</v>
      </c>
      <c r="F92" s="33" t="n">
        <v>5</v>
      </c>
      <c r="G92" s="33" t="n">
        <v>15.298707587</v>
      </c>
      <c r="H92" s="33" t="n">
        <v>0.2053863661</v>
      </c>
      <c r="I92" s="33" t="n">
        <v>0.0660000539</v>
      </c>
      <c r="J92" s="33" t="n">
        <v>0.9813245926</v>
      </c>
    </row>
    <row r="93" customFormat="false" ht="12.75" hidden="false" customHeight="false" outlineLevel="0" collapsed="false">
      <c r="A93" s="33" t="n">
        <v>1</v>
      </c>
      <c r="B93" s="33" t="n">
        <v>3</v>
      </c>
      <c r="C93" s="33" t="n">
        <v>1</v>
      </c>
      <c r="D93" s="33" t="n">
        <v>3</v>
      </c>
      <c r="E93" s="33" t="n">
        <v>1</v>
      </c>
      <c r="F93" s="33" t="n">
        <v>5</v>
      </c>
      <c r="G93" s="33" t="n">
        <v>11.668891969</v>
      </c>
      <c r="H93" s="33" t="n">
        <v>0.2429802974</v>
      </c>
      <c r="I93" s="33" t="n">
        <v>0.0579270391</v>
      </c>
      <c r="J93" s="33" t="n">
        <v>0.617347772</v>
      </c>
    </row>
    <row r="94" customFormat="false" ht="12.75" hidden="false" customHeight="false" outlineLevel="0" collapsed="false">
      <c r="A94" s="33" t="n">
        <v>1</v>
      </c>
      <c r="B94" s="33" t="n">
        <v>5</v>
      </c>
      <c r="C94" s="33" t="n">
        <v>1</v>
      </c>
      <c r="D94" s="33" t="n">
        <v>3</v>
      </c>
      <c r="E94" s="33" t="n">
        <v>1</v>
      </c>
      <c r="F94" s="33" t="n">
        <v>5</v>
      </c>
      <c r="G94" s="33" t="n">
        <v>14.94822966</v>
      </c>
      <c r="H94" s="33" t="n">
        <v>0.118205848</v>
      </c>
      <c r="I94" s="33" t="n">
        <v>0.0564046402</v>
      </c>
      <c r="J94" s="33" t="n">
        <v>0.9830948569</v>
      </c>
    </row>
    <row r="95" customFormat="false" ht="12.75" hidden="false" customHeight="false" outlineLevel="0" collapsed="false">
      <c r="A95" s="33" t="n">
        <v>1</v>
      </c>
      <c r="B95" s="33" t="n">
        <v>6</v>
      </c>
      <c r="C95" s="33" t="n">
        <v>1</v>
      </c>
      <c r="D95" s="33" t="n">
        <v>3</v>
      </c>
      <c r="E95" s="33" t="n">
        <v>1</v>
      </c>
      <c r="F95" s="33" t="n">
        <v>5</v>
      </c>
      <c r="G95" s="33" t="n">
        <v>15.259795548</v>
      </c>
      <c r="H95" s="33" t="n">
        <v>0.1030667414</v>
      </c>
      <c r="I95" s="33" t="n">
        <v>0.0512840884</v>
      </c>
      <c r="J95" s="33" t="n">
        <v>0.9901999297</v>
      </c>
    </row>
    <row r="96" customFormat="false" ht="12.75" hidden="false" customHeight="false" outlineLevel="0" collapsed="false">
      <c r="A96" s="33" t="n">
        <v>1</v>
      </c>
      <c r="B96" s="33" t="n">
        <v>7</v>
      </c>
      <c r="C96" s="33" t="n">
        <v>1</v>
      </c>
      <c r="D96" s="33" t="n">
        <v>3</v>
      </c>
      <c r="E96" s="33" t="n">
        <v>1</v>
      </c>
      <c r="F96" s="33" t="n">
        <v>5</v>
      </c>
      <c r="G96" s="33" t="n">
        <v>15.414815472</v>
      </c>
      <c r="H96" s="33" t="n">
        <v>0.1889805332</v>
      </c>
      <c r="I96" s="33" t="n">
        <v>0.0680253524</v>
      </c>
      <c r="J96" s="33" t="n">
        <v>0.9909294006</v>
      </c>
    </row>
    <row r="97" customFormat="false" ht="12.75" hidden="false" customHeight="false" outlineLevel="0" collapsed="false">
      <c r="A97" s="33" t="n">
        <v>1</v>
      </c>
      <c r="B97" s="33" t="n">
        <v>9</v>
      </c>
      <c r="C97" s="33" t="n">
        <v>1</v>
      </c>
      <c r="D97" s="33" t="n">
        <v>3</v>
      </c>
      <c r="E97" s="33" t="n">
        <v>1</v>
      </c>
      <c r="F97" s="33" t="n">
        <v>5</v>
      </c>
      <c r="G97" s="33" t="n">
        <v>10.973655904</v>
      </c>
      <c r="H97" s="33" t="n">
        <v>0.2450537294</v>
      </c>
      <c r="I97" s="33" t="n">
        <v>0.0517603312</v>
      </c>
      <c r="J97" s="33" t="n">
        <v>0.9610197517</v>
      </c>
    </row>
    <row r="98" customFormat="false" ht="12.75" hidden="false" customHeight="false" outlineLevel="0" collapsed="false">
      <c r="A98" s="33" t="n">
        <v>1</v>
      </c>
      <c r="B98" s="33" t="n">
        <v>1</v>
      </c>
      <c r="C98" s="33" t="n">
        <v>1</v>
      </c>
      <c r="D98" s="33" t="n">
        <v>1</v>
      </c>
      <c r="E98" s="33" t="n">
        <v>1</v>
      </c>
      <c r="F98" s="33" t="n">
        <v>6</v>
      </c>
      <c r="G98" s="33" t="n">
        <v>24.486344894</v>
      </c>
      <c r="H98" s="33" t="n">
        <v>0.2821359097</v>
      </c>
      <c r="I98" s="33" t="n">
        <v>0.0669828196</v>
      </c>
      <c r="J98" s="33" t="n">
        <v>0.9955255058</v>
      </c>
    </row>
    <row r="99" customFormat="false" ht="12.75" hidden="false" customHeight="false" outlineLevel="0" collapsed="false">
      <c r="A99" s="33" t="n">
        <v>1</v>
      </c>
      <c r="B99" s="33" t="n">
        <v>2</v>
      </c>
      <c r="C99" s="33" t="n">
        <v>1</v>
      </c>
      <c r="D99" s="33" t="n">
        <v>1</v>
      </c>
      <c r="E99" s="33" t="n">
        <v>1</v>
      </c>
      <c r="F99" s="33" t="n">
        <v>6</v>
      </c>
      <c r="G99" s="33" t="n">
        <v>25.727905201</v>
      </c>
      <c r="H99" s="33" t="n">
        <v>0.2382318483</v>
      </c>
      <c r="I99" s="33" t="n">
        <v>0.0624869015</v>
      </c>
      <c r="J99" s="33" t="n">
        <v>0.9921105785</v>
      </c>
    </row>
    <row r="100" customFormat="false" ht="12.75" hidden="false" customHeight="false" outlineLevel="0" collapsed="false">
      <c r="A100" s="33" t="n">
        <v>1</v>
      </c>
      <c r="B100" s="33" t="n">
        <v>4</v>
      </c>
      <c r="C100" s="33" t="n">
        <v>1</v>
      </c>
      <c r="D100" s="33" t="n">
        <v>1</v>
      </c>
      <c r="E100" s="33" t="n">
        <v>1</v>
      </c>
      <c r="F100" s="33" t="n">
        <v>6</v>
      </c>
      <c r="G100" s="33" t="n">
        <v>23.777601162</v>
      </c>
      <c r="H100" s="33" t="n">
        <v>0.249453115</v>
      </c>
      <c r="I100" s="33" t="n">
        <v>0.0616388047</v>
      </c>
      <c r="J100" s="33" t="n">
        <v>0.9682811363</v>
      </c>
    </row>
    <row r="101" customFormat="false" ht="12.75" hidden="false" customHeight="false" outlineLevel="0" collapsed="false">
      <c r="A101" s="33" t="n">
        <v>1</v>
      </c>
      <c r="B101" s="33" t="n">
        <v>5</v>
      </c>
      <c r="C101" s="33" t="n">
        <v>1</v>
      </c>
      <c r="D101" s="33" t="n">
        <v>1</v>
      </c>
      <c r="E101" s="33" t="n">
        <v>1</v>
      </c>
      <c r="F101" s="33" t="n">
        <v>6</v>
      </c>
      <c r="G101" s="33" t="n">
        <v>25.171496276</v>
      </c>
      <c r="H101" s="33" t="n">
        <v>0.282674656</v>
      </c>
      <c r="I101" s="33" t="n">
        <v>0.0687830065</v>
      </c>
      <c r="J101" s="33" t="n">
        <v>0.987026916</v>
      </c>
    </row>
    <row r="102" customFormat="false" ht="12.75" hidden="false" customHeight="false" outlineLevel="0" collapsed="false">
      <c r="A102" s="33" t="n">
        <v>1</v>
      </c>
      <c r="B102" s="33" t="n">
        <v>6</v>
      </c>
      <c r="C102" s="33" t="n">
        <v>1</v>
      </c>
      <c r="D102" s="33" t="n">
        <v>1</v>
      </c>
      <c r="E102" s="33" t="n">
        <v>1</v>
      </c>
      <c r="F102" s="33" t="n">
        <v>6</v>
      </c>
      <c r="G102" s="33" t="n">
        <v>24.208827922</v>
      </c>
      <c r="H102" s="33" t="n">
        <v>0.3069389037</v>
      </c>
      <c r="I102" s="33" t="n">
        <v>0.0723317401</v>
      </c>
      <c r="J102" s="33" t="n">
        <v>0.9939688376</v>
      </c>
    </row>
    <row r="103" customFormat="false" ht="12.75" hidden="false" customHeight="false" outlineLevel="0" collapsed="false">
      <c r="A103" s="33" t="n">
        <v>1</v>
      </c>
      <c r="B103" s="33" t="n">
        <v>7</v>
      </c>
      <c r="C103" s="33" t="n">
        <v>1</v>
      </c>
      <c r="D103" s="33" t="n">
        <v>1</v>
      </c>
      <c r="E103" s="33" t="n">
        <v>1</v>
      </c>
      <c r="F103" s="33" t="n">
        <v>6</v>
      </c>
      <c r="G103" s="33" t="n">
        <v>25.229302761</v>
      </c>
      <c r="H103" s="33" t="n">
        <v>0.1814517096</v>
      </c>
      <c r="I103" s="33" t="n">
        <v>0.0528353521</v>
      </c>
      <c r="J103" s="33" t="n">
        <v>0.9781525818</v>
      </c>
    </row>
    <row r="104" customFormat="false" ht="12.75" hidden="false" customHeight="false" outlineLevel="0" collapsed="false">
      <c r="A104" s="33" t="n">
        <v>1</v>
      </c>
      <c r="B104" s="33" t="n">
        <v>8</v>
      </c>
      <c r="C104" s="33" t="n">
        <v>1</v>
      </c>
      <c r="D104" s="33" t="n">
        <v>1</v>
      </c>
      <c r="E104" s="33" t="n">
        <v>1</v>
      </c>
      <c r="F104" s="33" t="n">
        <v>6</v>
      </c>
      <c r="G104" s="33" t="n">
        <v>24.657450651</v>
      </c>
      <c r="H104" s="33" t="n">
        <v>0.2921387615</v>
      </c>
      <c r="I104" s="33" t="n">
        <v>0.0677331769</v>
      </c>
      <c r="J104" s="33" t="n">
        <v>0.9826645743</v>
      </c>
    </row>
    <row r="105" customFormat="false" ht="12.75" hidden="false" customHeight="false" outlineLevel="0" collapsed="false">
      <c r="A105" s="33" t="n">
        <v>1</v>
      </c>
      <c r="B105" s="33" t="n">
        <v>1</v>
      </c>
      <c r="C105" s="33" t="n">
        <v>1</v>
      </c>
      <c r="D105" s="33" t="n">
        <v>2</v>
      </c>
      <c r="E105" s="33" t="n">
        <v>1</v>
      </c>
      <c r="F105" s="33" t="n">
        <v>6</v>
      </c>
      <c r="G105" s="33" t="n">
        <v>20.389656506</v>
      </c>
      <c r="H105" s="33" t="n">
        <v>0.236364692</v>
      </c>
      <c r="I105" s="33" t="n">
        <v>0.0659696639</v>
      </c>
      <c r="J105" s="33" t="n">
        <v>0.9937028678</v>
      </c>
    </row>
    <row r="106" customFormat="false" ht="12.75" hidden="false" customHeight="false" outlineLevel="0" collapsed="false">
      <c r="A106" s="33" t="n">
        <v>1</v>
      </c>
      <c r="B106" s="33" t="n">
        <v>2</v>
      </c>
      <c r="C106" s="33" t="n">
        <v>1</v>
      </c>
      <c r="D106" s="33" t="n">
        <v>2</v>
      </c>
      <c r="E106" s="33" t="n">
        <v>1</v>
      </c>
      <c r="F106" s="33" t="n">
        <v>6</v>
      </c>
      <c r="G106" s="33" t="n">
        <v>19.896749003</v>
      </c>
      <c r="H106" s="33" t="n">
        <v>0.2201795548</v>
      </c>
      <c r="I106" s="33" t="n">
        <v>0.0602659494</v>
      </c>
      <c r="J106" s="33" t="n">
        <v>0.9929710029</v>
      </c>
    </row>
    <row r="107" customFormat="false" ht="12.75" hidden="false" customHeight="false" outlineLevel="0" collapsed="false">
      <c r="A107" s="33" t="n">
        <v>1</v>
      </c>
      <c r="B107" s="33" t="n">
        <v>3</v>
      </c>
      <c r="C107" s="33" t="n">
        <v>1</v>
      </c>
      <c r="D107" s="33" t="n">
        <v>2</v>
      </c>
      <c r="E107" s="33" t="n">
        <v>1</v>
      </c>
      <c r="F107" s="33" t="n">
        <v>6</v>
      </c>
      <c r="G107" s="33" t="n">
        <v>21.31385977</v>
      </c>
      <c r="H107" s="33" t="n">
        <v>0.2614099635</v>
      </c>
      <c r="I107" s="33" t="n">
        <v>0.0690019744</v>
      </c>
      <c r="J107" s="33" t="n">
        <v>0.9394368086</v>
      </c>
    </row>
    <row r="108" customFormat="false" ht="12.75" hidden="false" customHeight="false" outlineLevel="0" collapsed="false">
      <c r="A108" s="33" t="n">
        <v>1</v>
      </c>
      <c r="B108" s="33" t="n">
        <v>4</v>
      </c>
      <c r="C108" s="33" t="n">
        <v>1</v>
      </c>
      <c r="D108" s="33" t="n">
        <v>2</v>
      </c>
      <c r="E108" s="33" t="n">
        <v>1</v>
      </c>
      <c r="F108" s="33" t="n">
        <v>6</v>
      </c>
      <c r="G108" s="33" t="n">
        <v>18.433400219</v>
      </c>
      <c r="H108" s="33" t="n">
        <v>0.155223114</v>
      </c>
      <c r="I108" s="33" t="n">
        <v>0.0449582407</v>
      </c>
      <c r="J108" s="33" t="n">
        <v>0.8998599986</v>
      </c>
    </row>
    <row r="109" customFormat="false" ht="12.75" hidden="false" customHeight="false" outlineLevel="0" collapsed="false">
      <c r="A109" s="33" t="n">
        <v>1</v>
      </c>
      <c r="B109" s="33" t="n">
        <v>5</v>
      </c>
      <c r="C109" s="33" t="n">
        <v>1</v>
      </c>
      <c r="D109" s="33" t="n">
        <v>2</v>
      </c>
      <c r="E109" s="33" t="n">
        <v>1</v>
      </c>
      <c r="F109" s="33" t="n">
        <v>6</v>
      </c>
      <c r="G109" s="33" t="n">
        <v>19.926339961</v>
      </c>
      <c r="H109" s="33" t="n">
        <v>0.2673879009</v>
      </c>
      <c r="I109" s="33" t="n">
        <v>0.0745750173</v>
      </c>
      <c r="J109" s="33" t="n">
        <v>0.9969343804</v>
      </c>
    </row>
    <row r="110" customFormat="false" ht="12.75" hidden="false" customHeight="false" outlineLevel="0" collapsed="false">
      <c r="A110" s="33" t="n">
        <v>1</v>
      </c>
      <c r="B110" s="33" t="n">
        <v>6</v>
      </c>
      <c r="C110" s="33" t="n">
        <v>1</v>
      </c>
      <c r="D110" s="33" t="n">
        <v>2</v>
      </c>
      <c r="E110" s="33" t="n">
        <v>1</v>
      </c>
      <c r="F110" s="33" t="n">
        <v>6</v>
      </c>
      <c r="G110" s="33" t="n">
        <v>20.422984232</v>
      </c>
      <c r="H110" s="33" t="n">
        <v>0.2248455854</v>
      </c>
      <c r="I110" s="33" t="n">
        <v>0.0655680619</v>
      </c>
      <c r="J110" s="33" t="n">
        <v>0.9956708703</v>
      </c>
    </row>
    <row r="111" customFormat="false" ht="12.75" hidden="false" customHeight="false" outlineLevel="0" collapsed="false">
      <c r="A111" s="33" t="n">
        <v>1</v>
      </c>
      <c r="B111" s="33" t="n">
        <v>7</v>
      </c>
      <c r="C111" s="33" t="n">
        <v>1</v>
      </c>
      <c r="D111" s="33" t="n">
        <v>2</v>
      </c>
      <c r="E111" s="33" t="n">
        <v>1</v>
      </c>
      <c r="F111" s="33" t="n">
        <v>6</v>
      </c>
      <c r="G111" s="33" t="n">
        <v>20.27958011</v>
      </c>
      <c r="H111" s="33" t="n">
        <v>0.1639845655</v>
      </c>
      <c r="I111" s="33" t="n">
        <v>0.0550002261</v>
      </c>
      <c r="J111" s="33" t="n">
        <v>0.9948513267</v>
      </c>
    </row>
    <row r="112" customFormat="false" ht="12.75" hidden="false" customHeight="false" outlineLevel="0" collapsed="false">
      <c r="A112" s="33" t="n">
        <v>1</v>
      </c>
      <c r="B112" s="33" t="n">
        <v>8</v>
      </c>
      <c r="C112" s="33" t="n">
        <v>1</v>
      </c>
      <c r="D112" s="33" t="n">
        <v>2</v>
      </c>
      <c r="E112" s="33" t="n">
        <v>1</v>
      </c>
      <c r="F112" s="33" t="n">
        <v>6</v>
      </c>
      <c r="G112" s="33" t="n">
        <v>20.529662465</v>
      </c>
      <c r="H112" s="33" t="n">
        <v>0.2142432037</v>
      </c>
      <c r="I112" s="33" t="n">
        <v>0.0573893437</v>
      </c>
      <c r="J112" s="33" t="n">
        <v>0.969003646</v>
      </c>
    </row>
    <row r="113" customFormat="false" ht="12.75" hidden="false" customHeight="false" outlineLevel="0" collapsed="false">
      <c r="A113" s="33" t="n">
        <v>1</v>
      </c>
      <c r="B113" s="33" t="n">
        <v>9</v>
      </c>
      <c r="C113" s="33" t="n">
        <v>1</v>
      </c>
      <c r="D113" s="33" t="n">
        <v>2</v>
      </c>
      <c r="E113" s="33" t="n">
        <v>1</v>
      </c>
      <c r="F113" s="33" t="n">
        <v>6</v>
      </c>
      <c r="G113" s="33" t="n">
        <v>19.241205511</v>
      </c>
      <c r="H113" s="33" t="n">
        <v>0.1833066142</v>
      </c>
      <c r="I113" s="33" t="n">
        <v>0.0583822118</v>
      </c>
      <c r="J113" s="33" t="n">
        <v>0.934285489</v>
      </c>
    </row>
    <row r="114" customFormat="false" ht="12.75" hidden="false" customHeight="false" outlineLevel="0" collapsed="false">
      <c r="A114" s="33" t="n">
        <v>1</v>
      </c>
      <c r="B114" s="33" t="n">
        <v>1</v>
      </c>
      <c r="C114" s="33" t="n">
        <v>1</v>
      </c>
      <c r="D114" s="33" t="n">
        <v>3</v>
      </c>
      <c r="E114" s="33" t="n">
        <v>1</v>
      </c>
      <c r="F114" s="33" t="n">
        <v>6</v>
      </c>
      <c r="G114" s="33" t="n">
        <v>14.459077799</v>
      </c>
      <c r="H114" s="33" t="n">
        <v>0.2344298513</v>
      </c>
      <c r="I114" s="33" t="n">
        <v>0.0680307026</v>
      </c>
      <c r="J114" s="33" t="n">
        <v>0.985339885</v>
      </c>
    </row>
    <row r="115" customFormat="false" ht="12.75" hidden="false" customHeight="false" outlineLevel="0" collapsed="false">
      <c r="A115" s="33" t="n">
        <v>1</v>
      </c>
      <c r="B115" s="33" t="n">
        <v>2</v>
      </c>
      <c r="C115" s="33" t="n">
        <v>1</v>
      </c>
      <c r="D115" s="33" t="n">
        <v>3</v>
      </c>
      <c r="E115" s="33" t="n">
        <v>1</v>
      </c>
      <c r="F115" s="33" t="n">
        <v>6</v>
      </c>
      <c r="G115" s="33" t="n">
        <v>15.684378642</v>
      </c>
      <c r="H115" s="33" t="n">
        <v>0.1694708439</v>
      </c>
      <c r="I115" s="33" t="n">
        <v>0.0616588437</v>
      </c>
      <c r="J115" s="33" t="n">
        <v>0.9776479746</v>
      </c>
    </row>
    <row r="116" customFormat="false" ht="12.75" hidden="false" customHeight="false" outlineLevel="0" collapsed="false">
      <c r="A116" s="33" t="n">
        <v>1</v>
      </c>
      <c r="B116" s="33" t="n">
        <v>3</v>
      </c>
      <c r="C116" s="33" t="n">
        <v>1</v>
      </c>
      <c r="D116" s="33" t="n">
        <v>3</v>
      </c>
      <c r="E116" s="33" t="n">
        <v>1</v>
      </c>
      <c r="F116" s="33" t="n">
        <v>6</v>
      </c>
      <c r="G116" s="33" t="n">
        <v>10.429679366</v>
      </c>
      <c r="H116" s="33" t="n">
        <v>0.0872476023</v>
      </c>
      <c r="I116" s="33" t="n">
        <v>0.0264579803</v>
      </c>
      <c r="J116" s="33" t="n">
        <v>0.5758651154</v>
      </c>
    </row>
    <row r="117" customFormat="false" ht="12.75" hidden="false" customHeight="false" outlineLevel="0" collapsed="false">
      <c r="A117" s="33" t="n">
        <v>1</v>
      </c>
      <c r="B117" s="33" t="n">
        <v>5</v>
      </c>
      <c r="C117" s="33" t="n">
        <v>1</v>
      </c>
      <c r="D117" s="33" t="n">
        <v>3</v>
      </c>
      <c r="E117" s="33" t="n">
        <v>1</v>
      </c>
      <c r="F117" s="33" t="n">
        <v>6</v>
      </c>
      <c r="G117" s="33" t="n">
        <v>14.280650642</v>
      </c>
      <c r="H117" s="33" t="n">
        <v>0.2164363382</v>
      </c>
      <c r="I117" s="33" t="n">
        <v>0.0707877779</v>
      </c>
      <c r="J117" s="33" t="n">
        <v>0.9928107057</v>
      </c>
    </row>
    <row r="118" customFormat="false" ht="12.75" hidden="false" customHeight="false" outlineLevel="0" collapsed="false">
      <c r="A118" s="33" t="n">
        <v>1</v>
      </c>
      <c r="B118" s="33" t="n">
        <v>6</v>
      </c>
      <c r="C118" s="33" t="n">
        <v>1</v>
      </c>
      <c r="D118" s="33" t="n">
        <v>3</v>
      </c>
      <c r="E118" s="33" t="n">
        <v>1</v>
      </c>
      <c r="F118" s="33" t="n">
        <v>6</v>
      </c>
      <c r="G118" s="33" t="n">
        <v>15.866223434</v>
      </c>
      <c r="H118" s="33" t="n">
        <v>0.1155367607</v>
      </c>
      <c r="I118" s="33" t="n">
        <v>0.0542779053</v>
      </c>
      <c r="J118" s="33" t="n">
        <v>0.9949148963</v>
      </c>
    </row>
    <row r="119" customFormat="false" ht="12.75" hidden="false" customHeight="false" outlineLevel="0" collapsed="false">
      <c r="A119" s="33" t="n">
        <v>1</v>
      </c>
      <c r="B119" s="33" t="n">
        <v>7</v>
      </c>
      <c r="C119" s="33" t="n">
        <v>1</v>
      </c>
      <c r="D119" s="33" t="n">
        <v>3</v>
      </c>
      <c r="E119" s="33" t="n">
        <v>1</v>
      </c>
      <c r="F119" s="33" t="n">
        <v>6</v>
      </c>
      <c r="G119" s="33" t="n">
        <v>15.812259179</v>
      </c>
      <c r="H119" s="33" t="n">
        <v>0.1604247034</v>
      </c>
      <c r="I119" s="33" t="n">
        <v>0.0646944628</v>
      </c>
      <c r="J119" s="33" t="n">
        <v>0.9924406464</v>
      </c>
    </row>
    <row r="120" customFormat="false" ht="12.75" hidden="false" customHeight="false" outlineLevel="0" collapsed="false">
      <c r="A120" s="33" t="n">
        <v>1</v>
      </c>
      <c r="B120" s="33" t="n">
        <v>9</v>
      </c>
      <c r="C120" s="33" t="n">
        <v>1</v>
      </c>
      <c r="D120" s="33" t="n">
        <v>3</v>
      </c>
      <c r="E120" s="33" t="n">
        <v>1</v>
      </c>
      <c r="F120" s="33" t="n">
        <v>6</v>
      </c>
      <c r="G120" s="33" t="n">
        <v>11.273697461</v>
      </c>
      <c r="H120" s="33" t="n">
        <v>0.2398227209</v>
      </c>
      <c r="I120" s="33" t="n">
        <v>0.0530465884</v>
      </c>
      <c r="J120" s="33" t="n">
        <v>0.9332091085</v>
      </c>
    </row>
    <row r="121" customFormat="false" ht="12.75" hidden="false" customHeight="false" outlineLevel="0" collapsed="false">
      <c r="A121" s="33" t="n">
        <v>1</v>
      </c>
      <c r="B121" s="33" t="n">
        <v>1</v>
      </c>
      <c r="C121" s="33" t="n">
        <v>1</v>
      </c>
      <c r="D121" s="33" t="n">
        <v>1</v>
      </c>
      <c r="E121" s="33" t="n">
        <v>1</v>
      </c>
      <c r="F121" s="33" t="n">
        <v>7</v>
      </c>
      <c r="G121" s="33" t="n">
        <v>23.10351979</v>
      </c>
      <c r="H121" s="33" t="n">
        <v>0.3041605081</v>
      </c>
      <c r="I121" s="33" t="n">
        <v>0.0664003551</v>
      </c>
      <c r="J121" s="33" t="n">
        <v>0.9878497931</v>
      </c>
    </row>
    <row r="122" customFormat="false" ht="12.75" hidden="false" customHeight="false" outlineLevel="0" collapsed="false">
      <c r="A122" s="33" t="n">
        <v>1</v>
      </c>
      <c r="B122" s="33" t="n">
        <v>2</v>
      </c>
      <c r="C122" s="33" t="n">
        <v>1</v>
      </c>
      <c r="D122" s="33" t="n">
        <v>1</v>
      </c>
      <c r="E122" s="33" t="n">
        <v>1</v>
      </c>
      <c r="F122" s="33" t="n">
        <v>7</v>
      </c>
      <c r="G122" s="33" t="n">
        <v>24.995694212</v>
      </c>
      <c r="H122" s="33" t="n">
        <v>0.2378784066</v>
      </c>
      <c r="I122" s="33" t="n">
        <v>0.0619587319</v>
      </c>
      <c r="J122" s="33" t="n">
        <v>0.9877747758</v>
      </c>
    </row>
    <row r="123" customFormat="false" ht="12.75" hidden="false" customHeight="false" outlineLevel="0" collapsed="false">
      <c r="A123" s="33" t="n">
        <v>1</v>
      </c>
      <c r="B123" s="33" t="n">
        <v>4</v>
      </c>
      <c r="C123" s="33" t="n">
        <v>1</v>
      </c>
      <c r="D123" s="33" t="n">
        <v>1</v>
      </c>
      <c r="E123" s="33" t="n">
        <v>1</v>
      </c>
      <c r="F123" s="33" t="n">
        <v>7</v>
      </c>
      <c r="G123" s="33" t="n">
        <v>21.319492522</v>
      </c>
      <c r="H123" s="33" t="n">
        <v>0.3270268513</v>
      </c>
      <c r="I123" s="33" t="n">
        <v>0.0637161781</v>
      </c>
      <c r="J123" s="33" t="n">
        <v>0.9656557931</v>
      </c>
    </row>
    <row r="124" customFormat="false" ht="12.75" hidden="false" customHeight="false" outlineLevel="0" collapsed="false">
      <c r="A124" s="33" t="n">
        <v>1</v>
      </c>
      <c r="B124" s="33" t="n">
        <v>5</v>
      </c>
      <c r="C124" s="33" t="n">
        <v>1</v>
      </c>
      <c r="D124" s="33" t="n">
        <v>1</v>
      </c>
      <c r="E124" s="33" t="n">
        <v>1</v>
      </c>
      <c r="F124" s="33" t="n">
        <v>7</v>
      </c>
      <c r="G124" s="33" t="n">
        <v>24.684771796</v>
      </c>
      <c r="H124" s="33" t="n">
        <v>0.2619704538</v>
      </c>
      <c r="I124" s="33" t="n">
        <v>0.0650234194</v>
      </c>
      <c r="J124" s="33" t="n">
        <v>0.9893205476</v>
      </c>
    </row>
    <row r="125" customFormat="false" ht="12.75" hidden="false" customHeight="false" outlineLevel="0" collapsed="false">
      <c r="A125" s="33" t="n">
        <v>1</v>
      </c>
      <c r="B125" s="33" t="n">
        <v>6</v>
      </c>
      <c r="C125" s="33" t="n">
        <v>1</v>
      </c>
      <c r="D125" s="33" t="n">
        <v>1</v>
      </c>
      <c r="E125" s="33" t="n">
        <v>1</v>
      </c>
      <c r="F125" s="33" t="n">
        <v>7</v>
      </c>
      <c r="G125" s="33" t="n">
        <v>24.745078803</v>
      </c>
      <c r="H125" s="33" t="n">
        <v>0.2596855223</v>
      </c>
      <c r="I125" s="33" t="n">
        <v>0.0647130172</v>
      </c>
      <c r="J125" s="33" t="n">
        <v>0.993310026</v>
      </c>
    </row>
    <row r="126" customFormat="false" ht="12.75" hidden="false" customHeight="false" outlineLevel="0" collapsed="false">
      <c r="A126" s="33" t="n">
        <v>1</v>
      </c>
      <c r="B126" s="33" t="n">
        <v>7</v>
      </c>
      <c r="C126" s="33" t="n">
        <v>1</v>
      </c>
      <c r="D126" s="33" t="n">
        <v>1</v>
      </c>
      <c r="E126" s="33" t="n">
        <v>1</v>
      </c>
      <c r="F126" s="33" t="n">
        <v>7</v>
      </c>
      <c r="G126" s="33" t="n">
        <v>26.220784014</v>
      </c>
      <c r="H126" s="33" t="n">
        <v>0.1832556566</v>
      </c>
      <c r="I126" s="33" t="n">
        <v>0.0549292067</v>
      </c>
      <c r="J126" s="33" t="n">
        <v>0.9757794393</v>
      </c>
    </row>
    <row r="127" customFormat="false" ht="12.75" hidden="false" customHeight="false" outlineLevel="0" collapsed="false">
      <c r="A127" s="33" t="n">
        <v>1</v>
      </c>
      <c r="B127" s="33" t="n">
        <v>8</v>
      </c>
      <c r="C127" s="33" t="n">
        <v>1</v>
      </c>
      <c r="D127" s="33" t="n">
        <v>1</v>
      </c>
      <c r="E127" s="33" t="n">
        <v>1</v>
      </c>
      <c r="F127" s="33" t="n">
        <v>7</v>
      </c>
      <c r="G127" s="33" t="n">
        <v>24.113760009</v>
      </c>
      <c r="H127" s="33" t="n">
        <v>0.245858682</v>
      </c>
      <c r="I127" s="33" t="n">
        <v>0.057053277</v>
      </c>
      <c r="J127" s="33" t="n">
        <v>0.977870017</v>
      </c>
    </row>
    <row r="128" customFormat="false" ht="12.75" hidden="false" customHeight="false" outlineLevel="0" collapsed="false">
      <c r="A128" s="33" t="n">
        <v>1</v>
      </c>
      <c r="B128" s="33" t="n">
        <v>1</v>
      </c>
      <c r="C128" s="33" t="n">
        <v>1</v>
      </c>
      <c r="D128" s="33" t="n">
        <v>2</v>
      </c>
      <c r="E128" s="33" t="n">
        <v>1</v>
      </c>
      <c r="F128" s="33" t="n">
        <v>7</v>
      </c>
      <c r="G128" s="33" t="n">
        <v>19.673272988</v>
      </c>
      <c r="H128" s="33" t="n">
        <v>0.2384131589</v>
      </c>
      <c r="I128" s="33" t="n">
        <v>0.063697905</v>
      </c>
      <c r="J128" s="33" t="n">
        <v>0.9922943033</v>
      </c>
    </row>
    <row r="129" customFormat="false" ht="12.75" hidden="false" customHeight="false" outlineLevel="0" collapsed="false">
      <c r="A129" s="33" t="n">
        <v>1</v>
      </c>
      <c r="B129" s="33" t="n">
        <v>2</v>
      </c>
      <c r="C129" s="33" t="n">
        <v>1</v>
      </c>
      <c r="D129" s="33" t="n">
        <v>2</v>
      </c>
      <c r="E129" s="33" t="n">
        <v>1</v>
      </c>
      <c r="F129" s="33" t="n">
        <v>7</v>
      </c>
      <c r="G129" s="33" t="n">
        <v>19.141544954</v>
      </c>
      <c r="H129" s="33" t="n">
        <v>0.2691388931</v>
      </c>
      <c r="I129" s="33" t="n">
        <v>0.0687748004</v>
      </c>
      <c r="J129" s="33" t="n">
        <v>0.9937443904</v>
      </c>
    </row>
    <row r="130" customFormat="false" ht="12.75" hidden="false" customHeight="false" outlineLevel="0" collapsed="false">
      <c r="A130" s="33" t="n">
        <v>1</v>
      </c>
      <c r="B130" s="33" t="n">
        <v>3</v>
      </c>
      <c r="C130" s="33" t="n">
        <v>1</v>
      </c>
      <c r="D130" s="33" t="n">
        <v>2</v>
      </c>
      <c r="E130" s="33" t="n">
        <v>1</v>
      </c>
      <c r="F130" s="33" t="n">
        <v>7</v>
      </c>
      <c r="G130" s="33" t="n">
        <v>18.094359287</v>
      </c>
      <c r="H130" s="33" t="n">
        <v>0.2264021341</v>
      </c>
      <c r="I130" s="33" t="n">
        <v>0.057196449</v>
      </c>
      <c r="J130" s="33" t="n">
        <v>0.879842784</v>
      </c>
    </row>
    <row r="131" customFormat="false" ht="12.75" hidden="false" customHeight="false" outlineLevel="0" collapsed="false">
      <c r="A131" s="33" t="n">
        <v>1</v>
      </c>
      <c r="B131" s="33" t="n">
        <v>4</v>
      </c>
      <c r="C131" s="33" t="n">
        <v>1</v>
      </c>
      <c r="D131" s="33" t="n">
        <v>2</v>
      </c>
      <c r="E131" s="33" t="n">
        <v>1</v>
      </c>
      <c r="F131" s="33" t="n">
        <v>7</v>
      </c>
      <c r="G131" s="33" t="n">
        <v>18.350723893</v>
      </c>
      <c r="H131" s="33" t="n">
        <v>0.2061084665</v>
      </c>
      <c r="I131" s="33" t="n">
        <v>0.0556909788</v>
      </c>
      <c r="J131" s="33" t="n">
        <v>0.9002279397</v>
      </c>
    </row>
    <row r="132" customFormat="false" ht="12.75" hidden="false" customHeight="false" outlineLevel="0" collapsed="false">
      <c r="A132" s="33" t="n">
        <v>1</v>
      </c>
      <c r="B132" s="33" t="n">
        <v>5</v>
      </c>
      <c r="C132" s="33" t="n">
        <v>1</v>
      </c>
      <c r="D132" s="33" t="n">
        <v>2</v>
      </c>
      <c r="E132" s="33" t="n">
        <v>1</v>
      </c>
      <c r="F132" s="33" t="n">
        <v>7</v>
      </c>
      <c r="G132" s="33" t="n">
        <v>19.817794485</v>
      </c>
      <c r="H132" s="33" t="n">
        <v>0.2554842019</v>
      </c>
      <c r="I132" s="33" t="n">
        <v>0.0709807846</v>
      </c>
      <c r="J132" s="33" t="n">
        <v>0.9960268899</v>
      </c>
    </row>
    <row r="133" customFormat="false" ht="12.75" hidden="false" customHeight="false" outlineLevel="0" collapsed="false">
      <c r="A133" s="33" t="n">
        <v>1</v>
      </c>
      <c r="B133" s="33" t="n">
        <v>6</v>
      </c>
      <c r="C133" s="33" t="n">
        <v>1</v>
      </c>
      <c r="D133" s="33" t="n">
        <v>2</v>
      </c>
      <c r="E133" s="33" t="n">
        <v>1</v>
      </c>
      <c r="F133" s="33" t="n">
        <v>7</v>
      </c>
      <c r="G133" s="33" t="n">
        <v>19.762784243</v>
      </c>
      <c r="H133" s="33" t="n">
        <v>0.2397949596</v>
      </c>
      <c r="I133" s="33" t="n">
        <v>0.0646686051</v>
      </c>
      <c r="J133" s="33" t="n">
        <v>0.9937037266</v>
      </c>
    </row>
    <row r="134" customFormat="false" ht="12.75" hidden="false" customHeight="false" outlineLevel="0" collapsed="false">
      <c r="A134" s="33" t="n">
        <v>1</v>
      </c>
      <c r="B134" s="33" t="n">
        <v>7</v>
      </c>
      <c r="C134" s="33" t="n">
        <v>1</v>
      </c>
      <c r="D134" s="33" t="n">
        <v>2</v>
      </c>
      <c r="E134" s="33" t="n">
        <v>1</v>
      </c>
      <c r="F134" s="33" t="n">
        <v>7</v>
      </c>
      <c r="G134" s="33" t="n">
        <v>20.309554052</v>
      </c>
      <c r="H134" s="33" t="n">
        <v>0.1788020426</v>
      </c>
      <c r="I134" s="33" t="n">
        <v>0.0593401697</v>
      </c>
      <c r="J134" s="33" t="n">
        <v>0.9889312702</v>
      </c>
    </row>
    <row r="135" customFormat="false" ht="12.75" hidden="false" customHeight="false" outlineLevel="0" collapsed="false">
      <c r="A135" s="33" t="n">
        <v>1</v>
      </c>
      <c r="B135" s="33" t="n">
        <v>8</v>
      </c>
      <c r="C135" s="33" t="n">
        <v>1</v>
      </c>
      <c r="D135" s="33" t="n">
        <v>2</v>
      </c>
      <c r="E135" s="33" t="n">
        <v>1</v>
      </c>
      <c r="F135" s="33" t="n">
        <v>7</v>
      </c>
      <c r="G135" s="33" t="n">
        <v>20.50632109</v>
      </c>
      <c r="H135" s="33" t="n">
        <v>0.2175427978</v>
      </c>
      <c r="I135" s="33" t="n">
        <v>0.0568786455</v>
      </c>
      <c r="J135" s="33" t="n">
        <v>0.9772912066</v>
      </c>
    </row>
    <row r="136" customFormat="false" ht="12.75" hidden="false" customHeight="false" outlineLevel="0" collapsed="false">
      <c r="A136" s="33" t="n">
        <v>1</v>
      </c>
      <c r="B136" s="33" t="n">
        <v>9</v>
      </c>
      <c r="C136" s="33" t="n">
        <v>1</v>
      </c>
      <c r="D136" s="33" t="n">
        <v>2</v>
      </c>
      <c r="E136" s="33" t="n">
        <v>1</v>
      </c>
      <c r="F136" s="33" t="n">
        <v>7</v>
      </c>
      <c r="G136" s="33" t="n">
        <v>20.215062371</v>
      </c>
      <c r="H136" s="33" t="n">
        <v>0.062537119</v>
      </c>
      <c r="I136" s="33" t="n">
        <v>0.0353988561</v>
      </c>
      <c r="J136" s="33" t="n">
        <v>0.8892917509</v>
      </c>
    </row>
    <row r="137" customFormat="false" ht="12.75" hidden="false" customHeight="false" outlineLevel="0" collapsed="false">
      <c r="A137" s="33" t="n">
        <v>1</v>
      </c>
      <c r="B137" s="33" t="n">
        <v>1</v>
      </c>
      <c r="C137" s="33" t="n">
        <v>1</v>
      </c>
      <c r="D137" s="33" t="n">
        <v>3</v>
      </c>
      <c r="E137" s="33" t="n">
        <v>1</v>
      </c>
      <c r="F137" s="33" t="n">
        <v>7</v>
      </c>
      <c r="G137" s="33" t="n">
        <v>14.677330574</v>
      </c>
      <c r="H137" s="33" t="n">
        <v>0.180883295</v>
      </c>
      <c r="I137" s="33" t="n">
        <v>0.0602466238</v>
      </c>
      <c r="J137" s="33" t="n">
        <v>0.9809094195</v>
      </c>
    </row>
    <row r="138" customFormat="false" ht="12.75" hidden="false" customHeight="false" outlineLevel="0" collapsed="false">
      <c r="A138" s="33" t="n">
        <v>1</v>
      </c>
      <c r="B138" s="33" t="n">
        <v>2</v>
      </c>
      <c r="C138" s="33" t="n">
        <v>1</v>
      </c>
      <c r="D138" s="33" t="n">
        <v>3</v>
      </c>
      <c r="E138" s="33" t="n">
        <v>1</v>
      </c>
      <c r="F138" s="33" t="n">
        <v>7</v>
      </c>
      <c r="G138" s="33" t="n">
        <v>16.919692634</v>
      </c>
      <c r="H138" s="33" t="n">
        <v>0.177774141</v>
      </c>
      <c r="I138" s="33" t="n">
        <v>0.0665594814</v>
      </c>
      <c r="J138" s="33" t="n">
        <v>0.9866366384</v>
      </c>
    </row>
    <row r="139" customFormat="false" ht="12.75" hidden="false" customHeight="false" outlineLevel="0" collapsed="false">
      <c r="A139" s="33" t="n">
        <v>1</v>
      </c>
      <c r="B139" s="33" t="n">
        <v>5</v>
      </c>
      <c r="C139" s="33" t="n">
        <v>1</v>
      </c>
      <c r="D139" s="33" t="n">
        <v>3</v>
      </c>
      <c r="E139" s="33" t="n">
        <v>1</v>
      </c>
      <c r="F139" s="33" t="n">
        <v>7</v>
      </c>
      <c r="G139" s="33" t="n">
        <v>15.20088763</v>
      </c>
      <c r="H139" s="33" t="n">
        <v>0.1556354572</v>
      </c>
      <c r="I139" s="33" t="n">
        <v>0.0653111917</v>
      </c>
      <c r="J139" s="33" t="n">
        <v>0.9739936189</v>
      </c>
    </row>
    <row r="140" customFormat="false" ht="12.75" hidden="false" customHeight="false" outlineLevel="0" collapsed="false">
      <c r="A140" s="33" t="n">
        <v>1</v>
      </c>
      <c r="B140" s="33" t="n">
        <v>6</v>
      </c>
      <c r="C140" s="33" t="n">
        <v>1</v>
      </c>
      <c r="D140" s="33" t="n">
        <v>3</v>
      </c>
      <c r="E140" s="33" t="n">
        <v>1</v>
      </c>
      <c r="F140" s="33" t="n">
        <v>7</v>
      </c>
      <c r="G140" s="33" t="n">
        <v>15.684950943</v>
      </c>
      <c r="H140" s="33" t="n">
        <v>0.1707793413</v>
      </c>
      <c r="I140" s="33" t="n">
        <v>0.0666421019</v>
      </c>
      <c r="J140" s="33" t="n">
        <v>0.9956409495</v>
      </c>
    </row>
    <row r="141" customFormat="false" ht="12.75" hidden="false" customHeight="false" outlineLevel="0" collapsed="false">
      <c r="A141" s="33" t="n">
        <v>1</v>
      </c>
      <c r="B141" s="33" t="n">
        <v>7</v>
      </c>
      <c r="C141" s="33" t="n">
        <v>1</v>
      </c>
      <c r="D141" s="33" t="n">
        <v>3</v>
      </c>
      <c r="E141" s="33" t="n">
        <v>1</v>
      </c>
      <c r="F141" s="33" t="n">
        <v>7</v>
      </c>
      <c r="G141" s="33" t="n">
        <v>15.990923294</v>
      </c>
      <c r="H141" s="33" t="n">
        <v>0.1409187381</v>
      </c>
      <c r="I141" s="33" t="n">
        <v>0.0616090019</v>
      </c>
      <c r="J141" s="33" t="n">
        <v>0.9938834986</v>
      </c>
    </row>
    <row r="142" customFormat="false" ht="12.75" hidden="false" customHeight="false" outlineLevel="0" collapsed="false">
      <c r="A142" s="33" t="n">
        <v>1</v>
      </c>
      <c r="B142" s="33" t="n">
        <v>9</v>
      </c>
      <c r="C142" s="33" t="n">
        <v>1</v>
      </c>
      <c r="D142" s="33" t="n">
        <v>3</v>
      </c>
      <c r="E142" s="33" t="n">
        <v>1</v>
      </c>
      <c r="F142" s="33" t="n">
        <v>7</v>
      </c>
      <c r="G142" s="33" t="n">
        <v>11.854122455</v>
      </c>
      <c r="H142" s="33" t="n">
        <v>0.1571026298</v>
      </c>
      <c r="I142" s="33" t="n">
        <v>0.0392644108</v>
      </c>
      <c r="J142" s="33" t="n">
        <v>0.8899710141</v>
      </c>
    </row>
    <row r="143" customFormat="false" ht="12.75" hidden="false" customHeight="false" outlineLevel="0" collapsed="false">
      <c r="A143" s="33" t="n">
        <v>1</v>
      </c>
      <c r="B143" s="33" t="n">
        <v>1</v>
      </c>
      <c r="C143" s="33" t="n">
        <v>1</v>
      </c>
      <c r="D143" s="33" t="n">
        <v>1</v>
      </c>
      <c r="E143" s="33" t="n">
        <v>1</v>
      </c>
      <c r="F143" s="33" t="n">
        <v>8</v>
      </c>
      <c r="G143" s="33" t="n">
        <v>22.976807455</v>
      </c>
      <c r="H143" s="33" t="n">
        <v>0.2746638249</v>
      </c>
      <c r="I143" s="33" t="n">
        <v>0.0628794648</v>
      </c>
      <c r="J143" s="33" t="n">
        <v>0.9929974263</v>
      </c>
    </row>
    <row r="144" customFormat="false" ht="12.75" hidden="false" customHeight="false" outlineLevel="0" collapsed="false">
      <c r="A144" s="33" t="n">
        <v>1</v>
      </c>
      <c r="B144" s="33" t="n">
        <v>2</v>
      </c>
      <c r="C144" s="33" t="n">
        <v>1</v>
      </c>
      <c r="D144" s="33" t="n">
        <v>1</v>
      </c>
      <c r="E144" s="33" t="n">
        <v>1</v>
      </c>
      <c r="F144" s="33" t="n">
        <v>8</v>
      </c>
      <c r="G144" s="33" t="n">
        <v>24.604964789</v>
      </c>
      <c r="H144" s="33" t="n">
        <v>0.2308825327</v>
      </c>
      <c r="I144" s="33" t="n">
        <v>0.0585058304</v>
      </c>
      <c r="J144" s="33" t="n">
        <v>0.9876004658</v>
      </c>
    </row>
    <row r="145" customFormat="false" ht="12.75" hidden="false" customHeight="false" outlineLevel="0" collapsed="false">
      <c r="A145" s="33" t="n">
        <v>1</v>
      </c>
      <c r="B145" s="33" t="n">
        <v>4</v>
      </c>
      <c r="C145" s="33" t="n">
        <v>1</v>
      </c>
      <c r="D145" s="33" t="n">
        <v>1</v>
      </c>
      <c r="E145" s="33" t="n">
        <v>1</v>
      </c>
      <c r="F145" s="33" t="n">
        <v>8</v>
      </c>
      <c r="G145" s="33" t="n">
        <v>24.775834257</v>
      </c>
      <c r="H145" s="33" t="n">
        <v>0.2312569784</v>
      </c>
      <c r="I145" s="33" t="n">
        <v>0.0571206039</v>
      </c>
      <c r="J145" s="33" t="n">
        <v>0.9369994153</v>
      </c>
    </row>
    <row r="146" customFormat="false" ht="12.75" hidden="false" customHeight="false" outlineLevel="0" collapsed="false">
      <c r="A146" s="33" t="n">
        <v>1</v>
      </c>
      <c r="B146" s="33" t="n">
        <v>5</v>
      </c>
      <c r="C146" s="33" t="n">
        <v>1</v>
      </c>
      <c r="D146" s="33" t="n">
        <v>1</v>
      </c>
      <c r="E146" s="33" t="n">
        <v>1</v>
      </c>
      <c r="F146" s="33" t="n">
        <v>8</v>
      </c>
      <c r="G146" s="33" t="n">
        <v>24.252839374</v>
      </c>
      <c r="H146" s="33" t="n">
        <v>0.3013283891</v>
      </c>
      <c r="I146" s="33" t="n">
        <v>0.0683116757</v>
      </c>
      <c r="J146" s="33" t="n">
        <v>0.9936282853</v>
      </c>
    </row>
    <row r="147" customFormat="false" ht="12.75" hidden="false" customHeight="false" outlineLevel="0" collapsed="false">
      <c r="A147" s="33" t="n">
        <v>1</v>
      </c>
      <c r="B147" s="33" t="n">
        <v>6</v>
      </c>
      <c r="C147" s="33" t="n">
        <v>1</v>
      </c>
      <c r="D147" s="33" t="n">
        <v>1</v>
      </c>
      <c r="E147" s="33" t="n">
        <v>1</v>
      </c>
      <c r="F147" s="33" t="n">
        <v>8</v>
      </c>
      <c r="G147" s="33" t="n">
        <v>22.804462814</v>
      </c>
      <c r="H147" s="33" t="n">
        <v>0.2747798993</v>
      </c>
      <c r="I147" s="33" t="n">
        <v>0.0625860179</v>
      </c>
      <c r="J147" s="33" t="n">
        <v>0.9829220167</v>
      </c>
    </row>
    <row r="148" customFormat="false" ht="12.75" hidden="false" customHeight="false" outlineLevel="0" collapsed="false">
      <c r="A148" s="33" t="n">
        <v>1</v>
      </c>
      <c r="B148" s="33" t="n">
        <v>7</v>
      </c>
      <c r="C148" s="33" t="n">
        <v>1</v>
      </c>
      <c r="D148" s="33" t="n">
        <v>1</v>
      </c>
      <c r="E148" s="33" t="n">
        <v>1</v>
      </c>
      <c r="F148" s="33" t="n">
        <v>8</v>
      </c>
      <c r="G148" s="33" t="n">
        <v>24.12010169</v>
      </c>
      <c r="H148" s="33" t="n">
        <v>0.2045266274</v>
      </c>
      <c r="I148" s="33" t="n">
        <v>0.0553243177</v>
      </c>
      <c r="J148" s="33" t="n">
        <v>0.9684488809</v>
      </c>
    </row>
    <row r="149" customFormat="false" ht="12.75" hidden="false" customHeight="false" outlineLevel="0" collapsed="false">
      <c r="A149" s="33" t="n">
        <v>1</v>
      </c>
      <c r="B149" s="33" t="n">
        <v>8</v>
      </c>
      <c r="C149" s="33" t="n">
        <v>1</v>
      </c>
      <c r="D149" s="33" t="n">
        <v>1</v>
      </c>
      <c r="E149" s="33" t="n">
        <v>1</v>
      </c>
      <c r="F149" s="33" t="n">
        <v>8</v>
      </c>
      <c r="G149" s="33" t="n">
        <v>23.00847216</v>
      </c>
      <c r="H149" s="33" t="n">
        <v>0.2232609929</v>
      </c>
      <c r="I149" s="33" t="n">
        <v>0.0512761614</v>
      </c>
      <c r="J149" s="33" t="n">
        <v>0.9478653024</v>
      </c>
    </row>
    <row r="150" customFormat="false" ht="12.75" hidden="false" customHeight="false" outlineLevel="0" collapsed="false">
      <c r="A150" s="33" t="n">
        <v>1</v>
      </c>
      <c r="B150" s="33" t="n">
        <v>1</v>
      </c>
      <c r="C150" s="33" t="n">
        <v>1</v>
      </c>
      <c r="D150" s="33" t="n">
        <v>2</v>
      </c>
      <c r="E150" s="33" t="n">
        <v>1</v>
      </c>
      <c r="F150" s="33" t="n">
        <v>8</v>
      </c>
      <c r="G150" s="33" t="n">
        <v>19.12107565</v>
      </c>
      <c r="H150" s="33" t="n">
        <v>0.2660808384</v>
      </c>
      <c r="I150" s="33" t="n">
        <v>0.0682916847</v>
      </c>
      <c r="J150" s="33" t="n">
        <v>0.9953834875</v>
      </c>
    </row>
    <row r="151" customFormat="false" ht="12.75" hidden="false" customHeight="false" outlineLevel="0" collapsed="false">
      <c r="A151" s="33" t="n">
        <v>1</v>
      </c>
      <c r="B151" s="33" t="n">
        <v>2</v>
      </c>
      <c r="C151" s="33" t="n">
        <v>1</v>
      </c>
      <c r="D151" s="33" t="n">
        <v>2</v>
      </c>
      <c r="E151" s="33" t="n">
        <v>1</v>
      </c>
      <c r="F151" s="33" t="n">
        <v>8</v>
      </c>
      <c r="G151" s="33" t="n">
        <v>19.153692451</v>
      </c>
      <c r="H151" s="33" t="n">
        <v>0.2394991146</v>
      </c>
      <c r="I151" s="33" t="n">
        <v>0.061378045</v>
      </c>
      <c r="J151" s="33" t="n">
        <v>0.9924858936</v>
      </c>
    </row>
    <row r="152" customFormat="false" ht="12.75" hidden="false" customHeight="false" outlineLevel="0" collapsed="false">
      <c r="A152" s="33" t="n">
        <v>1</v>
      </c>
      <c r="B152" s="33" t="n">
        <v>3</v>
      </c>
      <c r="C152" s="33" t="n">
        <v>1</v>
      </c>
      <c r="D152" s="33" t="n">
        <v>2</v>
      </c>
      <c r="E152" s="33" t="n">
        <v>1</v>
      </c>
      <c r="F152" s="33" t="n">
        <v>8</v>
      </c>
      <c r="G152" s="33" t="n">
        <v>17.070268499</v>
      </c>
      <c r="H152" s="33" t="n">
        <v>0.2652542145</v>
      </c>
      <c r="I152" s="33" t="n">
        <v>0.0497015761</v>
      </c>
      <c r="J152" s="33" t="n">
        <v>0.9171415735</v>
      </c>
    </row>
    <row r="153" customFormat="false" ht="12.75" hidden="false" customHeight="false" outlineLevel="0" collapsed="false">
      <c r="A153" s="33" t="n">
        <v>1</v>
      </c>
      <c r="B153" s="33" t="n">
        <v>4</v>
      </c>
      <c r="C153" s="33" t="n">
        <v>1</v>
      </c>
      <c r="D153" s="33" t="n">
        <v>2</v>
      </c>
      <c r="E153" s="33" t="n">
        <v>1</v>
      </c>
      <c r="F153" s="33" t="n">
        <v>8</v>
      </c>
      <c r="G153" s="33" t="n">
        <v>18.537882441</v>
      </c>
      <c r="H153" s="33" t="n">
        <v>0.1894192341</v>
      </c>
      <c r="I153" s="33" t="n">
        <v>0.0559563111</v>
      </c>
      <c r="J153" s="33" t="n">
        <v>0.9768423564</v>
      </c>
    </row>
    <row r="154" customFormat="false" ht="12.75" hidden="false" customHeight="false" outlineLevel="0" collapsed="false">
      <c r="A154" s="33" t="n">
        <v>1</v>
      </c>
      <c r="B154" s="33" t="n">
        <v>5</v>
      </c>
      <c r="C154" s="33" t="n">
        <v>1</v>
      </c>
      <c r="D154" s="33" t="n">
        <v>2</v>
      </c>
      <c r="E154" s="33" t="n">
        <v>1</v>
      </c>
      <c r="F154" s="33" t="n">
        <v>8</v>
      </c>
      <c r="G154" s="33" t="n">
        <v>19.577534419</v>
      </c>
      <c r="H154" s="33" t="n">
        <v>0.2455714885</v>
      </c>
      <c r="I154" s="33" t="n">
        <v>0.0675474838</v>
      </c>
      <c r="J154" s="33" t="n">
        <v>0.9915331723</v>
      </c>
    </row>
    <row r="155" customFormat="false" ht="12.75" hidden="false" customHeight="false" outlineLevel="0" collapsed="false">
      <c r="A155" s="33" t="n">
        <v>1</v>
      </c>
      <c r="B155" s="33" t="n">
        <v>6</v>
      </c>
      <c r="C155" s="33" t="n">
        <v>1</v>
      </c>
      <c r="D155" s="33" t="n">
        <v>2</v>
      </c>
      <c r="E155" s="33" t="n">
        <v>1</v>
      </c>
      <c r="F155" s="33" t="n">
        <v>8</v>
      </c>
      <c r="G155" s="33" t="n">
        <v>19.191069045</v>
      </c>
      <c r="H155" s="33" t="n">
        <v>0.2530971542</v>
      </c>
      <c r="I155" s="33" t="n">
        <v>0.0687975246</v>
      </c>
      <c r="J155" s="33" t="n">
        <v>0.9945351325</v>
      </c>
    </row>
    <row r="156" customFormat="false" ht="12.75" hidden="false" customHeight="false" outlineLevel="0" collapsed="false">
      <c r="A156" s="33" t="n">
        <v>1</v>
      </c>
      <c r="B156" s="33" t="n">
        <v>7</v>
      </c>
      <c r="C156" s="33" t="n">
        <v>1</v>
      </c>
      <c r="D156" s="33" t="n">
        <v>2</v>
      </c>
      <c r="E156" s="33" t="n">
        <v>1</v>
      </c>
      <c r="F156" s="33" t="n">
        <v>8</v>
      </c>
      <c r="G156" s="33" t="n">
        <v>19.595606369</v>
      </c>
      <c r="H156" s="33" t="n">
        <v>0.1922367741</v>
      </c>
      <c r="I156" s="33" t="n">
        <v>0.061124957</v>
      </c>
      <c r="J156" s="33" t="n">
        <v>0.9916067285</v>
      </c>
    </row>
    <row r="157" customFormat="false" ht="12.75" hidden="false" customHeight="false" outlineLevel="0" collapsed="false">
      <c r="A157" s="33" t="n">
        <v>1</v>
      </c>
      <c r="B157" s="33" t="n">
        <v>8</v>
      </c>
      <c r="C157" s="33" t="n">
        <v>1</v>
      </c>
      <c r="D157" s="33" t="n">
        <v>2</v>
      </c>
      <c r="E157" s="33" t="n">
        <v>1</v>
      </c>
      <c r="F157" s="33" t="n">
        <v>8</v>
      </c>
      <c r="G157" s="33" t="n">
        <v>20.039011748</v>
      </c>
      <c r="H157" s="33" t="n">
        <v>0.2221612183</v>
      </c>
      <c r="I157" s="33" t="n">
        <v>0.0572023157</v>
      </c>
      <c r="J157" s="33" t="n">
        <v>0.9769633704</v>
      </c>
    </row>
    <row r="158" customFormat="false" ht="12.75" hidden="false" customHeight="false" outlineLevel="0" collapsed="false">
      <c r="A158" s="33" t="n">
        <v>1</v>
      </c>
      <c r="B158" s="33" t="n">
        <v>9</v>
      </c>
      <c r="C158" s="33" t="n">
        <v>1</v>
      </c>
      <c r="D158" s="33" t="n">
        <v>2</v>
      </c>
      <c r="E158" s="33" t="n">
        <v>1</v>
      </c>
      <c r="F158" s="33" t="n">
        <v>8</v>
      </c>
      <c r="G158" s="33" t="n">
        <v>18.630687768</v>
      </c>
      <c r="H158" s="33" t="n">
        <v>0.2531291996</v>
      </c>
      <c r="I158" s="33" t="n">
        <v>0.0670005761</v>
      </c>
      <c r="J158" s="33" t="n">
        <v>0.97731996</v>
      </c>
    </row>
    <row r="159" customFormat="false" ht="12.75" hidden="false" customHeight="false" outlineLevel="0" collapsed="false">
      <c r="A159" s="33" t="n">
        <v>1</v>
      </c>
      <c r="B159" s="33" t="n">
        <v>1</v>
      </c>
      <c r="C159" s="33" t="n">
        <v>1</v>
      </c>
      <c r="D159" s="33" t="n">
        <v>3</v>
      </c>
      <c r="E159" s="33" t="n">
        <v>1</v>
      </c>
      <c r="F159" s="33" t="n">
        <v>8</v>
      </c>
      <c r="G159" s="33" t="n">
        <v>14.647286845</v>
      </c>
      <c r="H159" s="33" t="n">
        <v>0.1932602113</v>
      </c>
      <c r="I159" s="33" t="n">
        <v>0.0594591946</v>
      </c>
      <c r="J159" s="33" t="n">
        <v>0.979754478</v>
      </c>
    </row>
    <row r="160" customFormat="false" ht="12.75" hidden="false" customHeight="false" outlineLevel="0" collapsed="false">
      <c r="A160" s="33" t="n">
        <v>1</v>
      </c>
      <c r="B160" s="33" t="n">
        <v>2</v>
      </c>
      <c r="C160" s="33" t="n">
        <v>1</v>
      </c>
      <c r="D160" s="33" t="n">
        <v>3</v>
      </c>
      <c r="E160" s="33" t="n">
        <v>1</v>
      </c>
      <c r="F160" s="33" t="n">
        <v>8</v>
      </c>
      <c r="G160" s="33" t="n">
        <v>13.279089266</v>
      </c>
      <c r="H160" s="33" t="n">
        <v>0.2952945899</v>
      </c>
      <c r="I160" s="33" t="n">
        <v>0.0778599465</v>
      </c>
      <c r="J160" s="33" t="n">
        <v>0.9925261469</v>
      </c>
    </row>
    <row r="161" customFormat="false" ht="12.75" hidden="false" customHeight="false" outlineLevel="0" collapsed="false">
      <c r="A161" s="33" t="n">
        <v>1</v>
      </c>
      <c r="B161" s="33" t="n">
        <v>3</v>
      </c>
      <c r="C161" s="33" t="n">
        <v>1</v>
      </c>
      <c r="D161" s="33" t="n">
        <v>3</v>
      </c>
      <c r="E161" s="33" t="n">
        <v>1</v>
      </c>
      <c r="F161" s="33" t="n">
        <v>8</v>
      </c>
      <c r="G161" s="33" t="n">
        <v>9.3214334379</v>
      </c>
      <c r="H161" s="33" t="n">
        <v>0.0432189158</v>
      </c>
      <c r="I161" s="33" t="n">
        <v>0.0111471578</v>
      </c>
      <c r="J161" s="33" t="n">
        <v>0.0144312105</v>
      </c>
    </row>
    <row r="162" customFormat="false" ht="12.75" hidden="false" customHeight="false" outlineLevel="0" collapsed="false">
      <c r="A162" s="33" t="n">
        <v>1</v>
      </c>
      <c r="B162" s="33" t="n">
        <v>5</v>
      </c>
      <c r="C162" s="33" t="n">
        <v>1</v>
      </c>
      <c r="D162" s="33" t="n">
        <v>3</v>
      </c>
      <c r="E162" s="33" t="n">
        <v>1</v>
      </c>
      <c r="F162" s="33" t="n">
        <v>8</v>
      </c>
      <c r="G162" s="33" t="n">
        <v>14.376246128</v>
      </c>
      <c r="H162" s="33" t="n">
        <v>0.2047042809</v>
      </c>
      <c r="I162" s="33" t="n">
        <v>0.0694775367</v>
      </c>
      <c r="J162" s="33" t="n">
        <v>0.9747847643</v>
      </c>
    </row>
    <row r="163" customFormat="false" ht="12.75" hidden="false" customHeight="false" outlineLevel="0" collapsed="false">
      <c r="A163" s="33" t="n">
        <v>1</v>
      </c>
      <c r="B163" s="33" t="n">
        <v>6</v>
      </c>
      <c r="C163" s="33" t="n">
        <v>1</v>
      </c>
      <c r="D163" s="33" t="n">
        <v>3</v>
      </c>
      <c r="E163" s="33" t="n">
        <v>1</v>
      </c>
      <c r="F163" s="33" t="n">
        <v>8</v>
      </c>
      <c r="G163" s="33" t="n">
        <v>14.873449377</v>
      </c>
      <c r="H163" s="33" t="n">
        <v>0.1630275276</v>
      </c>
      <c r="I163" s="33" t="n">
        <v>0.061728729</v>
      </c>
      <c r="J163" s="33" t="n">
        <v>0.9931922948</v>
      </c>
    </row>
    <row r="164" customFormat="false" ht="12.75" hidden="false" customHeight="false" outlineLevel="0" collapsed="false">
      <c r="A164" s="33" t="n">
        <v>1</v>
      </c>
      <c r="B164" s="33" t="n">
        <v>7</v>
      </c>
      <c r="C164" s="33" t="n">
        <v>1</v>
      </c>
      <c r="D164" s="33" t="n">
        <v>3</v>
      </c>
      <c r="E164" s="33" t="n">
        <v>1</v>
      </c>
      <c r="F164" s="33" t="n">
        <v>8</v>
      </c>
      <c r="G164" s="33" t="n">
        <v>15.13724791</v>
      </c>
      <c r="H164" s="33" t="n">
        <v>0.1348569655</v>
      </c>
      <c r="I164" s="33" t="n">
        <v>0.0578793752</v>
      </c>
      <c r="J164" s="33" t="n">
        <v>0.9905197181</v>
      </c>
    </row>
    <row r="165" customFormat="false" ht="12.75" hidden="false" customHeight="false" outlineLevel="0" collapsed="false">
      <c r="A165" s="33" t="n">
        <v>1</v>
      </c>
      <c r="B165" s="33" t="n">
        <v>9</v>
      </c>
      <c r="C165" s="33" t="n">
        <v>1</v>
      </c>
      <c r="D165" s="33" t="n">
        <v>3</v>
      </c>
      <c r="E165" s="33" t="n">
        <v>1</v>
      </c>
      <c r="F165" s="33" t="n">
        <v>8</v>
      </c>
      <c r="G165" s="33" t="n">
        <v>13.28194371</v>
      </c>
      <c r="H165" s="33" t="n">
        <v>0.0612958056</v>
      </c>
      <c r="I165" s="33" t="n">
        <v>0.0282504218</v>
      </c>
      <c r="J165" s="33" t="n">
        <v>0.9353774414</v>
      </c>
    </row>
    <row r="166" customFormat="false" ht="12.75" hidden="false" customHeight="false" outlineLevel="0" collapsed="false">
      <c r="A166" s="33" t="n">
        <v>1</v>
      </c>
      <c r="B166" s="33" t="n">
        <v>1</v>
      </c>
      <c r="C166" s="33" t="n">
        <v>1</v>
      </c>
      <c r="D166" s="33" t="n">
        <v>1</v>
      </c>
      <c r="E166" s="33" t="n">
        <v>2</v>
      </c>
      <c r="F166" s="33" t="n">
        <v>2</v>
      </c>
      <c r="G166" s="33" t="n">
        <v>18.057282099</v>
      </c>
      <c r="H166" s="33" t="n">
        <v>0.1350708346</v>
      </c>
      <c r="I166" s="33" t="n">
        <v>0.0330214857</v>
      </c>
      <c r="J166" s="33" t="n">
        <v>0.9647198563</v>
      </c>
    </row>
    <row r="167" customFormat="false" ht="12.75" hidden="false" customHeight="false" outlineLevel="0" collapsed="false">
      <c r="A167" s="33" t="n">
        <v>1</v>
      </c>
      <c r="B167" s="33" t="n">
        <v>2</v>
      </c>
      <c r="C167" s="33" t="n">
        <v>1</v>
      </c>
      <c r="D167" s="33" t="n">
        <v>1</v>
      </c>
      <c r="E167" s="33" t="n">
        <v>2</v>
      </c>
      <c r="F167" s="33" t="n">
        <v>2</v>
      </c>
      <c r="G167" s="33" t="n">
        <v>19.669021108</v>
      </c>
      <c r="H167" s="33" t="n">
        <v>0.151033286</v>
      </c>
      <c r="I167" s="33" t="n">
        <v>0.0397369803</v>
      </c>
      <c r="J167" s="33" t="n">
        <v>0.9760714043</v>
      </c>
    </row>
    <row r="168" customFormat="false" ht="12.75" hidden="false" customHeight="false" outlineLevel="0" collapsed="false">
      <c r="A168" s="33" t="n">
        <v>1</v>
      </c>
      <c r="B168" s="33" t="n">
        <v>4</v>
      </c>
      <c r="C168" s="33" t="n">
        <v>1</v>
      </c>
      <c r="D168" s="33" t="n">
        <v>1</v>
      </c>
      <c r="E168" s="33" t="n">
        <v>2</v>
      </c>
      <c r="F168" s="33" t="n">
        <v>2</v>
      </c>
      <c r="G168" s="33" t="n">
        <v>18.81361317</v>
      </c>
      <c r="H168" s="33" t="n">
        <v>0.1991581927</v>
      </c>
      <c r="I168" s="33" t="n">
        <v>0.0385687533</v>
      </c>
      <c r="J168" s="33" t="n">
        <v>0.9267756166</v>
      </c>
    </row>
    <row r="169" customFormat="false" ht="12.75" hidden="false" customHeight="false" outlineLevel="0" collapsed="false">
      <c r="A169" s="33" t="n">
        <v>1</v>
      </c>
      <c r="B169" s="33" t="n">
        <v>5</v>
      </c>
      <c r="C169" s="33" t="n">
        <v>1</v>
      </c>
      <c r="D169" s="33" t="n">
        <v>1</v>
      </c>
      <c r="E169" s="33" t="n">
        <v>2</v>
      </c>
      <c r="F169" s="33" t="n">
        <v>2</v>
      </c>
      <c r="G169" s="33" t="n">
        <v>19.214319342</v>
      </c>
      <c r="H169" s="33" t="n">
        <v>0.1544907778</v>
      </c>
      <c r="I169" s="33" t="n">
        <v>0.0361479049</v>
      </c>
      <c r="J169" s="33" t="n">
        <v>0.9519728788</v>
      </c>
    </row>
    <row r="170" customFormat="false" ht="12.75" hidden="false" customHeight="false" outlineLevel="0" collapsed="false">
      <c r="A170" s="33" t="n">
        <v>1</v>
      </c>
      <c r="B170" s="33" t="n">
        <v>6</v>
      </c>
      <c r="C170" s="33" t="n">
        <v>1</v>
      </c>
      <c r="D170" s="33" t="n">
        <v>1</v>
      </c>
      <c r="E170" s="33" t="n">
        <v>2</v>
      </c>
      <c r="F170" s="33" t="n">
        <v>2</v>
      </c>
      <c r="G170" s="33" t="n">
        <v>17.772602375</v>
      </c>
      <c r="H170" s="33" t="n">
        <v>0.1849613351</v>
      </c>
      <c r="I170" s="33" t="n">
        <v>0.0367683544</v>
      </c>
      <c r="J170" s="33" t="n">
        <v>0.9470481005</v>
      </c>
    </row>
    <row r="171" customFormat="false" ht="12.75" hidden="false" customHeight="false" outlineLevel="0" collapsed="false">
      <c r="A171" s="33" t="n">
        <v>1</v>
      </c>
      <c r="B171" s="33" t="n">
        <v>7</v>
      </c>
      <c r="C171" s="33" t="n">
        <v>1</v>
      </c>
      <c r="D171" s="33" t="n">
        <v>1</v>
      </c>
      <c r="E171" s="33" t="n">
        <v>2</v>
      </c>
      <c r="F171" s="33" t="n">
        <v>2</v>
      </c>
      <c r="G171" s="33" t="n">
        <v>17.781287667</v>
      </c>
      <c r="H171" s="33" t="n">
        <v>0.1864707256</v>
      </c>
      <c r="I171" s="33" t="n">
        <v>0.0375449038</v>
      </c>
      <c r="J171" s="33" t="n">
        <v>0.9454821281</v>
      </c>
    </row>
    <row r="172" customFormat="false" ht="12.75" hidden="false" customHeight="false" outlineLevel="0" collapsed="false">
      <c r="A172" s="33" t="n">
        <v>1</v>
      </c>
      <c r="B172" s="33" t="n">
        <v>8</v>
      </c>
      <c r="C172" s="33" t="n">
        <v>1</v>
      </c>
      <c r="D172" s="33" t="n">
        <v>1</v>
      </c>
      <c r="E172" s="33" t="n">
        <v>2</v>
      </c>
      <c r="F172" s="33" t="n">
        <v>2</v>
      </c>
      <c r="G172" s="33" t="n">
        <v>18.586937837</v>
      </c>
      <c r="H172" s="33" t="n">
        <v>0.1846958039</v>
      </c>
      <c r="I172" s="33" t="n">
        <v>0.0343889168</v>
      </c>
      <c r="J172" s="33" t="n">
        <v>0.9099100058</v>
      </c>
    </row>
    <row r="173" customFormat="false" ht="12.75" hidden="false" customHeight="false" outlineLevel="0" collapsed="false">
      <c r="A173" s="33" t="n">
        <v>1</v>
      </c>
      <c r="B173" s="33" t="n">
        <v>1</v>
      </c>
      <c r="C173" s="33" t="n">
        <v>1</v>
      </c>
      <c r="D173" s="33" t="n">
        <v>2</v>
      </c>
      <c r="E173" s="33" t="n">
        <v>2</v>
      </c>
      <c r="F173" s="33" t="n">
        <v>2</v>
      </c>
      <c r="G173" s="33" t="n">
        <v>15.966490838</v>
      </c>
      <c r="H173" s="33" t="n">
        <v>0.11325781</v>
      </c>
      <c r="I173" s="33" t="n">
        <v>0.0356504352</v>
      </c>
      <c r="J173" s="33" t="n">
        <v>0.9423210126</v>
      </c>
    </row>
    <row r="174" customFormat="false" ht="12.75" hidden="false" customHeight="false" outlineLevel="0" collapsed="false">
      <c r="A174" s="33" t="n">
        <v>1</v>
      </c>
      <c r="B174" s="33" t="n">
        <v>2</v>
      </c>
      <c r="C174" s="33" t="n">
        <v>1</v>
      </c>
      <c r="D174" s="33" t="n">
        <v>2</v>
      </c>
      <c r="E174" s="33" t="n">
        <v>2</v>
      </c>
      <c r="F174" s="33" t="n">
        <v>2</v>
      </c>
      <c r="G174" s="33" t="n">
        <v>15.93865948</v>
      </c>
      <c r="H174" s="33" t="n">
        <v>0.1252060777</v>
      </c>
      <c r="I174" s="33" t="n">
        <v>0.0361297744</v>
      </c>
      <c r="J174" s="33" t="n">
        <v>0.9642727034</v>
      </c>
    </row>
    <row r="175" customFormat="false" ht="12.75" hidden="false" customHeight="false" outlineLevel="0" collapsed="false">
      <c r="A175" s="33" t="n">
        <v>1</v>
      </c>
      <c r="B175" s="33" t="n">
        <v>3</v>
      </c>
      <c r="C175" s="33" t="n">
        <v>1</v>
      </c>
      <c r="D175" s="33" t="n">
        <v>2</v>
      </c>
      <c r="E175" s="33" t="n">
        <v>2</v>
      </c>
      <c r="F175" s="33" t="n">
        <v>2</v>
      </c>
      <c r="G175" s="33" t="n">
        <v>14.815714752</v>
      </c>
      <c r="H175" s="33" t="n">
        <v>0.0677155123</v>
      </c>
      <c r="I175" s="33" t="n">
        <v>0.0150288719</v>
      </c>
      <c r="J175" s="33" t="n">
        <v>0.55540485</v>
      </c>
    </row>
    <row r="176" customFormat="false" ht="12.75" hidden="false" customHeight="false" outlineLevel="0" collapsed="false">
      <c r="A176" s="33" t="n">
        <v>1</v>
      </c>
      <c r="B176" s="33" t="n">
        <v>4</v>
      </c>
      <c r="C176" s="33" t="n">
        <v>1</v>
      </c>
      <c r="D176" s="33" t="n">
        <v>2</v>
      </c>
      <c r="E176" s="33" t="n">
        <v>2</v>
      </c>
      <c r="F176" s="33" t="n">
        <v>2</v>
      </c>
      <c r="G176" s="33" t="n">
        <v>16.002179668</v>
      </c>
      <c r="H176" s="33" t="n">
        <v>0.1093892723</v>
      </c>
      <c r="I176" s="33" t="n">
        <v>0.0270168932</v>
      </c>
      <c r="J176" s="33" t="n">
        <v>0.8299300575</v>
      </c>
    </row>
    <row r="177" customFormat="false" ht="12.75" hidden="false" customHeight="false" outlineLevel="0" collapsed="false">
      <c r="A177" s="33" t="n">
        <v>1</v>
      </c>
      <c r="B177" s="33" t="n">
        <v>5</v>
      </c>
      <c r="C177" s="33" t="n">
        <v>1</v>
      </c>
      <c r="D177" s="33" t="n">
        <v>2</v>
      </c>
      <c r="E177" s="33" t="n">
        <v>2</v>
      </c>
      <c r="F177" s="33" t="n">
        <v>2</v>
      </c>
      <c r="G177" s="33" t="n">
        <v>15.679665135</v>
      </c>
      <c r="H177" s="33" t="n">
        <v>0.1444110625</v>
      </c>
      <c r="I177" s="33" t="n">
        <v>0.0413695808</v>
      </c>
      <c r="J177" s="33" t="n">
        <v>0.9555968238</v>
      </c>
    </row>
    <row r="178" customFormat="false" ht="12.75" hidden="false" customHeight="false" outlineLevel="0" collapsed="false">
      <c r="A178" s="33" t="n">
        <v>1</v>
      </c>
      <c r="B178" s="33" t="n">
        <v>6</v>
      </c>
      <c r="C178" s="33" t="n">
        <v>1</v>
      </c>
      <c r="D178" s="33" t="n">
        <v>2</v>
      </c>
      <c r="E178" s="33" t="n">
        <v>2</v>
      </c>
      <c r="F178" s="33" t="n">
        <v>2</v>
      </c>
      <c r="G178" s="33" t="n">
        <v>15.650039361</v>
      </c>
      <c r="H178" s="33" t="n">
        <v>0.1045443544</v>
      </c>
      <c r="I178" s="33" t="n">
        <v>0.0330922498</v>
      </c>
      <c r="J178" s="33" t="n">
        <v>0.9371854712</v>
      </c>
    </row>
    <row r="179" customFormat="false" ht="12.75" hidden="false" customHeight="false" outlineLevel="0" collapsed="false">
      <c r="A179" s="33" t="n">
        <v>1</v>
      </c>
      <c r="B179" s="33" t="n">
        <v>7</v>
      </c>
      <c r="C179" s="33" t="n">
        <v>1</v>
      </c>
      <c r="D179" s="33" t="n">
        <v>2</v>
      </c>
      <c r="E179" s="33" t="n">
        <v>2</v>
      </c>
      <c r="F179" s="33" t="n">
        <v>2</v>
      </c>
      <c r="G179" s="33" t="n">
        <v>14.857880306</v>
      </c>
      <c r="H179" s="33" t="n">
        <v>0.1127804814</v>
      </c>
      <c r="I179" s="33" t="n">
        <v>0.0348530455</v>
      </c>
      <c r="J179" s="33" t="n">
        <v>0.964084323</v>
      </c>
    </row>
    <row r="180" customFormat="false" ht="12.75" hidden="false" customHeight="false" outlineLevel="0" collapsed="false">
      <c r="A180" s="33" t="n">
        <v>1</v>
      </c>
      <c r="B180" s="33" t="n">
        <v>8</v>
      </c>
      <c r="C180" s="33" t="n">
        <v>1</v>
      </c>
      <c r="D180" s="33" t="n">
        <v>2</v>
      </c>
      <c r="E180" s="33" t="n">
        <v>2</v>
      </c>
      <c r="F180" s="33" t="n">
        <v>2</v>
      </c>
      <c r="G180" s="33" t="n">
        <v>16.245768888</v>
      </c>
      <c r="H180" s="33" t="n">
        <v>0.1193350058</v>
      </c>
      <c r="I180" s="33" t="n">
        <v>0.0314457611</v>
      </c>
      <c r="J180" s="33" t="n">
        <v>0.8871682763</v>
      </c>
    </row>
    <row r="181" customFormat="false" ht="12.75" hidden="false" customHeight="false" outlineLevel="0" collapsed="false">
      <c r="A181" s="33" t="n">
        <v>1</v>
      </c>
      <c r="B181" s="33" t="n">
        <v>9</v>
      </c>
      <c r="C181" s="33" t="n">
        <v>1</v>
      </c>
      <c r="D181" s="33" t="n">
        <v>2</v>
      </c>
      <c r="E181" s="33" t="n">
        <v>2</v>
      </c>
      <c r="F181" s="33" t="n">
        <v>2</v>
      </c>
      <c r="G181" s="33" t="n">
        <v>13.481392872</v>
      </c>
      <c r="H181" s="33" t="n">
        <v>0.0989070634</v>
      </c>
      <c r="I181" s="33" t="n">
        <v>0.0300207073</v>
      </c>
      <c r="J181" s="33" t="n">
        <v>0.7726720478</v>
      </c>
    </row>
    <row r="182" customFormat="false" ht="12.75" hidden="false" customHeight="false" outlineLevel="0" collapsed="false">
      <c r="A182" s="33" t="n">
        <v>1</v>
      </c>
      <c r="B182" s="33" t="n">
        <v>1</v>
      </c>
      <c r="C182" s="33" t="n">
        <v>1</v>
      </c>
      <c r="D182" s="33" t="n">
        <v>3</v>
      </c>
      <c r="E182" s="33" t="n">
        <v>2</v>
      </c>
      <c r="F182" s="33" t="n">
        <v>2</v>
      </c>
      <c r="G182" s="33" t="n">
        <v>12.205812109</v>
      </c>
      <c r="H182" s="33" t="n">
        <v>0.0754753751</v>
      </c>
      <c r="I182" s="33" t="n">
        <v>0.0314878398</v>
      </c>
      <c r="J182" s="33" t="n">
        <v>0.9069262067</v>
      </c>
    </row>
    <row r="183" customFormat="false" ht="12.75" hidden="false" customHeight="false" outlineLevel="0" collapsed="false">
      <c r="A183" s="33" t="n">
        <v>1</v>
      </c>
      <c r="B183" s="33" t="n">
        <v>2</v>
      </c>
      <c r="C183" s="33" t="n">
        <v>1</v>
      </c>
      <c r="D183" s="33" t="n">
        <v>3</v>
      </c>
      <c r="E183" s="33" t="n">
        <v>2</v>
      </c>
      <c r="F183" s="33" t="n">
        <v>2</v>
      </c>
      <c r="G183" s="33" t="n">
        <v>11.029078178</v>
      </c>
      <c r="H183" s="33" t="n">
        <v>0.1227480709</v>
      </c>
      <c r="I183" s="33" t="n">
        <v>0.035446102</v>
      </c>
      <c r="J183" s="33" t="n">
        <v>0.917029242</v>
      </c>
    </row>
    <row r="184" customFormat="false" ht="12.75" hidden="false" customHeight="false" outlineLevel="0" collapsed="false">
      <c r="A184" s="33" t="n">
        <v>1</v>
      </c>
      <c r="B184" s="33" t="n">
        <v>3</v>
      </c>
      <c r="C184" s="33" t="n">
        <v>1</v>
      </c>
      <c r="D184" s="33" t="n">
        <v>3</v>
      </c>
      <c r="E184" s="33" t="n">
        <v>2</v>
      </c>
      <c r="F184" s="33" t="n">
        <v>2</v>
      </c>
      <c r="G184" s="33" t="n">
        <v>12.116084882</v>
      </c>
      <c r="H184" s="33" t="n">
        <v>0.0310677864</v>
      </c>
      <c r="I184" s="33" t="n">
        <v>0.0332914134</v>
      </c>
      <c r="J184" s="33" t="n">
        <v>0.8695075671</v>
      </c>
    </row>
    <row r="185" customFormat="false" ht="12.75" hidden="false" customHeight="false" outlineLevel="0" collapsed="false">
      <c r="A185" s="33" t="n">
        <v>1</v>
      </c>
      <c r="B185" s="33" t="n">
        <v>4</v>
      </c>
      <c r="C185" s="33" t="n">
        <v>1</v>
      </c>
      <c r="D185" s="33" t="n">
        <v>3</v>
      </c>
      <c r="E185" s="33" t="n">
        <v>2</v>
      </c>
      <c r="F185" s="33" t="n">
        <v>2</v>
      </c>
      <c r="G185" s="33" t="n">
        <v>11.528567347</v>
      </c>
      <c r="H185" s="33" t="n">
        <v>0.1190423375</v>
      </c>
      <c r="I185" s="33" t="n">
        <v>0.0380265781</v>
      </c>
      <c r="J185" s="33" t="n">
        <v>0.8134890699</v>
      </c>
    </row>
    <row r="186" customFormat="false" ht="12.75" hidden="false" customHeight="false" outlineLevel="0" collapsed="false">
      <c r="A186" s="33" t="n">
        <v>1</v>
      </c>
      <c r="B186" s="33" t="n">
        <v>5</v>
      </c>
      <c r="C186" s="33" t="n">
        <v>1</v>
      </c>
      <c r="D186" s="33" t="n">
        <v>3</v>
      </c>
      <c r="E186" s="33" t="n">
        <v>2</v>
      </c>
      <c r="F186" s="33" t="n">
        <v>2</v>
      </c>
      <c r="G186" s="33" t="n">
        <v>11.542267927</v>
      </c>
      <c r="H186" s="33" t="n">
        <v>0.0861357171</v>
      </c>
      <c r="I186" s="33" t="n">
        <v>0.0337659572</v>
      </c>
      <c r="J186" s="33" t="n">
        <v>0.9350390961</v>
      </c>
    </row>
    <row r="187" customFormat="false" ht="12.75" hidden="false" customHeight="false" outlineLevel="0" collapsed="false">
      <c r="A187" s="33" t="n">
        <v>1</v>
      </c>
      <c r="B187" s="33" t="n">
        <v>6</v>
      </c>
      <c r="C187" s="33" t="n">
        <v>1</v>
      </c>
      <c r="D187" s="33" t="n">
        <v>3</v>
      </c>
      <c r="E187" s="33" t="n">
        <v>2</v>
      </c>
      <c r="F187" s="33" t="n">
        <v>2</v>
      </c>
      <c r="G187" s="33" t="n">
        <v>12.09288227</v>
      </c>
      <c r="H187" s="33" t="n">
        <v>0.0403997043</v>
      </c>
      <c r="I187" s="33" t="n">
        <v>0.0290270332</v>
      </c>
      <c r="J187" s="33" t="n">
        <v>0.9393540792</v>
      </c>
    </row>
    <row r="188" customFormat="false" ht="12.75" hidden="false" customHeight="false" outlineLevel="0" collapsed="false">
      <c r="A188" s="33" t="n">
        <v>1</v>
      </c>
      <c r="B188" s="33" t="n">
        <v>7</v>
      </c>
      <c r="C188" s="33" t="n">
        <v>1</v>
      </c>
      <c r="D188" s="33" t="n">
        <v>3</v>
      </c>
      <c r="E188" s="33" t="n">
        <v>2</v>
      </c>
      <c r="F188" s="33" t="n">
        <v>2</v>
      </c>
      <c r="G188" s="33" t="n">
        <v>11.451279505</v>
      </c>
      <c r="H188" s="33" t="n">
        <v>0.0921348324</v>
      </c>
      <c r="I188" s="33" t="n">
        <v>0.0345906887</v>
      </c>
      <c r="J188" s="33" t="n">
        <v>0.9612815895</v>
      </c>
    </row>
    <row r="189" customFormat="false" ht="12.75" hidden="false" customHeight="false" outlineLevel="0" collapsed="false">
      <c r="A189" s="33" t="n">
        <v>1</v>
      </c>
      <c r="B189" s="33" t="n">
        <v>8</v>
      </c>
      <c r="C189" s="33" t="n">
        <v>1</v>
      </c>
      <c r="D189" s="33" t="n">
        <v>3</v>
      </c>
      <c r="E189" s="33" t="n">
        <v>2</v>
      </c>
      <c r="F189" s="33" t="n">
        <v>2</v>
      </c>
      <c r="G189" s="33" t="n">
        <v>11.819124604</v>
      </c>
      <c r="H189" s="33" t="n">
        <v>0.0765195191</v>
      </c>
      <c r="I189" s="33" t="n">
        <v>0.0225265199</v>
      </c>
      <c r="J189" s="33" t="n">
        <v>0.7297471104</v>
      </c>
    </row>
    <row r="190" customFormat="false" ht="12.75" hidden="false" customHeight="false" outlineLevel="0" collapsed="false">
      <c r="A190" s="33" t="n">
        <v>1</v>
      </c>
      <c r="B190" s="33" t="n">
        <v>9</v>
      </c>
      <c r="C190" s="33" t="n">
        <v>1</v>
      </c>
      <c r="D190" s="33" t="n">
        <v>3</v>
      </c>
      <c r="E190" s="33" t="n">
        <v>2</v>
      </c>
      <c r="F190" s="33" t="n">
        <v>2</v>
      </c>
      <c r="G190" s="33" t="n">
        <v>10.310247402</v>
      </c>
      <c r="H190" s="33" t="n">
        <v>0.02000001</v>
      </c>
      <c r="I190" s="33" t="n">
        <v>0.0291441674</v>
      </c>
      <c r="J190" s="33" t="n">
        <v>0.7567692887</v>
      </c>
    </row>
    <row r="191" customFormat="false" ht="12.75" hidden="false" customHeight="false" outlineLevel="0" collapsed="false">
      <c r="A191" s="33" t="n">
        <v>1</v>
      </c>
      <c r="B191" s="33" t="n">
        <v>1</v>
      </c>
      <c r="C191" s="33" t="n">
        <v>1</v>
      </c>
      <c r="D191" s="33" t="n">
        <v>1</v>
      </c>
      <c r="E191" s="33" t="n">
        <v>2</v>
      </c>
      <c r="F191" s="33" t="n">
        <v>3</v>
      </c>
      <c r="G191" s="33" t="n">
        <v>22.007613163</v>
      </c>
      <c r="H191" s="33" t="n">
        <v>0.1643875886</v>
      </c>
      <c r="I191" s="33" t="n">
        <v>0.0454444254</v>
      </c>
      <c r="J191" s="33" t="n">
        <v>0.9822440488</v>
      </c>
    </row>
    <row r="192" customFormat="false" ht="12.75" hidden="false" customHeight="false" outlineLevel="0" collapsed="false">
      <c r="A192" s="33" t="n">
        <v>1</v>
      </c>
      <c r="B192" s="33" t="n">
        <v>2</v>
      </c>
      <c r="C192" s="33" t="n">
        <v>1</v>
      </c>
      <c r="D192" s="33" t="n">
        <v>1</v>
      </c>
      <c r="E192" s="33" t="n">
        <v>2</v>
      </c>
      <c r="F192" s="33" t="n">
        <v>3</v>
      </c>
      <c r="G192" s="33" t="n">
        <v>22.400091221</v>
      </c>
      <c r="H192" s="33" t="n">
        <v>0.1824473033</v>
      </c>
      <c r="I192" s="33" t="n">
        <v>0.0484470283</v>
      </c>
      <c r="J192" s="33" t="n">
        <v>0.9877222763</v>
      </c>
    </row>
    <row r="193" customFormat="false" ht="12.75" hidden="false" customHeight="false" outlineLevel="0" collapsed="false">
      <c r="A193" s="33" t="n">
        <v>1</v>
      </c>
      <c r="B193" s="33" t="n">
        <v>4</v>
      </c>
      <c r="C193" s="33" t="n">
        <v>1</v>
      </c>
      <c r="D193" s="33" t="n">
        <v>1</v>
      </c>
      <c r="E193" s="33" t="n">
        <v>2</v>
      </c>
      <c r="F193" s="33" t="n">
        <v>3</v>
      </c>
      <c r="G193" s="33" t="n">
        <v>22.424828622</v>
      </c>
      <c r="H193" s="33" t="n">
        <v>0.1698845881</v>
      </c>
      <c r="I193" s="33" t="n">
        <v>0.0441719064</v>
      </c>
      <c r="J193" s="33" t="n">
        <v>0.968118066</v>
      </c>
    </row>
    <row r="194" customFormat="false" ht="12.75" hidden="false" customHeight="false" outlineLevel="0" collapsed="false">
      <c r="A194" s="33" t="n">
        <v>1</v>
      </c>
      <c r="B194" s="33" t="n">
        <v>5</v>
      </c>
      <c r="C194" s="33" t="n">
        <v>1</v>
      </c>
      <c r="D194" s="33" t="n">
        <v>1</v>
      </c>
      <c r="E194" s="33" t="n">
        <v>2</v>
      </c>
      <c r="F194" s="33" t="n">
        <v>3</v>
      </c>
      <c r="G194" s="33" t="n">
        <v>22.006399739</v>
      </c>
      <c r="H194" s="33" t="n">
        <v>0.2196251154</v>
      </c>
      <c r="I194" s="33" t="n">
        <v>0.0530270821</v>
      </c>
      <c r="J194" s="33" t="n">
        <v>0.9872953518</v>
      </c>
    </row>
    <row r="195" customFormat="false" ht="12.75" hidden="false" customHeight="false" outlineLevel="0" collapsed="false">
      <c r="A195" s="33" t="n">
        <v>1</v>
      </c>
      <c r="B195" s="33" t="n">
        <v>6</v>
      </c>
      <c r="C195" s="33" t="n">
        <v>1</v>
      </c>
      <c r="D195" s="33" t="n">
        <v>1</v>
      </c>
      <c r="E195" s="33" t="n">
        <v>2</v>
      </c>
      <c r="F195" s="33" t="n">
        <v>3</v>
      </c>
      <c r="G195" s="33" t="n">
        <v>21.612097893</v>
      </c>
      <c r="H195" s="33" t="n">
        <v>0.1872873664</v>
      </c>
      <c r="I195" s="33" t="n">
        <v>0.0441962948</v>
      </c>
      <c r="J195" s="33" t="n">
        <v>0.970577098</v>
      </c>
    </row>
    <row r="196" customFormat="false" ht="12.75" hidden="false" customHeight="false" outlineLevel="0" collapsed="false">
      <c r="A196" s="33" t="n">
        <v>1</v>
      </c>
      <c r="B196" s="33" t="n">
        <v>7</v>
      </c>
      <c r="C196" s="33" t="n">
        <v>1</v>
      </c>
      <c r="D196" s="33" t="n">
        <v>1</v>
      </c>
      <c r="E196" s="33" t="n">
        <v>2</v>
      </c>
      <c r="F196" s="33" t="n">
        <v>3</v>
      </c>
      <c r="G196" s="33" t="n">
        <v>20.780867199</v>
      </c>
      <c r="H196" s="33" t="n">
        <v>0.173850486</v>
      </c>
      <c r="I196" s="33" t="n">
        <v>0.0399118278</v>
      </c>
      <c r="J196" s="33" t="n">
        <v>0.9417631303</v>
      </c>
    </row>
    <row r="197" customFormat="false" ht="12.75" hidden="false" customHeight="false" outlineLevel="0" collapsed="false">
      <c r="A197" s="33" t="n">
        <v>1</v>
      </c>
      <c r="B197" s="33" t="n">
        <v>8</v>
      </c>
      <c r="C197" s="33" t="n">
        <v>1</v>
      </c>
      <c r="D197" s="33" t="n">
        <v>1</v>
      </c>
      <c r="E197" s="33" t="n">
        <v>2</v>
      </c>
      <c r="F197" s="33" t="n">
        <v>3</v>
      </c>
      <c r="G197" s="33" t="n">
        <v>22.741361475</v>
      </c>
      <c r="H197" s="33" t="n">
        <v>0.2411708671</v>
      </c>
      <c r="I197" s="33" t="n">
        <v>0.0567219182</v>
      </c>
      <c r="J197" s="33" t="n">
        <v>0.9773822377</v>
      </c>
    </row>
    <row r="198" customFormat="false" ht="12.75" hidden="false" customHeight="false" outlineLevel="0" collapsed="false">
      <c r="A198" s="33" t="n">
        <v>1</v>
      </c>
      <c r="B198" s="33" t="n">
        <v>1</v>
      </c>
      <c r="C198" s="33" t="n">
        <v>1</v>
      </c>
      <c r="D198" s="33" t="n">
        <v>2</v>
      </c>
      <c r="E198" s="33" t="n">
        <v>2</v>
      </c>
      <c r="F198" s="33" t="n">
        <v>3</v>
      </c>
      <c r="G198" s="33" t="n">
        <v>18.617731531</v>
      </c>
      <c r="H198" s="33" t="n">
        <v>0.1606708756</v>
      </c>
      <c r="I198" s="33" t="n">
        <v>0.0506950802</v>
      </c>
      <c r="J198" s="33" t="n">
        <v>0.9795479462</v>
      </c>
    </row>
    <row r="199" customFormat="false" ht="12.75" hidden="false" customHeight="false" outlineLevel="0" collapsed="false">
      <c r="A199" s="33" t="n">
        <v>1</v>
      </c>
      <c r="B199" s="33" t="n">
        <v>2</v>
      </c>
      <c r="C199" s="33" t="n">
        <v>1</v>
      </c>
      <c r="D199" s="33" t="n">
        <v>2</v>
      </c>
      <c r="E199" s="33" t="n">
        <v>2</v>
      </c>
      <c r="F199" s="33" t="n">
        <v>3</v>
      </c>
      <c r="G199" s="33" t="n">
        <v>17.683967442</v>
      </c>
      <c r="H199" s="33" t="n">
        <v>0.1385161409</v>
      </c>
      <c r="I199" s="33" t="n">
        <v>0.0433062003</v>
      </c>
      <c r="J199" s="33" t="n">
        <v>0.9711231366</v>
      </c>
    </row>
    <row r="200" customFormat="false" ht="12.75" hidden="false" customHeight="false" outlineLevel="0" collapsed="false">
      <c r="A200" s="33" t="n">
        <v>1</v>
      </c>
      <c r="B200" s="33" t="n">
        <v>3</v>
      </c>
      <c r="C200" s="33" t="n">
        <v>1</v>
      </c>
      <c r="D200" s="33" t="n">
        <v>2</v>
      </c>
      <c r="E200" s="33" t="n">
        <v>2</v>
      </c>
      <c r="F200" s="33" t="n">
        <v>3</v>
      </c>
      <c r="G200" s="33" t="n">
        <v>14.923433596</v>
      </c>
      <c r="H200" s="33" t="n">
        <v>0.2113417116</v>
      </c>
      <c r="I200" s="33" t="n">
        <v>0.0375969403</v>
      </c>
      <c r="J200" s="33" t="n">
        <v>0.8430235539</v>
      </c>
    </row>
    <row r="201" customFormat="false" ht="12.75" hidden="false" customHeight="false" outlineLevel="0" collapsed="false">
      <c r="A201" s="33" t="n">
        <v>1</v>
      </c>
      <c r="B201" s="33" t="n">
        <v>4</v>
      </c>
      <c r="C201" s="33" t="n">
        <v>1</v>
      </c>
      <c r="D201" s="33" t="n">
        <v>2</v>
      </c>
      <c r="E201" s="33" t="n">
        <v>2</v>
      </c>
      <c r="F201" s="33" t="n">
        <v>3</v>
      </c>
      <c r="G201" s="33" t="n">
        <v>18.337065396</v>
      </c>
      <c r="H201" s="33" t="n">
        <v>0.1336817942</v>
      </c>
      <c r="I201" s="33" t="n">
        <v>0.0405893382</v>
      </c>
      <c r="J201" s="33" t="n">
        <v>0.9645575346</v>
      </c>
    </row>
    <row r="202" customFormat="false" ht="12.75" hidden="false" customHeight="false" outlineLevel="0" collapsed="false">
      <c r="A202" s="33" t="n">
        <v>1</v>
      </c>
      <c r="B202" s="33" t="n">
        <v>5</v>
      </c>
      <c r="C202" s="33" t="n">
        <v>1</v>
      </c>
      <c r="D202" s="33" t="n">
        <v>2</v>
      </c>
      <c r="E202" s="33" t="n">
        <v>2</v>
      </c>
      <c r="F202" s="33" t="n">
        <v>3</v>
      </c>
      <c r="G202" s="33" t="n">
        <v>18.080161735</v>
      </c>
      <c r="H202" s="33" t="n">
        <v>0.1661096803</v>
      </c>
      <c r="I202" s="33" t="n">
        <v>0.051766099</v>
      </c>
      <c r="J202" s="33" t="n">
        <v>0.9831805681</v>
      </c>
    </row>
    <row r="203" customFormat="false" ht="12.75" hidden="false" customHeight="false" outlineLevel="0" collapsed="false">
      <c r="A203" s="33" t="n">
        <v>1</v>
      </c>
      <c r="B203" s="33" t="n">
        <v>6</v>
      </c>
      <c r="C203" s="33" t="n">
        <v>1</v>
      </c>
      <c r="D203" s="33" t="n">
        <v>2</v>
      </c>
      <c r="E203" s="33" t="n">
        <v>2</v>
      </c>
      <c r="F203" s="33" t="n">
        <v>3</v>
      </c>
      <c r="G203" s="33" t="n">
        <v>18.077296619</v>
      </c>
      <c r="H203" s="33" t="n">
        <v>0.1371837122</v>
      </c>
      <c r="I203" s="33" t="n">
        <v>0.044769437</v>
      </c>
      <c r="J203" s="33" t="n">
        <v>0.9668006748</v>
      </c>
    </row>
    <row r="204" customFormat="false" ht="12.75" hidden="false" customHeight="false" outlineLevel="0" collapsed="false">
      <c r="A204" s="33" t="n">
        <v>1</v>
      </c>
      <c r="B204" s="33" t="n">
        <v>7</v>
      </c>
      <c r="C204" s="33" t="n">
        <v>1</v>
      </c>
      <c r="D204" s="33" t="n">
        <v>2</v>
      </c>
      <c r="E204" s="33" t="n">
        <v>2</v>
      </c>
      <c r="F204" s="33" t="n">
        <v>3</v>
      </c>
      <c r="G204" s="33" t="n">
        <v>16.906920125</v>
      </c>
      <c r="H204" s="33" t="n">
        <v>0.1280688365</v>
      </c>
      <c r="I204" s="33" t="n">
        <v>0.0431530741</v>
      </c>
      <c r="J204" s="33" t="n">
        <v>0.9861513399</v>
      </c>
    </row>
    <row r="205" customFormat="false" ht="12.75" hidden="false" customHeight="false" outlineLevel="0" collapsed="false">
      <c r="A205" s="33" t="n">
        <v>1</v>
      </c>
      <c r="B205" s="33" t="n">
        <v>8</v>
      </c>
      <c r="C205" s="33" t="n">
        <v>1</v>
      </c>
      <c r="D205" s="33" t="n">
        <v>2</v>
      </c>
      <c r="E205" s="33" t="n">
        <v>2</v>
      </c>
      <c r="F205" s="33" t="n">
        <v>3</v>
      </c>
      <c r="G205" s="33" t="n">
        <v>19.830582137</v>
      </c>
      <c r="H205" s="33" t="n">
        <v>0.174880223</v>
      </c>
      <c r="I205" s="33" t="n">
        <v>0.0539325753</v>
      </c>
      <c r="J205" s="33" t="n">
        <v>0.967998272</v>
      </c>
    </row>
    <row r="206" customFormat="false" ht="12.75" hidden="false" customHeight="false" outlineLevel="0" collapsed="false">
      <c r="A206" s="33" t="n">
        <v>1</v>
      </c>
      <c r="B206" s="33" t="n">
        <v>9</v>
      </c>
      <c r="C206" s="33" t="n">
        <v>1</v>
      </c>
      <c r="D206" s="33" t="n">
        <v>2</v>
      </c>
      <c r="E206" s="33" t="n">
        <v>2</v>
      </c>
      <c r="F206" s="33" t="n">
        <v>3</v>
      </c>
      <c r="G206" s="33" t="n">
        <v>16.219714727</v>
      </c>
      <c r="H206" s="33" t="n">
        <v>0.078864546</v>
      </c>
      <c r="I206" s="33" t="n">
        <v>0.0362633391</v>
      </c>
      <c r="J206" s="33" t="n">
        <v>0.9461097899</v>
      </c>
    </row>
    <row r="207" customFormat="false" ht="12.75" hidden="false" customHeight="false" outlineLevel="0" collapsed="false">
      <c r="A207" s="33" t="n">
        <v>1</v>
      </c>
      <c r="B207" s="33" t="n">
        <v>1</v>
      </c>
      <c r="C207" s="33" t="n">
        <v>1</v>
      </c>
      <c r="D207" s="33" t="n">
        <v>3</v>
      </c>
      <c r="E207" s="33" t="n">
        <v>2</v>
      </c>
      <c r="F207" s="33" t="n">
        <v>3</v>
      </c>
      <c r="G207" s="33" t="n">
        <v>13.905559789</v>
      </c>
      <c r="H207" s="33" t="n">
        <v>0.0570517603</v>
      </c>
      <c r="I207" s="33" t="n">
        <v>0.0362357816</v>
      </c>
      <c r="J207" s="33" t="n">
        <v>0.937783678</v>
      </c>
    </row>
    <row r="208" customFormat="false" ht="12.75" hidden="false" customHeight="false" outlineLevel="0" collapsed="false">
      <c r="A208" s="33" t="n">
        <v>1</v>
      </c>
      <c r="B208" s="33" t="n">
        <v>2</v>
      </c>
      <c r="C208" s="33" t="n">
        <v>1</v>
      </c>
      <c r="D208" s="33" t="n">
        <v>3</v>
      </c>
      <c r="E208" s="33" t="n">
        <v>2</v>
      </c>
      <c r="F208" s="33" t="n">
        <v>3</v>
      </c>
      <c r="G208" s="33" t="n">
        <v>12.926450244</v>
      </c>
      <c r="H208" s="33" t="n">
        <v>0.0750520543</v>
      </c>
      <c r="I208" s="33" t="n">
        <v>0.0349224441</v>
      </c>
      <c r="J208" s="33" t="n">
        <v>0.9646735166</v>
      </c>
    </row>
    <row r="209" customFormat="false" ht="12.75" hidden="false" customHeight="false" outlineLevel="0" collapsed="false">
      <c r="A209" s="33" t="n">
        <v>1</v>
      </c>
      <c r="B209" s="33" t="n">
        <v>3</v>
      </c>
      <c r="C209" s="33" t="n">
        <v>1</v>
      </c>
      <c r="D209" s="33" t="n">
        <v>3</v>
      </c>
      <c r="E209" s="33" t="n">
        <v>2</v>
      </c>
      <c r="F209" s="33" t="n">
        <v>3</v>
      </c>
      <c r="G209" s="33" t="n">
        <v>14.046180166</v>
      </c>
      <c r="H209" s="33" t="n">
        <v>0.02000001</v>
      </c>
      <c r="I209" s="33" t="n">
        <v>0.0322434694</v>
      </c>
      <c r="J209" s="33" t="n">
        <v>0.8320137141</v>
      </c>
    </row>
    <row r="210" customFormat="false" ht="12.75" hidden="false" customHeight="false" outlineLevel="0" collapsed="false">
      <c r="A210" s="33" t="n">
        <v>1</v>
      </c>
      <c r="B210" s="33" t="n">
        <v>4</v>
      </c>
      <c r="C210" s="33" t="n">
        <v>1</v>
      </c>
      <c r="D210" s="33" t="n">
        <v>3</v>
      </c>
      <c r="E210" s="33" t="n">
        <v>2</v>
      </c>
      <c r="F210" s="33" t="n">
        <v>3</v>
      </c>
      <c r="G210" s="33" t="n">
        <v>12.231452753</v>
      </c>
      <c r="H210" s="33" t="n">
        <v>0.02000001</v>
      </c>
      <c r="I210" s="33" t="n">
        <v>0.0120093858</v>
      </c>
      <c r="J210" s="33" t="n">
        <v>0.3613501819</v>
      </c>
    </row>
    <row r="211" customFormat="false" ht="12.75" hidden="false" customHeight="false" outlineLevel="0" collapsed="false">
      <c r="A211" s="33" t="n">
        <v>1</v>
      </c>
      <c r="B211" s="33" t="n">
        <v>5</v>
      </c>
      <c r="C211" s="33" t="n">
        <v>1</v>
      </c>
      <c r="D211" s="33" t="n">
        <v>3</v>
      </c>
      <c r="E211" s="33" t="n">
        <v>2</v>
      </c>
      <c r="F211" s="33" t="n">
        <v>3</v>
      </c>
      <c r="G211" s="33" t="n">
        <v>12.676777849</v>
      </c>
      <c r="H211" s="33" t="n">
        <v>0.0736330897</v>
      </c>
      <c r="I211" s="33" t="n">
        <v>0.0393553796</v>
      </c>
      <c r="J211" s="33" t="n">
        <v>0.9598977377</v>
      </c>
    </row>
    <row r="212" customFormat="false" ht="12.75" hidden="false" customHeight="false" outlineLevel="0" collapsed="false">
      <c r="A212" s="33" t="n">
        <v>1</v>
      </c>
      <c r="B212" s="33" t="n">
        <v>6</v>
      </c>
      <c r="C212" s="33" t="n">
        <v>1</v>
      </c>
      <c r="D212" s="33" t="n">
        <v>3</v>
      </c>
      <c r="E212" s="33" t="n">
        <v>2</v>
      </c>
      <c r="F212" s="33" t="n">
        <v>3</v>
      </c>
      <c r="G212" s="33" t="n">
        <v>13.408292774</v>
      </c>
      <c r="H212" s="33" t="n">
        <v>0.0544294507</v>
      </c>
      <c r="I212" s="33" t="n">
        <v>0.0361211361</v>
      </c>
      <c r="J212" s="33" t="n">
        <v>0.9676894138</v>
      </c>
    </row>
    <row r="213" customFormat="false" ht="12.75" hidden="false" customHeight="false" outlineLevel="0" collapsed="false">
      <c r="A213" s="33" t="n">
        <v>1</v>
      </c>
      <c r="B213" s="33" t="n">
        <v>7</v>
      </c>
      <c r="C213" s="33" t="n">
        <v>1</v>
      </c>
      <c r="D213" s="33" t="n">
        <v>3</v>
      </c>
      <c r="E213" s="33" t="n">
        <v>2</v>
      </c>
      <c r="F213" s="33" t="n">
        <v>3</v>
      </c>
      <c r="G213" s="33" t="n">
        <v>13.069216863</v>
      </c>
      <c r="H213" s="33" t="n">
        <v>0.0984315037</v>
      </c>
      <c r="I213" s="33" t="n">
        <v>0.0410405169</v>
      </c>
      <c r="J213" s="33" t="n">
        <v>0.980513928</v>
      </c>
    </row>
    <row r="214" customFormat="false" ht="12.75" hidden="false" customHeight="false" outlineLevel="0" collapsed="false">
      <c r="A214" s="33" t="n">
        <v>1</v>
      </c>
      <c r="B214" s="33" t="n">
        <v>8</v>
      </c>
      <c r="C214" s="33" t="n">
        <v>1</v>
      </c>
      <c r="D214" s="33" t="n">
        <v>3</v>
      </c>
      <c r="E214" s="33" t="n">
        <v>2</v>
      </c>
      <c r="F214" s="33" t="n">
        <v>3</v>
      </c>
      <c r="G214" s="33" t="n">
        <v>14.112347962</v>
      </c>
      <c r="H214" s="33" t="n">
        <v>0.0523357654</v>
      </c>
      <c r="I214" s="33" t="n">
        <v>0.0366335446</v>
      </c>
      <c r="J214" s="33" t="n">
        <v>0.8818937335</v>
      </c>
    </row>
    <row r="215" customFormat="false" ht="12.75" hidden="false" customHeight="false" outlineLevel="0" collapsed="false">
      <c r="A215" s="33" t="n">
        <v>1</v>
      </c>
      <c r="B215" s="33" t="n">
        <v>9</v>
      </c>
      <c r="C215" s="33" t="n">
        <v>1</v>
      </c>
      <c r="D215" s="33" t="n">
        <v>3</v>
      </c>
      <c r="E215" s="33" t="n">
        <v>2</v>
      </c>
      <c r="F215" s="33" t="n">
        <v>3</v>
      </c>
      <c r="G215" s="33" t="n">
        <v>12.161232825</v>
      </c>
      <c r="H215" s="33" t="n">
        <v>0.0731006011</v>
      </c>
      <c r="I215" s="33" t="n">
        <v>0.0457882985</v>
      </c>
      <c r="J215" s="33" t="n">
        <v>0.9645050262</v>
      </c>
    </row>
    <row r="216" customFormat="false" ht="12.75" hidden="false" customHeight="false" outlineLevel="0" collapsed="false">
      <c r="A216" s="33" t="n">
        <v>1</v>
      </c>
      <c r="B216" s="33" t="n">
        <v>1</v>
      </c>
      <c r="C216" s="33" t="n">
        <v>1</v>
      </c>
      <c r="D216" s="33" t="n">
        <v>1</v>
      </c>
      <c r="E216" s="33" t="n">
        <v>2</v>
      </c>
      <c r="F216" s="33" t="n">
        <v>4</v>
      </c>
      <c r="G216" s="33" t="n">
        <v>23.880171263</v>
      </c>
      <c r="H216" s="33" t="n">
        <v>0.2061903033</v>
      </c>
      <c r="I216" s="33" t="n">
        <v>0.0548817714</v>
      </c>
      <c r="J216" s="33" t="n">
        <v>0.9901054764</v>
      </c>
    </row>
    <row r="217" customFormat="false" ht="12.75" hidden="false" customHeight="false" outlineLevel="0" collapsed="false">
      <c r="A217" s="33" t="n">
        <v>1</v>
      </c>
      <c r="B217" s="33" t="n">
        <v>2</v>
      </c>
      <c r="C217" s="33" t="n">
        <v>1</v>
      </c>
      <c r="D217" s="33" t="n">
        <v>1</v>
      </c>
      <c r="E217" s="33" t="n">
        <v>2</v>
      </c>
      <c r="F217" s="33" t="n">
        <v>4</v>
      </c>
      <c r="G217" s="33" t="n">
        <v>24.690324173</v>
      </c>
      <c r="H217" s="33" t="n">
        <v>0.1867795971</v>
      </c>
      <c r="I217" s="33" t="n">
        <v>0.0518290353</v>
      </c>
      <c r="J217" s="33" t="n">
        <v>0.9886475702</v>
      </c>
    </row>
    <row r="218" customFormat="false" ht="12.75" hidden="false" customHeight="false" outlineLevel="0" collapsed="false">
      <c r="A218" s="33" t="n">
        <v>1</v>
      </c>
      <c r="B218" s="33" t="n">
        <v>4</v>
      </c>
      <c r="C218" s="33" t="n">
        <v>1</v>
      </c>
      <c r="D218" s="33" t="n">
        <v>1</v>
      </c>
      <c r="E218" s="33" t="n">
        <v>2</v>
      </c>
      <c r="F218" s="33" t="n">
        <v>4</v>
      </c>
      <c r="G218" s="33" t="n">
        <v>23.400615007</v>
      </c>
      <c r="H218" s="33" t="n">
        <v>0.2232129044</v>
      </c>
      <c r="I218" s="33" t="n">
        <v>0.0532470985</v>
      </c>
      <c r="J218" s="33" t="n">
        <v>0.9784073325</v>
      </c>
    </row>
    <row r="219" customFormat="false" ht="12.75" hidden="false" customHeight="false" outlineLevel="0" collapsed="false">
      <c r="A219" s="33" t="n">
        <v>1</v>
      </c>
      <c r="B219" s="33" t="n">
        <v>5</v>
      </c>
      <c r="C219" s="33" t="n">
        <v>1</v>
      </c>
      <c r="D219" s="33" t="n">
        <v>1</v>
      </c>
      <c r="E219" s="33" t="n">
        <v>2</v>
      </c>
      <c r="F219" s="33" t="n">
        <v>4</v>
      </c>
      <c r="G219" s="33" t="n">
        <v>24.605385809</v>
      </c>
      <c r="H219" s="33" t="n">
        <v>0.2320774587</v>
      </c>
      <c r="I219" s="33" t="n">
        <v>0.0598090104</v>
      </c>
      <c r="J219" s="33" t="n">
        <v>0.9918921165</v>
      </c>
    </row>
    <row r="220" customFormat="false" ht="12.75" hidden="false" customHeight="false" outlineLevel="0" collapsed="false">
      <c r="A220" s="33" t="n">
        <v>1</v>
      </c>
      <c r="B220" s="33" t="n">
        <v>6</v>
      </c>
      <c r="C220" s="33" t="n">
        <v>1</v>
      </c>
      <c r="D220" s="33" t="n">
        <v>1</v>
      </c>
      <c r="E220" s="33" t="n">
        <v>2</v>
      </c>
      <c r="F220" s="33" t="n">
        <v>4</v>
      </c>
      <c r="G220" s="33" t="n">
        <v>23.862471188</v>
      </c>
      <c r="H220" s="33" t="n">
        <v>0.2235596718</v>
      </c>
      <c r="I220" s="33" t="n">
        <v>0.0552067553</v>
      </c>
      <c r="J220" s="33" t="n">
        <v>0.9817446312</v>
      </c>
    </row>
    <row r="221" customFormat="false" ht="12.75" hidden="false" customHeight="false" outlineLevel="0" collapsed="false">
      <c r="A221" s="33" t="n">
        <v>1</v>
      </c>
      <c r="B221" s="33" t="n">
        <v>7</v>
      </c>
      <c r="C221" s="33" t="n">
        <v>1</v>
      </c>
      <c r="D221" s="33" t="n">
        <v>1</v>
      </c>
      <c r="E221" s="33" t="n">
        <v>2</v>
      </c>
      <c r="F221" s="33" t="n">
        <v>4</v>
      </c>
      <c r="G221" s="33" t="n">
        <v>23.768529264</v>
      </c>
      <c r="H221" s="33" t="n">
        <v>0.1805970009</v>
      </c>
      <c r="I221" s="33" t="n">
        <v>0.049401951</v>
      </c>
      <c r="J221" s="33" t="n">
        <v>0.9863052317</v>
      </c>
    </row>
    <row r="222" customFormat="false" ht="12.75" hidden="false" customHeight="false" outlineLevel="0" collapsed="false">
      <c r="A222" s="33" t="n">
        <v>1</v>
      </c>
      <c r="B222" s="33" t="n">
        <v>8</v>
      </c>
      <c r="C222" s="33" t="n">
        <v>1</v>
      </c>
      <c r="D222" s="33" t="n">
        <v>1</v>
      </c>
      <c r="E222" s="33" t="n">
        <v>2</v>
      </c>
      <c r="F222" s="33" t="n">
        <v>4</v>
      </c>
      <c r="G222" s="33" t="n">
        <v>25.400869349</v>
      </c>
      <c r="H222" s="33" t="n">
        <v>0.2238698608</v>
      </c>
      <c r="I222" s="33" t="n">
        <v>0.0580109992</v>
      </c>
      <c r="J222" s="33" t="n">
        <v>0.9848097676</v>
      </c>
    </row>
    <row r="223" customFormat="false" ht="12.75" hidden="false" customHeight="false" outlineLevel="0" collapsed="false">
      <c r="A223" s="33" t="n">
        <v>1</v>
      </c>
      <c r="B223" s="33" t="n">
        <v>1</v>
      </c>
      <c r="C223" s="33" t="n">
        <v>1</v>
      </c>
      <c r="D223" s="33" t="n">
        <v>2</v>
      </c>
      <c r="E223" s="33" t="n">
        <v>2</v>
      </c>
      <c r="F223" s="33" t="n">
        <v>4</v>
      </c>
      <c r="G223" s="33" t="n">
        <v>20.393200718</v>
      </c>
      <c r="H223" s="33" t="n">
        <v>0.1820413967</v>
      </c>
      <c r="I223" s="33" t="n">
        <v>0.0568469167</v>
      </c>
      <c r="J223" s="33" t="n">
        <v>0.9846665066</v>
      </c>
    </row>
    <row r="224" customFormat="false" ht="12.75" hidden="false" customHeight="false" outlineLevel="0" collapsed="false">
      <c r="A224" s="33" t="n">
        <v>1</v>
      </c>
      <c r="B224" s="33" t="n">
        <v>2</v>
      </c>
      <c r="C224" s="33" t="n">
        <v>1</v>
      </c>
      <c r="D224" s="33" t="n">
        <v>2</v>
      </c>
      <c r="E224" s="33" t="n">
        <v>2</v>
      </c>
      <c r="F224" s="33" t="n">
        <v>4</v>
      </c>
      <c r="G224" s="33" t="n">
        <v>19.279383078</v>
      </c>
      <c r="H224" s="33" t="n">
        <v>0.1817658652</v>
      </c>
      <c r="I224" s="33" t="n">
        <v>0.0536326836</v>
      </c>
      <c r="J224" s="33" t="n">
        <v>0.9856568568</v>
      </c>
    </row>
    <row r="225" customFormat="false" ht="12.75" hidden="false" customHeight="false" outlineLevel="0" collapsed="false">
      <c r="A225" s="33" t="n">
        <v>1</v>
      </c>
      <c r="B225" s="33" t="n">
        <v>3</v>
      </c>
      <c r="C225" s="33" t="n">
        <v>1</v>
      </c>
      <c r="D225" s="33" t="n">
        <v>2</v>
      </c>
      <c r="E225" s="33" t="n">
        <v>2</v>
      </c>
      <c r="F225" s="33" t="n">
        <v>4</v>
      </c>
      <c r="G225" s="33" t="n">
        <v>17.046328944</v>
      </c>
      <c r="H225" s="33" t="n">
        <v>0.1912020496</v>
      </c>
      <c r="I225" s="33" t="n">
        <v>0.043620432</v>
      </c>
      <c r="J225" s="33" t="n">
        <v>0.8758724478</v>
      </c>
    </row>
    <row r="226" customFormat="false" ht="12.75" hidden="false" customHeight="false" outlineLevel="0" collapsed="false">
      <c r="A226" s="33" t="n">
        <v>1</v>
      </c>
      <c r="B226" s="33" t="n">
        <v>4</v>
      </c>
      <c r="C226" s="33" t="n">
        <v>1</v>
      </c>
      <c r="D226" s="33" t="n">
        <v>2</v>
      </c>
      <c r="E226" s="33" t="n">
        <v>2</v>
      </c>
      <c r="F226" s="33" t="n">
        <v>4</v>
      </c>
      <c r="G226" s="33" t="n">
        <v>19.773722581</v>
      </c>
      <c r="H226" s="33" t="n">
        <v>0.134455177</v>
      </c>
      <c r="I226" s="33" t="n">
        <v>0.0443846192</v>
      </c>
      <c r="J226" s="33" t="n">
        <v>0.9360966151</v>
      </c>
    </row>
    <row r="227" customFormat="false" ht="12.75" hidden="false" customHeight="false" outlineLevel="0" collapsed="false">
      <c r="A227" s="33" t="n">
        <v>1</v>
      </c>
      <c r="B227" s="33" t="n">
        <v>5</v>
      </c>
      <c r="C227" s="33" t="n">
        <v>1</v>
      </c>
      <c r="D227" s="33" t="n">
        <v>2</v>
      </c>
      <c r="E227" s="33" t="n">
        <v>2</v>
      </c>
      <c r="F227" s="33" t="n">
        <v>4</v>
      </c>
      <c r="G227" s="33" t="n">
        <v>20.044853999</v>
      </c>
      <c r="H227" s="33" t="n">
        <v>0.1901781651</v>
      </c>
      <c r="I227" s="33" t="n">
        <v>0.0625907645</v>
      </c>
      <c r="J227" s="33" t="n">
        <v>0.9914643354</v>
      </c>
    </row>
    <row r="228" customFormat="false" ht="12.75" hidden="false" customHeight="false" outlineLevel="0" collapsed="false">
      <c r="A228" s="33" t="n">
        <v>1</v>
      </c>
      <c r="B228" s="33" t="n">
        <v>1</v>
      </c>
      <c r="C228" s="33" t="n">
        <v>2</v>
      </c>
      <c r="D228" s="33" t="n">
        <v>2</v>
      </c>
      <c r="E228" s="33" t="n">
        <v>1</v>
      </c>
      <c r="F228" s="33" t="n">
        <v>4</v>
      </c>
      <c r="G228" s="33" t="n">
        <v>19.947681252</v>
      </c>
      <c r="H228" s="33" t="n">
        <v>0.1981652247</v>
      </c>
      <c r="I228" s="33" t="n">
        <v>0.0565615482</v>
      </c>
      <c r="J228" s="33" t="n">
        <v>0.9875399041</v>
      </c>
    </row>
    <row r="229" customFormat="false" ht="12.75" hidden="false" customHeight="false" outlineLevel="0" collapsed="false">
      <c r="A229" s="33" t="n">
        <v>1</v>
      </c>
      <c r="B229" s="33" t="n">
        <v>7</v>
      </c>
      <c r="C229" s="33" t="n">
        <v>1</v>
      </c>
      <c r="D229" s="33" t="n">
        <v>2</v>
      </c>
      <c r="E229" s="33" t="n">
        <v>2</v>
      </c>
      <c r="F229" s="33" t="n">
        <v>4</v>
      </c>
      <c r="G229" s="33" t="n">
        <v>19.191206717</v>
      </c>
      <c r="H229" s="33" t="n">
        <v>0.1571018335</v>
      </c>
      <c r="I229" s="33" t="n">
        <v>0.0524319558</v>
      </c>
      <c r="J229" s="33" t="n">
        <v>0.992053898</v>
      </c>
    </row>
    <row r="230" customFormat="false" ht="12.75" hidden="false" customHeight="false" outlineLevel="0" collapsed="false">
      <c r="A230" s="33" t="n">
        <v>1</v>
      </c>
      <c r="B230" s="33" t="n">
        <v>8</v>
      </c>
      <c r="C230" s="33" t="n">
        <v>1</v>
      </c>
      <c r="D230" s="33" t="n">
        <v>2</v>
      </c>
      <c r="E230" s="33" t="n">
        <v>2</v>
      </c>
      <c r="F230" s="33" t="n">
        <v>4</v>
      </c>
      <c r="G230" s="33" t="n">
        <v>21.121601004</v>
      </c>
      <c r="H230" s="33" t="n">
        <v>0.1654686471</v>
      </c>
      <c r="I230" s="33" t="n">
        <v>0.0523509979</v>
      </c>
      <c r="J230" s="33" t="n">
        <v>0.9793140109</v>
      </c>
    </row>
    <row r="231" customFormat="false" ht="12.75" hidden="false" customHeight="false" outlineLevel="0" collapsed="false">
      <c r="A231" s="33" t="n">
        <v>1</v>
      </c>
      <c r="B231" s="33" t="n">
        <v>9</v>
      </c>
      <c r="C231" s="33" t="n">
        <v>1</v>
      </c>
      <c r="D231" s="33" t="n">
        <v>2</v>
      </c>
      <c r="E231" s="33" t="n">
        <v>2</v>
      </c>
      <c r="F231" s="33" t="n">
        <v>4</v>
      </c>
      <c r="G231" s="33" t="n">
        <v>18.82773649</v>
      </c>
      <c r="H231" s="33" t="n">
        <v>0.122425624</v>
      </c>
      <c r="I231" s="33" t="n">
        <v>0.0477676637</v>
      </c>
      <c r="J231" s="33" t="n">
        <v>0.989184885</v>
      </c>
    </row>
    <row r="232" customFormat="false" ht="12.75" hidden="false" customHeight="false" outlineLevel="0" collapsed="false">
      <c r="A232" s="33" t="n">
        <v>1</v>
      </c>
      <c r="B232" s="33" t="n">
        <v>1</v>
      </c>
      <c r="C232" s="33" t="n">
        <v>1</v>
      </c>
      <c r="D232" s="33" t="n">
        <v>3</v>
      </c>
      <c r="E232" s="33" t="n">
        <v>2</v>
      </c>
      <c r="F232" s="33" t="n">
        <v>4</v>
      </c>
      <c r="G232" s="33" t="n">
        <v>15.472331894</v>
      </c>
      <c r="H232" s="33" t="n">
        <v>0.1218321108</v>
      </c>
      <c r="I232" s="33" t="n">
        <v>0.0550875196</v>
      </c>
      <c r="J232" s="33" t="n">
        <v>0.9573736308</v>
      </c>
    </row>
    <row r="233" customFormat="false" ht="12.75" hidden="false" customHeight="false" outlineLevel="0" collapsed="false">
      <c r="A233" s="33" t="n">
        <v>1</v>
      </c>
      <c r="B233" s="33" t="n">
        <v>2</v>
      </c>
      <c r="C233" s="33" t="n">
        <v>1</v>
      </c>
      <c r="D233" s="33" t="n">
        <v>3</v>
      </c>
      <c r="E233" s="33" t="n">
        <v>2</v>
      </c>
      <c r="F233" s="33" t="n">
        <v>4</v>
      </c>
      <c r="G233" s="33" t="n">
        <v>14.562582391</v>
      </c>
      <c r="H233" s="33" t="n">
        <v>0.1180300286</v>
      </c>
      <c r="I233" s="33" t="n">
        <v>0.0483269078</v>
      </c>
      <c r="J233" s="33" t="n">
        <v>0.9743301669</v>
      </c>
    </row>
    <row r="234" customFormat="false" ht="12.75" hidden="false" customHeight="false" outlineLevel="0" collapsed="false">
      <c r="A234" s="33" t="n">
        <v>1</v>
      </c>
      <c r="B234" s="33" t="n">
        <v>3</v>
      </c>
      <c r="C234" s="33" t="n">
        <v>1</v>
      </c>
      <c r="D234" s="33" t="n">
        <v>3</v>
      </c>
      <c r="E234" s="33" t="n">
        <v>2</v>
      </c>
      <c r="F234" s="33" t="n">
        <v>4</v>
      </c>
      <c r="G234" s="33" t="n">
        <v>12.870449748</v>
      </c>
      <c r="H234" s="33" t="n">
        <v>0.0227143139</v>
      </c>
      <c r="I234" s="33" t="n">
        <v>0.0172696019</v>
      </c>
      <c r="J234" s="33" t="n">
        <v>0.682898577</v>
      </c>
    </row>
    <row r="235" customFormat="false" ht="12.75" hidden="false" customHeight="false" outlineLevel="0" collapsed="false">
      <c r="A235" s="33" t="n">
        <v>1</v>
      </c>
      <c r="B235" s="33" t="n">
        <v>4</v>
      </c>
      <c r="C235" s="33" t="n">
        <v>1</v>
      </c>
      <c r="D235" s="33" t="n">
        <v>3</v>
      </c>
      <c r="E235" s="33" t="n">
        <v>2</v>
      </c>
      <c r="F235" s="33" t="n">
        <v>4</v>
      </c>
      <c r="G235" s="33" t="n">
        <v>13.376318191</v>
      </c>
      <c r="H235" s="33" t="n">
        <v>0.1496670158</v>
      </c>
      <c r="I235" s="33" t="n">
        <v>0.049499392</v>
      </c>
      <c r="J235" s="33" t="n">
        <v>0.5724746846</v>
      </c>
    </row>
    <row r="236" customFormat="false" ht="12.75" hidden="false" customHeight="false" outlineLevel="0" collapsed="false">
      <c r="A236" s="33" t="n">
        <v>1</v>
      </c>
      <c r="B236" s="33" t="n">
        <v>5</v>
      </c>
      <c r="C236" s="33" t="n">
        <v>1</v>
      </c>
      <c r="D236" s="33" t="n">
        <v>3</v>
      </c>
      <c r="E236" s="33" t="n">
        <v>2</v>
      </c>
      <c r="F236" s="33" t="n">
        <v>4</v>
      </c>
      <c r="G236" s="33" t="n">
        <v>14.798850044</v>
      </c>
      <c r="H236" s="33" t="n">
        <v>0.0968626568</v>
      </c>
      <c r="I236" s="33" t="n">
        <v>0.0497338907</v>
      </c>
      <c r="J236" s="33" t="n">
        <v>0.9852460119</v>
      </c>
    </row>
    <row r="237" customFormat="false" ht="12.75" hidden="false" customHeight="false" outlineLevel="0" collapsed="false">
      <c r="A237" s="33" t="n">
        <v>1</v>
      </c>
      <c r="B237" s="33" t="n">
        <v>6</v>
      </c>
      <c r="C237" s="33" t="n">
        <v>1</v>
      </c>
      <c r="D237" s="33" t="n">
        <v>3</v>
      </c>
      <c r="E237" s="33" t="n">
        <v>2</v>
      </c>
      <c r="F237" s="33" t="n">
        <v>4</v>
      </c>
      <c r="G237" s="33" t="n">
        <v>14.96603256</v>
      </c>
      <c r="H237" s="33" t="n">
        <v>0.0779379829</v>
      </c>
      <c r="I237" s="33" t="n">
        <v>0.0455894093</v>
      </c>
      <c r="J237" s="33" t="n">
        <v>0.9798521304</v>
      </c>
    </row>
    <row r="238" customFormat="false" ht="12.75" hidden="false" customHeight="false" outlineLevel="0" collapsed="false">
      <c r="A238" s="33" t="n">
        <v>1</v>
      </c>
      <c r="B238" s="33" t="n">
        <v>7</v>
      </c>
      <c r="C238" s="33" t="n">
        <v>1</v>
      </c>
      <c r="D238" s="33" t="n">
        <v>3</v>
      </c>
      <c r="E238" s="33" t="n">
        <v>2</v>
      </c>
      <c r="F238" s="33" t="n">
        <v>4</v>
      </c>
      <c r="G238" s="33" t="n">
        <v>14.670709847</v>
      </c>
      <c r="H238" s="33" t="n">
        <v>0.1109642957</v>
      </c>
      <c r="I238" s="33" t="n">
        <v>0.048935099</v>
      </c>
      <c r="J238" s="33" t="n">
        <v>0.9828432815</v>
      </c>
    </row>
    <row r="239" customFormat="false" ht="12.75" hidden="false" customHeight="false" outlineLevel="0" collapsed="false">
      <c r="A239" s="33" t="n">
        <v>1</v>
      </c>
      <c r="B239" s="33" t="n">
        <v>8</v>
      </c>
      <c r="C239" s="33" t="n">
        <v>1</v>
      </c>
      <c r="D239" s="33" t="n">
        <v>3</v>
      </c>
      <c r="E239" s="33" t="n">
        <v>2</v>
      </c>
      <c r="F239" s="33" t="n">
        <v>4</v>
      </c>
      <c r="G239" s="33" t="n">
        <v>13.312411337</v>
      </c>
      <c r="H239" s="33" t="n">
        <v>0.2674475366</v>
      </c>
      <c r="I239" s="33" t="n">
        <v>0.0647605641</v>
      </c>
      <c r="J239" s="33" t="n">
        <v>0.8076885786</v>
      </c>
    </row>
    <row r="240" customFormat="false" ht="12.75" hidden="false" customHeight="false" outlineLevel="0" collapsed="false">
      <c r="A240" s="33" t="n">
        <v>1</v>
      </c>
      <c r="B240" s="33" t="n">
        <v>9</v>
      </c>
      <c r="C240" s="33" t="n">
        <v>1</v>
      </c>
      <c r="D240" s="33" t="n">
        <v>3</v>
      </c>
      <c r="E240" s="33" t="n">
        <v>2</v>
      </c>
      <c r="F240" s="33" t="n">
        <v>4</v>
      </c>
      <c r="G240" s="33" t="n">
        <v>13.468666047</v>
      </c>
      <c r="H240" s="33" t="n">
        <v>0.02000001</v>
      </c>
      <c r="I240" s="33" t="n">
        <v>0.0348970429</v>
      </c>
      <c r="J240" s="33" t="n">
        <v>0.934598461</v>
      </c>
    </row>
    <row r="241" customFormat="false" ht="12.75" hidden="false" customHeight="false" outlineLevel="0" collapsed="false">
      <c r="A241" s="33" t="n">
        <v>1</v>
      </c>
      <c r="B241" s="33" t="n">
        <v>1</v>
      </c>
      <c r="C241" s="33" t="n">
        <v>1</v>
      </c>
      <c r="D241" s="33" t="n">
        <v>1</v>
      </c>
      <c r="E241" s="33" t="n">
        <v>2</v>
      </c>
      <c r="F241" s="33" t="n">
        <v>5</v>
      </c>
      <c r="G241" s="33" t="n">
        <v>24.507619128</v>
      </c>
      <c r="H241" s="33" t="n">
        <v>0.211656191</v>
      </c>
      <c r="I241" s="33" t="n">
        <v>0.054774161</v>
      </c>
      <c r="J241" s="33" t="n">
        <v>0.9861320795</v>
      </c>
    </row>
    <row r="242" customFormat="false" ht="12.75" hidden="false" customHeight="false" outlineLevel="0" collapsed="false">
      <c r="A242" s="33" t="n">
        <v>1</v>
      </c>
      <c r="B242" s="33" t="n">
        <v>2</v>
      </c>
      <c r="C242" s="33" t="n">
        <v>1</v>
      </c>
      <c r="D242" s="33" t="n">
        <v>1</v>
      </c>
      <c r="E242" s="33" t="n">
        <v>2</v>
      </c>
      <c r="F242" s="33" t="n">
        <v>5</v>
      </c>
      <c r="G242" s="33" t="n">
        <v>25.758365514</v>
      </c>
      <c r="H242" s="33" t="n">
        <v>0.2090625634</v>
      </c>
      <c r="I242" s="33" t="n">
        <v>0.0570325815</v>
      </c>
      <c r="J242" s="33" t="n">
        <v>0.9901593336</v>
      </c>
    </row>
    <row r="243" customFormat="false" ht="12.75" hidden="false" customHeight="false" outlineLevel="0" collapsed="false">
      <c r="A243" s="33" t="n">
        <v>1</v>
      </c>
      <c r="B243" s="33" t="n">
        <v>4</v>
      </c>
      <c r="C243" s="33" t="n">
        <v>1</v>
      </c>
      <c r="D243" s="33" t="n">
        <v>1</v>
      </c>
      <c r="E243" s="33" t="n">
        <v>2</v>
      </c>
      <c r="F243" s="33" t="n">
        <v>5</v>
      </c>
      <c r="G243" s="33" t="n">
        <v>24.168408642</v>
      </c>
      <c r="H243" s="33" t="n">
        <v>0.2208858792</v>
      </c>
      <c r="I243" s="33" t="n">
        <v>0.0509252905</v>
      </c>
      <c r="J243" s="33" t="n">
        <v>0.9645575675</v>
      </c>
    </row>
    <row r="244" customFormat="false" ht="12.75" hidden="false" customHeight="false" outlineLevel="0" collapsed="false">
      <c r="A244" s="33" t="n">
        <v>1</v>
      </c>
      <c r="B244" s="33" t="n">
        <v>5</v>
      </c>
      <c r="C244" s="33" t="n">
        <v>1</v>
      </c>
      <c r="D244" s="33" t="n">
        <v>1</v>
      </c>
      <c r="E244" s="33" t="n">
        <v>2</v>
      </c>
      <c r="F244" s="33" t="n">
        <v>5</v>
      </c>
      <c r="G244" s="33" t="n">
        <v>24.944415548</v>
      </c>
      <c r="H244" s="33" t="n">
        <v>0.2507964055</v>
      </c>
      <c r="I244" s="33" t="n">
        <v>0.0619733487</v>
      </c>
      <c r="J244" s="33" t="n">
        <v>0.9928185192</v>
      </c>
    </row>
    <row r="245" customFormat="false" ht="12.75" hidden="false" customHeight="false" outlineLevel="0" collapsed="false">
      <c r="A245" s="33" t="n">
        <v>1</v>
      </c>
      <c r="B245" s="33" t="n">
        <v>6</v>
      </c>
      <c r="C245" s="33" t="n">
        <v>1</v>
      </c>
      <c r="D245" s="33" t="n">
        <v>1</v>
      </c>
      <c r="E245" s="33" t="n">
        <v>2</v>
      </c>
      <c r="F245" s="33" t="n">
        <v>5</v>
      </c>
      <c r="G245" s="33" t="n">
        <v>24.247895904</v>
      </c>
      <c r="H245" s="33" t="n">
        <v>0.2314230039</v>
      </c>
      <c r="I245" s="33" t="n">
        <v>0.0553813972</v>
      </c>
      <c r="J245" s="33" t="n">
        <v>0.9817500281</v>
      </c>
    </row>
    <row r="246" customFormat="false" ht="12.75" hidden="false" customHeight="false" outlineLevel="0" collapsed="false">
      <c r="A246" s="33" t="n">
        <v>1</v>
      </c>
      <c r="B246" s="33" t="n">
        <v>7</v>
      </c>
      <c r="C246" s="33" t="n">
        <v>1</v>
      </c>
      <c r="D246" s="33" t="n">
        <v>1</v>
      </c>
      <c r="E246" s="33" t="n">
        <v>2</v>
      </c>
      <c r="F246" s="33" t="n">
        <v>5</v>
      </c>
      <c r="G246" s="33" t="n">
        <v>23.398713071</v>
      </c>
      <c r="H246" s="33" t="n">
        <v>0.25218742</v>
      </c>
      <c r="I246" s="33" t="n">
        <v>0.0594537929</v>
      </c>
      <c r="J246" s="33" t="n">
        <v>0.9859337622</v>
      </c>
    </row>
    <row r="247" customFormat="false" ht="12.75" hidden="false" customHeight="false" outlineLevel="0" collapsed="false">
      <c r="A247" s="33" t="n">
        <v>1</v>
      </c>
      <c r="B247" s="33" t="n">
        <v>8</v>
      </c>
      <c r="C247" s="33" t="n">
        <v>1</v>
      </c>
      <c r="D247" s="33" t="n">
        <v>1</v>
      </c>
      <c r="E247" s="33" t="n">
        <v>2</v>
      </c>
      <c r="F247" s="33" t="n">
        <v>5</v>
      </c>
      <c r="G247" s="33" t="n">
        <v>25.50361696</v>
      </c>
      <c r="H247" s="33" t="n">
        <v>0.226755892</v>
      </c>
      <c r="I247" s="33" t="n">
        <v>0.0587007953</v>
      </c>
      <c r="J247" s="33" t="n">
        <v>0.9711976578</v>
      </c>
    </row>
    <row r="248" customFormat="false" ht="12.75" hidden="false" customHeight="false" outlineLevel="0" collapsed="false">
      <c r="A248" s="33" t="n">
        <v>1</v>
      </c>
      <c r="B248" s="33" t="n">
        <v>9</v>
      </c>
      <c r="C248" s="33" t="n">
        <v>1</v>
      </c>
      <c r="D248" s="33" t="n">
        <v>1</v>
      </c>
      <c r="E248" s="33" t="n">
        <v>2</v>
      </c>
      <c r="F248" s="33" t="n">
        <v>5</v>
      </c>
      <c r="G248" s="33" t="n">
        <v>24.141939903</v>
      </c>
      <c r="H248" s="33" t="n">
        <v>0.1506601008</v>
      </c>
      <c r="I248" s="33" t="n">
        <v>0.0457953055</v>
      </c>
      <c r="J248" s="33" t="n">
        <v>0.8455818333</v>
      </c>
    </row>
    <row r="249" customFormat="false" ht="12.75" hidden="false" customHeight="false" outlineLevel="0" collapsed="false">
      <c r="A249" s="33" t="n">
        <v>1</v>
      </c>
      <c r="B249" s="33" t="n">
        <v>1</v>
      </c>
      <c r="C249" s="33" t="n">
        <v>1</v>
      </c>
      <c r="D249" s="33" t="n">
        <v>2</v>
      </c>
      <c r="E249" s="33" t="n">
        <v>2</v>
      </c>
      <c r="F249" s="33" t="n">
        <v>5</v>
      </c>
      <c r="G249" s="33" t="n">
        <v>21.086028208</v>
      </c>
      <c r="H249" s="33" t="n">
        <v>0.1975622046</v>
      </c>
      <c r="I249" s="33" t="n">
        <v>0.0605826638</v>
      </c>
      <c r="J249" s="33" t="n">
        <v>0.9861018237</v>
      </c>
    </row>
    <row r="250" customFormat="false" ht="12.75" hidden="false" customHeight="false" outlineLevel="0" collapsed="false">
      <c r="A250" s="33" t="n">
        <v>1</v>
      </c>
      <c r="B250" s="33" t="n">
        <v>2</v>
      </c>
      <c r="C250" s="33" t="n">
        <v>1</v>
      </c>
      <c r="D250" s="33" t="n">
        <v>2</v>
      </c>
      <c r="E250" s="33" t="n">
        <v>2</v>
      </c>
      <c r="F250" s="33" t="n">
        <v>5</v>
      </c>
      <c r="G250" s="33" t="n">
        <v>19.937099353</v>
      </c>
      <c r="H250" s="33" t="n">
        <v>0.184277042</v>
      </c>
      <c r="I250" s="33" t="n">
        <v>0.0555016482</v>
      </c>
      <c r="J250" s="33" t="n">
        <v>0.9894357392</v>
      </c>
    </row>
    <row r="251" customFormat="false" ht="12.75" hidden="false" customHeight="false" outlineLevel="0" collapsed="false">
      <c r="A251" s="33" t="n">
        <v>1</v>
      </c>
      <c r="B251" s="33" t="n">
        <v>3</v>
      </c>
      <c r="C251" s="33" t="n">
        <v>1</v>
      </c>
      <c r="D251" s="33" t="n">
        <v>2</v>
      </c>
      <c r="E251" s="33" t="n">
        <v>2</v>
      </c>
      <c r="F251" s="33" t="n">
        <v>5</v>
      </c>
      <c r="G251" s="33" t="n">
        <v>17.170198992</v>
      </c>
      <c r="H251" s="33" t="n">
        <v>0.2604473123</v>
      </c>
      <c r="I251" s="33" t="n">
        <v>0.0479664441</v>
      </c>
      <c r="J251" s="33" t="n">
        <v>0.8828570874</v>
      </c>
    </row>
    <row r="252" customFormat="false" ht="12.75" hidden="false" customHeight="false" outlineLevel="0" collapsed="false">
      <c r="A252" s="33" t="n">
        <v>1</v>
      </c>
      <c r="B252" s="33" t="n">
        <v>4</v>
      </c>
      <c r="C252" s="33" t="n">
        <v>1</v>
      </c>
      <c r="D252" s="33" t="n">
        <v>2</v>
      </c>
      <c r="E252" s="33" t="n">
        <v>2</v>
      </c>
      <c r="F252" s="33" t="n">
        <v>5</v>
      </c>
      <c r="G252" s="33" t="n">
        <v>21.407032235</v>
      </c>
      <c r="H252" s="33" t="n">
        <v>0.050102571</v>
      </c>
      <c r="I252" s="33" t="n">
        <v>0.0336098194</v>
      </c>
      <c r="J252" s="33" t="n">
        <v>0.9092714461</v>
      </c>
    </row>
    <row r="253" customFormat="false" ht="12.75" hidden="false" customHeight="false" outlineLevel="0" collapsed="false">
      <c r="A253" s="33" t="n">
        <v>1</v>
      </c>
      <c r="B253" s="33" t="n">
        <v>5</v>
      </c>
      <c r="C253" s="33" t="n">
        <v>1</v>
      </c>
      <c r="D253" s="33" t="n">
        <v>2</v>
      </c>
      <c r="E253" s="33" t="n">
        <v>2</v>
      </c>
      <c r="F253" s="33" t="n">
        <v>5</v>
      </c>
      <c r="G253" s="33" t="n">
        <v>20.766503971</v>
      </c>
      <c r="H253" s="33" t="n">
        <v>0.188949024</v>
      </c>
      <c r="I253" s="33" t="n">
        <v>0.0623096828</v>
      </c>
      <c r="J253" s="33" t="n">
        <v>0.9877118553</v>
      </c>
    </row>
    <row r="254" customFormat="false" ht="12.75" hidden="false" customHeight="false" outlineLevel="0" collapsed="false">
      <c r="A254" s="33" t="n">
        <v>1</v>
      </c>
      <c r="B254" s="33" t="n">
        <v>6</v>
      </c>
      <c r="C254" s="33" t="n">
        <v>1</v>
      </c>
      <c r="D254" s="33" t="n">
        <v>2</v>
      </c>
      <c r="E254" s="33" t="n">
        <v>2</v>
      </c>
      <c r="F254" s="33" t="n">
        <v>5</v>
      </c>
      <c r="G254" s="33" t="n">
        <v>20.028791879</v>
      </c>
      <c r="H254" s="33" t="n">
        <v>0.1542340112</v>
      </c>
      <c r="I254" s="33" t="n">
        <v>0.0515877361</v>
      </c>
      <c r="J254" s="33" t="n">
        <v>0.9884982764</v>
      </c>
    </row>
    <row r="255" customFormat="false" ht="12.75" hidden="false" customHeight="false" outlineLevel="0" collapsed="false">
      <c r="A255" s="33" t="n">
        <v>1</v>
      </c>
      <c r="B255" s="33" t="n">
        <v>7</v>
      </c>
      <c r="C255" s="33" t="n">
        <v>1</v>
      </c>
      <c r="D255" s="33" t="n">
        <v>2</v>
      </c>
      <c r="E255" s="33" t="n">
        <v>2</v>
      </c>
      <c r="F255" s="33" t="n">
        <v>5</v>
      </c>
      <c r="G255" s="33" t="n">
        <v>19.942131338</v>
      </c>
      <c r="H255" s="33" t="n">
        <v>0.163720599</v>
      </c>
      <c r="I255" s="33" t="n">
        <v>0.0541790261</v>
      </c>
      <c r="J255" s="33" t="n">
        <v>0.9927612771</v>
      </c>
    </row>
    <row r="256" customFormat="false" ht="12.75" hidden="false" customHeight="false" outlineLevel="0" collapsed="false">
      <c r="A256" s="33" t="n">
        <v>1</v>
      </c>
      <c r="B256" s="33" t="n">
        <v>8</v>
      </c>
      <c r="C256" s="33" t="n">
        <v>1</v>
      </c>
      <c r="D256" s="33" t="n">
        <v>2</v>
      </c>
      <c r="E256" s="33" t="n">
        <v>2</v>
      </c>
      <c r="F256" s="33" t="n">
        <v>5</v>
      </c>
      <c r="G256" s="33" t="n">
        <v>22.134123677</v>
      </c>
      <c r="H256" s="33" t="n">
        <v>0.165290875</v>
      </c>
      <c r="I256" s="33" t="n">
        <v>0.0556826634</v>
      </c>
      <c r="J256" s="33" t="n">
        <v>0.977968889</v>
      </c>
    </row>
    <row r="257" customFormat="false" ht="12.75" hidden="false" customHeight="false" outlineLevel="0" collapsed="false">
      <c r="A257" s="33" t="n">
        <v>1</v>
      </c>
      <c r="B257" s="33" t="n">
        <v>9</v>
      </c>
      <c r="C257" s="33" t="n">
        <v>1</v>
      </c>
      <c r="D257" s="33" t="n">
        <v>2</v>
      </c>
      <c r="E257" s="33" t="n">
        <v>2</v>
      </c>
      <c r="F257" s="33" t="n">
        <v>5</v>
      </c>
      <c r="G257" s="33" t="n">
        <v>19.622800562</v>
      </c>
      <c r="H257" s="33" t="n">
        <v>0.1485866755</v>
      </c>
      <c r="I257" s="33" t="n">
        <v>0.0518994374</v>
      </c>
      <c r="J257" s="33" t="n">
        <v>0.9522095022</v>
      </c>
    </row>
    <row r="258" customFormat="false" ht="12.75" hidden="false" customHeight="false" outlineLevel="0" collapsed="false">
      <c r="A258" s="33" t="n">
        <v>1</v>
      </c>
      <c r="B258" s="33" t="n">
        <v>1</v>
      </c>
      <c r="C258" s="33" t="n">
        <v>1</v>
      </c>
      <c r="D258" s="33" t="n">
        <v>3</v>
      </c>
      <c r="E258" s="33" t="n">
        <v>2</v>
      </c>
      <c r="F258" s="33" t="n">
        <v>5</v>
      </c>
      <c r="G258" s="33" t="n">
        <v>16.048206028</v>
      </c>
      <c r="H258" s="33" t="n">
        <v>0.1085914601</v>
      </c>
      <c r="I258" s="33" t="n">
        <v>0.0537176325</v>
      </c>
      <c r="J258" s="33" t="n">
        <v>0.9775276105</v>
      </c>
    </row>
    <row r="259" customFormat="false" ht="12.75" hidden="false" customHeight="false" outlineLevel="0" collapsed="false">
      <c r="A259" s="33" t="n">
        <v>1</v>
      </c>
      <c r="B259" s="33" t="n">
        <v>2</v>
      </c>
      <c r="C259" s="33" t="n">
        <v>1</v>
      </c>
      <c r="D259" s="33" t="n">
        <v>3</v>
      </c>
      <c r="E259" s="33" t="n">
        <v>2</v>
      </c>
      <c r="F259" s="33" t="n">
        <v>5</v>
      </c>
      <c r="G259" s="33" t="n">
        <v>15.669667093</v>
      </c>
      <c r="H259" s="33" t="n">
        <v>0.1432032026</v>
      </c>
      <c r="I259" s="33" t="n">
        <v>0.0559180948</v>
      </c>
      <c r="J259" s="33" t="n">
        <v>0.9731831529</v>
      </c>
    </row>
    <row r="260" customFormat="false" ht="12.75" hidden="false" customHeight="false" outlineLevel="0" collapsed="false">
      <c r="A260" s="33" t="n">
        <v>1</v>
      </c>
      <c r="B260" s="33" t="n">
        <v>3</v>
      </c>
      <c r="C260" s="33" t="n">
        <v>1</v>
      </c>
      <c r="D260" s="33" t="n">
        <v>3</v>
      </c>
      <c r="E260" s="33" t="n">
        <v>2</v>
      </c>
      <c r="F260" s="33" t="n">
        <v>5</v>
      </c>
      <c r="G260" s="33" t="n">
        <v>14.510963393</v>
      </c>
      <c r="H260" s="33" t="n">
        <v>0.1517648494</v>
      </c>
      <c r="I260" s="33" t="n">
        <v>0.0546230604</v>
      </c>
      <c r="J260" s="33" t="n">
        <v>0.8239959719</v>
      </c>
    </row>
    <row r="261" customFormat="false" ht="12.75" hidden="false" customHeight="false" outlineLevel="0" collapsed="false">
      <c r="A261" s="33" t="n">
        <v>1</v>
      </c>
      <c r="B261" s="33" t="n">
        <v>5</v>
      </c>
      <c r="C261" s="33" t="n">
        <v>1</v>
      </c>
      <c r="D261" s="33" t="n">
        <v>3</v>
      </c>
      <c r="E261" s="33" t="n">
        <v>2</v>
      </c>
      <c r="F261" s="33" t="n">
        <v>5</v>
      </c>
      <c r="G261" s="33" t="n">
        <v>15.362629086</v>
      </c>
      <c r="H261" s="33" t="n">
        <v>0.1332733173</v>
      </c>
      <c r="I261" s="33" t="n">
        <v>0.0596627828</v>
      </c>
      <c r="J261" s="33" t="n">
        <v>0.9840957162</v>
      </c>
    </row>
    <row r="262" customFormat="false" ht="12.75" hidden="false" customHeight="false" outlineLevel="0" collapsed="false">
      <c r="A262" s="33" t="n">
        <v>1</v>
      </c>
      <c r="B262" s="33" t="n">
        <v>6</v>
      </c>
      <c r="C262" s="33" t="n">
        <v>1</v>
      </c>
      <c r="D262" s="33" t="n">
        <v>3</v>
      </c>
      <c r="E262" s="33" t="n">
        <v>2</v>
      </c>
      <c r="F262" s="33" t="n">
        <v>5</v>
      </c>
      <c r="G262" s="33" t="n">
        <v>15.296676107</v>
      </c>
      <c r="H262" s="33" t="n">
        <v>0.0864452705</v>
      </c>
      <c r="I262" s="33" t="n">
        <v>0.0467786802</v>
      </c>
      <c r="J262" s="33" t="n">
        <v>0.9870352995</v>
      </c>
    </row>
    <row r="263" customFormat="false" ht="12.75" hidden="false" customHeight="false" outlineLevel="0" collapsed="false">
      <c r="A263" s="33" t="n">
        <v>1</v>
      </c>
      <c r="B263" s="33" t="n">
        <v>7</v>
      </c>
      <c r="C263" s="33" t="n">
        <v>1</v>
      </c>
      <c r="D263" s="33" t="n">
        <v>3</v>
      </c>
      <c r="E263" s="33" t="n">
        <v>2</v>
      </c>
      <c r="F263" s="33" t="n">
        <v>5</v>
      </c>
      <c r="G263" s="33" t="n">
        <v>15.292875608</v>
      </c>
      <c r="H263" s="33" t="n">
        <v>0.1398189931</v>
      </c>
      <c r="I263" s="33" t="n">
        <v>0.0560662798</v>
      </c>
      <c r="J263" s="33" t="n">
        <v>0.9868310564</v>
      </c>
    </row>
    <row r="264" customFormat="false" ht="12.75" hidden="false" customHeight="false" outlineLevel="0" collapsed="false">
      <c r="A264" s="33" t="n">
        <v>1</v>
      </c>
      <c r="B264" s="33" t="n">
        <v>8</v>
      </c>
      <c r="C264" s="33" t="n">
        <v>1</v>
      </c>
      <c r="D264" s="33" t="n">
        <v>3</v>
      </c>
      <c r="E264" s="33" t="n">
        <v>2</v>
      </c>
      <c r="F264" s="33" t="n">
        <v>5</v>
      </c>
      <c r="G264" s="33" t="n">
        <v>19.391295088</v>
      </c>
      <c r="H264" s="33" t="n">
        <v>0.02000001</v>
      </c>
      <c r="I264" s="33" t="n">
        <v>0.0532586369</v>
      </c>
      <c r="J264" s="33" t="n">
        <v>0.9153659789</v>
      </c>
    </row>
    <row r="265" customFormat="false" ht="12.75" hidden="false" customHeight="false" outlineLevel="0" collapsed="false">
      <c r="A265" s="33" t="n">
        <v>1</v>
      </c>
      <c r="B265" s="33" t="n">
        <v>9</v>
      </c>
      <c r="C265" s="33" t="n">
        <v>1</v>
      </c>
      <c r="D265" s="33" t="n">
        <v>3</v>
      </c>
      <c r="E265" s="33" t="n">
        <v>2</v>
      </c>
      <c r="F265" s="33" t="n">
        <v>5</v>
      </c>
      <c r="G265" s="33" t="n">
        <v>13.341947527</v>
      </c>
      <c r="H265" s="33" t="n">
        <v>0.0506455157</v>
      </c>
      <c r="I265" s="33" t="n">
        <v>0.035645698</v>
      </c>
      <c r="J265" s="33" t="n">
        <v>0.9396355206</v>
      </c>
    </row>
    <row r="266" customFormat="false" ht="12.75" hidden="false" customHeight="false" outlineLevel="0" collapsed="false">
      <c r="A266" s="33" t="n">
        <v>1</v>
      </c>
      <c r="B266" s="33" t="n">
        <v>1</v>
      </c>
      <c r="C266" s="33" t="n">
        <v>1</v>
      </c>
      <c r="D266" s="33" t="n">
        <v>1</v>
      </c>
      <c r="E266" s="33" t="n">
        <v>2</v>
      </c>
      <c r="F266" s="33" t="n">
        <v>6</v>
      </c>
      <c r="G266" s="33" t="n">
        <v>24.388236597</v>
      </c>
      <c r="H266" s="33" t="n">
        <v>0.2320708773</v>
      </c>
      <c r="I266" s="33" t="n">
        <v>0.0570054566</v>
      </c>
      <c r="J266" s="33" t="n">
        <v>0.989415896</v>
      </c>
    </row>
    <row r="267" customFormat="false" ht="12.75" hidden="false" customHeight="false" outlineLevel="0" collapsed="false">
      <c r="A267" s="33" t="n">
        <v>1</v>
      </c>
      <c r="B267" s="33" t="n">
        <v>2</v>
      </c>
      <c r="C267" s="33" t="n">
        <v>1</v>
      </c>
      <c r="D267" s="33" t="n">
        <v>1</v>
      </c>
      <c r="E267" s="33" t="n">
        <v>2</v>
      </c>
      <c r="F267" s="33" t="n">
        <v>6</v>
      </c>
      <c r="G267" s="33" t="n">
        <v>25.332588658</v>
      </c>
      <c r="H267" s="33" t="n">
        <v>0.2081972993</v>
      </c>
      <c r="I267" s="33" t="n">
        <v>0.0556275324</v>
      </c>
      <c r="J267" s="33" t="n">
        <v>0.9905218473</v>
      </c>
    </row>
    <row r="268" customFormat="false" ht="12.75" hidden="false" customHeight="false" outlineLevel="0" collapsed="false">
      <c r="A268" s="33" t="n">
        <v>1</v>
      </c>
      <c r="B268" s="33" t="n">
        <v>4</v>
      </c>
      <c r="C268" s="33" t="n">
        <v>1</v>
      </c>
      <c r="D268" s="33" t="n">
        <v>1</v>
      </c>
      <c r="E268" s="33" t="n">
        <v>2</v>
      </c>
      <c r="F268" s="33" t="n">
        <v>6</v>
      </c>
      <c r="G268" s="33" t="n">
        <v>26.051963206</v>
      </c>
      <c r="H268" s="33" t="n">
        <v>0.1563540698</v>
      </c>
      <c r="I268" s="33" t="n">
        <v>0.0434739395</v>
      </c>
      <c r="J268" s="33" t="n">
        <v>0.8822713379</v>
      </c>
    </row>
    <row r="269" customFormat="false" ht="12.75" hidden="false" customHeight="false" outlineLevel="0" collapsed="false">
      <c r="A269" s="33" t="n">
        <v>1</v>
      </c>
      <c r="B269" s="33" t="n">
        <v>5</v>
      </c>
      <c r="C269" s="33" t="n">
        <v>1</v>
      </c>
      <c r="D269" s="33" t="n">
        <v>1</v>
      </c>
      <c r="E269" s="33" t="n">
        <v>2</v>
      </c>
      <c r="F269" s="33" t="n">
        <v>6</v>
      </c>
      <c r="G269" s="33" t="n">
        <v>25.686683442</v>
      </c>
      <c r="H269" s="33" t="n">
        <v>0.2112986996</v>
      </c>
      <c r="I269" s="33" t="n">
        <v>0.0576351262</v>
      </c>
      <c r="J269" s="33" t="n">
        <v>0.9869131357</v>
      </c>
    </row>
    <row r="270" customFormat="false" ht="12.75" hidden="false" customHeight="false" outlineLevel="0" collapsed="false">
      <c r="A270" s="33" t="n">
        <v>1</v>
      </c>
      <c r="B270" s="33" t="n">
        <v>6</v>
      </c>
      <c r="C270" s="33" t="n">
        <v>1</v>
      </c>
      <c r="D270" s="33" t="n">
        <v>1</v>
      </c>
      <c r="E270" s="33" t="n">
        <v>2</v>
      </c>
      <c r="F270" s="33" t="n">
        <v>6</v>
      </c>
      <c r="G270" s="33" t="n">
        <v>24.781186911</v>
      </c>
      <c r="H270" s="33" t="n">
        <v>0.2171021233</v>
      </c>
      <c r="I270" s="33" t="n">
        <v>0.054237082</v>
      </c>
      <c r="J270" s="33" t="n">
        <v>0.9816373998</v>
      </c>
    </row>
    <row r="271" customFormat="false" ht="12.75" hidden="false" customHeight="false" outlineLevel="0" collapsed="false">
      <c r="A271" s="33" t="n">
        <v>1</v>
      </c>
      <c r="B271" s="33" t="n">
        <v>7</v>
      </c>
      <c r="C271" s="33" t="n">
        <v>1</v>
      </c>
      <c r="D271" s="33" t="n">
        <v>1</v>
      </c>
      <c r="E271" s="33" t="n">
        <v>2</v>
      </c>
      <c r="F271" s="33" t="n">
        <v>6</v>
      </c>
      <c r="G271" s="33" t="n">
        <v>24.616954167</v>
      </c>
      <c r="H271" s="33" t="n">
        <v>0.2011353178</v>
      </c>
      <c r="I271" s="33" t="n">
        <v>0.0532782495</v>
      </c>
      <c r="J271" s="33" t="n">
        <v>0.9895452201</v>
      </c>
    </row>
    <row r="272" customFormat="false" ht="12.75" hidden="false" customHeight="false" outlineLevel="0" collapsed="false">
      <c r="A272" s="33" t="n">
        <v>1</v>
      </c>
      <c r="B272" s="33" t="n">
        <v>8</v>
      </c>
      <c r="C272" s="33" t="n">
        <v>1</v>
      </c>
      <c r="D272" s="33" t="n">
        <v>1</v>
      </c>
      <c r="E272" s="33" t="n">
        <v>2</v>
      </c>
      <c r="F272" s="33" t="n">
        <v>6</v>
      </c>
      <c r="G272" s="33" t="n">
        <v>25.052123481</v>
      </c>
      <c r="H272" s="33" t="n">
        <v>0.2208935882</v>
      </c>
      <c r="I272" s="33" t="n">
        <v>0.0560575085</v>
      </c>
      <c r="J272" s="33" t="n">
        <v>0.9745917556</v>
      </c>
    </row>
    <row r="273" customFormat="false" ht="12.75" hidden="false" customHeight="false" outlineLevel="0" collapsed="false">
      <c r="A273" s="33" t="n">
        <v>1</v>
      </c>
      <c r="B273" s="33" t="n">
        <v>9</v>
      </c>
      <c r="C273" s="33" t="n">
        <v>1</v>
      </c>
      <c r="D273" s="33" t="n">
        <v>1</v>
      </c>
      <c r="E273" s="33" t="n">
        <v>2</v>
      </c>
      <c r="F273" s="33" t="n">
        <v>6</v>
      </c>
      <c r="G273" s="33" t="n">
        <v>22.334289993</v>
      </c>
      <c r="H273" s="33" t="n">
        <v>0.2686088034</v>
      </c>
      <c r="I273" s="33" t="n">
        <v>0.0580017815</v>
      </c>
      <c r="J273" s="33" t="n">
        <v>0.8300295189</v>
      </c>
    </row>
    <row r="274" customFormat="false" ht="12.75" hidden="false" customHeight="false" outlineLevel="0" collapsed="false">
      <c r="A274" s="33" t="n">
        <v>1</v>
      </c>
      <c r="B274" s="33" t="n">
        <v>1</v>
      </c>
      <c r="C274" s="33" t="n">
        <v>1</v>
      </c>
      <c r="D274" s="33" t="n">
        <v>2</v>
      </c>
      <c r="E274" s="33" t="n">
        <v>2</v>
      </c>
      <c r="F274" s="33" t="n">
        <v>6</v>
      </c>
      <c r="G274" s="33" t="n">
        <v>20.824206175</v>
      </c>
      <c r="H274" s="33" t="n">
        <v>0.2203213256</v>
      </c>
      <c r="I274" s="33" t="n">
        <v>0.0639413981</v>
      </c>
      <c r="J274" s="33" t="n">
        <v>0.9930198473</v>
      </c>
    </row>
    <row r="275" customFormat="false" ht="12.75" hidden="false" customHeight="false" outlineLevel="0" collapsed="false">
      <c r="A275" s="33" t="n">
        <v>1</v>
      </c>
      <c r="B275" s="33" t="n">
        <v>2</v>
      </c>
      <c r="C275" s="33" t="n">
        <v>1</v>
      </c>
      <c r="D275" s="33" t="n">
        <v>2</v>
      </c>
      <c r="E275" s="33" t="n">
        <v>2</v>
      </c>
      <c r="F275" s="33" t="n">
        <v>6</v>
      </c>
      <c r="G275" s="33" t="n">
        <v>19.717085247</v>
      </c>
      <c r="H275" s="33" t="n">
        <v>0.1937009436</v>
      </c>
      <c r="I275" s="33" t="n">
        <v>0.0567908675</v>
      </c>
      <c r="J275" s="33" t="n">
        <v>0.9873581241</v>
      </c>
    </row>
    <row r="276" customFormat="false" ht="12.75" hidden="false" customHeight="false" outlineLevel="0" collapsed="false">
      <c r="A276" s="33" t="n">
        <v>1</v>
      </c>
      <c r="B276" s="33" t="n">
        <v>3</v>
      </c>
      <c r="C276" s="33" t="n">
        <v>1</v>
      </c>
      <c r="D276" s="33" t="n">
        <v>2</v>
      </c>
      <c r="E276" s="33" t="n">
        <v>2</v>
      </c>
      <c r="F276" s="33" t="n">
        <v>6</v>
      </c>
      <c r="G276" s="33" t="n">
        <v>19.256724169</v>
      </c>
      <c r="H276" s="33" t="n">
        <v>0.2498596718</v>
      </c>
      <c r="I276" s="33" t="n">
        <v>0.053572174</v>
      </c>
      <c r="J276" s="33" t="n">
        <v>0.8354736464</v>
      </c>
    </row>
    <row r="277" customFormat="false" ht="12.75" hidden="false" customHeight="false" outlineLevel="0" collapsed="false">
      <c r="A277" s="33" t="n">
        <v>1</v>
      </c>
      <c r="B277" s="33" t="n">
        <v>4</v>
      </c>
      <c r="C277" s="33" t="n">
        <v>1</v>
      </c>
      <c r="D277" s="33" t="n">
        <v>2</v>
      </c>
      <c r="E277" s="33" t="n">
        <v>2</v>
      </c>
      <c r="F277" s="33" t="n">
        <v>6</v>
      </c>
      <c r="G277" s="33" t="n">
        <v>19.598609884</v>
      </c>
      <c r="H277" s="33" t="n">
        <v>0.2434064077</v>
      </c>
      <c r="I277" s="33" t="n">
        <v>0.068639958</v>
      </c>
      <c r="J277" s="33" t="n">
        <v>0.9811687204</v>
      </c>
    </row>
    <row r="278" customFormat="false" ht="12.75" hidden="false" customHeight="false" outlineLevel="0" collapsed="false">
      <c r="A278" s="33" t="n">
        <v>1</v>
      </c>
      <c r="B278" s="33" t="n">
        <v>5</v>
      </c>
      <c r="C278" s="33" t="n">
        <v>1</v>
      </c>
      <c r="D278" s="33" t="n">
        <v>2</v>
      </c>
      <c r="E278" s="33" t="n">
        <v>2</v>
      </c>
      <c r="F278" s="33" t="n">
        <v>6</v>
      </c>
      <c r="G278" s="33" t="n">
        <v>21.031295625</v>
      </c>
      <c r="H278" s="33" t="n">
        <v>0.1985680956</v>
      </c>
      <c r="I278" s="33" t="n">
        <v>0.0643189377</v>
      </c>
      <c r="J278" s="33" t="n">
        <v>0.9924171416</v>
      </c>
    </row>
    <row r="279" customFormat="false" ht="12.75" hidden="false" customHeight="false" outlineLevel="0" collapsed="false">
      <c r="A279" s="33" t="n">
        <v>1</v>
      </c>
      <c r="B279" s="33" t="n">
        <v>6</v>
      </c>
      <c r="C279" s="33" t="n">
        <v>1</v>
      </c>
      <c r="D279" s="33" t="n">
        <v>2</v>
      </c>
      <c r="E279" s="33" t="n">
        <v>2</v>
      </c>
      <c r="F279" s="33" t="n">
        <v>6</v>
      </c>
      <c r="G279" s="33" t="n">
        <v>20.115386493</v>
      </c>
      <c r="H279" s="33" t="n">
        <v>0.1764681722</v>
      </c>
      <c r="I279" s="33" t="n">
        <v>0.0550539152</v>
      </c>
      <c r="J279" s="33" t="n">
        <v>0.988138227</v>
      </c>
    </row>
    <row r="280" customFormat="false" ht="12.75" hidden="false" customHeight="false" outlineLevel="0" collapsed="false">
      <c r="A280" s="33" t="n">
        <v>1</v>
      </c>
      <c r="B280" s="33" t="n">
        <v>7</v>
      </c>
      <c r="C280" s="33" t="n">
        <v>1</v>
      </c>
      <c r="D280" s="33" t="n">
        <v>2</v>
      </c>
      <c r="E280" s="33" t="n">
        <v>2</v>
      </c>
      <c r="F280" s="33" t="n">
        <v>6</v>
      </c>
      <c r="G280" s="33" t="n">
        <v>20.191764535</v>
      </c>
      <c r="H280" s="33" t="n">
        <v>0.1726379211</v>
      </c>
      <c r="I280" s="33" t="n">
        <v>0.0573537349</v>
      </c>
      <c r="J280" s="33" t="n">
        <v>0.9946497356</v>
      </c>
    </row>
    <row r="281" customFormat="false" ht="12.75" hidden="false" customHeight="false" outlineLevel="0" collapsed="false">
      <c r="A281" s="33" t="n">
        <v>1</v>
      </c>
      <c r="B281" s="33" t="n">
        <v>8</v>
      </c>
      <c r="C281" s="33" t="n">
        <v>1</v>
      </c>
      <c r="D281" s="33" t="n">
        <v>2</v>
      </c>
      <c r="E281" s="33" t="n">
        <v>2</v>
      </c>
      <c r="F281" s="33" t="n">
        <v>6</v>
      </c>
      <c r="G281" s="33" t="n">
        <v>21.898353735</v>
      </c>
      <c r="H281" s="33" t="n">
        <v>0.2281414967</v>
      </c>
      <c r="I281" s="33" t="n">
        <v>0.0649305681</v>
      </c>
      <c r="J281" s="33" t="n">
        <v>0.9682146493</v>
      </c>
    </row>
    <row r="282" customFormat="false" ht="12.75" hidden="false" customHeight="false" outlineLevel="0" collapsed="false">
      <c r="A282" s="33" t="n">
        <v>1</v>
      </c>
      <c r="B282" s="33" t="n">
        <v>9</v>
      </c>
      <c r="C282" s="33" t="n">
        <v>1</v>
      </c>
      <c r="D282" s="33" t="n">
        <v>2</v>
      </c>
      <c r="E282" s="33" t="n">
        <v>2</v>
      </c>
      <c r="F282" s="33" t="n">
        <v>6</v>
      </c>
      <c r="G282" s="33" t="n">
        <v>20.067680944</v>
      </c>
      <c r="H282" s="33" t="n">
        <v>0.0895014766</v>
      </c>
      <c r="I282" s="33" t="n">
        <v>0.0399069799</v>
      </c>
      <c r="J282" s="33" t="n">
        <v>0.9509873243</v>
      </c>
    </row>
    <row r="283" customFormat="false" ht="12.75" hidden="false" customHeight="false" outlineLevel="0" collapsed="false">
      <c r="A283" s="33" t="n">
        <v>1</v>
      </c>
      <c r="B283" s="33" t="n">
        <v>1</v>
      </c>
      <c r="C283" s="33" t="n">
        <v>1</v>
      </c>
      <c r="D283" s="33" t="n">
        <v>3</v>
      </c>
      <c r="E283" s="33" t="n">
        <v>2</v>
      </c>
      <c r="F283" s="33" t="n">
        <v>6</v>
      </c>
      <c r="G283" s="33" t="n">
        <v>16.235983548</v>
      </c>
      <c r="H283" s="33" t="n">
        <v>0.1521881794</v>
      </c>
      <c r="I283" s="33" t="n">
        <v>0.0619813067</v>
      </c>
      <c r="J283" s="33" t="n">
        <v>0.9788632175</v>
      </c>
    </row>
    <row r="284" customFormat="false" ht="12.75" hidden="false" customHeight="false" outlineLevel="0" collapsed="false">
      <c r="A284" s="33" t="n">
        <v>1</v>
      </c>
      <c r="B284" s="33" t="n">
        <v>2</v>
      </c>
      <c r="C284" s="33" t="n">
        <v>1</v>
      </c>
      <c r="D284" s="33" t="n">
        <v>3</v>
      </c>
      <c r="E284" s="33" t="n">
        <v>2</v>
      </c>
      <c r="F284" s="33" t="n">
        <v>6</v>
      </c>
      <c r="G284" s="33" t="n">
        <v>16.335179081</v>
      </c>
      <c r="H284" s="33" t="n">
        <v>0.1424421603</v>
      </c>
      <c r="I284" s="33" t="n">
        <v>0.0602138546</v>
      </c>
      <c r="J284" s="33" t="n">
        <v>0.977156269</v>
      </c>
    </row>
    <row r="285" customFormat="false" ht="12.75" hidden="false" customHeight="false" outlineLevel="0" collapsed="false">
      <c r="A285" s="33" t="n">
        <v>1</v>
      </c>
      <c r="B285" s="33" t="n">
        <v>3</v>
      </c>
      <c r="C285" s="33" t="n">
        <v>1</v>
      </c>
      <c r="D285" s="33" t="n">
        <v>3</v>
      </c>
      <c r="E285" s="33" t="n">
        <v>2</v>
      </c>
      <c r="F285" s="33" t="n">
        <v>6</v>
      </c>
      <c r="G285" s="33" t="n">
        <v>13.294112405</v>
      </c>
      <c r="H285" s="33" t="n">
        <v>0.0659259393</v>
      </c>
      <c r="I285" s="33" t="n">
        <v>0.0395281665</v>
      </c>
      <c r="J285" s="33" t="n">
        <v>0.7884182991</v>
      </c>
    </row>
    <row r="286" customFormat="false" ht="12.75" hidden="false" customHeight="false" outlineLevel="0" collapsed="false">
      <c r="A286" s="33" t="n">
        <v>1</v>
      </c>
      <c r="B286" s="33" t="n">
        <v>5</v>
      </c>
      <c r="C286" s="33" t="n">
        <v>1</v>
      </c>
      <c r="D286" s="33" t="n">
        <v>3</v>
      </c>
      <c r="E286" s="33" t="n">
        <v>2</v>
      </c>
      <c r="F286" s="33" t="n">
        <v>6</v>
      </c>
      <c r="G286" s="33" t="n">
        <v>15.803392686</v>
      </c>
      <c r="H286" s="33" t="n">
        <v>0.1001897712</v>
      </c>
      <c r="I286" s="33" t="n">
        <v>0.0543909887</v>
      </c>
      <c r="J286" s="33" t="n">
        <v>0.9854765289</v>
      </c>
    </row>
    <row r="287" customFormat="false" ht="12.75" hidden="false" customHeight="false" outlineLevel="0" collapsed="false">
      <c r="A287" s="33" t="n">
        <v>1</v>
      </c>
      <c r="B287" s="33" t="n">
        <v>6</v>
      </c>
      <c r="C287" s="33" t="n">
        <v>1</v>
      </c>
      <c r="D287" s="33" t="n">
        <v>3</v>
      </c>
      <c r="E287" s="33" t="n">
        <v>2</v>
      </c>
      <c r="F287" s="33" t="n">
        <v>6</v>
      </c>
      <c r="G287" s="33" t="n">
        <v>15.398706038</v>
      </c>
      <c r="H287" s="33" t="n">
        <v>0.0947418173</v>
      </c>
      <c r="I287" s="33" t="n">
        <v>0.0483079053</v>
      </c>
      <c r="J287" s="33" t="n">
        <v>0.9835143233</v>
      </c>
    </row>
    <row r="288" customFormat="false" ht="12.75" hidden="false" customHeight="false" outlineLevel="0" collapsed="false">
      <c r="A288" s="33" t="n">
        <v>1</v>
      </c>
      <c r="B288" s="33" t="n">
        <v>7</v>
      </c>
      <c r="C288" s="33" t="n">
        <v>1</v>
      </c>
      <c r="D288" s="33" t="n">
        <v>3</v>
      </c>
      <c r="E288" s="33" t="n">
        <v>2</v>
      </c>
      <c r="F288" s="33" t="n">
        <v>6</v>
      </c>
      <c r="G288" s="33" t="n">
        <v>14.841616663</v>
      </c>
      <c r="H288" s="33" t="n">
        <v>0.1562611546</v>
      </c>
      <c r="I288" s="33" t="n">
        <v>0.0569202636</v>
      </c>
      <c r="J288" s="33" t="n">
        <v>0.990664017</v>
      </c>
    </row>
    <row r="289" customFormat="false" ht="12.75" hidden="false" customHeight="false" outlineLevel="0" collapsed="false">
      <c r="A289" s="33" t="n">
        <v>1</v>
      </c>
      <c r="B289" s="33" t="n">
        <v>9</v>
      </c>
      <c r="C289" s="33" t="n">
        <v>1</v>
      </c>
      <c r="D289" s="33" t="n">
        <v>3</v>
      </c>
      <c r="E289" s="33" t="n">
        <v>2</v>
      </c>
      <c r="F289" s="33" t="n">
        <v>6</v>
      </c>
      <c r="G289" s="33" t="n">
        <v>13.788742501</v>
      </c>
      <c r="H289" s="33" t="n">
        <v>0.1013097476</v>
      </c>
      <c r="I289" s="33" t="n">
        <v>0.0433199777</v>
      </c>
      <c r="J289" s="33" t="n">
        <v>0.9652865535</v>
      </c>
    </row>
    <row r="290" customFormat="false" ht="12.75" hidden="false" customHeight="false" outlineLevel="0" collapsed="false">
      <c r="A290" s="33" t="n">
        <v>1</v>
      </c>
      <c r="B290" s="33" t="n">
        <v>1</v>
      </c>
      <c r="C290" s="33" t="n">
        <v>1</v>
      </c>
      <c r="D290" s="33" t="n">
        <v>1</v>
      </c>
      <c r="E290" s="33" t="n">
        <v>2</v>
      </c>
      <c r="F290" s="33" t="n">
        <v>7</v>
      </c>
      <c r="G290" s="33" t="n">
        <v>24.135996212</v>
      </c>
      <c r="H290" s="33" t="n">
        <v>0.1969308232</v>
      </c>
      <c r="I290" s="33" t="n">
        <v>0.050529443</v>
      </c>
      <c r="J290" s="33" t="n">
        <v>0.9753585435</v>
      </c>
    </row>
    <row r="291" customFormat="false" ht="12.75" hidden="false" customHeight="false" outlineLevel="0" collapsed="false">
      <c r="A291" s="33" t="n">
        <v>1</v>
      </c>
      <c r="B291" s="33" t="n">
        <v>2</v>
      </c>
      <c r="C291" s="33" t="n">
        <v>1</v>
      </c>
      <c r="D291" s="33" t="n">
        <v>1</v>
      </c>
      <c r="E291" s="33" t="n">
        <v>2</v>
      </c>
      <c r="F291" s="33" t="n">
        <v>7</v>
      </c>
      <c r="G291" s="33" t="n">
        <v>26.163718142</v>
      </c>
      <c r="H291" s="33" t="n">
        <v>0.1998074932</v>
      </c>
      <c r="I291" s="33" t="n">
        <v>0.0564873227</v>
      </c>
      <c r="J291" s="33" t="n">
        <v>0.9844672693</v>
      </c>
    </row>
    <row r="292" customFormat="false" ht="12.75" hidden="false" customHeight="false" outlineLevel="0" collapsed="false">
      <c r="A292" s="33" t="n">
        <v>1</v>
      </c>
      <c r="B292" s="33" t="n">
        <v>4</v>
      </c>
      <c r="C292" s="33" t="n">
        <v>1</v>
      </c>
      <c r="D292" s="33" t="n">
        <v>1</v>
      </c>
      <c r="E292" s="33" t="n">
        <v>2</v>
      </c>
      <c r="F292" s="33" t="n">
        <v>7</v>
      </c>
      <c r="G292" s="33" t="n">
        <v>26.117945676</v>
      </c>
      <c r="H292" s="33" t="n">
        <v>0.1984547077</v>
      </c>
      <c r="I292" s="33" t="n">
        <v>0.0514429717</v>
      </c>
      <c r="J292" s="33" t="n">
        <v>0.9796197416</v>
      </c>
    </row>
    <row r="293" customFormat="false" ht="12.75" hidden="false" customHeight="false" outlineLevel="0" collapsed="false">
      <c r="A293" s="33" t="n">
        <v>1</v>
      </c>
      <c r="B293" s="33" t="n">
        <v>5</v>
      </c>
      <c r="C293" s="33" t="n">
        <v>1</v>
      </c>
      <c r="D293" s="33" t="n">
        <v>1</v>
      </c>
      <c r="E293" s="33" t="n">
        <v>2</v>
      </c>
      <c r="F293" s="33" t="n">
        <v>7</v>
      </c>
      <c r="G293" s="33" t="n">
        <v>25.273256827</v>
      </c>
      <c r="H293" s="33" t="n">
        <v>0.2471809031</v>
      </c>
      <c r="I293" s="33" t="n">
        <v>0.060164328</v>
      </c>
      <c r="J293" s="33" t="n">
        <v>0.9924798944</v>
      </c>
    </row>
    <row r="294" customFormat="false" ht="12.75" hidden="false" customHeight="false" outlineLevel="0" collapsed="false">
      <c r="A294" s="33" t="n">
        <v>1</v>
      </c>
      <c r="B294" s="33" t="n">
        <v>6</v>
      </c>
      <c r="C294" s="33" t="n">
        <v>1</v>
      </c>
      <c r="D294" s="33" t="n">
        <v>1</v>
      </c>
      <c r="E294" s="33" t="n">
        <v>2</v>
      </c>
      <c r="F294" s="33" t="n">
        <v>7</v>
      </c>
      <c r="G294" s="33" t="n">
        <v>23.601188542</v>
      </c>
      <c r="H294" s="33" t="n">
        <v>0.2519127531</v>
      </c>
      <c r="I294" s="33" t="n">
        <v>0.0599563093</v>
      </c>
      <c r="J294" s="33" t="n">
        <v>0.9789333158</v>
      </c>
    </row>
    <row r="295" customFormat="false" ht="12.75" hidden="false" customHeight="false" outlineLevel="0" collapsed="false">
      <c r="A295" s="33" t="n">
        <v>1</v>
      </c>
      <c r="B295" s="33" t="n">
        <v>7</v>
      </c>
      <c r="C295" s="33" t="n">
        <v>1</v>
      </c>
      <c r="D295" s="33" t="n">
        <v>1</v>
      </c>
      <c r="E295" s="33" t="n">
        <v>2</v>
      </c>
      <c r="F295" s="33" t="n">
        <v>7</v>
      </c>
      <c r="G295" s="33" t="n">
        <v>24.064411423</v>
      </c>
      <c r="H295" s="33" t="n">
        <v>0.1982079458</v>
      </c>
      <c r="I295" s="33" t="n">
        <v>0.0512493152</v>
      </c>
      <c r="J295" s="33" t="n">
        <v>0.9872453463</v>
      </c>
    </row>
    <row r="296" customFormat="false" ht="12.75" hidden="false" customHeight="false" outlineLevel="0" collapsed="false">
      <c r="A296" s="33" t="n">
        <v>1</v>
      </c>
      <c r="B296" s="33" t="n">
        <v>8</v>
      </c>
      <c r="C296" s="33" t="n">
        <v>1</v>
      </c>
      <c r="D296" s="33" t="n">
        <v>1</v>
      </c>
      <c r="E296" s="33" t="n">
        <v>2</v>
      </c>
      <c r="F296" s="33" t="n">
        <v>7</v>
      </c>
      <c r="G296" s="33" t="n">
        <v>24.245025561</v>
      </c>
      <c r="H296" s="33" t="n">
        <v>0.2274823419</v>
      </c>
      <c r="I296" s="33" t="n">
        <v>0.0556704112</v>
      </c>
      <c r="J296" s="33" t="n">
        <v>0.9725761246</v>
      </c>
    </row>
    <row r="297" customFormat="false" ht="12.75" hidden="false" customHeight="false" outlineLevel="0" collapsed="false">
      <c r="A297" s="33" t="n">
        <v>1</v>
      </c>
      <c r="B297" s="33" t="n">
        <v>9</v>
      </c>
      <c r="C297" s="33" t="n">
        <v>1</v>
      </c>
      <c r="D297" s="33" t="n">
        <v>1</v>
      </c>
      <c r="E297" s="33" t="n">
        <v>2</v>
      </c>
      <c r="F297" s="33" t="n">
        <v>7</v>
      </c>
      <c r="G297" s="33" t="n">
        <v>23.119990362</v>
      </c>
      <c r="H297" s="33" t="n">
        <v>0.2420130057</v>
      </c>
      <c r="I297" s="33" t="n">
        <v>0.0502921103</v>
      </c>
      <c r="J297" s="33" t="n">
        <v>0.7953091714</v>
      </c>
    </row>
    <row r="298" customFormat="false" ht="12.75" hidden="false" customHeight="false" outlineLevel="0" collapsed="false">
      <c r="A298" s="33" t="n">
        <v>1</v>
      </c>
      <c r="B298" s="33" t="n">
        <v>1</v>
      </c>
      <c r="C298" s="33" t="n">
        <v>1</v>
      </c>
      <c r="D298" s="33" t="n">
        <v>2</v>
      </c>
      <c r="E298" s="33" t="n">
        <v>2</v>
      </c>
      <c r="F298" s="33" t="n">
        <v>7</v>
      </c>
      <c r="G298" s="33" t="n">
        <v>20.81728128</v>
      </c>
      <c r="H298" s="33" t="n">
        <v>0.2131150299</v>
      </c>
      <c r="I298" s="33" t="n">
        <v>0.0616232276</v>
      </c>
      <c r="J298" s="33" t="n">
        <v>0.9880795915</v>
      </c>
    </row>
    <row r="299" customFormat="false" ht="12.75" hidden="false" customHeight="false" outlineLevel="0" collapsed="false">
      <c r="A299" s="33" t="n">
        <v>1</v>
      </c>
      <c r="B299" s="33" t="n">
        <v>2</v>
      </c>
      <c r="C299" s="33" t="n">
        <v>1</v>
      </c>
      <c r="D299" s="33" t="n">
        <v>2</v>
      </c>
      <c r="E299" s="33" t="n">
        <v>2</v>
      </c>
      <c r="F299" s="33" t="n">
        <v>7</v>
      </c>
      <c r="G299" s="33" t="n">
        <v>19.672806944</v>
      </c>
      <c r="H299" s="33" t="n">
        <v>0.2017680708</v>
      </c>
      <c r="I299" s="33" t="n">
        <v>0.0575655095</v>
      </c>
      <c r="J299" s="33" t="n">
        <v>0.9902179498</v>
      </c>
    </row>
    <row r="300" customFormat="false" ht="12.75" hidden="false" customHeight="false" outlineLevel="0" collapsed="false">
      <c r="A300" s="33" t="n">
        <v>1</v>
      </c>
      <c r="B300" s="33" t="n">
        <v>3</v>
      </c>
      <c r="C300" s="33" t="n">
        <v>1</v>
      </c>
      <c r="D300" s="33" t="n">
        <v>2</v>
      </c>
      <c r="E300" s="33" t="n">
        <v>2</v>
      </c>
      <c r="F300" s="33" t="n">
        <v>7</v>
      </c>
      <c r="G300" s="33" t="n">
        <v>17.096703007</v>
      </c>
      <c r="H300" s="33" t="n">
        <v>0.2005862264</v>
      </c>
      <c r="I300" s="33" t="n">
        <v>0.0441746349</v>
      </c>
      <c r="J300" s="33" t="n">
        <v>0.8485176665</v>
      </c>
    </row>
    <row r="301" customFormat="false" ht="12.75" hidden="false" customHeight="false" outlineLevel="0" collapsed="false">
      <c r="A301" s="33" t="n">
        <v>1</v>
      </c>
      <c r="B301" s="33" t="n">
        <v>4</v>
      </c>
      <c r="C301" s="33" t="n">
        <v>1</v>
      </c>
      <c r="D301" s="33" t="n">
        <v>2</v>
      </c>
      <c r="E301" s="33" t="n">
        <v>2</v>
      </c>
      <c r="F301" s="33" t="n">
        <v>7</v>
      </c>
      <c r="G301" s="33" t="n">
        <v>20.597906693</v>
      </c>
      <c r="H301" s="33" t="n">
        <v>0.1395755668</v>
      </c>
      <c r="I301" s="33" t="n">
        <v>0.0488191462</v>
      </c>
      <c r="J301" s="33" t="n">
        <v>0.9357517953</v>
      </c>
    </row>
    <row r="302" customFormat="false" ht="12.75" hidden="false" customHeight="false" outlineLevel="0" collapsed="false">
      <c r="A302" s="33" t="n">
        <v>1</v>
      </c>
      <c r="B302" s="33" t="n">
        <v>5</v>
      </c>
      <c r="C302" s="33" t="n">
        <v>1</v>
      </c>
      <c r="D302" s="33" t="n">
        <v>2</v>
      </c>
      <c r="E302" s="33" t="n">
        <v>2</v>
      </c>
      <c r="F302" s="33" t="n">
        <v>7</v>
      </c>
      <c r="G302" s="33" t="n">
        <v>20.290054725</v>
      </c>
      <c r="H302" s="33" t="n">
        <v>0.2252658933</v>
      </c>
      <c r="I302" s="33" t="n">
        <v>0.0673571754</v>
      </c>
      <c r="J302" s="33" t="n">
        <v>0.9884820574</v>
      </c>
    </row>
    <row r="303" customFormat="false" ht="12.75" hidden="false" customHeight="false" outlineLevel="0" collapsed="false">
      <c r="A303" s="33" t="n">
        <v>1</v>
      </c>
      <c r="B303" s="33" t="n">
        <v>6</v>
      </c>
      <c r="C303" s="33" t="n">
        <v>1</v>
      </c>
      <c r="D303" s="33" t="n">
        <v>2</v>
      </c>
      <c r="E303" s="33" t="n">
        <v>2</v>
      </c>
      <c r="F303" s="33" t="n">
        <v>7</v>
      </c>
      <c r="G303" s="33" t="n">
        <v>19.866266448</v>
      </c>
      <c r="H303" s="33" t="n">
        <v>0.191460401</v>
      </c>
      <c r="I303" s="33" t="n">
        <v>0.0586576672</v>
      </c>
      <c r="J303" s="33" t="n">
        <v>0.9851690222</v>
      </c>
    </row>
    <row r="304" customFormat="false" ht="12.75" hidden="false" customHeight="false" outlineLevel="0" collapsed="false">
      <c r="A304" s="33" t="n">
        <v>1</v>
      </c>
      <c r="B304" s="33" t="n">
        <v>7</v>
      </c>
      <c r="C304" s="33" t="n">
        <v>1</v>
      </c>
      <c r="D304" s="33" t="n">
        <v>2</v>
      </c>
      <c r="E304" s="33" t="n">
        <v>2</v>
      </c>
      <c r="F304" s="33" t="n">
        <v>7</v>
      </c>
      <c r="G304" s="33" t="n">
        <v>19.938953607</v>
      </c>
      <c r="H304" s="33" t="n">
        <v>0.165451489</v>
      </c>
      <c r="I304" s="33" t="n">
        <v>0.0554041442</v>
      </c>
      <c r="J304" s="33" t="n">
        <v>0.988917003</v>
      </c>
    </row>
    <row r="305" customFormat="false" ht="12.75" hidden="false" customHeight="false" outlineLevel="0" collapsed="false">
      <c r="A305" s="33" t="n">
        <v>1</v>
      </c>
      <c r="B305" s="33" t="n">
        <v>8</v>
      </c>
      <c r="C305" s="33" t="n">
        <v>1</v>
      </c>
      <c r="D305" s="33" t="n">
        <v>2</v>
      </c>
      <c r="E305" s="33" t="n">
        <v>2</v>
      </c>
      <c r="F305" s="33" t="n">
        <v>7</v>
      </c>
      <c r="G305" s="33" t="n">
        <v>22.073751508</v>
      </c>
      <c r="H305" s="33" t="n">
        <v>0.1981710624</v>
      </c>
      <c r="I305" s="33" t="n">
        <v>0.0589289962</v>
      </c>
      <c r="J305" s="33" t="n">
        <v>0.9663518119</v>
      </c>
    </row>
    <row r="306" customFormat="false" ht="12.75" hidden="false" customHeight="false" outlineLevel="0" collapsed="false">
      <c r="A306" s="33" t="n">
        <v>1</v>
      </c>
      <c r="B306" s="33" t="n">
        <v>9</v>
      </c>
      <c r="C306" s="33" t="n">
        <v>1</v>
      </c>
      <c r="D306" s="33" t="n">
        <v>2</v>
      </c>
      <c r="E306" s="33" t="n">
        <v>2</v>
      </c>
      <c r="F306" s="33" t="n">
        <v>7</v>
      </c>
      <c r="G306" s="33" t="n">
        <v>20.387660937</v>
      </c>
      <c r="H306" s="33" t="n">
        <v>0.1295721836</v>
      </c>
      <c r="I306" s="33" t="n">
        <v>0.0498777776</v>
      </c>
      <c r="J306" s="33" t="n">
        <v>0.9255621382</v>
      </c>
    </row>
    <row r="307" customFormat="false" ht="12.75" hidden="false" customHeight="false" outlineLevel="0" collapsed="false">
      <c r="A307" s="33" t="n">
        <v>1</v>
      </c>
      <c r="B307" s="33" t="n">
        <v>1</v>
      </c>
      <c r="C307" s="33" t="n">
        <v>1</v>
      </c>
      <c r="D307" s="33" t="n">
        <v>3</v>
      </c>
      <c r="E307" s="33" t="n">
        <v>2</v>
      </c>
      <c r="F307" s="33" t="n">
        <v>7</v>
      </c>
      <c r="G307" s="33" t="n">
        <v>16.18314988</v>
      </c>
      <c r="H307" s="33" t="n">
        <v>0.101569977</v>
      </c>
      <c r="I307" s="33" t="n">
        <v>0.0518707079</v>
      </c>
      <c r="J307" s="33" t="n">
        <v>0.9716708187</v>
      </c>
    </row>
    <row r="308" customFormat="false" ht="12.75" hidden="false" customHeight="false" outlineLevel="0" collapsed="false">
      <c r="A308" s="33" t="n">
        <v>1</v>
      </c>
      <c r="B308" s="33" t="n">
        <v>2</v>
      </c>
      <c r="C308" s="33" t="n">
        <v>1</v>
      </c>
      <c r="D308" s="33" t="n">
        <v>3</v>
      </c>
      <c r="E308" s="33" t="n">
        <v>2</v>
      </c>
      <c r="F308" s="33" t="n">
        <v>7</v>
      </c>
      <c r="G308" s="33" t="n">
        <v>14.811757278</v>
      </c>
      <c r="H308" s="33" t="n">
        <v>0.1009114317</v>
      </c>
      <c r="I308" s="33" t="n">
        <v>0.0458032071</v>
      </c>
      <c r="J308" s="33" t="n">
        <v>0.9599195475</v>
      </c>
    </row>
    <row r="309" customFormat="false" ht="12.75" hidden="false" customHeight="false" outlineLevel="0" collapsed="false">
      <c r="A309" s="33" t="n">
        <v>1</v>
      </c>
      <c r="B309" s="33" t="n">
        <v>5</v>
      </c>
      <c r="C309" s="33" t="n">
        <v>1</v>
      </c>
      <c r="D309" s="33" t="n">
        <v>3</v>
      </c>
      <c r="E309" s="33" t="n">
        <v>2</v>
      </c>
      <c r="F309" s="33" t="n">
        <v>7</v>
      </c>
      <c r="G309" s="33" t="n">
        <v>15.340839524</v>
      </c>
      <c r="H309" s="33" t="n">
        <v>0.1780524741</v>
      </c>
      <c r="I309" s="33" t="n">
        <v>0.0688434441</v>
      </c>
      <c r="J309" s="33" t="n">
        <v>0.9785823345</v>
      </c>
    </row>
    <row r="310" customFormat="false" ht="12.75" hidden="false" customHeight="false" outlineLevel="0" collapsed="false">
      <c r="A310" s="33" t="n">
        <v>1</v>
      </c>
      <c r="B310" s="33" t="n">
        <v>6</v>
      </c>
      <c r="C310" s="33" t="n">
        <v>1</v>
      </c>
      <c r="D310" s="33" t="n">
        <v>3</v>
      </c>
      <c r="E310" s="33" t="n">
        <v>2</v>
      </c>
      <c r="F310" s="33" t="n">
        <v>7</v>
      </c>
      <c r="G310" s="33" t="n">
        <v>15.62826497</v>
      </c>
      <c r="H310" s="33" t="n">
        <v>0.0964777245</v>
      </c>
      <c r="I310" s="33" t="n">
        <v>0.051146935</v>
      </c>
      <c r="J310" s="33" t="n">
        <v>0.9813016432</v>
      </c>
    </row>
    <row r="311" customFormat="false" ht="12.75" hidden="false" customHeight="false" outlineLevel="0" collapsed="false">
      <c r="A311" s="33" t="n">
        <v>1</v>
      </c>
      <c r="B311" s="33" t="n">
        <v>7</v>
      </c>
      <c r="C311" s="33" t="n">
        <v>1</v>
      </c>
      <c r="D311" s="33" t="n">
        <v>3</v>
      </c>
      <c r="E311" s="33" t="n">
        <v>2</v>
      </c>
      <c r="F311" s="33" t="n">
        <v>7</v>
      </c>
      <c r="G311" s="33" t="n">
        <v>15.246129382</v>
      </c>
      <c r="H311" s="33" t="n">
        <v>0.1503399977</v>
      </c>
      <c r="I311" s="33" t="n">
        <v>0.0572038564</v>
      </c>
      <c r="J311" s="33" t="n">
        <v>0.9864006007</v>
      </c>
    </row>
    <row r="312" customFormat="false" ht="12.75" hidden="false" customHeight="false" outlineLevel="0" collapsed="false">
      <c r="A312" s="33" t="n">
        <v>1</v>
      </c>
      <c r="B312" s="33" t="n">
        <v>9</v>
      </c>
      <c r="C312" s="33" t="n">
        <v>1</v>
      </c>
      <c r="D312" s="33" t="n">
        <v>3</v>
      </c>
      <c r="E312" s="33" t="n">
        <v>2</v>
      </c>
      <c r="F312" s="33" t="n">
        <v>7</v>
      </c>
      <c r="G312" s="33" t="n">
        <v>15.257006297</v>
      </c>
      <c r="H312" s="33" t="n">
        <v>0.075203702</v>
      </c>
      <c r="I312" s="33" t="n">
        <v>0.0468705255</v>
      </c>
      <c r="J312" s="33" t="n">
        <v>0.9681123905</v>
      </c>
    </row>
    <row r="313" customFormat="false" ht="12.75" hidden="false" customHeight="false" outlineLevel="0" collapsed="false">
      <c r="A313" s="33" t="n">
        <v>1</v>
      </c>
      <c r="B313" s="33" t="n">
        <v>1</v>
      </c>
      <c r="C313" s="33" t="n">
        <v>1</v>
      </c>
      <c r="D313" s="33" t="n">
        <v>1</v>
      </c>
      <c r="E313" s="33" t="n">
        <v>2</v>
      </c>
      <c r="F313" s="33" t="n">
        <v>8</v>
      </c>
      <c r="G313" s="33" t="n">
        <v>23.583154019</v>
      </c>
      <c r="H313" s="33" t="n">
        <v>0.2135272877</v>
      </c>
      <c r="I313" s="33" t="n">
        <v>0.0515761905</v>
      </c>
      <c r="J313" s="33" t="n">
        <v>0.9834219536</v>
      </c>
    </row>
    <row r="314" customFormat="false" ht="12.75" hidden="false" customHeight="false" outlineLevel="0" collapsed="false">
      <c r="A314" s="33" t="n">
        <v>1</v>
      </c>
      <c r="B314" s="33" t="n">
        <v>2</v>
      </c>
      <c r="C314" s="33" t="n">
        <v>1</v>
      </c>
      <c r="D314" s="33" t="n">
        <v>1</v>
      </c>
      <c r="E314" s="33" t="n">
        <v>2</v>
      </c>
      <c r="F314" s="33" t="n">
        <v>8</v>
      </c>
      <c r="G314" s="33" t="n">
        <v>25.584357857</v>
      </c>
      <c r="H314" s="33" t="n">
        <v>0.1784136199</v>
      </c>
      <c r="I314" s="33" t="n">
        <v>0.050080381</v>
      </c>
      <c r="J314" s="33" t="n">
        <v>0.9826944437</v>
      </c>
    </row>
    <row r="315" customFormat="false" ht="12.75" hidden="false" customHeight="false" outlineLevel="0" collapsed="false">
      <c r="A315" s="33" t="n">
        <v>1</v>
      </c>
      <c r="B315" s="33" t="n">
        <v>3</v>
      </c>
      <c r="C315" s="33" t="n">
        <v>1</v>
      </c>
      <c r="D315" s="33" t="n">
        <v>1</v>
      </c>
      <c r="E315" s="33" t="n">
        <v>2</v>
      </c>
      <c r="F315" s="33" t="n">
        <v>8</v>
      </c>
      <c r="G315" s="33" t="n">
        <v>26.187611437</v>
      </c>
      <c r="H315" s="33" t="n">
        <v>0.177570316</v>
      </c>
      <c r="I315" s="33" t="n">
        <v>0.0527478789</v>
      </c>
      <c r="J315" s="33" t="n">
        <v>0.8132070841</v>
      </c>
    </row>
    <row r="316" customFormat="false" ht="12.75" hidden="false" customHeight="false" outlineLevel="0" collapsed="false">
      <c r="A316" s="33" t="n">
        <v>1</v>
      </c>
      <c r="B316" s="33" t="n">
        <v>4</v>
      </c>
      <c r="C316" s="33" t="n">
        <v>1</v>
      </c>
      <c r="D316" s="33" t="n">
        <v>1</v>
      </c>
      <c r="E316" s="33" t="n">
        <v>2</v>
      </c>
      <c r="F316" s="33" t="n">
        <v>8</v>
      </c>
      <c r="G316" s="33" t="n">
        <v>24.480547465</v>
      </c>
      <c r="H316" s="33" t="n">
        <v>0.2265434404</v>
      </c>
      <c r="I316" s="33" t="n">
        <v>0.0563734491</v>
      </c>
      <c r="J316" s="33" t="n">
        <v>0.9531105608</v>
      </c>
    </row>
    <row r="317" customFormat="false" ht="12.75" hidden="false" customHeight="false" outlineLevel="0" collapsed="false">
      <c r="A317" s="33" t="n">
        <v>1</v>
      </c>
      <c r="B317" s="33" t="n">
        <v>5</v>
      </c>
      <c r="C317" s="33" t="n">
        <v>1</v>
      </c>
      <c r="D317" s="33" t="n">
        <v>1</v>
      </c>
      <c r="E317" s="33" t="n">
        <v>2</v>
      </c>
      <c r="F317" s="33" t="n">
        <v>8</v>
      </c>
      <c r="G317" s="33" t="n">
        <v>24.476239422</v>
      </c>
      <c r="H317" s="33" t="n">
        <v>0.2353056589</v>
      </c>
      <c r="I317" s="33" t="n">
        <v>0.0575279418</v>
      </c>
      <c r="J317" s="33" t="n">
        <v>0.9865783534</v>
      </c>
    </row>
    <row r="318" customFormat="false" ht="12.75" hidden="false" customHeight="false" outlineLevel="0" collapsed="false">
      <c r="A318" s="33" t="n">
        <v>1</v>
      </c>
      <c r="B318" s="33" t="n">
        <v>6</v>
      </c>
      <c r="C318" s="33" t="n">
        <v>1</v>
      </c>
      <c r="D318" s="33" t="n">
        <v>1</v>
      </c>
      <c r="E318" s="33" t="n">
        <v>2</v>
      </c>
      <c r="F318" s="33" t="n">
        <v>8</v>
      </c>
      <c r="G318" s="33" t="n">
        <v>23.130452717</v>
      </c>
      <c r="H318" s="33" t="n">
        <v>0.2467730466</v>
      </c>
      <c r="I318" s="33" t="n">
        <v>0.0574718306</v>
      </c>
      <c r="J318" s="33" t="n">
        <v>0.9802695796</v>
      </c>
    </row>
    <row r="319" customFormat="false" ht="12.75" hidden="false" customHeight="false" outlineLevel="0" collapsed="false">
      <c r="A319" s="33" t="n">
        <v>1</v>
      </c>
      <c r="B319" s="33" t="n">
        <v>7</v>
      </c>
      <c r="C319" s="33" t="n">
        <v>1</v>
      </c>
      <c r="D319" s="33" t="n">
        <v>1</v>
      </c>
      <c r="E319" s="33" t="n">
        <v>2</v>
      </c>
      <c r="F319" s="33" t="n">
        <v>8</v>
      </c>
      <c r="G319" s="33" t="n">
        <v>23.893511153</v>
      </c>
      <c r="H319" s="33" t="n">
        <v>0.1959364767</v>
      </c>
      <c r="I319" s="33" t="n">
        <v>0.0522268491</v>
      </c>
      <c r="J319" s="33" t="n">
        <v>0.9723379012</v>
      </c>
    </row>
    <row r="320" customFormat="false" ht="12.75" hidden="false" customHeight="false" outlineLevel="0" collapsed="false">
      <c r="A320" s="33" t="n">
        <v>1</v>
      </c>
      <c r="B320" s="33" t="n">
        <v>8</v>
      </c>
      <c r="C320" s="33" t="n">
        <v>1</v>
      </c>
      <c r="D320" s="33" t="n">
        <v>1</v>
      </c>
      <c r="E320" s="33" t="n">
        <v>2</v>
      </c>
      <c r="F320" s="33" t="n">
        <v>8</v>
      </c>
      <c r="G320" s="33" t="n">
        <v>22.752879587</v>
      </c>
      <c r="H320" s="33" t="n">
        <v>0.2087112134</v>
      </c>
      <c r="I320" s="33" t="n">
        <v>0.0484843508</v>
      </c>
      <c r="J320" s="33" t="n">
        <v>0.9373822065</v>
      </c>
    </row>
    <row r="321" customFormat="false" ht="12.75" hidden="false" customHeight="false" outlineLevel="0" collapsed="false">
      <c r="A321" s="33" t="n">
        <v>1</v>
      </c>
      <c r="B321" s="33" t="n">
        <v>1</v>
      </c>
      <c r="C321" s="33" t="n">
        <v>1</v>
      </c>
      <c r="D321" s="33" t="n">
        <v>2</v>
      </c>
      <c r="E321" s="33" t="n">
        <v>2</v>
      </c>
      <c r="F321" s="33" t="n">
        <v>8</v>
      </c>
      <c r="G321" s="33" t="n">
        <v>20.092959837</v>
      </c>
      <c r="H321" s="33" t="n">
        <v>0.2035140822</v>
      </c>
      <c r="I321" s="33" t="n">
        <v>0.059093948</v>
      </c>
      <c r="J321" s="33" t="n">
        <v>0.9840438247</v>
      </c>
    </row>
    <row r="322" customFormat="false" ht="12.75" hidden="false" customHeight="false" outlineLevel="0" collapsed="false">
      <c r="A322" s="33" t="n">
        <v>1</v>
      </c>
      <c r="B322" s="33" t="n">
        <v>2</v>
      </c>
      <c r="C322" s="33" t="n">
        <v>1</v>
      </c>
      <c r="D322" s="33" t="n">
        <v>2</v>
      </c>
      <c r="E322" s="33" t="n">
        <v>2</v>
      </c>
      <c r="F322" s="33" t="n">
        <v>8</v>
      </c>
      <c r="G322" s="33" t="n">
        <v>19.116063121</v>
      </c>
      <c r="H322" s="33" t="n">
        <v>0.1990818107</v>
      </c>
      <c r="I322" s="33" t="n">
        <v>0.0549197026</v>
      </c>
      <c r="J322" s="33" t="n">
        <v>0.9796068283</v>
      </c>
    </row>
    <row r="323" customFormat="false" ht="12.75" hidden="false" customHeight="false" outlineLevel="0" collapsed="false">
      <c r="A323" s="33" t="n">
        <v>1</v>
      </c>
      <c r="B323" s="33" t="n">
        <v>3</v>
      </c>
      <c r="C323" s="33" t="n">
        <v>1</v>
      </c>
      <c r="D323" s="33" t="n">
        <v>2</v>
      </c>
      <c r="E323" s="33" t="n">
        <v>2</v>
      </c>
      <c r="F323" s="33" t="n">
        <v>8</v>
      </c>
      <c r="G323" s="33" t="n">
        <v>17.235873644</v>
      </c>
      <c r="H323" s="33" t="n">
        <v>0.2206211237</v>
      </c>
      <c r="I323" s="33" t="n">
        <v>0.0531423752</v>
      </c>
      <c r="J323" s="33" t="n">
        <v>0.9358001737</v>
      </c>
    </row>
    <row r="324" customFormat="false" ht="12.75" hidden="false" customHeight="false" outlineLevel="0" collapsed="false">
      <c r="A324" s="33" t="n">
        <v>1</v>
      </c>
      <c r="B324" s="33" t="n">
        <v>4</v>
      </c>
      <c r="C324" s="33" t="n">
        <v>1</v>
      </c>
      <c r="D324" s="33" t="n">
        <v>2</v>
      </c>
      <c r="E324" s="33" t="n">
        <v>2</v>
      </c>
      <c r="F324" s="33" t="n">
        <v>8</v>
      </c>
      <c r="G324" s="33" t="n">
        <v>20.523111334</v>
      </c>
      <c r="H324" s="33" t="n">
        <v>0.1675857223</v>
      </c>
      <c r="I324" s="33" t="n">
        <v>0.0558255249</v>
      </c>
      <c r="J324" s="33" t="n">
        <v>0.9785280006</v>
      </c>
    </row>
    <row r="325" customFormat="false" ht="12.75" hidden="false" customHeight="false" outlineLevel="0" collapsed="false">
      <c r="A325" s="33" t="n">
        <v>1</v>
      </c>
      <c r="B325" s="33" t="n">
        <v>5</v>
      </c>
      <c r="C325" s="33" t="n">
        <v>1</v>
      </c>
      <c r="D325" s="33" t="n">
        <v>2</v>
      </c>
      <c r="E325" s="33" t="n">
        <v>2</v>
      </c>
      <c r="F325" s="33" t="n">
        <v>8</v>
      </c>
      <c r="G325" s="33" t="n">
        <v>19.800674929</v>
      </c>
      <c r="H325" s="33" t="n">
        <v>0.1958190414</v>
      </c>
      <c r="I325" s="33" t="n">
        <v>0.0591486935</v>
      </c>
      <c r="J325" s="33" t="n">
        <v>0.990247968</v>
      </c>
    </row>
    <row r="326" customFormat="false" ht="12.75" hidden="false" customHeight="false" outlineLevel="0" collapsed="false">
      <c r="A326" s="33" t="n">
        <v>1</v>
      </c>
      <c r="B326" s="33" t="n">
        <v>6</v>
      </c>
      <c r="C326" s="33" t="n">
        <v>1</v>
      </c>
      <c r="D326" s="33" t="n">
        <v>2</v>
      </c>
      <c r="E326" s="33" t="n">
        <v>2</v>
      </c>
      <c r="F326" s="33" t="n">
        <v>8</v>
      </c>
      <c r="G326" s="33" t="n">
        <v>19.324099958</v>
      </c>
      <c r="H326" s="33" t="n">
        <v>0.1851438235</v>
      </c>
      <c r="I326" s="33" t="n">
        <v>0.0559177746</v>
      </c>
      <c r="J326" s="33" t="n">
        <v>0.989880612</v>
      </c>
    </row>
    <row r="327" customFormat="false" ht="12.75" hidden="false" customHeight="false" outlineLevel="0" collapsed="false">
      <c r="A327" s="33" t="n">
        <v>1</v>
      </c>
      <c r="B327" s="33" t="n">
        <v>7</v>
      </c>
      <c r="C327" s="33" t="n">
        <v>1</v>
      </c>
      <c r="D327" s="33" t="n">
        <v>2</v>
      </c>
      <c r="E327" s="33" t="n">
        <v>2</v>
      </c>
      <c r="F327" s="33" t="n">
        <v>8</v>
      </c>
      <c r="G327" s="33" t="n">
        <v>19.235670719</v>
      </c>
      <c r="H327" s="33" t="n">
        <v>0.17626115</v>
      </c>
      <c r="I327" s="33" t="n">
        <v>0.0546704532</v>
      </c>
      <c r="J327" s="33" t="n">
        <v>0.9940741878</v>
      </c>
    </row>
    <row r="328" customFormat="false" ht="12.75" hidden="false" customHeight="false" outlineLevel="0" collapsed="false">
      <c r="A328" s="33" t="n">
        <v>1</v>
      </c>
      <c r="B328" s="33" t="n">
        <v>8</v>
      </c>
      <c r="C328" s="33" t="n">
        <v>1</v>
      </c>
      <c r="D328" s="33" t="n">
        <v>2</v>
      </c>
      <c r="E328" s="33" t="n">
        <v>2</v>
      </c>
      <c r="F328" s="33" t="n">
        <v>8</v>
      </c>
      <c r="G328" s="33" t="n">
        <v>20.514226623</v>
      </c>
      <c r="H328" s="33" t="n">
        <v>0.1804975538</v>
      </c>
      <c r="I328" s="33" t="n">
        <v>0.056968499</v>
      </c>
      <c r="J328" s="33" t="n">
        <v>0.94983152</v>
      </c>
    </row>
    <row r="329" customFormat="false" ht="12.75" hidden="false" customHeight="false" outlineLevel="0" collapsed="false">
      <c r="A329" s="33" t="n">
        <v>1</v>
      </c>
      <c r="B329" s="33" t="n">
        <v>9</v>
      </c>
      <c r="C329" s="33" t="n">
        <v>1</v>
      </c>
      <c r="D329" s="33" t="n">
        <v>2</v>
      </c>
      <c r="E329" s="33" t="n">
        <v>2</v>
      </c>
      <c r="F329" s="33" t="n">
        <v>8</v>
      </c>
      <c r="G329" s="33" t="n">
        <v>19.15085862</v>
      </c>
      <c r="H329" s="33" t="n">
        <v>0.1617419485</v>
      </c>
      <c r="I329" s="33" t="n">
        <v>0.0513906873</v>
      </c>
      <c r="J329" s="33" t="n">
        <v>0.9582148553</v>
      </c>
    </row>
    <row r="330" customFormat="false" ht="12.75" hidden="false" customHeight="false" outlineLevel="0" collapsed="false">
      <c r="A330" s="33" t="n">
        <v>1</v>
      </c>
      <c r="B330" s="33" t="n">
        <v>1</v>
      </c>
      <c r="C330" s="33" t="n">
        <v>1</v>
      </c>
      <c r="D330" s="33" t="n">
        <v>3</v>
      </c>
      <c r="E330" s="33" t="n">
        <v>2</v>
      </c>
      <c r="F330" s="33" t="n">
        <v>8</v>
      </c>
      <c r="G330" s="33" t="n">
        <v>14.772059194</v>
      </c>
      <c r="H330" s="33" t="n">
        <v>0.1664089303</v>
      </c>
      <c r="I330" s="33" t="n">
        <v>0.0584909645</v>
      </c>
      <c r="J330" s="33" t="n">
        <v>0.9824237116</v>
      </c>
    </row>
    <row r="331" customFormat="false" ht="12.75" hidden="false" customHeight="false" outlineLevel="0" collapsed="false">
      <c r="A331" s="33" t="n">
        <v>1</v>
      </c>
      <c r="B331" s="33" t="n">
        <v>2</v>
      </c>
      <c r="C331" s="33" t="n">
        <v>1</v>
      </c>
      <c r="D331" s="33" t="n">
        <v>3</v>
      </c>
      <c r="E331" s="33" t="n">
        <v>2</v>
      </c>
      <c r="F331" s="33" t="n">
        <v>8</v>
      </c>
      <c r="G331" s="33" t="n">
        <v>14.502522621</v>
      </c>
      <c r="H331" s="33" t="n">
        <v>0.1486475009</v>
      </c>
      <c r="I331" s="33" t="n">
        <v>0.0559197067</v>
      </c>
      <c r="J331" s="33" t="n">
        <v>0.9750880641</v>
      </c>
    </row>
    <row r="332" customFormat="false" ht="12.75" hidden="false" customHeight="false" outlineLevel="0" collapsed="false">
      <c r="A332" s="33" t="n">
        <v>1</v>
      </c>
      <c r="B332" s="33" t="n">
        <v>4</v>
      </c>
      <c r="C332" s="33" t="n">
        <v>1</v>
      </c>
      <c r="D332" s="33" t="n">
        <v>3</v>
      </c>
      <c r="E332" s="33" t="n">
        <v>2</v>
      </c>
      <c r="F332" s="33" t="n">
        <v>8</v>
      </c>
      <c r="G332" s="33" t="n">
        <v>16.505912842</v>
      </c>
      <c r="H332" s="33" t="n">
        <v>0.1604384506</v>
      </c>
      <c r="I332" s="33" t="n">
        <v>0.0690216336</v>
      </c>
      <c r="J332" s="33" t="n">
        <v>0.9143146585</v>
      </c>
    </row>
    <row r="333" customFormat="false" ht="12.75" hidden="false" customHeight="false" outlineLevel="0" collapsed="false">
      <c r="A333" s="33" t="n">
        <v>1</v>
      </c>
      <c r="B333" s="33" t="n">
        <v>5</v>
      </c>
      <c r="C333" s="33" t="n">
        <v>1</v>
      </c>
      <c r="D333" s="33" t="n">
        <v>3</v>
      </c>
      <c r="E333" s="33" t="n">
        <v>2</v>
      </c>
      <c r="F333" s="33" t="n">
        <v>8</v>
      </c>
      <c r="G333" s="33" t="n">
        <v>14.980897827</v>
      </c>
      <c r="H333" s="33" t="n">
        <v>0.1201204341</v>
      </c>
      <c r="I333" s="33" t="n">
        <v>0.0546181607</v>
      </c>
      <c r="J333" s="33" t="n">
        <v>0.9706892957</v>
      </c>
    </row>
    <row r="334" customFormat="false" ht="12.75" hidden="false" customHeight="false" outlineLevel="0" collapsed="false">
      <c r="A334" s="33" t="n">
        <v>1</v>
      </c>
      <c r="B334" s="33" t="n">
        <v>6</v>
      </c>
      <c r="C334" s="33" t="n">
        <v>1</v>
      </c>
      <c r="D334" s="33" t="n">
        <v>3</v>
      </c>
      <c r="E334" s="33" t="n">
        <v>2</v>
      </c>
      <c r="F334" s="33" t="n">
        <v>8</v>
      </c>
      <c r="G334" s="33" t="n">
        <v>14.484136633</v>
      </c>
      <c r="H334" s="33" t="n">
        <v>0.1097938224</v>
      </c>
      <c r="I334" s="33" t="n">
        <v>0.0501147751</v>
      </c>
      <c r="J334" s="33" t="n">
        <v>0.9836576271</v>
      </c>
    </row>
    <row r="335" customFormat="false" ht="12.75" hidden="false" customHeight="false" outlineLevel="0" collapsed="false">
      <c r="A335" s="33" t="n">
        <v>1</v>
      </c>
      <c r="B335" s="33" t="n">
        <v>7</v>
      </c>
      <c r="C335" s="33" t="n">
        <v>1</v>
      </c>
      <c r="D335" s="33" t="n">
        <v>3</v>
      </c>
      <c r="E335" s="33" t="n">
        <v>2</v>
      </c>
      <c r="F335" s="33" t="n">
        <v>8</v>
      </c>
      <c r="G335" s="33" t="n">
        <v>14.31806357</v>
      </c>
      <c r="H335" s="33" t="n">
        <v>0.1258618421</v>
      </c>
      <c r="I335" s="33" t="n">
        <v>0.0509127512</v>
      </c>
      <c r="J335" s="33" t="n">
        <v>0.9750935552</v>
      </c>
    </row>
    <row r="336" customFormat="false" ht="12.75" hidden="false" customHeight="false" outlineLevel="0" collapsed="false">
      <c r="A336" s="33" t="n">
        <v>1</v>
      </c>
      <c r="B336" s="33" t="n">
        <v>9</v>
      </c>
      <c r="C336" s="33" t="n">
        <v>1</v>
      </c>
      <c r="D336" s="33" t="n">
        <v>3</v>
      </c>
      <c r="E336" s="33" t="n">
        <v>2</v>
      </c>
      <c r="F336" s="33" t="n">
        <v>8</v>
      </c>
      <c r="G336" s="33" t="n">
        <v>14.530798913</v>
      </c>
      <c r="H336" s="33" t="n">
        <v>0.0543636509</v>
      </c>
      <c r="I336" s="33" t="n">
        <v>0.040802186</v>
      </c>
      <c r="J336" s="33" t="n">
        <v>0.9401788035</v>
      </c>
    </row>
    <row r="337" customFormat="false" ht="12.75" hidden="false" customHeight="false" outlineLevel="0" collapsed="false">
      <c r="A337" s="33" t="n">
        <v>1</v>
      </c>
      <c r="B337" s="33" t="n">
        <v>1</v>
      </c>
      <c r="C337" s="33" t="n">
        <v>2</v>
      </c>
      <c r="D337" s="33" t="n">
        <v>1</v>
      </c>
      <c r="E337" s="33" t="n">
        <v>1</v>
      </c>
      <c r="F337" s="33" t="n">
        <v>2</v>
      </c>
      <c r="G337" s="33" t="n">
        <v>18.948392044</v>
      </c>
      <c r="H337" s="33" t="n">
        <v>0.186656057</v>
      </c>
      <c r="I337" s="33" t="n">
        <v>0.0386612288</v>
      </c>
      <c r="J337" s="33" t="n">
        <v>0.9156451938</v>
      </c>
    </row>
    <row r="338" customFormat="false" ht="12.75" hidden="false" customHeight="false" outlineLevel="0" collapsed="false">
      <c r="A338" s="33" t="n">
        <v>1</v>
      </c>
      <c r="B338" s="33" t="n">
        <v>2</v>
      </c>
      <c r="C338" s="33" t="n">
        <v>2</v>
      </c>
      <c r="D338" s="33" t="n">
        <v>1</v>
      </c>
      <c r="E338" s="33" t="n">
        <v>1</v>
      </c>
      <c r="F338" s="33" t="n">
        <v>2</v>
      </c>
      <c r="G338" s="33" t="n">
        <v>21.38747287</v>
      </c>
      <c r="H338" s="33" t="n">
        <v>0.1971284853</v>
      </c>
      <c r="I338" s="33" t="n">
        <v>0.0415092215</v>
      </c>
      <c r="J338" s="33" t="n">
        <v>0.9740344861</v>
      </c>
    </row>
    <row r="339" customFormat="false" ht="12.75" hidden="false" customHeight="false" outlineLevel="0" collapsed="false">
      <c r="A339" s="33" t="n">
        <v>1</v>
      </c>
      <c r="B339" s="33" t="n">
        <v>4</v>
      </c>
      <c r="C339" s="33" t="n">
        <v>2</v>
      </c>
      <c r="D339" s="33" t="n">
        <v>1</v>
      </c>
      <c r="E339" s="33" t="n">
        <v>1</v>
      </c>
      <c r="F339" s="33" t="n">
        <v>2</v>
      </c>
      <c r="G339" s="33" t="n">
        <v>22.919499765</v>
      </c>
      <c r="H339" s="33" t="n">
        <v>0.0347025872</v>
      </c>
      <c r="I339" s="33" t="n">
        <v>0.0224330913</v>
      </c>
      <c r="J339" s="33" t="n">
        <v>0.8567401759</v>
      </c>
    </row>
    <row r="340" customFormat="false" ht="12.75" hidden="false" customHeight="false" outlineLevel="0" collapsed="false">
      <c r="A340" s="33" t="n">
        <v>1</v>
      </c>
      <c r="B340" s="33" t="n">
        <v>5</v>
      </c>
      <c r="C340" s="33" t="n">
        <v>2</v>
      </c>
      <c r="D340" s="33" t="n">
        <v>1</v>
      </c>
      <c r="E340" s="33" t="n">
        <v>1</v>
      </c>
      <c r="F340" s="33" t="n">
        <v>2</v>
      </c>
      <c r="G340" s="33" t="n">
        <v>20.247297532</v>
      </c>
      <c r="H340" s="33" t="n">
        <v>0.1970412952</v>
      </c>
      <c r="I340" s="33" t="n">
        <v>0.0458726928</v>
      </c>
      <c r="J340" s="33" t="n">
        <v>0.991320426</v>
      </c>
    </row>
    <row r="341" customFormat="false" ht="12.75" hidden="false" customHeight="false" outlineLevel="0" collapsed="false">
      <c r="A341" s="33" t="n">
        <v>1</v>
      </c>
      <c r="B341" s="33" t="n">
        <v>6</v>
      </c>
      <c r="C341" s="33" t="n">
        <v>2</v>
      </c>
      <c r="D341" s="33" t="n">
        <v>1</v>
      </c>
      <c r="E341" s="33" t="n">
        <v>1</v>
      </c>
      <c r="F341" s="33" t="n">
        <v>2</v>
      </c>
      <c r="G341" s="33" t="n">
        <v>21.191588627</v>
      </c>
      <c r="H341" s="33" t="n">
        <v>0.2012561239</v>
      </c>
      <c r="I341" s="33" t="n">
        <v>0.0422809719</v>
      </c>
      <c r="J341" s="33" t="n">
        <v>0.9878526827</v>
      </c>
    </row>
    <row r="342" customFormat="false" ht="12.75" hidden="false" customHeight="false" outlineLevel="0" collapsed="false">
      <c r="A342" s="33" t="n">
        <v>1</v>
      </c>
      <c r="B342" s="33" t="n">
        <v>7</v>
      </c>
      <c r="C342" s="33" t="n">
        <v>2</v>
      </c>
      <c r="D342" s="33" t="n">
        <v>1</v>
      </c>
      <c r="E342" s="33" t="n">
        <v>1</v>
      </c>
      <c r="F342" s="33" t="n">
        <v>2</v>
      </c>
      <c r="G342" s="33" t="n">
        <v>19.416199453</v>
      </c>
      <c r="H342" s="33" t="n">
        <v>0.1860345964</v>
      </c>
      <c r="I342" s="33" t="n">
        <v>0.0424284777</v>
      </c>
      <c r="J342" s="33" t="n">
        <v>0.9745105156</v>
      </c>
    </row>
    <row r="343" customFormat="false" ht="12.75" hidden="false" customHeight="false" outlineLevel="0" collapsed="false">
      <c r="A343" s="33" t="n">
        <v>1</v>
      </c>
      <c r="B343" s="33" t="n">
        <v>8</v>
      </c>
      <c r="C343" s="33" t="n">
        <v>2</v>
      </c>
      <c r="D343" s="33" t="n">
        <v>1</v>
      </c>
      <c r="E343" s="33" t="n">
        <v>1</v>
      </c>
      <c r="F343" s="33" t="n">
        <v>2</v>
      </c>
      <c r="G343" s="33" t="n">
        <v>20.786060729</v>
      </c>
      <c r="H343" s="33" t="n">
        <v>0.1009278021</v>
      </c>
      <c r="I343" s="33" t="n">
        <v>0.0330335597</v>
      </c>
      <c r="J343" s="33" t="n">
        <v>0.8248077305</v>
      </c>
    </row>
    <row r="344" customFormat="false" ht="12.75" hidden="false" customHeight="false" outlineLevel="0" collapsed="false">
      <c r="A344" s="33" t="n">
        <v>1</v>
      </c>
      <c r="B344" s="33" t="n">
        <v>1</v>
      </c>
      <c r="C344" s="33" t="n">
        <v>2</v>
      </c>
      <c r="D344" s="33" t="n">
        <v>2</v>
      </c>
      <c r="E344" s="33" t="n">
        <v>1</v>
      </c>
      <c r="F344" s="33" t="n">
        <v>2</v>
      </c>
      <c r="G344" s="33" t="n">
        <v>15.521642183</v>
      </c>
      <c r="H344" s="33" t="n">
        <v>0.1611214665</v>
      </c>
      <c r="I344" s="33" t="n">
        <v>0.0410673296</v>
      </c>
      <c r="J344" s="33" t="n">
        <v>0.9529870803</v>
      </c>
    </row>
    <row r="345" customFormat="false" ht="12.75" hidden="false" customHeight="false" outlineLevel="0" collapsed="false">
      <c r="A345" s="33" t="n">
        <v>1</v>
      </c>
      <c r="B345" s="33" t="n">
        <v>2</v>
      </c>
      <c r="C345" s="33" t="n">
        <v>2</v>
      </c>
      <c r="D345" s="33" t="n">
        <v>2</v>
      </c>
      <c r="E345" s="33" t="n">
        <v>1</v>
      </c>
      <c r="F345" s="33" t="n">
        <v>2</v>
      </c>
      <c r="G345" s="33" t="n">
        <v>17.168970706</v>
      </c>
      <c r="H345" s="33" t="n">
        <v>0.1349635133</v>
      </c>
      <c r="I345" s="33" t="n">
        <v>0.0338588664</v>
      </c>
      <c r="J345" s="33" t="n">
        <v>0.9581763648</v>
      </c>
    </row>
    <row r="346" customFormat="false" ht="12.75" hidden="false" customHeight="false" outlineLevel="0" collapsed="false">
      <c r="A346" s="33" t="n">
        <v>1</v>
      </c>
      <c r="B346" s="33" t="n">
        <v>3</v>
      </c>
      <c r="C346" s="33" t="n">
        <v>2</v>
      </c>
      <c r="D346" s="33" t="n">
        <v>2</v>
      </c>
      <c r="E346" s="33" t="n">
        <v>1</v>
      </c>
      <c r="F346" s="33" t="n">
        <v>2</v>
      </c>
      <c r="G346" s="33" t="n">
        <v>14.524100902</v>
      </c>
      <c r="H346" s="33" t="n">
        <v>0.2604976733</v>
      </c>
      <c r="I346" s="33" t="n">
        <v>0.04854592</v>
      </c>
      <c r="J346" s="33" t="n">
        <v>0.7021341954</v>
      </c>
    </row>
    <row r="347" customFormat="false" ht="12.75" hidden="false" customHeight="false" outlineLevel="0" collapsed="false">
      <c r="A347" s="33" t="n">
        <v>1</v>
      </c>
      <c r="B347" s="33" t="n">
        <v>4</v>
      </c>
      <c r="C347" s="33" t="n">
        <v>2</v>
      </c>
      <c r="D347" s="33" t="n">
        <v>2</v>
      </c>
      <c r="E347" s="33" t="n">
        <v>1</v>
      </c>
      <c r="F347" s="33" t="n">
        <v>2</v>
      </c>
      <c r="G347" s="33" t="n">
        <v>16.512550311</v>
      </c>
      <c r="H347" s="33" t="n">
        <v>0.0950035993</v>
      </c>
      <c r="I347" s="33" t="n">
        <v>0.0325247752</v>
      </c>
      <c r="J347" s="33" t="n">
        <v>0.8566909335</v>
      </c>
    </row>
    <row r="348" customFormat="false" ht="12.75" hidden="false" customHeight="false" outlineLevel="0" collapsed="false">
      <c r="A348" s="33" t="n">
        <v>1</v>
      </c>
      <c r="B348" s="33" t="n">
        <v>5</v>
      </c>
      <c r="C348" s="33" t="n">
        <v>2</v>
      </c>
      <c r="D348" s="33" t="n">
        <v>2</v>
      </c>
      <c r="E348" s="33" t="n">
        <v>1</v>
      </c>
      <c r="F348" s="33" t="n">
        <v>2</v>
      </c>
      <c r="G348" s="33" t="n">
        <v>16.111074944</v>
      </c>
      <c r="H348" s="33" t="n">
        <v>0.1884911152</v>
      </c>
      <c r="I348" s="33" t="n">
        <v>0.0493403481</v>
      </c>
      <c r="J348" s="33" t="n">
        <v>0.9921407016</v>
      </c>
    </row>
    <row r="349" customFormat="false" ht="12.75" hidden="false" customHeight="false" outlineLevel="0" collapsed="false">
      <c r="A349" s="33" t="n">
        <v>1</v>
      </c>
      <c r="B349" s="33" t="n">
        <v>6</v>
      </c>
      <c r="C349" s="33" t="n">
        <v>2</v>
      </c>
      <c r="D349" s="33" t="n">
        <v>2</v>
      </c>
      <c r="E349" s="33" t="n">
        <v>1</v>
      </c>
      <c r="F349" s="33" t="n">
        <v>2</v>
      </c>
      <c r="G349" s="33" t="n">
        <v>16.019374922</v>
      </c>
      <c r="H349" s="33" t="n">
        <v>0.1936994405</v>
      </c>
      <c r="I349" s="33" t="n">
        <v>0.0469437203</v>
      </c>
      <c r="J349" s="33" t="n">
        <v>0.9726264004</v>
      </c>
    </row>
    <row r="350" customFormat="false" ht="12.75" hidden="false" customHeight="false" outlineLevel="0" collapsed="false">
      <c r="A350" s="33" t="n">
        <v>1</v>
      </c>
      <c r="B350" s="33" t="n">
        <v>7</v>
      </c>
      <c r="C350" s="33" t="n">
        <v>2</v>
      </c>
      <c r="D350" s="33" t="n">
        <v>2</v>
      </c>
      <c r="E350" s="33" t="n">
        <v>1</v>
      </c>
      <c r="F350" s="33" t="n">
        <v>2</v>
      </c>
      <c r="G350" s="33" t="n">
        <v>15.559732065</v>
      </c>
      <c r="H350" s="33" t="n">
        <v>0.1696805429</v>
      </c>
      <c r="I350" s="33" t="n">
        <v>0.0444544666</v>
      </c>
      <c r="J350" s="33" t="n">
        <v>0.9669192677</v>
      </c>
    </row>
    <row r="351" customFormat="false" ht="12.75" hidden="false" customHeight="false" outlineLevel="0" collapsed="false">
      <c r="A351" s="33" t="n">
        <v>1</v>
      </c>
      <c r="B351" s="33" t="n">
        <v>8</v>
      </c>
      <c r="C351" s="33" t="n">
        <v>2</v>
      </c>
      <c r="D351" s="33" t="n">
        <v>2</v>
      </c>
      <c r="E351" s="33" t="n">
        <v>1</v>
      </c>
      <c r="F351" s="33" t="n">
        <v>2</v>
      </c>
      <c r="G351" s="33" t="n">
        <v>17.176542836</v>
      </c>
      <c r="H351" s="33" t="n">
        <v>0.2278379621</v>
      </c>
      <c r="I351" s="33" t="n">
        <v>0.0575011807</v>
      </c>
      <c r="J351" s="33" t="n">
        <v>0.9414925616</v>
      </c>
    </row>
    <row r="352" customFormat="false" ht="12.75" hidden="false" customHeight="false" outlineLevel="0" collapsed="false">
      <c r="A352" s="33" t="n">
        <v>1</v>
      </c>
      <c r="B352" s="33" t="n">
        <v>9</v>
      </c>
      <c r="C352" s="33" t="n">
        <v>2</v>
      </c>
      <c r="D352" s="33" t="n">
        <v>2</v>
      </c>
      <c r="E352" s="33" t="n">
        <v>1</v>
      </c>
      <c r="F352" s="33" t="n">
        <v>2</v>
      </c>
      <c r="G352" s="33" t="n">
        <v>14.924307739</v>
      </c>
      <c r="H352" s="33" t="n">
        <v>0.1211107237</v>
      </c>
      <c r="I352" s="33" t="n">
        <v>0.0427410391</v>
      </c>
      <c r="J352" s="33" t="n">
        <v>0.9440629268</v>
      </c>
    </row>
    <row r="353" customFormat="false" ht="12.75" hidden="false" customHeight="false" outlineLevel="0" collapsed="false">
      <c r="A353" s="33" t="n">
        <v>1</v>
      </c>
      <c r="B353" s="33" t="n">
        <v>1</v>
      </c>
      <c r="C353" s="33" t="n">
        <v>2</v>
      </c>
      <c r="D353" s="33" t="n">
        <v>3</v>
      </c>
      <c r="E353" s="33" t="n">
        <v>1</v>
      </c>
      <c r="F353" s="33" t="n">
        <v>2</v>
      </c>
      <c r="G353" s="33" t="n">
        <v>11.548805927</v>
      </c>
      <c r="H353" s="33" t="n">
        <v>0.09173</v>
      </c>
      <c r="I353" s="33" t="n">
        <v>0.0297785217</v>
      </c>
      <c r="J353" s="33" t="n">
        <v>0.7229211538</v>
      </c>
    </row>
    <row r="354" customFormat="false" ht="12.75" hidden="false" customHeight="false" outlineLevel="0" collapsed="false">
      <c r="A354" s="33" t="n">
        <v>1</v>
      </c>
      <c r="B354" s="33" t="n">
        <v>2</v>
      </c>
      <c r="C354" s="33" t="n">
        <v>2</v>
      </c>
      <c r="D354" s="33" t="n">
        <v>3</v>
      </c>
      <c r="E354" s="33" t="n">
        <v>1</v>
      </c>
      <c r="F354" s="33" t="n">
        <v>2</v>
      </c>
      <c r="G354" s="33" t="n">
        <v>9.5090779073</v>
      </c>
      <c r="H354" s="33" t="n">
        <v>0.3936723767</v>
      </c>
      <c r="I354" s="33" t="n">
        <v>0.0720958889</v>
      </c>
      <c r="J354" s="33" t="n">
        <v>0.8021746679</v>
      </c>
    </row>
    <row r="355" customFormat="false" ht="12.75" hidden="false" customHeight="false" outlineLevel="0" collapsed="false">
      <c r="A355" s="33" t="n">
        <v>1</v>
      </c>
      <c r="B355" s="33" t="n">
        <v>5</v>
      </c>
      <c r="C355" s="33" t="n">
        <v>2</v>
      </c>
      <c r="D355" s="33" t="n">
        <v>3</v>
      </c>
      <c r="E355" s="33" t="n">
        <v>1</v>
      </c>
      <c r="F355" s="33" t="n">
        <v>2</v>
      </c>
      <c r="G355" s="33" t="n">
        <v>11.397547832</v>
      </c>
      <c r="H355" s="33" t="n">
        <v>0.1285859406</v>
      </c>
      <c r="I355" s="33" t="n">
        <v>0.0429264955</v>
      </c>
      <c r="J355" s="33" t="n">
        <v>0.9505963841</v>
      </c>
    </row>
    <row r="356" customFormat="false" ht="12.75" hidden="false" customHeight="false" outlineLevel="0" collapsed="false">
      <c r="A356" s="33" t="n">
        <v>1</v>
      </c>
      <c r="B356" s="33" t="n">
        <v>6</v>
      </c>
      <c r="C356" s="33" t="n">
        <v>2</v>
      </c>
      <c r="D356" s="33" t="n">
        <v>3</v>
      </c>
      <c r="E356" s="33" t="n">
        <v>1</v>
      </c>
      <c r="F356" s="33" t="n">
        <v>2</v>
      </c>
      <c r="G356" s="33" t="n">
        <v>11.692226856</v>
      </c>
      <c r="H356" s="33" t="n">
        <v>0.1418979343</v>
      </c>
      <c r="I356" s="33" t="n">
        <v>0.0457060037</v>
      </c>
      <c r="J356" s="33" t="n">
        <v>0.9654573924</v>
      </c>
    </row>
    <row r="357" customFormat="false" ht="12.75" hidden="false" customHeight="false" outlineLevel="0" collapsed="false">
      <c r="A357" s="33" t="n">
        <v>1</v>
      </c>
      <c r="B357" s="33" t="n">
        <v>7</v>
      </c>
      <c r="C357" s="33" t="n">
        <v>2</v>
      </c>
      <c r="D357" s="33" t="n">
        <v>3</v>
      </c>
      <c r="E357" s="33" t="n">
        <v>1</v>
      </c>
      <c r="F357" s="33" t="n">
        <v>2</v>
      </c>
      <c r="G357" s="33" t="n">
        <v>11.649212979</v>
      </c>
      <c r="H357" s="33" t="n">
        <v>0.1109585221</v>
      </c>
      <c r="I357" s="33" t="n">
        <v>0.0408571796</v>
      </c>
      <c r="J357" s="33" t="n">
        <v>0.9714975587</v>
      </c>
    </row>
    <row r="358" customFormat="false" ht="12.75" hidden="false" customHeight="false" outlineLevel="0" collapsed="false">
      <c r="A358" s="33" t="n">
        <v>1</v>
      </c>
      <c r="B358" s="33" t="n">
        <v>9</v>
      </c>
      <c r="C358" s="33" t="n">
        <v>2</v>
      </c>
      <c r="D358" s="33" t="n">
        <v>3</v>
      </c>
      <c r="E358" s="33" t="n">
        <v>1</v>
      </c>
      <c r="F358" s="33" t="n">
        <v>2</v>
      </c>
      <c r="G358" s="33" t="n">
        <v>12.213368399</v>
      </c>
      <c r="H358" s="33" t="n">
        <v>0.1243417938</v>
      </c>
      <c r="I358" s="33" t="n">
        <v>0.0494925688</v>
      </c>
      <c r="J358" s="33" t="n">
        <v>0.9134747682</v>
      </c>
    </row>
    <row r="359" customFormat="false" ht="12.75" hidden="false" customHeight="false" outlineLevel="0" collapsed="false">
      <c r="A359" s="33" t="n">
        <v>1</v>
      </c>
      <c r="B359" s="33" t="n">
        <v>1</v>
      </c>
      <c r="C359" s="33" t="n">
        <v>2</v>
      </c>
      <c r="D359" s="33" t="n">
        <v>1</v>
      </c>
      <c r="E359" s="33" t="n">
        <v>1</v>
      </c>
      <c r="F359" s="33" t="n">
        <v>3</v>
      </c>
      <c r="G359" s="33" t="n">
        <v>23.84638748</v>
      </c>
      <c r="H359" s="33" t="n">
        <v>0.2346512024</v>
      </c>
      <c r="I359" s="33" t="n">
        <v>0.0588919316</v>
      </c>
      <c r="J359" s="33" t="n">
        <v>0.9801287464</v>
      </c>
    </row>
    <row r="360" customFormat="false" ht="12.75" hidden="false" customHeight="false" outlineLevel="0" collapsed="false">
      <c r="A360" s="33" t="n">
        <v>1</v>
      </c>
      <c r="B360" s="33" t="n">
        <v>2</v>
      </c>
      <c r="C360" s="33" t="n">
        <v>2</v>
      </c>
      <c r="D360" s="33" t="n">
        <v>1</v>
      </c>
      <c r="E360" s="33" t="n">
        <v>1</v>
      </c>
      <c r="F360" s="33" t="n">
        <v>3</v>
      </c>
      <c r="G360" s="33" t="n">
        <v>24.172002956</v>
      </c>
      <c r="H360" s="33" t="n">
        <v>0.2793022283</v>
      </c>
      <c r="I360" s="33" t="n">
        <v>0.0619118028</v>
      </c>
      <c r="J360" s="33" t="n">
        <v>0.9923473979</v>
      </c>
    </row>
    <row r="361" customFormat="false" ht="12.75" hidden="false" customHeight="false" outlineLevel="0" collapsed="false">
      <c r="A361" s="33" t="n">
        <v>1</v>
      </c>
      <c r="B361" s="33" t="n">
        <v>4</v>
      </c>
      <c r="C361" s="33" t="n">
        <v>2</v>
      </c>
      <c r="D361" s="33" t="n">
        <v>1</v>
      </c>
      <c r="E361" s="33" t="n">
        <v>1</v>
      </c>
      <c r="F361" s="33" t="n">
        <v>3</v>
      </c>
      <c r="G361" s="33" t="n">
        <v>26.252740085</v>
      </c>
      <c r="H361" s="33" t="n">
        <v>0.0477214056</v>
      </c>
      <c r="I361" s="33" t="n">
        <v>0.0236423804</v>
      </c>
      <c r="J361" s="33" t="n">
        <v>0.6378731604</v>
      </c>
    </row>
    <row r="362" customFormat="false" ht="12.75" hidden="false" customHeight="false" outlineLevel="0" collapsed="false">
      <c r="A362" s="33" t="n">
        <v>1</v>
      </c>
      <c r="B362" s="33" t="n">
        <v>5</v>
      </c>
      <c r="C362" s="33" t="n">
        <v>2</v>
      </c>
      <c r="D362" s="33" t="n">
        <v>1</v>
      </c>
      <c r="E362" s="33" t="n">
        <v>1</v>
      </c>
      <c r="F362" s="33" t="n">
        <v>3</v>
      </c>
      <c r="G362" s="33" t="n">
        <v>22.893029132</v>
      </c>
      <c r="H362" s="33" t="n">
        <v>0.2786009729</v>
      </c>
      <c r="I362" s="33" t="n">
        <v>0.0613536519</v>
      </c>
      <c r="J362" s="33" t="n">
        <v>0.9923484059</v>
      </c>
    </row>
    <row r="363" customFormat="false" ht="12.75" hidden="false" customHeight="false" outlineLevel="0" collapsed="false">
      <c r="A363" s="33" t="n">
        <v>1</v>
      </c>
      <c r="B363" s="33" t="n">
        <v>6</v>
      </c>
      <c r="C363" s="33" t="n">
        <v>2</v>
      </c>
      <c r="D363" s="33" t="n">
        <v>1</v>
      </c>
      <c r="E363" s="33" t="n">
        <v>1</v>
      </c>
      <c r="F363" s="33" t="n">
        <v>3</v>
      </c>
      <c r="G363" s="33" t="n">
        <v>23.933759996</v>
      </c>
      <c r="H363" s="33" t="n">
        <v>0.293480184</v>
      </c>
      <c r="I363" s="33" t="n">
        <v>0.0642860051</v>
      </c>
      <c r="J363" s="33" t="n">
        <v>0.9946129925</v>
      </c>
    </row>
    <row r="364" customFormat="false" ht="12.75" hidden="false" customHeight="false" outlineLevel="0" collapsed="false">
      <c r="A364" s="33" t="n">
        <v>1</v>
      </c>
      <c r="B364" s="33" t="n">
        <v>7</v>
      </c>
      <c r="C364" s="33" t="n">
        <v>2</v>
      </c>
      <c r="D364" s="33" t="n">
        <v>1</v>
      </c>
      <c r="E364" s="33" t="n">
        <v>1</v>
      </c>
      <c r="F364" s="33" t="n">
        <v>3</v>
      </c>
      <c r="G364" s="33" t="n">
        <v>22.662381363</v>
      </c>
      <c r="H364" s="33" t="n">
        <v>0.2353143786</v>
      </c>
      <c r="I364" s="33" t="n">
        <v>0.0550537891</v>
      </c>
      <c r="J364" s="33" t="n">
        <v>0.9923673134</v>
      </c>
    </row>
    <row r="365" customFormat="false" ht="12.75" hidden="false" customHeight="false" outlineLevel="0" collapsed="false">
      <c r="A365" s="33" t="n">
        <v>1</v>
      </c>
      <c r="B365" s="33" t="n">
        <v>8</v>
      </c>
      <c r="C365" s="33" t="n">
        <v>2</v>
      </c>
      <c r="D365" s="33" t="n">
        <v>1</v>
      </c>
      <c r="E365" s="33" t="n">
        <v>1</v>
      </c>
      <c r="F365" s="33" t="n">
        <v>3</v>
      </c>
      <c r="G365" s="33" t="n">
        <v>23.106743498</v>
      </c>
      <c r="H365" s="33" t="n">
        <v>0.275903458</v>
      </c>
      <c r="I365" s="33" t="n">
        <v>0.0683335018</v>
      </c>
      <c r="J365" s="33" t="n">
        <v>0.9283901126</v>
      </c>
    </row>
    <row r="366" customFormat="false" ht="12.75" hidden="false" customHeight="false" outlineLevel="0" collapsed="false">
      <c r="A366" s="33" t="n">
        <v>1</v>
      </c>
      <c r="B366" s="33" t="n">
        <v>9</v>
      </c>
      <c r="C366" s="33" t="n">
        <v>2</v>
      </c>
      <c r="D366" s="33" t="n">
        <v>1</v>
      </c>
      <c r="E366" s="33" t="n">
        <v>1</v>
      </c>
      <c r="F366" s="33" t="n">
        <v>3</v>
      </c>
      <c r="G366" s="33" t="n">
        <v>21.337149031</v>
      </c>
      <c r="H366" s="33" t="n">
        <v>0.1710502107</v>
      </c>
      <c r="I366" s="33" t="n">
        <v>0.0401910816</v>
      </c>
      <c r="J366" s="33" t="n">
        <v>0.7485271555</v>
      </c>
    </row>
    <row r="367" customFormat="false" ht="12.75" hidden="false" customHeight="false" outlineLevel="0" collapsed="false">
      <c r="A367" s="33" t="n">
        <v>1</v>
      </c>
      <c r="B367" s="33" t="n">
        <v>1</v>
      </c>
      <c r="C367" s="33" t="n">
        <v>2</v>
      </c>
      <c r="D367" s="33" t="n">
        <v>2</v>
      </c>
      <c r="E367" s="33" t="n">
        <v>1</v>
      </c>
      <c r="F367" s="33" t="n">
        <v>3</v>
      </c>
      <c r="G367" s="33" t="n">
        <v>18.637323324</v>
      </c>
      <c r="H367" s="33" t="n">
        <v>0.1579648451</v>
      </c>
      <c r="I367" s="33" t="n">
        <v>0.0465326989</v>
      </c>
      <c r="J367" s="33" t="n">
        <v>0.9788192005</v>
      </c>
    </row>
    <row r="368" customFormat="false" ht="12.75" hidden="false" customHeight="false" outlineLevel="0" collapsed="false">
      <c r="A368" s="33" t="n">
        <v>1</v>
      </c>
      <c r="B368" s="33" t="n">
        <v>2</v>
      </c>
      <c r="C368" s="33" t="n">
        <v>2</v>
      </c>
      <c r="D368" s="33" t="n">
        <v>2</v>
      </c>
      <c r="E368" s="33" t="n">
        <v>1</v>
      </c>
      <c r="F368" s="33" t="n">
        <v>3</v>
      </c>
      <c r="G368" s="33" t="n">
        <v>18.253860922</v>
      </c>
      <c r="H368" s="33" t="n">
        <v>0.2222151341</v>
      </c>
      <c r="I368" s="33" t="n">
        <v>0.0599060154</v>
      </c>
      <c r="J368" s="33" t="n">
        <v>0.9801614354</v>
      </c>
    </row>
    <row r="369" customFormat="false" ht="12.75" hidden="false" customHeight="false" outlineLevel="0" collapsed="false">
      <c r="A369" s="33" t="n">
        <v>1</v>
      </c>
      <c r="B369" s="33" t="n">
        <v>3</v>
      </c>
      <c r="C369" s="33" t="n">
        <v>2</v>
      </c>
      <c r="D369" s="33" t="n">
        <v>2</v>
      </c>
      <c r="E369" s="33" t="n">
        <v>1</v>
      </c>
      <c r="F369" s="33" t="n">
        <v>3</v>
      </c>
      <c r="G369" s="33" t="n">
        <v>16.063710565</v>
      </c>
      <c r="H369" s="33" t="n">
        <v>0.2355745181</v>
      </c>
      <c r="I369" s="33" t="n">
        <v>0.0527720101</v>
      </c>
      <c r="J369" s="33" t="n">
        <v>0.8713923117</v>
      </c>
    </row>
    <row r="370" customFormat="false" ht="12.75" hidden="false" customHeight="false" outlineLevel="0" collapsed="false">
      <c r="A370" s="33" t="n">
        <v>1</v>
      </c>
      <c r="B370" s="33" t="n">
        <v>4</v>
      </c>
      <c r="C370" s="33" t="n">
        <v>2</v>
      </c>
      <c r="D370" s="33" t="n">
        <v>2</v>
      </c>
      <c r="E370" s="33" t="n">
        <v>1</v>
      </c>
      <c r="F370" s="33" t="n">
        <v>3</v>
      </c>
      <c r="G370" s="33" t="n">
        <v>20.04139485</v>
      </c>
      <c r="H370" s="33" t="n">
        <v>0.0969437147</v>
      </c>
      <c r="I370" s="33" t="n">
        <v>0.0393493425</v>
      </c>
      <c r="J370" s="33" t="n">
        <v>0.8100435216</v>
      </c>
    </row>
    <row r="371" customFormat="false" ht="12.75" hidden="false" customHeight="false" outlineLevel="0" collapsed="false">
      <c r="A371" s="33" t="n">
        <v>1</v>
      </c>
      <c r="B371" s="33" t="n">
        <v>5</v>
      </c>
      <c r="C371" s="33" t="n">
        <v>2</v>
      </c>
      <c r="D371" s="33" t="n">
        <v>2</v>
      </c>
      <c r="E371" s="33" t="n">
        <v>1</v>
      </c>
      <c r="F371" s="33" t="n">
        <v>3</v>
      </c>
      <c r="G371" s="33" t="n">
        <v>18.541859623</v>
      </c>
      <c r="H371" s="33" t="n">
        <v>0.1893894458</v>
      </c>
      <c r="I371" s="33" t="n">
        <v>0.0568493974</v>
      </c>
      <c r="J371" s="33" t="n">
        <v>0.9839961042</v>
      </c>
    </row>
    <row r="372" customFormat="false" ht="12.75" hidden="false" customHeight="false" outlineLevel="0" collapsed="false">
      <c r="A372" s="33" t="n">
        <v>1</v>
      </c>
      <c r="B372" s="33" t="n">
        <v>6</v>
      </c>
      <c r="C372" s="33" t="n">
        <v>2</v>
      </c>
      <c r="D372" s="33" t="n">
        <v>2</v>
      </c>
      <c r="E372" s="33" t="n">
        <v>1</v>
      </c>
      <c r="F372" s="33" t="n">
        <v>3</v>
      </c>
      <c r="G372" s="33" t="n">
        <v>18.066274948</v>
      </c>
      <c r="H372" s="33" t="n">
        <v>0.2008853411</v>
      </c>
      <c r="I372" s="33" t="n">
        <v>0.0587425452</v>
      </c>
      <c r="J372" s="33" t="n">
        <v>0.9908463317</v>
      </c>
    </row>
    <row r="373" customFormat="false" ht="12.75" hidden="false" customHeight="false" outlineLevel="0" collapsed="false">
      <c r="A373" s="33" t="n">
        <v>1</v>
      </c>
      <c r="B373" s="33" t="n">
        <v>7</v>
      </c>
      <c r="C373" s="33" t="n">
        <v>2</v>
      </c>
      <c r="D373" s="33" t="n">
        <v>2</v>
      </c>
      <c r="E373" s="33" t="n">
        <v>1</v>
      </c>
      <c r="F373" s="33" t="n">
        <v>3</v>
      </c>
      <c r="G373" s="33" t="n">
        <v>17.696233611</v>
      </c>
      <c r="H373" s="33" t="n">
        <v>0.1877399284</v>
      </c>
      <c r="I373" s="33" t="n">
        <v>0.0540719622</v>
      </c>
      <c r="J373" s="33" t="n">
        <v>0.9868694298</v>
      </c>
    </row>
    <row r="374" customFormat="false" ht="12.75" hidden="false" customHeight="false" outlineLevel="0" collapsed="false">
      <c r="A374" s="33" t="n">
        <v>1</v>
      </c>
      <c r="B374" s="33" t="n">
        <v>8</v>
      </c>
      <c r="C374" s="33" t="n">
        <v>2</v>
      </c>
      <c r="D374" s="33" t="n">
        <v>2</v>
      </c>
      <c r="E374" s="33" t="n">
        <v>1</v>
      </c>
      <c r="F374" s="33" t="n">
        <v>3</v>
      </c>
      <c r="G374" s="33" t="n">
        <v>17.898849099</v>
      </c>
      <c r="H374" s="33" t="n">
        <v>0.2479600892</v>
      </c>
      <c r="I374" s="33" t="n">
        <v>0.0560164537</v>
      </c>
      <c r="J374" s="33" t="n">
        <v>0.8976253615</v>
      </c>
    </row>
    <row r="375" customFormat="false" ht="12.75" hidden="false" customHeight="false" outlineLevel="0" collapsed="false">
      <c r="A375" s="33" t="n">
        <v>1</v>
      </c>
      <c r="B375" s="33" t="n">
        <v>9</v>
      </c>
      <c r="C375" s="33" t="n">
        <v>2</v>
      </c>
      <c r="D375" s="33" t="n">
        <v>2</v>
      </c>
      <c r="E375" s="33" t="n">
        <v>1</v>
      </c>
      <c r="F375" s="33" t="n">
        <v>3</v>
      </c>
      <c r="G375" s="33" t="n">
        <v>16.814579245</v>
      </c>
      <c r="H375" s="33" t="n">
        <v>0.1940579591</v>
      </c>
      <c r="I375" s="33" t="n">
        <v>0.0572324602</v>
      </c>
      <c r="J375" s="33" t="n">
        <v>0.9735904704</v>
      </c>
    </row>
    <row r="376" customFormat="false" ht="12.75" hidden="false" customHeight="false" outlineLevel="0" collapsed="false">
      <c r="A376" s="33" t="n">
        <v>1</v>
      </c>
      <c r="B376" s="33" t="n">
        <v>1</v>
      </c>
      <c r="C376" s="33" t="n">
        <v>2</v>
      </c>
      <c r="D376" s="33" t="n">
        <v>3</v>
      </c>
      <c r="E376" s="33" t="n">
        <v>1</v>
      </c>
      <c r="F376" s="33" t="n">
        <v>3</v>
      </c>
      <c r="G376" s="33" t="n">
        <v>11.573112606</v>
      </c>
      <c r="H376" s="33" t="n">
        <v>0.1276123164</v>
      </c>
      <c r="I376" s="33" t="n">
        <v>0.0356831764</v>
      </c>
      <c r="J376" s="33" t="n">
        <v>0.6809984661</v>
      </c>
    </row>
    <row r="377" customFormat="false" ht="12.75" hidden="false" customHeight="false" outlineLevel="0" collapsed="false">
      <c r="A377" s="33" t="n">
        <v>1</v>
      </c>
      <c r="B377" s="33" t="n">
        <v>2</v>
      </c>
      <c r="C377" s="33" t="n">
        <v>2</v>
      </c>
      <c r="D377" s="33" t="n">
        <v>3</v>
      </c>
      <c r="E377" s="33" t="n">
        <v>1</v>
      </c>
      <c r="F377" s="33" t="n">
        <v>3</v>
      </c>
      <c r="G377" s="33" t="n">
        <v>11.883590466</v>
      </c>
      <c r="H377" s="33" t="n">
        <v>0.1747281241</v>
      </c>
      <c r="I377" s="33" t="n">
        <v>0.0435282612</v>
      </c>
      <c r="J377" s="33" t="n">
        <v>0.6020307967</v>
      </c>
    </row>
    <row r="378" customFormat="false" ht="12.75" hidden="false" customHeight="false" outlineLevel="0" collapsed="false">
      <c r="A378" s="33" t="n">
        <v>1</v>
      </c>
      <c r="B378" s="33" t="n">
        <v>3</v>
      </c>
      <c r="C378" s="33" t="n">
        <v>2</v>
      </c>
      <c r="D378" s="33" t="n">
        <v>3</v>
      </c>
      <c r="E378" s="33" t="n">
        <v>1</v>
      </c>
      <c r="F378" s="33" t="n">
        <v>3</v>
      </c>
      <c r="G378" s="33" t="n">
        <v>13.257533344</v>
      </c>
      <c r="H378" s="33" t="n">
        <v>0.1465768001</v>
      </c>
      <c r="I378" s="33" t="n">
        <v>0.0521338923</v>
      </c>
      <c r="J378" s="33" t="n">
        <v>0.9187674129</v>
      </c>
    </row>
    <row r="379" customFormat="false" ht="12.75" hidden="false" customHeight="false" outlineLevel="0" collapsed="false">
      <c r="A379" s="33" t="n">
        <v>1</v>
      </c>
      <c r="B379" s="33" t="n">
        <v>5</v>
      </c>
      <c r="C379" s="33" t="n">
        <v>2</v>
      </c>
      <c r="D379" s="33" t="n">
        <v>3</v>
      </c>
      <c r="E379" s="33" t="n">
        <v>1</v>
      </c>
      <c r="F379" s="33" t="n">
        <v>3</v>
      </c>
      <c r="G379" s="33" t="n">
        <v>12.582323586</v>
      </c>
      <c r="H379" s="33" t="n">
        <v>0.1203822883</v>
      </c>
      <c r="I379" s="33" t="n">
        <v>0.0508399797</v>
      </c>
      <c r="J379" s="33" t="n">
        <v>0.9803505163</v>
      </c>
    </row>
    <row r="380" customFormat="false" ht="12.75" hidden="false" customHeight="false" outlineLevel="0" collapsed="false">
      <c r="A380" s="33" t="n">
        <v>1</v>
      </c>
      <c r="B380" s="33" t="n">
        <v>6</v>
      </c>
      <c r="C380" s="33" t="n">
        <v>2</v>
      </c>
      <c r="D380" s="33" t="n">
        <v>3</v>
      </c>
      <c r="E380" s="33" t="n">
        <v>1</v>
      </c>
      <c r="F380" s="33" t="n">
        <v>3</v>
      </c>
      <c r="G380" s="33" t="n">
        <v>13.089873783</v>
      </c>
      <c r="H380" s="33" t="n">
        <v>0.1129658465</v>
      </c>
      <c r="I380" s="33" t="n">
        <v>0.0476149001</v>
      </c>
      <c r="J380" s="33" t="n">
        <v>0.9733732753</v>
      </c>
    </row>
    <row r="381" customFormat="false" ht="12.75" hidden="false" customHeight="false" outlineLevel="0" collapsed="false">
      <c r="A381" s="33" t="n">
        <v>1</v>
      </c>
      <c r="B381" s="33" t="n">
        <v>7</v>
      </c>
      <c r="C381" s="33" t="n">
        <v>2</v>
      </c>
      <c r="D381" s="33" t="n">
        <v>3</v>
      </c>
      <c r="E381" s="33" t="n">
        <v>1</v>
      </c>
      <c r="F381" s="33" t="n">
        <v>3</v>
      </c>
      <c r="G381" s="33" t="n">
        <v>12.673585463</v>
      </c>
      <c r="H381" s="33" t="n">
        <v>0.1047292669</v>
      </c>
      <c r="I381" s="33" t="n">
        <v>0.0440376975</v>
      </c>
      <c r="J381" s="33" t="n">
        <v>0.9756712565</v>
      </c>
    </row>
    <row r="382" customFormat="false" ht="12.75" hidden="false" customHeight="false" outlineLevel="0" collapsed="false">
      <c r="A382" s="33" t="n">
        <v>1</v>
      </c>
      <c r="B382" s="33" t="n">
        <v>9</v>
      </c>
      <c r="C382" s="33" t="n">
        <v>2</v>
      </c>
      <c r="D382" s="33" t="n">
        <v>3</v>
      </c>
      <c r="E382" s="33" t="n">
        <v>1</v>
      </c>
      <c r="F382" s="33" t="n">
        <v>3</v>
      </c>
      <c r="G382" s="33" t="n">
        <v>11.406040806</v>
      </c>
      <c r="H382" s="33" t="n">
        <v>0.0335397844</v>
      </c>
      <c r="I382" s="33" t="n">
        <v>0.0241741038</v>
      </c>
      <c r="J382" s="33" t="n">
        <v>0.8490801662</v>
      </c>
    </row>
    <row r="383" customFormat="false" ht="12.75" hidden="false" customHeight="false" outlineLevel="0" collapsed="false">
      <c r="A383" s="33" t="n">
        <v>1</v>
      </c>
      <c r="B383" s="33" t="n">
        <v>1</v>
      </c>
      <c r="C383" s="33" t="n">
        <v>2</v>
      </c>
      <c r="D383" s="33" t="n">
        <v>1</v>
      </c>
      <c r="E383" s="33" t="n">
        <v>1</v>
      </c>
      <c r="F383" s="33" t="n">
        <v>4</v>
      </c>
      <c r="G383" s="33" t="n">
        <v>25.229076146</v>
      </c>
      <c r="H383" s="33" t="n">
        <v>0.2947967251</v>
      </c>
      <c r="I383" s="33" t="n">
        <v>0.0679252791</v>
      </c>
      <c r="J383" s="33" t="n">
        <v>0.9838108345</v>
      </c>
    </row>
    <row r="384" customFormat="false" ht="12.75" hidden="false" customHeight="false" outlineLevel="0" collapsed="false">
      <c r="A384" s="33" t="n">
        <v>1</v>
      </c>
      <c r="B384" s="33" t="n">
        <v>2</v>
      </c>
      <c r="C384" s="33" t="n">
        <v>2</v>
      </c>
      <c r="D384" s="33" t="n">
        <v>1</v>
      </c>
      <c r="E384" s="33" t="n">
        <v>1</v>
      </c>
      <c r="F384" s="33" t="n">
        <v>4</v>
      </c>
      <c r="G384" s="33" t="n">
        <v>29.054986248</v>
      </c>
      <c r="H384" s="33" t="n">
        <v>0.2657460952</v>
      </c>
      <c r="I384" s="33" t="n">
        <v>0.0730467641</v>
      </c>
      <c r="J384" s="33" t="n">
        <v>0.9921122164</v>
      </c>
    </row>
    <row r="385" customFormat="false" ht="12.75" hidden="false" customHeight="false" outlineLevel="0" collapsed="false">
      <c r="A385" s="33" t="n">
        <v>1</v>
      </c>
      <c r="B385" s="33" t="n">
        <v>4</v>
      </c>
      <c r="C385" s="33" t="n">
        <v>2</v>
      </c>
      <c r="D385" s="33" t="n">
        <v>1</v>
      </c>
      <c r="E385" s="33" t="n">
        <v>1</v>
      </c>
      <c r="F385" s="33" t="n">
        <v>4</v>
      </c>
      <c r="G385" s="33" t="n">
        <v>26.61787123</v>
      </c>
      <c r="H385" s="33" t="n">
        <v>0.2900987013</v>
      </c>
      <c r="I385" s="33" t="n">
        <v>0.0712093955</v>
      </c>
      <c r="J385" s="33" t="n">
        <v>0.9539745992</v>
      </c>
    </row>
    <row r="386" customFormat="false" ht="12.75" hidden="false" customHeight="false" outlineLevel="0" collapsed="false">
      <c r="A386" s="33" t="n">
        <v>1</v>
      </c>
      <c r="B386" s="33" t="n">
        <v>5</v>
      </c>
      <c r="C386" s="33" t="n">
        <v>2</v>
      </c>
      <c r="D386" s="33" t="n">
        <v>1</v>
      </c>
      <c r="E386" s="33" t="n">
        <v>1</v>
      </c>
      <c r="F386" s="33" t="n">
        <v>4</v>
      </c>
      <c r="G386" s="33" t="n">
        <v>25.458046016</v>
      </c>
      <c r="H386" s="33" t="n">
        <v>0.2793809213</v>
      </c>
      <c r="I386" s="33" t="n">
        <v>0.0661294894</v>
      </c>
      <c r="J386" s="33" t="n">
        <v>0.991093686</v>
      </c>
    </row>
    <row r="387" customFormat="false" ht="12.75" hidden="false" customHeight="false" outlineLevel="0" collapsed="false">
      <c r="A387" s="33" t="n">
        <v>1</v>
      </c>
      <c r="B387" s="33" t="n">
        <v>6</v>
      </c>
      <c r="C387" s="33" t="n">
        <v>2</v>
      </c>
      <c r="D387" s="33" t="n">
        <v>1</v>
      </c>
      <c r="E387" s="33" t="n">
        <v>1</v>
      </c>
      <c r="F387" s="33" t="n">
        <v>4</v>
      </c>
      <c r="G387" s="33" t="n">
        <v>27.122637902</v>
      </c>
      <c r="H387" s="33" t="n">
        <v>0.2916829094</v>
      </c>
      <c r="I387" s="33" t="n">
        <v>0.0675050146</v>
      </c>
      <c r="J387" s="33" t="n">
        <v>0.992837655</v>
      </c>
    </row>
    <row r="388" customFormat="false" ht="12.75" hidden="false" customHeight="false" outlineLevel="0" collapsed="false">
      <c r="A388" s="33" t="n">
        <v>1</v>
      </c>
      <c r="B388" s="33" t="n">
        <v>7</v>
      </c>
      <c r="C388" s="33" t="n">
        <v>2</v>
      </c>
      <c r="D388" s="33" t="n">
        <v>1</v>
      </c>
      <c r="E388" s="33" t="n">
        <v>1</v>
      </c>
      <c r="F388" s="33" t="n">
        <v>4</v>
      </c>
      <c r="G388" s="33" t="n">
        <v>25.160154013</v>
      </c>
      <c r="H388" s="33" t="n">
        <v>0.2237201423</v>
      </c>
      <c r="I388" s="33" t="n">
        <v>0.0580445126</v>
      </c>
      <c r="J388" s="33" t="n">
        <v>0.9832078292</v>
      </c>
    </row>
    <row r="389" customFormat="false" ht="12.75" hidden="false" customHeight="false" outlineLevel="0" collapsed="false">
      <c r="A389" s="33" t="n">
        <v>1</v>
      </c>
      <c r="B389" s="33" t="n">
        <v>8</v>
      </c>
      <c r="C389" s="33" t="n">
        <v>2</v>
      </c>
      <c r="D389" s="33" t="n">
        <v>1</v>
      </c>
      <c r="E389" s="33" t="n">
        <v>1</v>
      </c>
      <c r="F389" s="33" t="n">
        <v>4</v>
      </c>
      <c r="G389" s="33" t="n">
        <v>24.581006641</v>
      </c>
      <c r="H389" s="33" t="n">
        <v>0.1361816478</v>
      </c>
      <c r="I389" s="33" t="n">
        <v>0.0483318611</v>
      </c>
      <c r="J389" s="33" t="n">
        <v>0.9373581015</v>
      </c>
    </row>
    <row r="390" customFormat="false" ht="12.75" hidden="false" customHeight="false" outlineLevel="0" collapsed="false">
      <c r="A390" s="33" t="n">
        <v>1</v>
      </c>
      <c r="B390" s="33" t="n">
        <v>9</v>
      </c>
      <c r="C390" s="33" t="n">
        <v>2</v>
      </c>
      <c r="D390" s="33" t="n">
        <v>1</v>
      </c>
      <c r="E390" s="33" t="n">
        <v>1</v>
      </c>
      <c r="F390" s="33" t="n">
        <v>4</v>
      </c>
      <c r="G390" s="33" t="n">
        <v>22.627312466</v>
      </c>
      <c r="H390" s="33" t="n">
        <v>0.3440242919</v>
      </c>
      <c r="I390" s="33" t="n">
        <v>0.0713311619</v>
      </c>
      <c r="J390" s="33" t="n">
        <v>0.7369086193</v>
      </c>
    </row>
    <row r="391" customFormat="false" ht="12.75" hidden="false" customHeight="false" outlineLevel="0" collapsed="false">
      <c r="A391" s="33" t="n">
        <v>1</v>
      </c>
      <c r="B391" s="33" t="n">
        <v>2</v>
      </c>
      <c r="C391" s="33" t="n">
        <v>2</v>
      </c>
      <c r="D391" s="33" t="n">
        <v>2</v>
      </c>
      <c r="E391" s="33" t="n">
        <v>1</v>
      </c>
      <c r="F391" s="33" t="n">
        <v>4</v>
      </c>
      <c r="G391" s="33" t="n">
        <v>21.517384277</v>
      </c>
      <c r="H391" s="33" t="n">
        <v>0.1895293553</v>
      </c>
      <c r="I391" s="33" t="n">
        <v>0.0576457815</v>
      </c>
      <c r="J391" s="33" t="n">
        <v>0.9724592525</v>
      </c>
    </row>
    <row r="392" customFormat="false" ht="12.75" hidden="false" customHeight="false" outlineLevel="0" collapsed="false">
      <c r="A392" s="33" t="n">
        <v>1</v>
      </c>
      <c r="B392" s="33" t="n">
        <v>3</v>
      </c>
      <c r="C392" s="33" t="n">
        <v>2</v>
      </c>
      <c r="D392" s="33" t="n">
        <v>2</v>
      </c>
      <c r="E392" s="33" t="n">
        <v>1</v>
      </c>
      <c r="F392" s="33" t="n">
        <v>4</v>
      </c>
      <c r="G392" s="33" t="n">
        <v>16.54705828</v>
      </c>
      <c r="H392" s="33" t="n">
        <v>0.0490428583</v>
      </c>
      <c r="I392" s="33" t="n">
        <v>0.0195561893</v>
      </c>
      <c r="J392" s="33" t="n">
        <v>0.263958117</v>
      </c>
    </row>
    <row r="393" customFormat="false" ht="12.75" hidden="false" customHeight="false" outlineLevel="0" collapsed="false">
      <c r="A393" s="33" t="n">
        <v>1</v>
      </c>
      <c r="B393" s="33" t="n">
        <v>4</v>
      </c>
      <c r="C393" s="33" t="n">
        <v>2</v>
      </c>
      <c r="D393" s="33" t="n">
        <v>2</v>
      </c>
      <c r="E393" s="33" t="n">
        <v>1</v>
      </c>
      <c r="F393" s="33" t="n">
        <v>4</v>
      </c>
      <c r="G393" s="33" t="n">
        <v>22.482295097</v>
      </c>
      <c r="H393" s="33" t="n">
        <v>0.1273544396</v>
      </c>
      <c r="I393" s="33" t="n">
        <v>0.0508751208</v>
      </c>
      <c r="J393" s="33" t="n">
        <v>0.9417161995</v>
      </c>
    </row>
    <row r="394" customFormat="false" ht="12.75" hidden="false" customHeight="false" outlineLevel="0" collapsed="false">
      <c r="A394" s="33" t="n">
        <v>1</v>
      </c>
      <c r="B394" s="33" t="n">
        <v>5</v>
      </c>
      <c r="C394" s="33" t="n">
        <v>2</v>
      </c>
      <c r="D394" s="33" t="n">
        <v>2</v>
      </c>
      <c r="E394" s="33" t="n">
        <v>1</v>
      </c>
      <c r="F394" s="33" t="n">
        <v>4</v>
      </c>
      <c r="G394" s="33" t="n">
        <v>20.626862151</v>
      </c>
      <c r="H394" s="33" t="n">
        <v>0.2258783789</v>
      </c>
      <c r="I394" s="33" t="n">
        <v>0.068953792</v>
      </c>
      <c r="J394" s="33" t="n">
        <v>0.9975251886</v>
      </c>
    </row>
    <row r="395" customFormat="false" ht="12.75" hidden="false" customHeight="false" outlineLevel="0" collapsed="false">
      <c r="A395" s="33" t="n">
        <v>1</v>
      </c>
      <c r="B395" s="33" t="n">
        <v>6</v>
      </c>
      <c r="C395" s="33" t="n">
        <v>2</v>
      </c>
      <c r="D395" s="33" t="n">
        <v>2</v>
      </c>
      <c r="E395" s="33" t="n">
        <v>1</v>
      </c>
      <c r="F395" s="33" t="n">
        <v>4</v>
      </c>
      <c r="G395" s="33" t="n">
        <v>19.901410185</v>
      </c>
      <c r="H395" s="33" t="n">
        <v>0.2351484154</v>
      </c>
      <c r="I395" s="33" t="n">
        <v>0.067302748</v>
      </c>
      <c r="J395" s="33" t="n">
        <v>0.9945766016</v>
      </c>
    </row>
    <row r="396" customFormat="false" ht="12.75" hidden="false" customHeight="false" outlineLevel="0" collapsed="false">
      <c r="A396" s="33" t="n">
        <v>1</v>
      </c>
      <c r="B396" s="33" t="n">
        <v>6</v>
      </c>
      <c r="C396" s="33" t="n">
        <v>5</v>
      </c>
      <c r="D396" s="33" t="n">
        <v>2</v>
      </c>
      <c r="E396" s="33" t="n">
        <v>1</v>
      </c>
      <c r="F396" s="33" t="n">
        <v>4</v>
      </c>
      <c r="G396" s="33" t="n">
        <v>25.455618686</v>
      </c>
      <c r="H396" s="33" t="n">
        <v>0.2084952966</v>
      </c>
      <c r="I396" s="33" t="n">
        <v>0.057317969</v>
      </c>
      <c r="J396" s="33" t="n">
        <v>0.9929652787</v>
      </c>
    </row>
    <row r="397" customFormat="false" ht="12.75" hidden="false" customHeight="false" outlineLevel="0" collapsed="false">
      <c r="A397" s="33" t="n">
        <v>1</v>
      </c>
      <c r="B397" s="33" t="n">
        <v>7</v>
      </c>
      <c r="C397" s="33" t="n">
        <v>2</v>
      </c>
      <c r="D397" s="33" t="n">
        <v>2</v>
      </c>
      <c r="E397" s="33" t="n">
        <v>1</v>
      </c>
      <c r="F397" s="33" t="n">
        <v>4</v>
      </c>
      <c r="G397" s="33" t="n">
        <v>20.319990997</v>
      </c>
      <c r="H397" s="33" t="n">
        <v>0.2054400357</v>
      </c>
      <c r="I397" s="33" t="n">
        <v>0.0630967304</v>
      </c>
      <c r="J397" s="33" t="n">
        <v>0.9925830342</v>
      </c>
    </row>
    <row r="398" customFormat="false" ht="12.75" hidden="false" customHeight="false" outlineLevel="0" collapsed="false">
      <c r="A398" s="33" t="n">
        <v>1</v>
      </c>
      <c r="B398" s="33" t="n">
        <v>8</v>
      </c>
      <c r="C398" s="33" t="n">
        <v>2</v>
      </c>
      <c r="D398" s="33" t="n">
        <v>2</v>
      </c>
      <c r="E398" s="33" t="n">
        <v>1</v>
      </c>
      <c r="F398" s="33" t="n">
        <v>4</v>
      </c>
      <c r="G398" s="33" t="n">
        <v>21.198543952</v>
      </c>
      <c r="H398" s="33" t="n">
        <v>0.2686430341</v>
      </c>
      <c r="I398" s="33" t="n">
        <v>0.0706309718</v>
      </c>
      <c r="J398" s="33" t="n">
        <v>0.9721327359</v>
      </c>
    </row>
    <row r="399" customFormat="false" ht="12.75" hidden="false" customHeight="false" outlineLevel="0" collapsed="false">
      <c r="A399" s="33" t="n">
        <v>1</v>
      </c>
      <c r="B399" s="33" t="n">
        <v>9</v>
      </c>
      <c r="C399" s="33" t="n">
        <v>2</v>
      </c>
      <c r="D399" s="33" t="n">
        <v>2</v>
      </c>
      <c r="E399" s="33" t="n">
        <v>1</v>
      </c>
      <c r="F399" s="33" t="n">
        <v>4</v>
      </c>
      <c r="G399" s="33" t="n">
        <v>18.811151046</v>
      </c>
      <c r="H399" s="33" t="n">
        <v>0.158509915</v>
      </c>
      <c r="I399" s="33" t="n">
        <v>0.0536464548</v>
      </c>
      <c r="J399" s="33" t="n">
        <v>0.9831166107</v>
      </c>
    </row>
    <row r="400" customFormat="false" ht="12.75" hidden="false" customHeight="false" outlineLevel="0" collapsed="false">
      <c r="A400" s="33" t="n">
        <v>1</v>
      </c>
      <c r="B400" s="33" t="n">
        <v>1</v>
      </c>
      <c r="C400" s="33" t="n">
        <v>2</v>
      </c>
      <c r="D400" s="33" t="n">
        <v>3</v>
      </c>
      <c r="E400" s="33" t="n">
        <v>1</v>
      </c>
      <c r="F400" s="33" t="n">
        <v>4</v>
      </c>
      <c r="G400" s="33" t="n">
        <v>13.647398935</v>
      </c>
      <c r="H400" s="33" t="n">
        <v>0.1435978192</v>
      </c>
      <c r="I400" s="33" t="n">
        <v>0.0496543386</v>
      </c>
      <c r="J400" s="33" t="n">
        <v>0.8114748972</v>
      </c>
    </row>
    <row r="401" customFormat="false" ht="12.75" hidden="false" customHeight="false" outlineLevel="0" collapsed="false">
      <c r="A401" s="33" t="n">
        <v>1</v>
      </c>
      <c r="B401" s="33" t="n">
        <v>2</v>
      </c>
      <c r="C401" s="33" t="n">
        <v>2</v>
      </c>
      <c r="D401" s="33" t="n">
        <v>3</v>
      </c>
      <c r="E401" s="33" t="n">
        <v>1</v>
      </c>
      <c r="F401" s="33" t="n">
        <v>4</v>
      </c>
      <c r="G401" s="33" t="n">
        <v>13.936603301</v>
      </c>
      <c r="H401" s="33" t="n">
        <v>0.1797067937</v>
      </c>
      <c r="I401" s="33" t="n">
        <v>0.0570411039</v>
      </c>
      <c r="J401" s="33" t="n">
        <v>0.8494242446</v>
      </c>
    </row>
    <row r="402" customFormat="false" ht="12.75" hidden="false" customHeight="false" outlineLevel="0" collapsed="false">
      <c r="A402" s="33" t="n">
        <v>1</v>
      </c>
      <c r="B402" s="33" t="n">
        <v>3</v>
      </c>
      <c r="C402" s="33" t="n">
        <v>2</v>
      </c>
      <c r="D402" s="33" t="n">
        <v>3</v>
      </c>
      <c r="E402" s="33" t="n">
        <v>1</v>
      </c>
      <c r="F402" s="33" t="n">
        <v>4</v>
      </c>
      <c r="G402" s="33" t="n">
        <v>14.034827546</v>
      </c>
      <c r="H402" s="33" t="n">
        <v>0.02000001</v>
      </c>
      <c r="I402" s="33" t="n">
        <v>0.0308765933</v>
      </c>
      <c r="J402" s="33" t="n">
        <v>0.8691725845</v>
      </c>
    </row>
    <row r="403" customFormat="false" ht="12.75" hidden="false" customHeight="false" outlineLevel="0" collapsed="false">
      <c r="A403" s="33" t="n">
        <v>1</v>
      </c>
      <c r="B403" s="33" t="n">
        <v>5</v>
      </c>
      <c r="C403" s="33" t="n">
        <v>2</v>
      </c>
      <c r="D403" s="33" t="n">
        <v>3</v>
      </c>
      <c r="E403" s="33" t="n">
        <v>1</v>
      </c>
      <c r="F403" s="33" t="n">
        <v>4</v>
      </c>
      <c r="G403" s="33" t="n">
        <v>14.038448878</v>
      </c>
      <c r="H403" s="33" t="n">
        <v>0.1578379966</v>
      </c>
      <c r="I403" s="33" t="n">
        <v>0.0553326988</v>
      </c>
      <c r="J403" s="33" t="n">
        <v>0.9735232841</v>
      </c>
    </row>
    <row r="404" customFormat="false" ht="12.75" hidden="false" customHeight="false" outlineLevel="0" collapsed="false">
      <c r="A404" s="33" t="n">
        <v>1</v>
      </c>
      <c r="B404" s="33" t="n">
        <v>6</v>
      </c>
      <c r="C404" s="33" t="n">
        <v>2</v>
      </c>
      <c r="D404" s="33" t="n">
        <v>3</v>
      </c>
      <c r="E404" s="33" t="n">
        <v>1</v>
      </c>
      <c r="F404" s="33" t="n">
        <v>4</v>
      </c>
      <c r="G404" s="33" t="n">
        <v>15.26386432</v>
      </c>
      <c r="H404" s="33" t="n">
        <v>0.1132772308</v>
      </c>
      <c r="I404" s="33" t="n">
        <v>0.0534235783</v>
      </c>
      <c r="J404" s="33" t="n">
        <v>0.9842885913</v>
      </c>
    </row>
    <row r="405" customFormat="false" ht="12.75" hidden="false" customHeight="false" outlineLevel="0" collapsed="false">
      <c r="A405" s="33" t="n">
        <v>1</v>
      </c>
      <c r="B405" s="33" t="n">
        <v>7</v>
      </c>
      <c r="C405" s="33" t="n">
        <v>2</v>
      </c>
      <c r="D405" s="33" t="n">
        <v>3</v>
      </c>
      <c r="E405" s="33" t="n">
        <v>1</v>
      </c>
      <c r="F405" s="33" t="n">
        <v>4</v>
      </c>
      <c r="G405" s="33" t="n">
        <v>14.297129371</v>
      </c>
      <c r="H405" s="33" t="n">
        <v>0.1405239819</v>
      </c>
      <c r="I405" s="33" t="n">
        <v>0.0575220802</v>
      </c>
      <c r="J405" s="33" t="n">
        <v>0.987807296</v>
      </c>
    </row>
    <row r="406" customFormat="false" ht="12.75" hidden="false" customHeight="false" outlineLevel="0" collapsed="false">
      <c r="A406" s="33" t="n">
        <v>1</v>
      </c>
      <c r="B406" s="33" t="n">
        <v>9</v>
      </c>
      <c r="C406" s="33" t="n">
        <v>2</v>
      </c>
      <c r="D406" s="33" t="n">
        <v>3</v>
      </c>
      <c r="E406" s="33" t="n">
        <v>1</v>
      </c>
      <c r="F406" s="33" t="n">
        <v>4</v>
      </c>
      <c r="G406" s="33" t="n">
        <v>13.026680425</v>
      </c>
      <c r="H406" s="33" t="n">
        <v>0.02000001</v>
      </c>
      <c r="I406" s="33" t="n">
        <v>0.0169730052</v>
      </c>
      <c r="J406" s="33" t="n">
        <v>0.5450578263</v>
      </c>
    </row>
    <row r="407" customFormat="false" ht="12.75" hidden="false" customHeight="false" outlineLevel="0" collapsed="false">
      <c r="A407" s="33" t="n">
        <v>1</v>
      </c>
      <c r="B407" s="33" t="n">
        <v>1</v>
      </c>
      <c r="C407" s="33" t="n">
        <v>2</v>
      </c>
      <c r="D407" s="33" t="n">
        <v>1</v>
      </c>
      <c r="E407" s="33" t="n">
        <v>1</v>
      </c>
      <c r="F407" s="33" t="n">
        <v>5</v>
      </c>
      <c r="G407" s="33" t="n">
        <v>26.451447707</v>
      </c>
      <c r="H407" s="33" t="n">
        <v>0.2746101818</v>
      </c>
      <c r="I407" s="33" t="n">
        <v>0.0660429689</v>
      </c>
      <c r="J407" s="33" t="n">
        <v>0.985554105</v>
      </c>
    </row>
    <row r="408" customFormat="false" ht="12.75" hidden="false" customHeight="false" outlineLevel="0" collapsed="false">
      <c r="A408" s="33" t="n">
        <v>1</v>
      </c>
      <c r="B408" s="33" t="n">
        <v>2</v>
      </c>
      <c r="C408" s="33" t="n">
        <v>2</v>
      </c>
      <c r="D408" s="33" t="n">
        <v>1</v>
      </c>
      <c r="E408" s="33" t="n">
        <v>1</v>
      </c>
      <c r="F408" s="33" t="n">
        <v>5</v>
      </c>
      <c r="G408" s="33" t="n">
        <v>29.472430226</v>
      </c>
      <c r="H408" s="33" t="n">
        <v>0.2435948961</v>
      </c>
      <c r="I408" s="33" t="n">
        <v>0.0669775448</v>
      </c>
      <c r="J408" s="33" t="n">
        <v>0.990167402</v>
      </c>
    </row>
    <row r="409" customFormat="false" ht="12.75" hidden="false" customHeight="false" outlineLevel="0" collapsed="false">
      <c r="A409" s="33" t="n">
        <v>1</v>
      </c>
      <c r="B409" s="33" t="n">
        <v>4</v>
      </c>
      <c r="C409" s="33" t="n">
        <v>2</v>
      </c>
      <c r="D409" s="33" t="n">
        <v>1</v>
      </c>
      <c r="E409" s="33" t="n">
        <v>1</v>
      </c>
      <c r="F409" s="33" t="n">
        <v>5</v>
      </c>
      <c r="G409" s="33" t="n">
        <v>29.300375265</v>
      </c>
      <c r="H409" s="33" t="n">
        <v>0.0905979951</v>
      </c>
      <c r="I409" s="33" t="n">
        <v>0.0456602762</v>
      </c>
      <c r="J409" s="33" t="n">
        <v>0.8220108261</v>
      </c>
    </row>
    <row r="410" customFormat="false" ht="12.75" hidden="false" customHeight="false" outlineLevel="0" collapsed="false">
      <c r="A410" s="33" t="n">
        <v>1</v>
      </c>
      <c r="B410" s="33" t="n">
        <v>5</v>
      </c>
      <c r="C410" s="33" t="n">
        <v>2</v>
      </c>
      <c r="D410" s="33" t="n">
        <v>1</v>
      </c>
      <c r="E410" s="33" t="n">
        <v>1</v>
      </c>
      <c r="F410" s="33" t="n">
        <v>5</v>
      </c>
      <c r="G410" s="33" t="n">
        <v>26.585421079</v>
      </c>
      <c r="H410" s="33" t="n">
        <v>0.3137564207</v>
      </c>
      <c r="I410" s="33" t="n">
        <v>0.0747437664</v>
      </c>
      <c r="J410" s="33" t="n">
        <v>0.9940407694</v>
      </c>
    </row>
    <row r="411" customFormat="false" ht="12.75" hidden="false" customHeight="false" outlineLevel="0" collapsed="false">
      <c r="A411" s="33" t="n">
        <v>1</v>
      </c>
      <c r="B411" s="33" t="n">
        <v>6</v>
      </c>
      <c r="C411" s="33" t="n">
        <v>2</v>
      </c>
      <c r="D411" s="33" t="n">
        <v>1</v>
      </c>
      <c r="E411" s="33" t="n">
        <v>1</v>
      </c>
      <c r="F411" s="33" t="n">
        <v>5</v>
      </c>
      <c r="G411" s="33" t="n">
        <v>26.327345752</v>
      </c>
      <c r="H411" s="33" t="n">
        <v>0.3327156483</v>
      </c>
      <c r="I411" s="33" t="n">
        <v>0.0724355245</v>
      </c>
      <c r="J411" s="33" t="n">
        <v>0.9925768861</v>
      </c>
    </row>
    <row r="412" customFormat="false" ht="12.75" hidden="false" customHeight="false" outlineLevel="0" collapsed="false">
      <c r="A412" s="33" t="n">
        <v>1</v>
      </c>
      <c r="B412" s="33" t="n">
        <v>7</v>
      </c>
      <c r="C412" s="33" t="n">
        <v>2</v>
      </c>
      <c r="D412" s="33" t="n">
        <v>1</v>
      </c>
      <c r="E412" s="33" t="n">
        <v>1</v>
      </c>
      <c r="F412" s="33" t="n">
        <v>5</v>
      </c>
      <c r="G412" s="33" t="n">
        <v>25.854751213</v>
      </c>
      <c r="H412" s="33" t="n">
        <v>0.2635361357</v>
      </c>
      <c r="I412" s="33" t="n">
        <v>0.0650956457</v>
      </c>
      <c r="J412" s="33" t="n">
        <v>0.9875693585</v>
      </c>
    </row>
    <row r="413" customFormat="false" ht="12.75" hidden="false" customHeight="false" outlineLevel="0" collapsed="false">
      <c r="A413" s="33" t="n">
        <v>1</v>
      </c>
      <c r="B413" s="33" t="n">
        <v>8</v>
      </c>
      <c r="C413" s="33" t="n">
        <v>2</v>
      </c>
      <c r="D413" s="33" t="n">
        <v>1</v>
      </c>
      <c r="E413" s="33" t="n">
        <v>1</v>
      </c>
      <c r="F413" s="33" t="n">
        <v>5</v>
      </c>
      <c r="G413" s="33" t="n">
        <v>24.076008069</v>
      </c>
      <c r="H413" s="33" t="n">
        <v>0.3165349434</v>
      </c>
      <c r="I413" s="33" t="n">
        <v>0.0767449617</v>
      </c>
      <c r="J413" s="33" t="n">
        <v>0.9705374076</v>
      </c>
    </row>
    <row r="414" customFormat="false" ht="12.75" hidden="false" customHeight="false" outlineLevel="0" collapsed="false">
      <c r="A414" s="33" t="n">
        <v>1</v>
      </c>
      <c r="B414" s="33" t="n">
        <v>9</v>
      </c>
      <c r="C414" s="33" t="n">
        <v>2</v>
      </c>
      <c r="D414" s="33" t="n">
        <v>1</v>
      </c>
      <c r="E414" s="33" t="n">
        <v>1</v>
      </c>
      <c r="F414" s="33" t="n">
        <v>5</v>
      </c>
      <c r="G414" s="33" t="n">
        <v>27.17116292</v>
      </c>
      <c r="H414" s="33" t="n">
        <v>0.1632325677</v>
      </c>
      <c r="I414" s="33" t="n">
        <v>0.0489725971</v>
      </c>
      <c r="J414" s="33" t="n">
        <v>0.857135212</v>
      </c>
    </row>
    <row r="415" customFormat="false" ht="12.75" hidden="false" customHeight="false" outlineLevel="0" collapsed="false">
      <c r="A415" s="33" t="n">
        <v>1</v>
      </c>
      <c r="B415" s="33" t="n">
        <v>1</v>
      </c>
      <c r="C415" s="33" t="n">
        <v>2</v>
      </c>
      <c r="D415" s="33" t="n">
        <v>2</v>
      </c>
      <c r="E415" s="33" t="n">
        <v>1</v>
      </c>
      <c r="F415" s="33" t="n">
        <v>5</v>
      </c>
      <c r="G415" s="33" t="n">
        <v>21.988165613</v>
      </c>
      <c r="H415" s="33" t="n">
        <v>0.2025937147</v>
      </c>
      <c r="I415" s="33" t="n">
        <v>0.0591415796</v>
      </c>
      <c r="J415" s="33" t="n">
        <v>0.9815038329</v>
      </c>
    </row>
    <row r="416" customFormat="false" ht="12.75" hidden="false" customHeight="false" outlineLevel="0" collapsed="false">
      <c r="A416" s="33" t="n">
        <v>1</v>
      </c>
      <c r="B416" s="33" t="n">
        <v>2</v>
      </c>
      <c r="C416" s="33" t="n">
        <v>2</v>
      </c>
      <c r="D416" s="33" t="n">
        <v>2</v>
      </c>
      <c r="E416" s="33" t="n">
        <v>1</v>
      </c>
      <c r="F416" s="33" t="n">
        <v>5</v>
      </c>
      <c r="G416" s="33" t="n">
        <v>21.145035034</v>
      </c>
      <c r="H416" s="33" t="n">
        <v>0.3710473432</v>
      </c>
      <c r="I416" s="33" t="n">
        <v>0.0884673001</v>
      </c>
      <c r="J416" s="33" t="n">
        <v>0.9909723076</v>
      </c>
    </row>
    <row r="417" customFormat="false" ht="12.75" hidden="false" customHeight="false" outlineLevel="0" collapsed="false">
      <c r="A417" s="33" t="n">
        <v>1</v>
      </c>
      <c r="B417" s="33" t="n">
        <v>4</v>
      </c>
      <c r="C417" s="33" t="n">
        <v>2</v>
      </c>
      <c r="D417" s="33" t="n">
        <v>2</v>
      </c>
      <c r="E417" s="33" t="n">
        <v>1</v>
      </c>
      <c r="F417" s="33" t="n">
        <v>5</v>
      </c>
      <c r="G417" s="33" t="n">
        <v>21.37640604</v>
      </c>
      <c r="H417" s="33" t="n">
        <v>0.1302298664</v>
      </c>
      <c r="I417" s="33" t="n">
        <v>0.0460273557</v>
      </c>
      <c r="J417" s="33" t="n">
        <v>0.8862329374</v>
      </c>
    </row>
    <row r="418" customFormat="false" ht="12.75" hidden="false" customHeight="false" outlineLevel="0" collapsed="false">
      <c r="A418" s="33" t="n">
        <v>1</v>
      </c>
      <c r="B418" s="33" t="n">
        <v>5</v>
      </c>
      <c r="C418" s="33" t="n">
        <v>2</v>
      </c>
      <c r="D418" s="33" t="n">
        <v>2</v>
      </c>
      <c r="E418" s="33" t="n">
        <v>1</v>
      </c>
      <c r="F418" s="33" t="n">
        <v>5</v>
      </c>
      <c r="G418" s="33" t="n">
        <v>20.783346983</v>
      </c>
      <c r="H418" s="33" t="n">
        <v>0.2474756007</v>
      </c>
      <c r="I418" s="33" t="n">
        <v>0.070848062</v>
      </c>
      <c r="J418" s="33" t="n">
        <v>0.9952995787</v>
      </c>
    </row>
    <row r="419" customFormat="false" ht="12.75" hidden="false" customHeight="false" outlineLevel="0" collapsed="false">
      <c r="A419" s="33" t="n">
        <v>1</v>
      </c>
      <c r="B419" s="33" t="n">
        <v>6</v>
      </c>
      <c r="C419" s="33" t="n">
        <v>2</v>
      </c>
      <c r="D419" s="33" t="n">
        <v>2</v>
      </c>
      <c r="E419" s="33" t="n">
        <v>1</v>
      </c>
      <c r="F419" s="33" t="n">
        <v>5</v>
      </c>
      <c r="G419" s="33" t="n">
        <v>20.359650668</v>
      </c>
      <c r="H419" s="33" t="n">
        <v>0.2325581156</v>
      </c>
      <c r="I419" s="33" t="n">
        <v>0.068128443</v>
      </c>
      <c r="J419" s="33" t="n">
        <v>0.9939949479</v>
      </c>
    </row>
    <row r="420" customFormat="false" ht="12.75" hidden="false" customHeight="false" outlineLevel="0" collapsed="false">
      <c r="A420" s="33" t="n">
        <v>1</v>
      </c>
      <c r="B420" s="33" t="n">
        <v>7</v>
      </c>
      <c r="C420" s="33" t="n">
        <v>2</v>
      </c>
      <c r="D420" s="33" t="n">
        <v>2</v>
      </c>
      <c r="E420" s="33" t="n">
        <v>1</v>
      </c>
      <c r="F420" s="33" t="n">
        <v>5</v>
      </c>
      <c r="G420" s="33" t="n">
        <v>20.853038394</v>
      </c>
      <c r="H420" s="33" t="n">
        <v>0.2182892426</v>
      </c>
      <c r="I420" s="33" t="n">
        <v>0.0653691275</v>
      </c>
      <c r="J420" s="33" t="n">
        <v>0.9903798756</v>
      </c>
    </row>
    <row r="421" customFormat="false" ht="12.75" hidden="false" customHeight="false" outlineLevel="0" collapsed="false">
      <c r="A421" s="33" t="n">
        <v>1</v>
      </c>
      <c r="B421" s="33" t="n">
        <v>8</v>
      </c>
      <c r="C421" s="33" t="n">
        <v>2</v>
      </c>
      <c r="D421" s="33" t="n">
        <v>2</v>
      </c>
      <c r="E421" s="33" t="n">
        <v>1</v>
      </c>
      <c r="F421" s="33" t="n">
        <v>5</v>
      </c>
      <c r="G421" s="33" t="n">
        <v>24.402000256</v>
      </c>
      <c r="H421" s="33" t="n">
        <v>0.3055084162</v>
      </c>
      <c r="I421" s="33" t="n">
        <v>0.080852129</v>
      </c>
      <c r="J421" s="33" t="n">
        <v>0.9472519905</v>
      </c>
    </row>
    <row r="422" customFormat="false" ht="12.75" hidden="false" customHeight="false" outlineLevel="0" collapsed="false">
      <c r="A422" s="33" t="n">
        <v>1</v>
      </c>
      <c r="B422" s="33" t="n">
        <v>9</v>
      </c>
      <c r="C422" s="33" t="n">
        <v>2</v>
      </c>
      <c r="D422" s="33" t="n">
        <v>2</v>
      </c>
      <c r="E422" s="33" t="n">
        <v>1</v>
      </c>
      <c r="F422" s="33" t="n">
        <v>5</v>
      </c>
      <c r="G422" s="33" t="n">
        <v>20.453510011</v>
      </c>
      <c r="H422" s="33" t="n">
        <v>0.1649974804</v>
      </c>
      <c r="I422" s="33" t="n">
        <v>0.0577673767</v>
      </c>
      <c r="J422" s="33" t="n">
        <v>0.975069962</v>
      </c>
    </row>
    <row r="423" customFormat="false" ht="12.75" hidden="false" customHeight="false" outlineLevel="0" collapsed="false">
      <c r="A423" s="33" t="n">
        <v>1</v>
      </c>
      <c r="B423" s="33" t="n">
        <v>1</v>
      </c>
      <c r="C423" s="33" t="n">
        <v>2</v>
      </c>
      <c r="D423" s="33" t="n">
        <v>3</v>
      </c>
      <c r="E423" s="33" t="n">
        <v>1</v>
      </c>
      <c r="F423" s="33" t="n">
        <v>5</v>
      </c>
      <c r="G423" s="33" t="n">
        <v>14.876253664</v>
      </c>
      <c r="H423" s="33" t="n">
        <v>0.2962703103</v>
      </c>
      <c r="I423" s="33" t="n">
        <v>0.0831981711</v>
      </c>
      <c r="J423" s="33" t="n">
        <v>0.9228664934</v>
      </c>
    </row>
    <row r="424" customFormat="false" ht="12.75" hidden="false" customHeight="false" outlineLevel="0" collapsed="false">
      <c r="A424" s="33" t="n">
        <v>1</v>
      </c>
      <c r="B424" s="33" t="n">
        <v>2</v>
      </c>
      <c r="C424" s="33" t="n">
        <v>2</v>
      </c>
      <c r="D424" s="33" t="n">
        <v>3</v>
      </c>
      <c r="E424" s="33" t="n">
        <v>1</v>
      </c>
      <c r="F424" s="33" t="n">
        <v>5</v>
      </c>
      <c r="G424" s="33" t="n">
        <v>12.636726586</v>
      </c>
      <c r="H424" s="33" t="n">
        <v>0.1463500338</v>
      </c>
      <c r="I424" s="33" t="n">
        <v>0.0463792902</v>
      </c>
      <c r="J424" s="33" t="n">
        <v>0.6880553207</v>
      </c>
    </row>
    <row r="425" customFormat="false" ht="12.75" hidden="false" customHeight="false" outlineLevel="0" collapsed="false">
      <c r="A425" s="33" t="n">
        <v>1</v>
      </c>
      <c r="B425" s="33" t="n">
        <v>3</v>
      </c>
      <c r="C425" s="33" t="n">
        <v>2</v>
      </c>
      <c r="D425" s="33" t="n">
        <v>3</v>
      </c>
      <c r="E425" s="33" t="n">
        <v>1</v>
      </c>
      <c r="F425" s="33" t="n">
        <v>5</v>
      </c>
      <c r="G425" s="33" t="n">
        <v>10.081612797</v>
      </c>
      <c r="H425" s="33" t="n">
        <v>0.02000001</v>
      </c>
      <c r="I425" s="33" t="n">
        <v>0.0263053058</v>
      </c>
      <c r="J425" s="33" t="n">
        <v>0.3765686583</v>
      </c>
    </row>
    <row r="426" customFormat="false" ht="12.75" hidden="false" customHeight="false" outlineLevel="0" collapsed="false">
      <c r="A426" s="33" t="n">
        <v>1</v>
      </c>
      <c r="B426" s="33" t="n">
        <v>5</v>
      </c>
      <c r="C426" s="33" t="n">
        <v>2</v>
      </c>
      <c r="D426" s="33" t="n">
        <v>3</v>
      </c>
      <c r="E426" s="33" t="n">
        <v>1</v>
      </c>
      <c r="F426" s="33" t="n">
        <v>5</v>
      </c>
      <c r="G426" s="33" t="n">
        <v>13.961430491</v>
      </c>
      <c r="H426" s="33" t="n">
        <v>0.1869677114</v>
      </c>
      <c r="I426" s="33" t="n">
        <v>0.0613913881</v>
      </c>
      <c r="J426" s="33" t="n">
        <v>0.9749773596</v>
      </c>
    </row>
    <row r="427" customFormat="false" ht="12.75" hidden="false" customHeight="false" outlineLevel="0" collapsed="false">
      <c r="A427" s="33" t="n">
        <v>1</v>
      </c>
      <c r="B427" s="33" t="n">
        <v>6</v>
      </c>
      <c r="C427" s="33" t="n">
        <v>2</v>
      </c>
      <c r="D427" s="33" t="n">
        <v>3</v>
      </c>
      <c r="E427" s="33" t="n">
        <v>1</v>
      </c>
      <c r="F427" s="33" t="n">
        <v>5</v>
      </c>
      <c r="G427" s="33" t="n">
        <v>14.497461095</v>
      </c>
      <c r="H427" s="33" t="n">
        <v>0.1745837389</v>
      </c>
      <c r="I427" s="33" t="n">
        <v>0.0615578167</v>
      </c>
      <c r="J427" s="33" t="n">
        <v>0.982846197</v>
      </c>
    </row>
    <row r="428" customFormat="false" ht="12.75" hidden="false" customHeight="false" outlineLevel="0" collapsed="false">
      <c r="A428" s="33" t="n">
        <v>1</v>
      </c>
      <c r="B428" s="33" t="n">
        <v>7</v>
      </c>
      <c r="C428" s="33" t="n">
        <v>2</v>
      </c>
      <c r="D428" s="33" t="n">
        <v>3</v>
      </c>
      <c r="E428" s="33" t="n">
        <v>1</v>
      </c>
      <c r="F428" s="33" t="n">
        <v>5</v>
      </c>
      <c r="G428" s="33" t="n">
        <v>15.755072115</v>
      </c>
      <c r="H428" s="33" t="n">
        <v>0.1591240893</v>
      </c>
      <c r="I428" s="33" t="n">
        <v>0.0639071142</v>
      </c>
      <c r="J428" s="33" t="n">
        <v>0.9898751386</v>
      </c>
    </row>
    <row r="429" customFormat="false" ht="12.75" hidden="false" customHeight="false" outlineLevel="0" collapsed="false">
      <c r="A429" s="33" t="n">
        <v>1</v>
      </c>
      <c r="B429" s="33" t="n">
        <v>9</v>
      </c>
      <c r="C429" s="33" t="n">
        <v>2</v>
      </c>
      <c r="D429" s="33" t="n">
        <v>3</v>
      </c>
      <c r="E429" s="33" t="n">
        <v>1</v>
      </c>
      <c r="F429" s="33" t="n">
        <v>5</v>
      </c>
      <c r="G429" s="33" t="n">
        <v>13.927285672</v>
      </c>
      <c r="H429" s="33" t="n">
        <v>0.0844943953</v>
      </c>
      <c r="I429" s="33" t="n">
        <v>0.0390435322</v>
      </c>
      <c r="J429" s="33" t="n">
        <v>0.9085230146</v>
      </c>
    </row>
    <row r="430" customFormat="false" ht="12.75" hidden="false" customHeight="false" outlineLevel="0" collapsed="false">
      <c r="A430" s="33" t="n">
        <v>1</v>
      </c>
      <c r="B430" s="33" t="n">
        <v>1</v>
      </c>
      <c r="C430" s="33" t="n">
        <v>2</v>
      </c>
      <c r="D430" s="33" t="n">
        <v>1</v>
      </c>
      <c r="E430" s="33" t="n">
        <v>1</v>
      </c>
      <c r="F430" s="33" t="n">
        <v>6</v>
      </c>
      <c r="G430" s="33" t="n">
        <v>27.445079394</v>
      </c>
      <c r="H430" s="33" t="n">
        <v>0.2442326175</v>
      </c>
      <c r="I430" s="33" t="n">
        <v>0.0595441963</v>
      </c>
      <c r="J430" s="33" t="n">
        <v>0.9776094644</v>
      </c>
    </row>
    <row r="431" customFormat="false" ht="12.75" hidden="false" customHeight="false" outlineLevel="0" collapsed="false">
      <c r="A431" s="33" t="n">
        <v>1</v>
      </c>
      <c r="B431" s="33" t="n">
        <v>2</v>
      </c>
      <c r="C431" s="33" t="n">
        <v>2</v>
      </c>
      <c r="D431" s="33" t="n">
        <v>1</v>
      </c>
      <c r="E431" s="33" t="n">
        <v>1</v>
      </c>
      <c r="F431" s="33" t="n">
        <v>6</v>
      </c>
      <c r="G431" s="33" t="n">
        <v>27.69476724</v>
      </c>
      <c r="H431" s="33" t="n">
        <v>0.2950854939</v>
      </c>
      <c r="I431" s="33" t="n">
        <v>0.0686752698</v>
      </c>
      <c r="J431" s="33" t="n">
        <v>0.9662251166</v>
      </c>
    </row>
    <row r="432" customFormat="false" ht="12.75" hidden="false" customHeight="false" outlineLevel="0" collapsed="false">
      <c r="A432" s="33" t="n">
        <v>1</v>
      </c>
      <c r="B432" s="33" t="n">
        <v>4</v>
      </c>
      <c r="C432" s="33" t="n">
        <v>2</v>
      </c>
      <c r="D432" s="33" t="n">
        <v>1</v>
      </c>
      <c r="E432" s="33" t="n">
        <v>1</v>
      </c>
      <c r="F432" s="33" t="n">
        <v>6</v>
      </c>
      <c r="G432" s="33" t="n">
        <v>25.196737024</v>
      </c>
      <c r="H432" s="33" t="n">
        <v>0.3656092395</v>
      </c>
      <c r="I432" s="33" t="n">
        <v>0.076608088</v>
      </c>
      <c r="J432" s="33" t="n">
        <v>0.9080330009</v>
      </c>
    </row>
    <row r="433" customFormat="false" ht="12.75" hidden="false" customHeight="false" outlineLevel="0" collapsed="false">
      <c r="A433" s="33" t="n">
        <v>1</v>
      </c>
      <c r="B433" s="33" t="n">
        <v>5</v>
      </c>
      <c r="C433" s="33" t="n">
        <v>2</v>
      </c>
      <c r="D433" s="33" t="n">
        <v>1</v>
      </c>
      <c r="E433" s="33" t="n">
        <v>1</v>
      </c>
      <c r="F433" s="33" t="n">
        <v>6</v>
      </c>
      <c r="G433" s="33" t="n">
        <v>26.00227148</v>
      </c>
      <c r="H433" s="33" t="n">
        <v>0.2987195603</v>
      </c>
      <c r="I433" s="33" t="n">
        <v>0.0699800122</v>
      </c>
      <c r="J433" s="33" t="n">
        <v>0.9926095904</v>
      </c>
    </row>
    <row r="434" customFormat="false" ht="12.75" hidden="false" customHeight="false" outlineLevel="0" collapsed="false">
      <c r="A434" s="33" t="n">
        <v>1</v>
      </c>
      <c r="B434" s="33" t="n">
        <v>6</v>
      </c>
      <c r="C434" s="33" t="n">
        <v>2</v>
      </c>
      <c r="D434" s="33" t="n">
        <v>1</v>
      </c>
      <c r="E434" s="33" t="n">
        <v>1</v>
      </c>
      <c r="F434" s="33" t="n">
        <v>6</v>
      </c>
      <c r="G434" s="33" t="n">
        <v>26.58459784</v>
      </c>
      <c r="H434" s="33" t="n">
        <v>0.3490177115</v>
      </c>
      <c r="I434" s="33" t="n">
        <v>0.0728364203</v>
      </c>
      <c r="J434" s="33" t="n">
        <v>0.995891188</v>
      </c>
    </row>
    <row r="435" customFormat="false" ht="12.75" hidden="false" customHeight="false" outlineLevel="0" collapsed="false">
      <c r="A435" s="33" t="n">
        <v>1</v>
      </c>
      <c r="B435" s="33" t="n">
        <v>7</v>
      </c>
      <c r="C435" s="33" t="n">
        <v>2</v>
      </c>
      <c r="D435" s="33" t="n">
        <v>1</v>
      </c>
      <c r="E435" s="33" t="n">
        <v>1</v>
      </c>
      <c r="F435" s="33" t="n">
        <v>6</v>
      </c>
      <c r="G435" s="33" t="n">
        <v>26.081487492</v>
      </c>
      <c r="H435" s="33" t="n">
        <v>0.2477249214</v>
      </c>
      <c r="I435" s="33" t="n">
        <v>0.0642492379</v>
      </c>
      <c r="J435" s="33" t="n">
        <v>0.9896107789</v>
      </c>
    </row>
    <row r="436" customFormat="false" ht="12.75" hidden="false" customHeight="false" outlineLevel="0" collapsed="false">
      <c r="A436" s="33" t="n">
        <v>1</v>
      </c>
      <c r="B436" s="33" t="n">
        <v>8</v>
      </c>
      <c r="C436" s="33" t="n">
        <v>2</v>
      </c>
      <c r="D436" s="33" t="n">
        <v>1</v>
      </c>
      <c r="E436" s="33" t="n">
        <v>1</v>
      </c>
      <c r="F436" s="33" t="n">
        <v>6</v>
      </c>
      <c r="G436" s="33" t="n">
        <v>27.420624021</v>
      </c>
      <c r="H436" s="33" t="n">
        <v>0.2274735624</v>
      </c>
      <c r="I436" s="33" t="n">
        <v>0.0649718901</v>
      </c>
      <c r="J436" s="33" t="n">
        <v>0.9552011246</v>
      </c>
    </row>
    <row r="437" customFormat="false" ht="12.75" hidden="false" customHeight="false" outlineLevel="0" collapsed="false">
      <c r="A437" s="33" t="n">
        <v>1</v>
      </c>
      <c r="B437" s="33" t="n">
        <v>9</v>
      </c>
      <c r="C437" s="33" t="n">
        <v>2</v>
      </c>
      <c r="D437" s="33" t="n">
        <v>1</v>
      </c>
      <c r="E437" s="33" t="n">
        <v>1</v>
      </c>
      <c r="F437" s="33" t="n">
        <v>6</v>
      </c>
      <c r="G437" s="33" t="n">
        <v>21.818713513</v>
      </c>
      <c r="H437" s="33" t="n">
        <v>0.4018708631</v>
      </c>
      <c r="I437" s="33" t="n">
        <v>0.081832363</v>
      </c>
      <c r="J437" s="33" t="n">
        <v>0.8688313296</v>
      </c>
    </row>
    <row r="438" customFormat="false" ht="12.75" hidden="false" customHeight="false" outlineLevel="0" collapsed="false">
      <c r="A438" s="33" t="n">
        <v>1</v>
      </c>
      <c r="B438" s="33" t="n">
        <v>1</v>
      </c>
      <c r="C438" s="33" t="n">
        <v>2</v>
      </c>
      <c r="D438" s="33" t="n">
        <v>2</v>
      </c>
      <c r="E438" s="33" t="n">
        <v>1</v>
      </c>
      <c r="F438" s="33" t="n">
        <v>6</v>
      </c>
      <c r="G438" s="33" t="n">
        <v>21.700578792</v>
      </c>
      <c r="H438" s="33" t="n">
        <v>0.1322964263</v>
      </c>
      <c r="I438" s="33" t="n">
        <v>0.0504431415</v>
      </c>
      <c r="J438" s="33" t="n">
        <v>0.982905346</v>
      </c>
    </row>
    <row r="439" customFormat="false" ht="12.75" hidden="false" customHeight="false" outlineLevel="0" collapsed="false">
      <c r="A439" s="33" t="n">
        <v>1</v>
      </c>
      <c r="B439" s="33" t="n">
        <v>2</v>
      </c>
      <c r="C439" s="33" t="n">
        <v>2</v>
      </c>
      <c r="D439" s="33" t="n">
        <v>2</v>
      </c>
      <c r="E439" s="33" t="n">
        <v>1</v>
      </c>
      <c r="F439" s="33" t="n">
        <v>6</v>
      </c>
      <c r="G439" s="33" t="n">
        <v>21.265821657</v>
      </c>
      <c r="H439" s="33" t="n">
        <v>0.2820686439</v>
      </c>
      <c r="I439" s="33" t="n">
        <v>0.0716652013</v>
      </c>
      <c r="J439" s="33" t="n">
        <v>0.9756239304</v>
      </c>
    </row>
    <row r="440" customFormat="false" ht="12.75" hidden="false" customHeight="false" outlineLevel="0" collapsed="false">
      <c r="A440" s="33" t="n">
        <v>1</v>
      </c>
      <c r="B440" s="33" t="n">
        <v>4</v>
      </c>
      <c r="C440" s="33" t="n">
        <v>2</v>
      </c>
      <c r="D440" s="33" t="n">
        <v>2</v>
      </c>
      <c r="E440" s="33" t="n">
        <v>1</v>
      </c>
      <c r="F440" s="33" t="n">
        <v>6</v>
      </c>
      <c r="G440" s="33" t="n">
        <v>25.333537022</v>
      </c>
      <c r="H440" s="33" t="n">
        <v>0.0467315855</v>
      </c>
      <c r="I440" s="33" t="n">
        <v>0.035720649</v>
      </c>
      <c r="J440" s="33" t="n">
        <v>0.9300088104</v>
      </c>
    </row>
    <row r="441" customFormat="false" ht="12.75" hidden="false" customHeight="false" outlineLevel="0" collapsed="false">
      <c r="A441" s="33" t="n">
        <v>1</v>
      </c>
      <c r="B441" s="33" t="n">
        <v>5</v>
      </c>
      <c r="C441" s="33" t="n">
        <v>2</v>
      </c>
      <c r="D441" s="33" t="n">
        <v>2</v>
      </c>
      <c r="E441" s="33" t="n">
        <v>1</v>
      </c>
      <c r="F441" s="33" t="n">
        <v>6</v>
      </c>
      <c r="G441" s="33" t="n">
        <v>21.367393264</v>
      </c>
      <c r="H441" s="33" t="n">
        <v>0.247330203</v>
      </c>
      <c r="I441" s="33" t="n">
        <v>0.0753955206</v>
      </c>
      <c r="J441" s="33" t="n">
        <v>0.9952606147</v>
      </c>
    </row>
    <row r="442" customFormat="false" ht="12.75" hidden="false" customHeight="false" outlineLevel="0" collapsed="false">
      <c r="A442" s="33" t="n">
        <v>1</v>
      </c>
      <c r="B442" s="33" t="n">
        <v>6</v>
      </c>
      <c r="C442" s="33" t="n">
        <v>2</v>
      </c>
      <c r="D442" s="33" t="n">
        <v>2</v>
      </c>
      <c r="E442" s="33" t="n">
        <v>1</v>
      </c>
      <c r="F442" s="33" t="n">
        <v>6</v>
      </c>
      <c r="G442" s="33" t="n">
        <v>21.270918219</v>
      </c>
      <c r="H442" s="33" t="n">
        <v>0.2097502763</v>
      </c>
      <c r="I442" s="33" t="n">
        <v>0.0659761227</v>
      </c>
      <c r="J442" s="33" t="n">
        <v>0.9936253913</v>
      </c>
    </row>
    <row r="443" customFormat="false" ht="12.75" hidden="false" customHeight="false" outlineLevel="0" collapsed="false">
      <c r="A443" s="33" t="n">
        <v>1</v>
      </c>
      <c r="B443" s="33" t="n">
        <v>7</v>
      </c>
      <c r="C443" s="33" t="n">
        <v>2</v>
      </c>
      <c r="D443" s="33" t="n">
        <v>2</v>
      </c>
      <c r="E443" s="33" t="n">
        <v>1</v>
      </c>
      <c r="F443" s="33" t="n">
        <v>6</v>
      </c>
      <c r="G443" s="33" t="n">
        <v>20.852297731</v>
      </c>
      <c r="H443" s="33" t="n">
        <v>0.2309723575</v>
      </c>
      <c r="I443" s="33" t="n">
        <v>0.0666022914</v>
      </c>
      <c r="J443" s="33" t="n">
        <v>0.9946460467</v>
      </c>
    </row>
    <row r="444" customFormat="false" ht="12.75" hidden="false" customHeight="false" outlineLevel="0" collapsed="false">
      <c r="A444" s="33" t="n">
        <v>1</v>
      </c>
      <c r="B444" s="33" t="n">
        <v>9</v>
      </c>
      <c r="C444" s="33" t="n">
        <v>2</v>
      </c>
      <c r="D444" s="33" t="n">
        <v>2</v>
      </c>
      <c r="E444" s="33" t="n">
        <v>1</v>
      </c>
      <c r="F444" s="33" t="n">
        <v>6</v>
      </c>
      <c r="G444" s="33" t="n">
        <v>19.378968901</v>
      </c>
      <c r="H444" s="33" t="n">
        <v>0.218943386</v>
      </c>
      <c r="I444" s="33" t="n">
        <v>0.0606382221</v>
      </c>
      <c r="J444" s="33" t="n">
        <v>0.9629575972</v>
      </c>
    </row>
    <row r="445" customFormat="false" ht="12.75" hidden="false" customHeight="false" outlineLevel="0" collapsed="false">
      <c r="A445" s="33" t="n">
        <v>1</v>
      </c>
      <c r="B445" s="33" t="n">
        <v>3</v>
      </c>
      <c r="C445" s="33" t="n">
        <v>2</v>
      </c>
      <c r="D445" s="33" t="n">
        <v>3</v>
      </c>
      <c r="E445" s="33" t="n">
        <v>1</v>
      </c>
      <c r="F445" s="33" t="n">
        <v>6</v>
      </c>
      <c r="G445" s="33" t="n">
        <v>10.358948626</v>
      </c>
      <c r="H445" s="33" t="n">
        <v>0.1676280936</v>
      </c>
      <c r="I445" s="33" t="n">
        <v>0.0653484558</v>
      </c>
      <c r="J445" s="33" t="n">
        <v>0.693431958</v>
      </c>
    </row>
    <row r="446" customFormat="false" ht="12.75" hidden="false" customHeight="false" outlineLevel="0" collapsed="false">
      <c r="A446" s="33" t="n">
        <v>1</v>
      </c>
      <c r="B446" s="33" t="n">
        <v>5</v>
      </c>
      <c r="C446" s="33" t="n">
        <v>2</v>
      </c>
      <c r="D446" s="33" t="n">
        <v>3</v>
      </c>
      <c r="E446" s="33" t="n">
        <v>1</v>
      </c>
      <c r="F446" s="33" t="n">
        <v>6</v>
      </c>
      <c r="G446" s="33" t="n">
        <v>15.142762956</v>
      </c>
      <c r="H446" s="33" t="n">
        <v>0.1988485882</v>
      </c>
      <c r="I446" s="33" t="n">
        <v>0.0695317857</v>
      </c>
      <c r="J446" s="33" t="n">
        <v>0.9900623185</v>
      </c>
    </row>
    <row r="447" customFormat="false" ht="12.75" hidden="false" customHeight="false" outlineLevel="0" collapsed="false">
      <c r="A447" s="33" t="n">
        <v>1</v>
      </c>
      <c r="B447" s="33" t="n">
        <v>6</v>
      </c>
      <c r="C447" s="33" t="n">
        <v>2</v>
      </c>
      <c r="D447" s="33" t="n">
        <v>3</v>
      </c>
      <c r="E447" s="33" t="n">
        <v>1</v>
      </c>
      <c r="F447" s="33" t="n">
        <v>6</v>
      </c>
      <c r="G447" s="33" t="n">
        <v>14.779738199</v>
      </c>
      <c r="H447" s="33" t="n">
        <v>0.1978216903</v>
      </c>
      <c r="I447" s="33" t="n">
        <v>0.0676399598</v>
      </c>
      <c r="J447" s="33" t="n">
        <v>0.9792794102</v>
      </c>
    </row>
    <row r="448" customFormat="false" ht="12.75" hidden="false" customHeight="false" outlineLevel="0" collapsed="false">
      <c r="A448" s="33" t="n">
        <v>1</v>
      </c>
      <c r="B448" s="33" t="n">
        <v>7</v>
      </c>
      <c r="C448" s="33" t="n">
        <v>2</v>
      </c>
      <c r="D448" s="33" t="n">
        <v>3</v>
      </c>
      <c r="E448" s="33" t="n">
        <v>1</v>
      </c>
      <c r="F448" s="33" t="n">
        <v>6</v>
      </c>
      <c r="G448" s="33" t="n">
        <v>15.75466889</v>
      </c>
      <c r="H448" s="33" t="n">
        <v>0.1583946981</v>
      </c>
      <c r="I448" s="33" t="n">
        <v>0.0627877985</v>
      </c>
      <c r="J448" s="33" t="n">
        <v>0.9897594477</v>
      </c>
    </row>
    <row r="449" customFormat="false" ht="12.75" hidden="false" customHeight="false" outlineLevel="0" collapsed="false">
      <c r="A449" s="33" t="n">
        <v>1</v>
      </c>
      <c r="B449" s="33" t="n">
        <v>9</v>
      </c>
      <c r="C449" s="33" t="n">
        <v>2</v>
      </c>
      <c r="D449" s="33" t="n">
        <v>3</v>
      </c>
      <c r="E449" s="33" t="n">
        <v>1</v>
      </c>
      <c r="F449" s="33" t="n">
        <v>6</v>
      </c>
      <c r="G449" s="33" t="n">
        <v>13.156441737</v>
      </c>
      <c r="H449" s="33" t="n">
        <v>0.0952669469</v>
      </c>
      <c r="I449" s="33" t="n">
        <v>0.0402000365</v>
      </c>
      <c r="J449" s="33" t="n">
        <v>0.9012821359</v>
      </c>
    </row>
    <row r="450" customFormat="false" ht="12.75" hidden="false" customHeight="false" outlineLevel="0" collapsed="false">
      <c r="A450" s="33" t="n">
        <v>1</v>
      </c>
      <c r="B450" s="33" t="n">
        <v>1</v>
      </c>
      <c r="C450" s="33" t="n">
        <v>2</v>
      </c>
      <c r="D450" s="33" t="n">
        <v>1</v>
      </c>
      <c r="E450" s="33" t="n">
        <v>1</v>
      </c>
      <c r="F450" s="33" t="n">
        <v>7</v>
      </c>
      <c r="G450" s="33" t="n">
        <v>27.650433287</v>
      </c>
      <c r="H450" s="33" t="n">
        <v>0.2277107675</v>
      </c>
      <c r="I450" s="33" t="n">
        <v>0.0570419601</v>
      </c>
      <c r="J450" s="33" t="n">
        <v>0.976207491</v>
      </c>
    </row>
    <row r="451" customFormat="false" ht="12.75" hidden="false" customHeight="false" outlineLevel="0" collapsed="false">
      <c r="A451" s="33" t="n">
        <v>1</v>
      </c>
      <c r="B451" s="33" t="n">
        <v>2</v>
      </c>
      <c r="C451" s="33" t="n">
        <v>2</v>
      </c>
      <c r="D451" s="33" t="n">
        <v>1</v>
      </c>
      <c r="E451" s="33" t="n">
        <v>1</v>
      </c>
      <c r="F451" s="33" t="n">
        <v>7</v>
      </c>
      <c r="G451" s="33" t="n">
        <v>24.872322323</v>
      </c>
      <c r="H451" s="33" t="n">
        <v>0.3519265021</v>
      </c>
      <c r="I451" s="33" t="n">
        <v>0.0781492372</v>
      </c>
      <c r="J451" s="33" t="n">
        <v>0.9664579539</v>
      </c>
    </row>
    <row r="452" customFormat="false" ht="12.75" hidden="false" customHeight="false" outlineLevel="0" collapsed="false">
      <c r="A452" s="33" t="n">
        <v>1</v>
      </c>
      <c r="B452" s="33" t="n">
        <v>4</v>
      </c>
      <c r="C452" s="33" t="n">
        <v>2</v>
      </c>
      <c r="D452" s="33" t="n">
        <v>1</v>
      </c>
      <c r="E452" s="33" t="n">
        <v>1</v>
      </c>
      <c r="F452" s="33" t="n">
        <v>7</v>
      </c>
      <c r="G452" s="33" t="n">
        <v>30.916796059</v>
      </c>
      <c r="H452" s="33" t="n">
        <v>0.1320383803</v>
      </c>
      <c r="I452" s="33" t="n">
        <v>0.0481048682</v>
      </c>
      <c r="J452" s="33" t="n">
        <v>0.9453425768</v>
      </c>
    </row>
    <row r="453" customFormat="false" ht="12.75" hidden="false" customHeight="false" outlineLevel="0" collapsed="false">
      <c r="A453" s="33" t="n">
        <v>1</v>
      </c>
      <c r="B453" s="33" t="n">
        <v>5</v>
      </c>
      <c r="C453" s="33" t="n">
        <v>2</v>
      </c>
      <c r="D453" s="33" t="n">
        <v>1</v>
      </c>
      <c r="E453" s="33" t="n">
        <v>1</v>
      </c>
      <c r="F453" s="33" t="n">
        <v>7</v>
      </c>
      <c r="G453" s="33" t="n">
        <v>25.947605486</v>
      </c>
      <c r="H453" s="33" t="n">
        <v>0.2994285887</v>
      </c>
      <c r="I453" s="33" t="n">
        <v>0.0735469765</v>
      </c>
      <c r="J453" s="33" t="n">
        <v>0.9886718604</v>
      </c>
    </row>
    <row r="454" customFormat="false" ht="12.75" hidden="false" customHeight="false" outlineLevel="0" collapsed="false">
      <c r="A454" s="33" t="n">
        <v>1</v>
      </c>
      <c r="B454" s="33" t="n">
        <v>6</v>
      </c>
      <c r="C454" s="33" t="n">
        <v>2</v>
      </c>
      <c r="D454" s="33" t="n">
        <v>1</v>
      </c>
      <c r="E454" s="33" t="n">
        <v>1</v>
      </c>
      <c r="F454" s="33" t="n">
        <v>7</v>
      </c>
      <c r="G454" s="33" t="n">
        <v>27.301222845</v>
      </c>
      <c r="H454" s="33" t="n">
        <v>0.3262565399</v>
      </c>
      <c r="I454" s="33" t="n">
        <v>0.0726389011</v>
      </c>
      <c r="J454" s="33" t="n">
        <v>0.975916776</v>
      </c>
    </row>
    <row r="455" customFormat="false" ht="12.75" hidden="false" customHeight="false" outlineLevel="0" collapsed="false">
      <c r="A455" s="33" t="n">
        <v>1</v>
      </c>
      <c r="B455" s="33" t="n">
        <v>7</v>
      </c>
      <c r="C455" s="33" t="n">
        <v>2</v>
      </c>
      <c r="D455" s="33" t="n">
        <v>1</v>
      </c>
      <c r="E455" s="33" t="n">
        <v>1</v>
      </c>
      <c r="F455" s="33" t="n">
        <v>7</v>
      </c>
      <c r="G455" s="33" t="n">
        <v>26.636347123</v>
      </c>
      <c r="H455" s="33" t="n">
        <v>0.2131289817</v>
      </c>
      <c r="I455" s="33" t="n">
        <v>0.0577042169</v>
      </c>
      <c r="J455" s="33" t="n">
        <v>0.995990312</v>
      </c>
    </row>
    <row r="456" customFormat="false" ht="12.75" hidden="false" customHeight="false" outlineLevel="0" collapsed="false">
      <c r="A456" s="33" t="n">
        <v>1</v>
      </c>
      <c r="B456" s="33" t="n">
        <v>8</v>
      </c>
      <c r="C456" s="33" t="n">
        <v>2</v>
      </c>
      <c r="D456" s="33" t="n">
        <v>1</v>
      </c>
      <c r="E456" s="33" t="n">
        <v>1</v>
      </c>
      <c r="F456" s="33" t="n">
        <v>7</v>
      </c>
      <c r="G456" s="33" t="n">
        <v>25.32128629</v>
      </c>
      <c r="H456" s="33" t="n">
        <v>0.2579847664</v>
      </c>
      <c r="I456" s="33" t="n">
        <v>0.0587188346</v>
      </c>
      <c r="J456" s="33" t="n">
        <v>0.8753385339</v>
      </c>
    </row>
    <row r="457" customFormat="false" ht="12.75" hidden="false" customHeight="false" outlineLevel="0" collapsed="false">
      <c r="A457" s="33" t="n">
        <v>1</v>
      </c>
      <c r="B457" s="33" t="n">
        <v>1</v>
      </c>
      <c r="C457" s="33" t="n">
        <v>2</v>
      </c>
      <c r="D457" s="33" t="n">
        <v>2</v>
      </c>
      <c r="E457" s="33" t="n">
        <v>1</v>
      </c>
      <c r="F457" s="33" t="n">
        <v>7</v>
      </c>
      <c r="G457" s="33" t="n">
        <v>20.864976815</v>
      </c>
      <c r="H457" s="33" t="n">
        <v>0.1903400749</v>
      </c>
      <c r="I457" s="33" t="n">
        <v>0.0542725797</v>
      </c>
      <c r="J457" s="33" t="n">
        <v>0.9737783089</v>
      </c>
    </row>
    <row r="458" customFormat="false" ht="12.75" hidden="false" customHeight="false" outlineLevel="0" collapsed="false">
      <c r="A458" s="33" t="n">
        <v>1</v>
      </c>
      <c r="B458" s="33" t="n">
        <v>2</v>
      </c>
      <c r="C458" s="33" t="n">
        <v>2</v>
      </c>
      <c r="D458" s="33" t="n">
        <v>2</v>
      </c>
      <c r="E458" s="33" t="n">
        <v>1</v>
      </c>
      <c r="F458" s="33" t="n">
        <v>7</v>
      </c>
      <c r="G458" s="33" t="n">
        <v>21.886684145</v>
      </c>
      <c r="H458" s="33" t="n">
        <v>0.2186835253</v>
      </c>
      <c r="I458" s="33" t="n">
        <v>0.0596352344</v>
      </c>
      <c r="J458" s="33" t="n">
        <v>0.903972021</v>
      </c>
    </row>
    <row r="459" customFormat="false" ht="12.75" hidden="false" customHeight="false" outlineLevel="0" collapsed="false">
      <c r="A459" s="33" t="n">
        <v>1</v>
      </c>
      <c r="B459" s="33" t="n">
        <v>4</v>
      </c>
      <c r="C459" s="33" t="n">
        <v>2</v>
      </c>
      <c r="D459" s="33" t="n">
        <v>2</v>
      </c>
      <c r="E459" s="33" t="n">
        <v>1</v>
      </c>
      <c r="F459" s="33" t="n">
        <v>7</v>
      </c>
      <c r="G459" s="33" t="n">
        <v>21.848706474</v>
      </c>
      <c r="H459" s="33" t="n">
        <v>0.1157502841</v>
      </c>
      <c r="I459" s="33" t="n">
        <v>0.0437093148</v>
      </c>
      <c r="J459" s="33" t="n">
        <v>0.9357245506</v>
      </c>
    </row>
    <row r="460" customFormat="false" ht="12.75" hidden="false" customHeight="false" outlineLevel="0" collapsed="false">
      <c r="A460" s="33" t="n">
        <v>1</v>
      </c>
      <c r="B460" s="33" t="n">
        <v>5</v>
      </c>
      <c r="C460" s="33" t="n">
        <v>2</v>
      </c>
      <c r="D460" s="33" t="n">
        <v>2</v>
      </c>
      <c r="E460" s="33" t="n">
        <v>1</v>
      </c>
      <c r="F460" s="33" t="n">
        <v>7</v>
      </c>
      <c r="G460" s="33" t="n">
        <v>21.000377762</v>
      </c>
      <c r="H460" s="33" t="n">
        <v>0.2761898545</v>
      </c>
      <c r="I460" s="33" t="n">
        <v>0.08094592</v>
      </c>
      <c r="J460" s="33" t="n">
        <v>0.9851500147</v>
      </c>
    </row>
    <row r="461" customFormat="false" ht="12.75" hidden="false" customHeight="false" outlineLevel="0" collapsed="false">
      <c r="A461" s="33" t="n">
        <v>1</v>
      </c>
      <c r="B461" s="33" t="n">
        <v>6</v>
      </c>
      <c r="C461" s="33" t="n">
        <v>2</v>
      </c>
      <c r="D461" s="33" t="n">
        <v>2</v>
      </c>
      <c r="E461" s="33" t="n">
        <v>1</v>
      </c>
      <c r="F461" s="33" t="n">
        <v>7</v>
      </c>
      <c r="G461" s="33" t="n">
        <v>19.933828116</v>
      </c>
      <c r="H461" s="33" t="n">
        <v>0.2463211967</v>
      </c>
      <c r="I461" s="33" t="n">
        <v>0.0715668583</v>
      </c>
      <c r="J461" s="33" t="n">
        <v>0.9938262224</v>
      </c>
    </row>
    <row r="462" customFormat="false" ht="12.75" hidden="false" customHeight="false" outlineLevel="0" collapsed="false">
      <c r="A462" s="33" t="n">
        <v>1</v>
      </c>
      <c r="B462" s="33" t="n">
        <v>7</v>
      </c>
      <c r="C462" s="33" t="n">
        <v>2</v>
      </c>
      <c r="D462" s="33" t="n">
        <v>2</v>
      </c>
      <c r="E462" s="33" t="n">
        <v>1</v>
      </c>
      <c r="F462" s="33" t="n">
        <v>7</v>
      </c>
      <c r="G462" s="33" t="n">
        <v>21.133086195</v>
      </c>
      <c r="H462" s="33" t="n">
        <v>0.2275866984</v>
      </c>
      <c r="I462" s="33" t="n">
        <v>0.0675701557</v>
      </c>
      <c r="J462" s="33" t="n">
        <v>0.988990395</v>
      </c>
    </row>
    <row r="463" customFormat="false" ht="12.75" hidden="false" customHeight="false" outlineLevel="0" collapsed="false">
      <c r="A463" s="33" t="n">
        <v>1</v>
      </c>
      <c r="B463" s="33" t="n">
        <v>9</v>
      </c>
      <c r="C463" s="33" t="n">
        <v>2</v>
      </c>
      <c r="D463" s="33" t="n">
        <v>2</v>
      </c>
      <c r="E463" s="33" t="n">
        <v>1</v>
      </c>
      <c r="F463" s="33" t="n">
        <v>7</v>
      </c>
      <c r="G463" s="33" t="n">
        <v>22.249857188</v>
      </c>
      <c r="H463" s="33" t="n">
        <v>0.1349920018</v>
      </c>
      <c r="I463" s="33" t="n">
        <v>0.0539466666</v>
      </c>
      <c r="J463" s="33" t="n">
        <v>0.9364807667</v>
      </c>
    </row>
    <row r="464" customFormat="false" ht="12.75" hidden="false" customHeight="false" outlineLevel="0" collapsed="false">
      <c r="A464" s="33" t="n">
        <v>1</v>
      </c>
      <c r="B464" s="33" t="n">
        <v>2</v>
      </c>
      <c r="C464" s="33" t="n">
        <v>2</v>
      </c>
      <c r="D464" s="33" t="n">
        <v>3</v>
      </c>
      <c r="E464" s="33" t="n">
        <v>1</v>
      </c>
      <c r="F464" s="33" t="n">
        <v>7</v>
      </c>
      <c r="G464" s="33" t="n">
        <v>6.7898924556</v>
      </c>
      <c r="H464" s="33" t="n">
        <v>0.3921463258</v>
      </c>
      <c r="I464" s="33" t="n">
        <v>0.067856272</v>
      </c>
      <c r="J464" s="33" t="n">
        <v>0.4560011535</v>
      </c>
    </row>
    <row r="465" customFormat="false" ht="12.75" hidden="false" customHeight="false" outlineLevel="0" collapsed="false">
      <c r="A465" s="33" t="n">
        <v>1</v>
      </c>
      <c r="B465" s="33" t="n">
        <v>3</v>
      </c>
      <c r="C465" s="33" t="n">
        <v>2</v>
      </c>
      <c r="D465" s="33" t="n">
        <v>3</v>
      </c>
      <c r="E465" s="33" t="n">
        <v>1</v>
      </c>
      <c r="F465" s="33" t="n">
        <v>7</v>
      </c>
      <c r="G465" s="33" t="n">
        <v>12.253810283</v>
      </c>
      <c r="H465" s="33" t="n">
        <v>0.2190224043</v>
      </c>
      <c r="I465" s="33" t="n">
        <v>0.0516371603</v>
      </c>
      <c r="J465" s="33" t="n">
        <v>0.6139868436</v>
      </c>
    </row>
    <row r="466" customFormat="false" ht="12.75" hidden="false" customHeight="false" outlineLevel="0" collapsed="false">
      <c r="A466" s="33" t="n">
        <v>1</v>
      </c>
      <c r="B466" s="33" t="n">
        <v>5</v>
      </c>
      <c r="C466" s="33" t="n">
        <v>2</v>
      </c>
      <c r="D466" s="33" t="n">
        <v>3</v>
      </c>
      <c r="E466" s="33" t="n">
        <v>1</v>
      </c>
      <c r="F466" s="33" t="n">
        <v>7</v>
      </c>
      <c r="G466" s="33" t="n">
        <v>14.043467198</v>
      </c>
      <c r="H466" s="33" t="n">
        <v>0.2170901711</v>
      </c>
      <c r="I466" s="33" t="n">
        <v>0.0667644735</v>
      </c>
      <c r="J466" s="33" t="n">
        <v>0.9729646784</v>
      </c>
    </row>
    <row r="467" customFormat="false" ht="12.75" hidden="false" customHeight="false" outlineLevel="0" collapsed="false">
      <c r="A467" s="33" t="n">
        <v>1</v>
      </c>
      <c r="B467" s="33" t="n">
        <v>6</v>
      </c>
      <c r="C467" s="33" t="n">
        <v>2</v>
      </c>
      <c r="D467" s="33" t="n">
        <v>3</v>
      </c>
      <c r="E467" s="33" t="n">
        <v>1</v>
      </c>
      <c r="F467" s="33" t="n">
        <v>7</v>
      </c>
      <c r="G467" s="33" t="n">
        <v>15.190569406</v>
      </c>
      <c r="H467" s="33" t="n">
        <v>0.2233801764</v>
      </c>
      <c r="I467" s="33" t="n">
        <v>0.0736929465</v>
      </c>
      <c r="J467" s="33" t="n">
        <v>0.9858544806</v>
      </c>
    </row>
    <row r="468" customFormat="false" ht="12.75" hidden="false" customHeight="false" outlineLevel="0" collapsed="false">
      <c r="A468" s="33" t="n">
        <v>1</v>
      </c>
      <c r="B468" s="33" t="n">
        <v>7</v>
      </c>
      <c r="C468" s="33" t="n">
        <v>2</v>
      </c>
      <c r="D468" s="33" t="n">
        <v>3</v>
      </c>
      <c r="E468" s="33" t="n">
        <v>1</v>
      </c>
      <c r="F468" s="33" t="n">
        <v>7</v>
      </c>
      <c r="G468" s="33" t="n">
        <v>15.488527532</v>
      </c>
      <c r="H468" s="33" t="n">
        <v>0.2064164211</v>
      </c>
      <c r="I468" s="33" t="n">
        <v>0.0695351965</v>
      </c>
      <c r="J468" s="33" t="n">
        <v>0.9940167146</v>
      </c>
    </row>
    <row r="469" customFormat="false" ht="12.75" hidden="false" customHeight="false" outlineLevel="0" collapsed="false">
      <c r="A469" s="33" t="n">
        <v>1</v>
      </c>
      <c r="B469" s="33" t="n">
        <v>9</v>
      </c>
      <c r="C469" s="33" t="n">
        <v>2</v>
      </c>
      <c r="D469" s="33" t="n">
        <v>3</v>
      </c>
      <c r="E469" s="33" t="n">
        <v>1</v>
      </c>
      <c r="F469" s="33" t="n">
        <v>7</v>
      </c>
      <c r="G469" s="33" t="n">
        <v>12.599522783</v>
      </c>
      <c r="H469" s="33" t="n">
        <v>0.1000050132</v>
      </c>
      <c r="I469" s="33" t="n">
        <v>0.0437886301</v>
      </c>
      <c r="J469" s="33" t="n">
        <v>0.8809841864</v>
      </c>
    </row>
    <row r="470" customFormat="false" ht="12.75" hidden="false" customHeight="false" outlineLevel="0" collapsed="false">
      <c r="A470" s="33" t="n">
        <v>1</v>
      </c>
      <c r="B470" s="33" t="n">
        <v>1</v>
      </c>
      <c r="C470" s="33" t="n">
        <v>2</v>
      </c>
      <c r="D470" s="33" t="n">
        <v>1</v>
      </c>
      <c r="E470" s="33" t="n">
        <v>1</v>
      </c>
      <c r="F470" s="33" t="n">
        <v>8</v>
      </c>
      <c r="G470" s="33" t="n">
        <v>26.482703869</v>
      </c>
      <c r="H470" s="33" t="n">
        <v>0.2900353195</v>
      </c>
      <c r="I470" s="33" t="n">
        <v>0.0727272431</v>
      </c>
      <c r="J470" s="33" t="n">
        <v>0.978312854</v>
      </c>
    </row>
    <row r="471" customFormat="false" ht="12.75" hidden="false" customHeight="false" outlineLevel="0" collapsed="false">
      <c r="A471" s="33" t="n">
        <v>1</v>
      </c>
      <c r="B471" s="33" t="n">
        <v>2</v>
      </c>
      <c r="C471" s="33" t="n">
        <v>2</v>
      </c>
      <c r="D471" s="33" t="n">
        <v>1</v>
      </c>
      <c r="E471" s="33" t="n">
        <v>1</v>
      </c>
      <c r="F471" s="33" t="n">
        <v>8</v>
      </c>
      <c r="G471" s="33" t="n">
        <v>26.885739088</v>
      </c>
      <c r="H471" s="33" t="n">
        <v>0.2930880283</v>
      </c>
      <c r="I471" s="33" t="n">
        <v>0.0621801506</v>
      </c>
      <c r="J471" s="33" t="n">
        <v>0.9199259907</v>
      </c>
    </row>
    <row r="472" customFormat="false" ht="12.75" hidden="false" customHeight="false" outlineLevel="0" collapsed="false">
      <c r="A472" s="33" t="n">
        <v>1</v>
      </c>
      <c r="B472" s="33" t="n">
        <v>4</v>
      </c>
      <c r="C472" s="33" t="n">
        <v>2</v>
      </c>
      <c r="D472" s="33" t="n">
        <v>1</v>
      </c>
      <c r="E472" s="33" t="n">
        <v>1</v>
      </c>
      <c r="F472" s="33" t="n">
        <v>8</v>
      </c>
      <c r="G472" s="33" t="n">
        <v>26.855198445</v>
      </c>
      <c r="H472" s="33" t="n">
        <v>0.2241048332</v>
      </c>
      <c r="I472" s="33" t="n">
        <v>0.0661986614</v>
      </c>
      <c r="J472" s="33" t="n">
        <v>0.9748312387</v>
      </c>
    </row>
    <row r="473" customFormat="false" ht="12.75" hidden="false" customHeight="false" outlineLevel="0" collapsed="false">
      <c r="A473" s="33" t="n">
        <v>1</v>
      </c>
      <c r="B473" s="33" t="n">
        <v>5</v>
      </c>
      <c r="C473" s="33" t="n">
        <v>2</v>
      </c>
      <c r="D473" s="33" t="n">
        <v>1</v>
      </c>
      <c r="E473" s="33" t="n">
        <v>1</v>
      </c>
      <c r="F473" s="33" t="n">
        <v>8</v>
      </c>
      <c r="G473" s="33" t="n">
        <v>23.905593136</v>
      </c>
      <c r="H473" s="33" t="n">
        <v>0.2905010539</v>
      </c>
      <c r="I473" s="33" t="n">
        <v>0.0616970005</v>
      </c>
      <c r="J473" s="33" t="n">
        <v>0.9653012844</v>
      </c>
    </row>
    <row r="474" customFormat="false" ht="12.75" hidden="false" customHeight="false" outlineLevel="0" collapsed="false">
      <c r="A474" s="33" t="n">
        <v>1</v>
      </c>
      <c r="B474" s="33" t="n">
        <v>6</v>
      </c>
      <c r="C474" s="33" t="n">
        <v>2</v>
      </c>
      <c r="D474" s="33" t="n">
        <v>1</v>
      </c>
      <c r="E474" s="33" t="n">
        <v>1</v>
      </c>
      <c r="F474" s="33" t="n">
        <v>8</v>
      </c>
      <c r="G474" s="33" t="n">
        <v>23.725613735</v>
      </c>
      <c r="H474" s="33" t="n">
        <v>0.4024421727</v>
      </c>
      <c r="I474" s="33" t="n">
        <v>0.0846441537</v>
      </c>
      <c r="J474" s="33" t="n">
        <v>0.9818097223</v>
      </c>
    </row>
    <row r="475" customFormat="false" ht="12.75" hidden="false" customHeight="false" outlineLevel="0" collapsed="false">
      <c r="A475" s="33" t="n">
        <v>1</v>
      </c>
      <c r="B475" s="33" t="n">
        <v>7</v>
      </c>
      <c r="C475" s="33" t="n">
        <v>2</v>
      </c>
      <c r="D475" s="33" t="n">
        <v>1</v>
      </c>
      <c r="E475" s="33" t="n">
        <v>1</v>
      </c>
      <c r="F475" s="33" t="n">
        <v>8</v>
      </c>
      <c r="G475" s="33" t="n">
        <v>25.548101693</v>
      </c>
      <c r="H475" s="33" t="n">
        <v>0.2115335292</v>
      </c>
      <c r="I475" s="33" t="n">
        <v>0.0573392239</v>
      </c>
      <c r="J475" s="33" t="n">
        <v>0.9889164891</v>
      </c>
    </row>
    <row r="476" customFormat="false" ht="12.75" hidden="false" customHeight="false" outlineLevel="0" collapsed="false">
      <c r="A476" s="33" t="n">
        <v>1</v>
      </c>
      <c r="B476" s="33" t="n">
        <v>8</v>
      </c>
      <c r="C476" s="33" t="n">
        <v>2</v>
      </c>
      <c r="D476" s="33" t="n">
        <v>1</v>
      </c>
      <c r="E476" s="33" t="n">
        <v>1</v>
      </c>
      <c r="F476" s="33" t="n">
        <v>8</v>
      </c>
      <c r="G476" s="33" t="n">
        <v>25.69420443</v>
      </c>
      <c r="H476" s="33" t="n">
        <v>0.2019858263</v>
      </c>
      <c r="I476" s="33" t="n">
        <v>0.0572304867</v>
      </c>
      <c r="J476" s="33" t="n">
        <v>0.9109441761</v>
      </c>
    </row>
    <row r="477" customFormat="false" ht="12.75" hidden="false" customHeight="false" outlineLevel="0" collapsed="false">
      <c r="A477" s="33" t="n">
        <v>1</v>
      </c>
      <c r="B477" s="33" t="n">
        <v>1</v>
      </c>
      <c r="C477" s="33" t="n">
        <v>2</v>
      </c>
      <c r="D477" s="33" t="n">
        <v>2</v>
      </c>
      <c r="E477" s="33" t="n">
        <v>1</v>
      </c>
      <c r="F477" s="33" t="n">
        <v>8</v>
      </c>
      <c r="G477" s="33" t="n">
        <v>21.132845365</v>
      </c>
      <c r="H477" s="33" t="n">
        <v>0.1910873138</v>
      </c>
      <c r="I477" s="33" t="n">
        <v>0.0589416376</v>
      </c>
      <c r="J477" s="33" t="n">
        <v>0.988353218</v>
      </c>
    </row>
    <row r="478" customFormat="false" ht="12.75" hidden="false" customHeight="false" outlineLevel="0" collapsed="false">
      <c r="A478" s="33" t="n">
        <v>1</v>
      </c>
      <c r="B478" s="33" t="n">
        <v>2</v>
      </c>
      <c r="C478" s="33" t="n">
        <v>2</v>
      </c>
      <c r="D478" s="33" t="n">
        <v>2</v>
      </c>
      <c r="E478" s="33" t="n">
        <v>1</v>
      </c>
      <c r="F478" s="33" t="n">
        <v>8</v>
      </c>
      <c r="G478" s="33" t="n">
        <v>20.874452096</v>
      </c>
      <c r="H478" s="33" t="n">
        <v>0.2303681245</v>
      </c>
      <c r="I478" s="33" t="n">
        <v>0.0622805382</v>
      </c>
      <c r="J478" s="33" t="n">
        <v>0.9633911162</v>
      </c>
    </row>
    <row r="479" customFormat="false" ht="12.75" hidden="false" customHeight="false" outlineLevel="0" collapsed="false">
      <c r="A479" s="33" t="n">
        <v>1</v>
      </c>
      <c r="B479" s="33" t="n">
        <v>3</v>
      </c>
      <c r="C479" s="33" t="n">
        <v>2</v>
      </c>
      <c r="D479" s="33" t="n">
        <v>2</v>
      </c>
      <c r="E479" s="33" t="n">
        <v>1</v>
      </c>
      <c r="F479" s="33" t="n">
        <v>8</v>
      </c>
      <c r="G479" s="33" t="n">
        <v>19.252734668</v>
      </c>
      <c r="H479" s="33" t="n">
        <v>0.2561942911</v>
      </c>
      <c r="I479" s="33" t="n">
        <v>0.0749718974</v>
      </c>
      <c r="J479" s="33" t="n">
        <v>0.9528478278</v>
      </c>
    </row>
    <row r="480" customFormat="false" ht="12.75" hidden="false" customHeight="false" outlineLevel="0" collapsed="false">
      <c r="A480" s="33" t="n">
        <v>1</v>
      </c>
      <c r="B480" s="33" t="n">
        <v>4</v>
      </c>
      <c r="C480" s="33" t="n">
        <v>2</v>
      </c>
      <c r="D480" s="33" t="n">
        <v>2</v>
      </c>
      <c r="E480" s="33" t="n">
        <v>1</v>
      </c>
      <c r="F480" s="33" t="n">
        <v>8</v>
      </c>
      <c r="G480" s="33" t="n">
        <v>22.602856452</v>
      </c>
      <c r="H480" s="33" t="n">
        <v>0.1221292508</v>
      </c>
      <c r="I480" s="33" t="n">
        <v>0.0402012736</v>
      </c>
      <c r="J480" s="33" t="n">
        <v>0.7332659109</v>
      </c>
    </row>
    <row r="481" customFormat="false" ht="12.75" hidden="false" customHeight="false" outlineLevel="0" collapsed="false">
      <c r="A481" s="33" t="n">
        <v>1</v>
      </c>
      <c r="B481" s="33" t="n">
        <v>5</v>
      </c>
      <c r="C481" s="33" t="n">
        <v>2</v>
      </c>
      <c r="D481" s="33" t="n">
        <v>2</v>
      </c>
      <c r="E481" s="33" t="n">
        <v>1</v>
      </c>
      <c r="F481" s="33" t="n">
        <v>8</v>
      </c>
      <c r="G481" s="33" t="n">
        <v>19.775672112</v>
      </c>
      <c r="H481" s="33" t="n">
        <v>0.2874985131</v>
      </c>
      <c r="I481" s="33" t="n">
        <v>0.0755059851</v>
      </c>
      <c r="J481" s="33" t="n">
        <v>0.9963302932</v>
      </c>
    </row>
    <row r="482" customFormat="false" ht="12.75" hidden="false" customHeight="false" outlineLevel="0" collapsed="false">
      <c r="A482" s="33" t="n">
        <v>1</v>
      </c>
      <c r="B482" s="33" t="n">
        <v>6</v>
      </c>
      <c r="C482" s="33" t="n">
        <v>2</v>
      </c>
      <c r="D482" s="33" t="n">
        <v>2</v>
      </c>
      <c r="E482" s="33" t="n">
        <v>1</v>
      </c>
      <c r="F482" s="33" t="n">
        <v>8</v>
      </c>
      <c r="G482" s="33" t="n">
        <v>19.820203903</v>
      </c>
      <c r="H482" s="33" t="n">
        <v>0.2528704966</v>
      </c>
      <c r="I482" s="33" t="n">
        <v>0.0730590532</v>
      </c>
      <c r="J482" s="33" t="n">
        <v>0.9867189793</v>
      </c>
    </row>
    <row r="483" customFormat="false" ht="12.75" hidden="false" customHeight="false" outlineLevel="0" collapsed="false">
      <c r="A483" s="33" t="n">
        <v>1</v>
      </c>
      <c r="B483" s="33" t="n">
        <v>7</v>
      </c>
      <c r="C483" s="33" t="n">
        <v>2</v>
      </c>
      <c r="D483" s="33" t="n">
        <v>2</v>
      </c>
      <c r="E483" s="33" t="n">
        <v>1</v>
      </c>
      <c r="F483" s="33" t="n">
        <v>8</v>
      </c>
      <c r="G483" s="33" t="n">
        <v>20.750700267</v>
      </c>
      <c r="H483" s="33" t="n">
        <v>0.1952332484</v>
      </c>
      <c r="I483" s="33" t="n">
        <v>0.0623727284</v>
      </c>
      <c r="J483" s="33" t="n">
        <v>0.9871178506</v>
      </c>
    </row>
    <row r="484" customFormat="false" ht="12.75" hidden="false" customHeight="false" outlineLevel="0" collapsed="false">
      <c r="A484" s="33" t="n">
        <v>1</v>
      </c>
      <c r="B484" s="33" t="n">
        <v>8</v>
      </c>
      <c r="C484" s="33" t="n">
        <v>2</v>
      </c>
      <c r="D484" s="33" t="n">
        <v>2</v>
      </c>
      <c r="E484" s="33" t="n">
        <v>1</v>
      </c>
      <c r="F484" s="33" t="n">
        <v>8</v>
      </c>
      <c r="G484" s="33" t="n">
        <v>22.34396751</v>
      </c>
      <c r="H484" s="33" t="n">
        <v>0.2068122041</v>
      </c>
      <c r="I484" s="33" t="n">
        <v>0.059496205</v>
      </c>
      <c r="J484" s="33" t="n">
        <v>0.9488008043</v>
      </c>
    </row>
    <row r="485" customFormat="false" ht="12.75" hidden="false" customHeight="false" outlineLevel="0" collapsed="false">
      <c r="A485" s="33" t="n">
        <v>1</v>
      </c>
      <c r="B485" s="33" t="n">
        <v>9</v>
      </c>
      <c r="C485" s="33" t="n">
        <v>2</v>
      </c>
      <c r="D485" s="33" t="n">
        <v>2</v>
      </c>
      <c r="E485" s="33" t="n">
        <v>1</v>
      </c>
      <c r="F485" s="33" t="n">
        <v>8</v>
      </c>
      <c r="G485" s="33" t="n">
        <v>19.577300865</v>
      </c>
      <c r="H485" s="33" t="n">
        <v>0.1454427345</v>
      </c>
      <c r="I485" s="33" t="n">
        <v>0.0523446409</v>
      </c>
      <c r="J485" s="33" t="n">
        <v>0.9506674955</v>
      </c>
    </row>
    <row r="486" customFormat="false" ht="12.75" hidden="false" customHeight="false" outlineLevel="0" collapsed="false">
      <c r="A486" s="33" t="n">
        <v>1</v>
      </c>
      <c r="B486" s="33" t="n">
        <v>1</v>
      </c>
      <c r="C486" s="33" t="n">
        <v>2</v>
      </c>
      <c r="D486" s="33" t="n">
        <v>3</v>
      </c>
      <c r="E486" s="33" t="n">
        <v>1</v>
      </c>
      <c r="F486" s="33" t="n">
        <v>8</v>
      </c>
      <c r="G486" s="33" t="n">
        <v>12.997206399</v>
      </c>
      <c r="H486" s="33" t="n">
        <v>0.2134269315</v>
      </c>
      <c r="I486" s="33" t="n">
        <v>0.0514867291</v>
      </c>
      <c r="J486" s="33" t="n">
        <v>0.8031486804</v>
      </c>
    </row>
    <row r="487" customFormat="false" ht="12.75" hidden="false" customHeight="false" outlineLevel="0" collapsed="false">
      <c r="A487" s="33" t="n">
        <v>1</v>
      </c>
      <c r="B487" s="33" t="n">
        <v>2</v>
      </c>
      <c r="C487" s="33" t="n">
        <v>2</v>
      </c>
      <c r="D487" s="33" t="n">
        <v>3</v>
      </c>
      <c r="E487" s="33" t="n">
        <v>1</v>
      </c>
      <c r="F487" s="33" t="n">
        <v>8</v>
      </c>
      <c r="G487" s="33" t="n">
        <v>10.713994552</v>
      </c>
      <c r="H487" s="33" t="n">
        <v>0.0637898002</v>
      </c>
      <c r="I487" s="33" t="n">
        <v>0.0105615181</v>
      </c>
      <c r="J487" s="33" t="n">
        <v>0.1341346115</v>
      </c>
    </row>
    <row r="488" customFormat="false" ht="12.75" hidden="false" customHeight="false" outlineLevel="0" collapsed="false">
      <c r="A488" s="33" t="n">
        <v>1</v>
      </c>
      <c r="B488" s="33" t="n">
        <v>3</v>
      </c>
      <c r="C488" s="33" t="n">
        <v>2</v>
      </c>
      <c r="D488" s="33" t="n">
        <v>3</v>
      </c>
      <c r="E488" s="33" t="n">
        <v>1</v>
      </c>
      <c r="F488" s="33" t="n">
        <v>8</v>
      </c>
      <c r="G488" s="33" t="n">
        <v>16.122213117</v>
      </c>
      <c r="H488" s="33" t="n">
        <v>0.3621761739</v>
      </c>
      <c r="I488" s="33" t="n">
        <v>0.09999999</v>
      </c>
      <c r="J488" s="33" t="n">
        <v>0.9320792645</v>
      </c>
    </row>
    <row r="489" customFormat="false" ht="12.75" hidden="false" customHeight="false" outlineLevel="0" collapsed="false">
      <c r="A489" s="33" t="n">
        <v>1</v>
      </c>
      <c r="B489" s="33" t="n">
        <v>5</v>
      </c>
      <c r="C489" s="33" t="n">
        <v>2</v>
      </c>
      <c r="D489" s="33" t="n">
        <v>3</v>
      </c>
      <c r="E489" s="33" t="n">
        <v>1</v>
      </c>
      <c r="F489" s="33" t="n">
        <v>8</v>
      </c>
      <c r="G489" s="33" t="n">
        <v>14.569597006</v>
      </c>
      <c r="H489" s="33" t="n">
        <v>0.1469891076</v>
      </c>
      <c r="I489" s="33" t="n">
        <v>0.056006452</v>
      </c>
      <c r="J489" s="33" t="n">
        <v>0.9683874613</v>
      </c>
    </row>
    <row r="490" customFormat="false" ht="12.75" hidden="false" customHeight="false" outlineLevel="0" collapsed="false">
      <c r="A490" s="33" t="n">
        <v>1</v>
      </c>
      <c r="B490" s="33" t="n">
        <v>6</v>
      </c>
      <c r="C490" s="33" t="n">
        <v>2</v>
      </c>
      <c r="D490" s="33" t="n">
        <v>3</v>
      </c>
      <c r="E490" s="33" t="n">
        <v>1</v>
      </c>
      <c r="F490" s="33" t="n">
        <v>8</v>
      </c>
      <c r="G490" s="33" t="n">
        <v>15.657863214</v>
      </c>
      <c r="H490" s="33" t="n">
        <v>0.1820586909</v>
      </c>
      <c r="I490" s="33" t="n">
        <v>0.0675642189</v>
      </c>
      <c r="J490" s="33" t="n">
        <v>0.9908447098</v>
      </c>
    </row>
    <row r="491" customFormat="false" ht="12.75" hidden="false" customHeight="false" outlineLevel="0" collapsed="false">
      <c r="A491" s="33" t="n">
        <v>1</v>
      </c>
      <c r="B491" s="33" t="n">
        <v>7</v>
      </c>
      <c r="C491" s="33" t="n">
        <v>2</v>
      </c>
      <c r="D491" s="33" t="n">
        <v>3</v>
      </c>
      <c r="E491" s="33" t="n">
        <v>1</v>
      </c>
      <c r="F491" s="33" t="n">
        <v>8</v>
      </c>
      <c r="G491" s="33" t="n">
        <v>15.701995401</v>
      </c>
      <c r="H491" s="33" t="n">
        <v>0.1672065299</v>
      </c>
      <c r="I491" s="33" t="n">
        <v>0.0639971814</v>
      </c>
      <c r="J491" s="33" t="n">
        <v>0.9931285185</v>
      </c>
    </row>
    <row r="492" customFormat="false" ht="12.75" hidden="false" customHeight="false" outlineLevel="0" collapsed="false">
      <c r="A492" s="33" t="n">
        <v>1</v>
      </c>
      <c r="B492" s="33" t="n">
        <v>9</v>
      </c>
      <c r="C492" s="33" t="n">
        <v>2</v>
      </c>
      <c r="D492" s="33" t="n">
        <v>3</v>
      </c>
      <c r="E492" s="33" t="n">
        <v>1</v>
      </c>
      <c r="F492" s="33" t="n">
        <v>8</v>
      </c>
      <c r="G492" s="33" t="n">
        <v>13.278701299</v>
      </c>
      <c r="H492" s="33" t="n">
        <v>0.211008564</v>
      </c>
      <c r="I492" s="33" t="n">
        <v>0.0729804478</v>
      </c>
      <c r="J492" s="33" t="n">
        <v>0.9482089038</v>
      </c>
    </row>
    <row r="493" customFormat="false" ht="12.75" hidden="false" customHeight="false" outlineLevel="0" collapsed="false">
      <c r="A493" s="33" t="n">
        <v>1</v>
      </c>
      <c r="B493" s="33" t="n">
        <v>1</v>
      </c>
      <c r="C493" s="33" t="n">
        <v>2</v>
      </c>
      <c r="D493" s="33" t="n">
        <v>1</v>
      </c>
      <c r="E493" s="33" t="n">
        <v>2</v>
      </c>
      <c r="F493" s="33" t="n">
        <v>2</v>
      </c>
      <c r="G493" s="33" t="n">
        <v>18.715754932</v>
      </c>
      <c r="H493" s="33" t="n">
        <v>0.1758477285</v>
      </c>
      <c r="I493" s="33" t="n">
        <v>0.038298205</v>
      </c>
      <c r="J493" s="33" t="n">
        <v>0.9440539224</v>
      </c>
    </row>
    <row r="494" customFormat="false" ht="12.75" hidden="false" customHeight="false" outlineLevel="0" collapsed="false">
      <c r="A494" s="33" t="n">
        <v>1</v>
      </c>
      <c r="B494" s="33" t="n">
        <v>2</v>
      </c>
      <c r="C494" s="33" t="n">
        <v>2</v>
      </c>
      <c r="D494" s="33" t="n">
        <v>1</v>
      </c>
      <c r="E494" s="33" t="n">
        <v>2</v>
      </c>
      <c r="F494" s="33" t="n">
        <v>2</v>
      </c>
      <c r="G494" s="33" t="n">
        <v>21.653829132</v>
      </c>
      <c r="H494" s="33" t="n">
        <v>0.195059322</v>
      </c>
      <c r="I494" s="33" t="n">
        <v>0.0434147447</v>
      </c>
      <c r="J494" s="33" t="n">
        <v>0.9621703658</v>
      </c>
    </row>
    <row r="495" customFormat="false" ht="12.75" hidden="false" customHeight="false" outlineLevel="0" collapsed="false">
      <c r="A495" s="33" t="n">
        <v>1</v>
      </c>
      <c r="B495" s="33" t="n">
        <v>4</v>
      </c>
      <c r="C495" s="33" t="n">
        <v>2</v>
      </c>
      <c r="D495" s="33" t="n">
        <v>1</v>
      </c>
      <c r="E495" s="33" t="n">
        <v>2</v>
      </c>
      <c r="F495" s="33" t="n">
        <v>2</v>
      </c>
      <c r="G495" s="33" t="n">
        <v>18.829181084</v>
      </c>
      <c r="H495" s="33" t="n">
        <v>0.1447166349</v>
      </c>
      <c r="I495" s="33" t="n">
        <v>0.0288841608</v>
      </c>
      <c r="J495" s="33" t="n">
        <v>0.8979482136</v>
      </c>
    </row>
    <row r="496" customFormat="false" ht="12.75" hidden="false" customHeight="false" outlineLevel="0" collapsed="false">
      <c r="A496" s="33" t="n">
        <v>1</v>
      </c>
      <c r="B496" s="33" t="n">
        <v>5</v>
      </c>
      <c r="C496" s="33" t="n">
        <v>2</v>
      </c>
      <c r="D496" s="33" t="n">
        <v>1</v>
      </c>
      <c r="E496" s="33" t="n">
        <v>2</v>
      </c>
      <c r="F496" s="33" t="n">
        <v>2</v>
      </c>
      <c r="G496" s="33" t="n">
        <v>21.321956831</v>
      </c>
      <c r="H496" s="33" t="n">
        <v>0.1274982351</v>
      </c>
      <c r="I496" s="33" t="n">
        <v>0.0349462855</v>
      </c>
      <c r="J496" s="33" t="n">
        <v>0.9708393916</v>
      </c>
    </row>
    <row r="497" customFormat="false" ht="12.75" hidden="false" customHeight="false" outlineLevel="0" collapsed="false">
      <c r="A497" s="33" t="n">
        <v>1</v>
      </c>
      <c r="B497" s="33" t="n">
        <v>6</v>
      </c>
      <c r="C497" s="33" t="n">
        <v>2</v>
      </c>
      <c r="D497" s="33" t="n">
        <v>1</v>
      </c>
      <c r="E497" s="33" t="n">
        <v>2</v>
      </c>
      <c r="F497" s="33" t="n">
        <v>2</v>
      </c>
      <c r="G497" s="33" t="n">
        <v>20.791800976</v>
      </c>
      <c r="H497" s="33" t="n">
        <v>0.1662344096</v>
      </c>
      <c r="I497" s="33" t="n">
        <v>0.0348741205</v>
      </c>
      <c r="J497" s="33" t="n">
        <v>0.9522733052</v>
      </c>
    </row>
    <row r="498" customFormat="false" ht="12.75" hidden="false" customHeight="false" outlineLevel="0" collapsed="false">
      <c r="A498" s="33" t="n">
        <v>1</v>
      </c>
      <c r="B498" s="33" t="n">
        <v>7</v>
      </c>
      <c r="C498" s="33" t="n">
        <v>2</v>
      </c>
      <c r="D498" s="33" t="n">
        <v>1</v>
      </c>
      <c r="E498" s="33" t="n">
        <v>2</v>
      </c>
      <c r="F498" s="33" t="n">
        <v>2</v>
      </c>
      <c r="G498" s="33" t="n">
        <v>19.16336259</v>
      </c>
      <c r="H498" s="33" t="n">
        <v>0.1802015194</v>
      </c>
      <c r="I498" s="33" t="n">
        <v>0.0391645729</v>
      </c>
      <c r="J498" s="33" t="n">
        <v>0.972426711</v>
      </c>
    </row>
    <row r="499" customFormat="false" ht="12.75" hidden="false" customHeight="false" outlineLevel="0" collapsed="false">
      <c r="A499" s="33" t="n">
        <v>1</v>
      </c>
      <c r="B499" s="33" t="n">
        <v>8</v>
      </c>
      <c r="C499" s="33" t="n">
        <v>2</v>
      </c>
      <c r="D499" s="33" t="n">
        <v>1</v>
      </c>
      <c r="E499" s="33" t="n">
        <v>2</v>
      </c>
      <c r="F499" s="33" t="n">
        <v>2</v>
      </c>
      <c r="G499" s="33" t="n">
        <v>19.29080856</v>
      </c>
      <c r="H499" s="33" t="n">
        <v>0.1760411999</v>
      </c>
      <c r="I499" s="33" t="n">
        <v>0.0465052279</v>
      </c>
      <c r="J499" s="33" t="n">
        <v>0.9618010823</v>
      </c>
    </row>
    <row r="500" customFormat="false" ht="12.75" hidden="false" customHeight="false" outlineLevel="0" collapsed="false">
      <c r="A500" s="33" t="n">
        <v>1</v>
      </c>
      <c r="B500" s="33" t="n">
        <v>1</v>
      </c>
      <c r="C500" s="33" t="n">
        <v>2</v>
      </c>
      <c r="D500" s="33" t="n">
        <v>2</v>
      </c>
      <c r="E500" s="33" t="n">
        <v>2</v>
      </c>
      <c r="F500" s="33" t="n">
        <v>2</v>
      </c>
      <c r="G500" s="33" t="n">
        <v>15.833917629</v>
      </c>
      <c r="H500" s="33" t="n">
        <v>0.1348497139</v>
      </c>
      <c r="I500" s="33" t="n">
        <v>0.0385129449</v>
      </c>
      <c r="J500" s="33" t="n">
        <v>0.9692619234</v>
      </c>
    </row>
    <row r="501" customFormat="false" ht="12.75" hidden="false" customHeight="false" outlineLevel="0" collapsed="false">
      <c r="A501" s="33" t="n">
        <v>1</v>
      </c>
      <c r="B501" s="33" t="n">
        <v>2</v>
      </c>
      <c r="C501" s="33" t="n">
        <v>2</v>
      </c>
      <c r="D501" s="33" t="n">
        <v>2</v>
      </c>
      <c r="E501" s="33" t="n">
        <v>2</v>
      </c>
      <c r="F501" s="33" t="n">
        <v>2</v>
      </c>
      <c r="G501" s="33" t="n">
        <v>17.416285771</v>
      </c>
      <c r="H501" s="33" t="n">
        <v>0.1256976347</v>
      </c>
      <c r="I501" s="33" t="n">
        <v>0.0340865206</v>
      </c>
      <c r="J501" s="33" t="n">
        <v>0.9490498274</v>
      </c>
    </row>
    <row r="502" customFormat="false" ht="12.75" hidden="false" customHeight="false" outlineLevel="0" collapsed="false">
      <c r="A502" s="33" t="n">
        <v>1</v>
      </c>
      <c r="B502" s="33" t="n">
        <v>4</v>
      </c>
      <c r="C502" s="33" t="n">
        <v>2</v>
      </c>
      <c r="D502" s="33" t="n">
        <v>2</v>
      </c>
      <c r="E502" s="33" t="n">
        <v>2</v>
      </c>
      <c r="F502" s="33" t="n">
        <v>2</v>
      </c>
      <c r="G502" s="33" t="n">
        <v>16.991911713</v>
      </c>
      <c r="H502" s="33" t="n">
        <v>0.0552170339</v>
      </c>
      <c r="I502" s="33" t="n">
        <v>0.0243787236</v>
      </c>
      <c r="J502" s="33" t="n">
        <v>0.7611381746</v>
      </c>
    </row>
    <row r="503" customFormat="false" ht="12.75" hidden="false" customHeight="false" outlineLevel="0" collapsed="false">
      <c r="A503" s="33" t="n">
        <v>1</v>
      </c>
      <c r="B503" s="33" t="n">
        <v>5</v>
      </c>
      <c r="C503" s="33" t="n">
        <v>2</v>
      </c>
      <c r="D503" s="33" t="n">
        <v>2</v>
      </c>
      <c r="E503" s="33" t="n">
        <v>2</v>
      </c>
      <c r="F503" s="33" t="n">
        <v>2</v>
      </c>
      <c r="G503" s="33" t="n">
        <v>16.290479208</v>
      </c>
      <c r="H503" s="33" t="n">
        <v>0.0995510838</v>
      </c>
      <c r="I503" s="33" t="n">
        <v>0.0334250558</v>
      </c>
      <c r="J503" s="33" t="n">
        <v>0.9627285971</v>
      </c>
    </row>
    <row r="504" customFormat="false" ht="12.75" hidden="false" customHeight="false" outlineLevel="0" collapsed="false">
      <c r="A504" s="33" t="n">
        <v>1</v>
      </c>
      <c r="B504" s="33" t="n">
        <v>6</v>
      </c>
      <c r="C504" s="33" t="n">
        <v>2</v>
      </c>
      <c r="D504" s="33" t="n">
        <v>2</v>
      </c>
      <c r="E504" s="33" t="n">
        <v>2</v>
      </c>
      <c r="F504" s="33" t="n">
        <v>2</v>
      </c>
      <c r="G504" s="33" t="n">
        <v>16.316155122</v>
      </c>
      <c r="H504" s="33" t="n">
        <v>0.1487370844</v>
      </c>
      <c r="I504" s="33" t="n">
        <v>0.0388025447</v>
      </c>
      <c r="J504" s="33" t="n">
        <v>0.9665775054</v>
      </c>
    </row>
    <row r="505" customFormat="false" ht="12.75" hidden="false" customHeight="false" outlineLevel="0" collapsed="false">
      <c r="A505" s="33" t="n">
        <v>1</v>
      </c>
      <c r="B505" s="33" t="n">
        <v>7</v>
      </c>
      <c r="C505" s="33" t="n">
        <v>2</v>
      </c>
      <c r="D505" s="33" t="n">
        <v>2</v>
      </c>
      <c r="E505" s="33" t="n">
        <v>2</v>
      </c>
      <c r="F505" s="33" t="n">
        <v>2</v>
      </c>
      <c r="G505" s="33" t="n">
        <v>15.109388199</v>
      </c>
      <c r="H505" s="33" t="n">
        <v>0.1810362005</v>
      </c>
      <c r="I505" s="33" t="n">
        <v>0.0440778987</v>
      </c>
      <c r="J505" s="33" t="n">
        <v>0.9817830222</v>
      </c>
    </row>
    <row r="506" customFormat="false" ht="12.75" hidden="false" customHeight="false" outlineLevel="0" collapsed="false">
      <c r="A506" s="33" t="n">
        <v>1</v>
      </c>
      <c r="B506" s="33" t="n">
        <v>8</v>
      </c>
      <c r="C506" s="33" t="n">
        <v>2</v>
      </c>
      <c r="D506" s="33" t="n">
        <v>2</v>
      </c>
      <c r="E506" s="33" t="n">
        <v>2</v>
      </c>
      <c r="F506" s="33" t="n">
        <v>2</v>
      </c>
      <c r="G506" s="33" t="n">
        <v>17.063916379</v>
      </c>
      <c r="H506" s="33" t="n">
        <v>0.1806255651</v>
      </c>
      <c r="I506" s="33" t="n">
        <v>0.0512335698</v>
      </c>
      <c r="J506" s="33" t="n">
        <v>0.9724891373</v>
      </c>
    </row>
    <row r="507" customFormat="false" ht="12.75" hidden="false" customHeight="false" outlineLevel="0" collapsed="false">
      <c r="A507" s="33" t="n">
        <v>1</v>
      </c>
      <c r="B507" s="33" t="n">
        <v>9</v>
      </c>
      <c r="C507" s="33" t="n">
        <v>2</v>
      </c>
      <c r="D507" s="33" t="n">
        <v>2</v>
      </c>
      <c r="E507" s="33" t="n">
        <v>2</v>
      </c>
      <c r="F507" s="33" t="n">
        <v>2</v>
      </c>
      <c r="G507" s="33" t="n">
        <v>13.493395804</v>
      </c>
      <c r="H507" s="33" t="n">
        <v>0.1473284791</v>
      </c>
      <c r="I507" s="33" t="n">
        <v>0.0409346597</v>
      </c>
      <c r="J507" s="33" t="n">
        <v>0.9410746949</v>
      </c>
    </row>
    <row r="508" customFormat="false" ht="12.75" hidden="false" customHeight="false" outlineLevel="0" collapsed="false">
      <c r="A508" s="33" t="n">
        <v>1</v>
      </c>
      <c r="B508" s="33" t="n">
        <v>1</v>
      </c>
      <c r="C508" s="33" t="n">
        <v>2</v>
      </c>
      <c r="D508" s="33" t="n">
        <v>3</v>
      </c>
      <c r="E508" s="33" t="n">
        <v>2</v>
      </c>
      <c r="F508" s="33" t="n">
        <v>2</v>
      </c>
      <c r="G508" s="33" t="n">
        <v>11.556621434</v>
      </c>
      <c r="H508" s="33" t="n">
        <v>0.0343812585</v>
      </c>
      <c r="I508" s="33" t="n">
        <v>0.019654925</v>
      </c>
      <c r="J508" s="33" t="n">
        <v>0.6921682355</v>
      </c>
    </row>
    <row r="509" customFormat="false" ht="12.75" hidden="false" customHeight="false" outlineLevel="0" collapsed="false">
      <c r="A509" s="33" t="n">
        <v>1</v>
      </c>
      <c r="B509" s="33" t="n">
        <v>2</v>
      </c>
      <c r="C509" s="33" t="n">
        <v>2</v>
      </c>
      <c r="D509" s="33" t="n">
        <v>3</v>
      </c>
      <c r="E509" s="33" t="n">
        <v>2</v>
      </c>
      <c r="F509" s="33" t="n">
        <v>2</v>
      </c>
      <c r="G509" s="33" t="n">
        <v>11.709173462</v>
      </c>
      <c r="H509" s="33" t="n">
        <v>0.1783650589</v>
      </c>
      <c r="I509" s="33" t="n">
        <v>0.0470458075</v>
      </c>
      <c r="J509" s="33" t="n">
        <v>0.9008263499</v>
      </c>
    </row>
    <row r="510" customFormat="false" ht="12.75" hidden="false" customHeight="false" outlineLevel="0" collapsed="false">
      <c r="A510" s="33" t="n">
        <v>1</v>
      </c>
      <c r="B510" s="33" t="n">
        <v>5</v>
      </c>
      <c r="C510" s="33" t="n">
        <v>2</v>
      </c>
      <c r="D510" s="33" t="n">
        <v>3</v>
      </c>
      <c r="E510" s="33" t="n">
        <v>2</v>
      </c>
      <c r="F510" s="33" t="n">
        <v>2</v>
      </c>
      <c r="G510" s="33" t="n">
        <v>11.433860996</v>
      </c>
      <c r="H510" s="33" t="n">
        <v>0.1093431638</v>
      </c>
      <c r="I510" s="33" t="n">
        <v>0.0377564183</v>
      </c>
      <c r="J510" s="33" t="n">
        <v>0.9225374102</v>
      </c>
    </row>
    <row r="511" customFormat="false" ht="12.75" hidden="false" customHeight="false" outlineLevel="0" collapsed="false">
      <c r="A511" s="33" t="n">
        <v>1</v>
      </c>
      <c r="B511" s="33" t="n">
        <v>6</v>
      </c>
      <c r="C511" s="33" t="n">
        <v>2</v>
      </c>
      <c r="D511" s="33" t="n">
        <v>3</v>
      </c>
      <c r="E511" s="33" t="n">
        <v>2</v>
      </c>
      <c r="F511" s="33" t="n">
        <v>2</v>
      </c>
      <c r="G511" s="33" t="n">
        <v>11.994803374</v>
      </c>
      <c r="H511" s="33" t="n">
        <v>0.0882382898</v>
      </c>
      <c r="I511" s="33" t="n">
        <v>0.0360222673</v>
      </c>
      <c r="J511" s="33" t="n">
        <v>0.957006867</v>
      </c>
    </row>
    <row r="512" customFormat="false" ht="12.75" hidden="false" customHeight="false" outlineLevel="0" collapsed="false">
      <c r="A512" s="33" t="n">
        <v>1</v>
      </c>
      <c r="B512" s="33" t="n">
        <v>7</v>
      </c>
      <c r="C512" s="33" t="n">
        <v>2</v>
      </c>
      <c r="D512" s="33" t="n">
        <v>3</v>
      </c>
      <c r="E512" s="33" t="n">
        <v>2</v>
      </c>
      <c r="F512" s="33" t="n">
        <v>2</v>
      </c>
      <c r="G512" s="33" t="n">
        <v>11.317782679</v>
      </c>
      <c r="H512" s="33" t="n">
        <v>0.1096184822</v>
      </c>
      <c r="I512" s="33" t="n">
        <v>0.0356588966</v>
      </c>
      <c r="J512" s="33" t="n">
        <v>0.9419564188</v>
      </c>
    </row>
    <row r="513" customFormat="false" ht="12.75" hidden="false" customHeight="false" outlineLevel="0" collapsed="false">
      <c r="A513" s="33" t="n">
        <v>1</v>
      </c>
      <c r="B513" s="33" t="n">
        <v>9</v>
      </c>
      <c r="C513" s="33" t="n">
        <v>2</v>
      </c>
      <c r="D513" s="33" t="n">
        <v>3</v>
      </c>
      <c r="E513" s="33" t="n">
        <v>2</v>
      </c>
      <c r="F513" s="33" t="n">
        <v>2</v>
      </c>
      <c r="G513" s="33" t="n">
        <v>11.192693435</v>
      </c>
      <c r="H513" s="33" t="n">
        <v>0.0200042934</v>
      </c>
      <c r="I513" s="33" t="n">
        <v>0.0202094023</v>
      </c>
      <c r="J513" s="33" t="n">
        <v>0.8403549405</v>
      </c>
    </row>
    <row r="514" customFormat="false" ht="12.75" hidden="false" customHeight="false" outlineLevel="0" collapsed="false">
      <c r="A514" s="33" t="n">
        <v>1</v>
      </c>
      <c r="B514" s="33" t="n">
        <v>1</v>
      </c>
      <c r="C514" s="33" t="n">
        <v>2</v>
      </c>
      <c r="D514" s="33" t="n">
        <v>1</v>
      </c>
      <c r="E514" s="33" t="n">
        <v>2</v>
      </c>
      <c r="F514" s="33" t="n">
        <v>3</v>
      </c>
      <c r="G514" s="33" t="n">
        <v>23.574398119</v>
      </c>
      <c r="H514" s="33" t="n">
        <v>0.1903327957</v>
      </c>
      <c r="I514" s="33" t="n">
        <v>0.048269727</v>
      </c>
      <c r="J514" s="33" t="n">
        <v>0.9651680031</v>
      </c>
    </row>
    <row r="515" customFormat="false" ht="12.75" hidden="false" customHeight="false" outlineLevel="0" collapsed="false">
      <c r="A515" s="33" t="n">
        <v>1</v>
      </c>
      <c r="B515" s="33" t="n">
        <v>2</v>
      </c>
      <c r="C515" s="33" t="n">
        <v>2</v>
      </c>
      <c r="D515" s="33" t="n">
        <v>1</v>
      </c>
      <c r="E515" s="33" t="n">
        <v>2</v>
      </c>
      <c r="F515" s="33" t="n">
        <v>3</v>
      </c>
      <c r="G515" s="33" t="n">
        <v>24.440003785</v>
      </c>
      <c r="H515" s="33" t="n">
        <v>0.207796127</v>
      </c>
      <c r="I515" s="33" t="n">
        <v>0.0505905478</v>
      </c>
      <c r="J515" s="33" t="n">
        <v>0.9827537059</v>
      </c>
    </row>
    <row r="516" customFormat="false" ht="12.75" hidden="false" customHeight="false" outlineLevel="0" collapsed="false">
      <c r="A516" s="33" t="n">
        <v>1</v>
      </c>
      <c r="B516" s="33" t="n">
        <v>4</v>
      </c>
      <c r="C516" s="33" t="n">
        <v>2</v>
      </c>
      <c r="D516" s="33" t="n">
        <v>1</v>
      </c>
      <c r="E516" s="33" t="n">
        <v>2</v>
      </c>
      <c r="F516" s="33" t="n">
        <v>3</v>
      </c>
      <c r="G516" s="33" t="n">
        <v>21.806092748</v>
      </c>
      <c r="H516" s="33" t="n">
        <v>0.1819047759</v>
      </c>
      <c r="I516" s="33" t="n">
        <v>0.0425151103</v>
      </c>
      <c r="J516" s="33" t="n">
        <v>0.9061219942</v>
      </c>
    </row>
    <row r="517" customFormat="false" ht="12.75" hidden="false" customHeight="false" outlineLevel="0" collapsed="false">
      <c r="A517" s="33" t="n">
        <v>1</v>
      </c>
      <c r="B517" s="33" t="n">
        <v>5</v>
      </c>
      <c r="C517" s="33" t="n">
        <v>2</v>
      </c>
      <c r="D517" s="33" t="n">
        <v>1</v>
      </c>
      <c r="E517" s="33" t="n">
        <v>2</v>
      </c>
      <c r="F517" s="33" t="n">
        <v>3</v>
      </c>
      <c r="G517" s="33" t="n">
        <v>23.459860608</v>
      </c>
      <c r="H517" s="33" t="n">
        <v>0.2268561145</v>
      </c>
      <c r="I517" s="33" t="n">
        <v>0.0551248777</v>
      </c>
      <c r="J517" s="33" t="n">
        <v>0.9810186948</v>
      </c>
    </row>
    <row r="518" customFormat="false" ht="12.75" hidden="false" customHeight="false" outlineLevel="0" collapsed="false">
      <c r="A518" s="33" t="n">
        <v>1</v>
      </c>
      <c r="B518" s="33" t="n">
        <v>6</v>
      </c>
      <c r="C518" s="33" t="n">
        <v>2</v>
      </c>
      <c r="D518" s="33" t="n">
        <v>1</v>
      </c>
      <c r="E518" s="33" t="n">
        <v>2</v>
      </c>
      <c r="F518" s="33" t="n">
        <v>3</v>
      </c>
      <c r="G518" s="33" t="n">
        <v>24.016208136</v>
      </c>
      <c r="H518" s="33" t="n">
        <v>0.2217972002</v>
      </c>
      <c r="I518" s="33" t="n">
        <v>0.0487948549</v>
      </c>
      <c r="J518" s="33" t="n">
        <v>0.977750111</v>
      </c>
    </row>
    <row r="519" customFormat="false" ht="12.75" hidden="false" customHeight="false" outlineLevel="0" collapsed="false">
      <c r="A519" s="33" t="n">
        <v>1</v>
      </c>
      <c r="B519" s="33" t="n">
        <v>7</v>
      </c>
      <c r="C519" s="33" t="n">
        <v>2</v>
      </c>
      <c r="D519" s="33" t="n">
        <v>1</v>
      </c>
      <c r="E519" s="33" t="n">
        <v>2</v>
      </c>
      <c r="F519" s="33" t="n">
        <v>3</v>
      </c>
      <c r="G519" s="33" t="n">
        <v>21.891675538</v>
      </c>
      <c r="H519" s="33" t="n">
        <v>0.2046886093</v>
      </c>
      <c r="I519" s="33" t="n">
        <v>0.0487648675</v>
      </c>
      <c r="J519" s="33" t="n">
        <v>0.988816442</v>
      </c>
    </row>
    <row r="520" customFormat="false" ht="12.75" hidden="false" customHeight="false" outlineLevel="0" collapsed="false">
      <c r="A520" s="33" t="n">
        <v>1</v>
      </c>
      <c r="B520" s="33" t="n">
        <v>8</v>
      </c>
      <c r="C520" s="33" t="n">
        <v>2</v>
      </c>
      <c r="D520" s="33" t="n">
        <v>1</v>
      </c>
      <c r="E520" s="33" t="n">
        <v>2</v>
      </c>
      <c r="F520" s="33" t="n">
        <v>3</v>
      </c>
      <c r="G520" s="33" t="n">
        <v>22.37076313</v>
      </c>
      <c r="H520" s="33" t="n">
        <v>0.2419766515</v>
      </c>
      <c r="I520" s="33" t="n">
        <v>0.0601499966</v>
      </c>
      <c r="J520" s="33" t="n">
        <v>0.9792385481</v>
      </c>
    </row>
    <row r="521" customFormat="false" ht="12.75" hidden="false" customHeight="false" outlineLevel="0" collapsed="false">
      <c r="A521" s="33" t="n">
        <v>1</v>
      </c>
      <c r="B521" s="33" t="n">
        <v>9</v>
      </c>
      <c r="C521" s="33" t="n">
        <v>2</v>
      </c>
      <c r="D521" s="33" t="n">
        <v>1</v>
      </c>
      <c r="E521" s="33" t="n">
        <v>2</v>
      </c>
      <c r="F521" s="33" t="n">
        <v>3</v>
      </c>
      <c r="G521" s="33" t="n">
        <v>18.654932135</v>
      </c>
      <c r="H521" s="33" t="n">
        <v>0.3076221356</v>
      </c>
      <c r="I521" s="33" t="n">
        <v>0.0600803096</v>
      </c>
      <c r="J521" s="33" t="n">
        <v>0.8468800242</v>
      </c>
    </row>
    <row r="522" customFormat="false" ht="12.75" hidden="false" customHeight="false" outlineLevel="0" collapsed="false">
      <c r="A522" s="33" t="n">
        <v>1</v>
      </c>
      <c r="B522" s="33" t="n">
        <v>1</v>
      </c>
      <c r="C522" s="33" t="n">
        <v>2</v>
      </c>
      <c r="D522" s="33" t="n">
        <v>2</v>
      </c>
      <c r="E522" s="33" t="n">
        <v>2</v>
      </c>
      <c r="F522" s="33" t="n">
        <v>3</v>
      </c>
      <c r="G522" s="33" t="n">
        <v>18.738774525</v>
      </c>
      <c r="H522" s="33" t="n">
        <v>0.1588166965</v>
      </c>
      <c r="I522" s="33" t="n">
        <v>0.0490810719</v>
      </c>
      <c r="J522" s="33" t="n">
        <v>0.9620070123</v>
      </c>
    </row>
    <row r="523" customFormat="false" ht="12.75" hidden="false" customHeight="false" outlineLevel="0" collapsed="false">
      <c r="A523" s="33" t="n">
        <v>1</v>
      </c>
      <c r="B523" s="33" t="n">
        <v>2</v>
      </c>
      <c r="C523" s="33" t="n">
        <v>2</v>
      </c>
      <c r="D523" s="33" t="n">
        <v>2</v>
      </c>
      <c r="E523" s="33" t="n">
        <v>2</v>
      </c>
      <c r="F523" s="33" t="n">
        <v>3</v>
      </c>
      <c r="G523" s="33" t="n">
        <v>20.122619877</v>
      </c>
      <c r="H523" s="33" t="n">
        <v>0.1069769483</v>
      </c>
      <c r="I523" s="33" t="n">
        <v>0.0408283299</v>
      </c>
      <c r="J523" s="33" t="n">
        <v>0.9664138789</v>
      </c>
    </row>
    <row r="524" customFormat="false" ht="12.75" hidden="false" customHeight="false" outlineLevel="0" collapsed="false">
      <c r="A524" s="33" t="n">
        <v>1</v>
      </c>
      <c r="B524" s="33" t="n">
        <v>3</v>
      </c>
      <c r="C524" s="33" t="n">
        <v>2</v>
      </c>
      <c r="D524" s="33" t="n">
        <v>2</v>
      </c>
      <c r="E524" s="33" t="n">
        <v>2</v>
      </c>
      <c r="F524" s="33" t="n">
        <v>3</v>
      </c>
      <c r="G524" s="33" t="n">
        <v>15.348052121</v>
      </c>
      <c r="H524" s="33" t="n">
        <v>0.3870434536</v>
      </c>
      <c r="I524" s="33" t="n">
        <v>0.0700184421</v>
      </c>
      <c r="J524" s="33" t="n">
        <v>0.7781166776</v>
      </c>
    </row>
    <row r="525" customFormat="false" ht="12.75" hidden="false" customHeight="false" outlineLevel="0" collapsed="false">
      <c r="A525" s="33" t="n">
        <v>1</v>
      </c>
      <c r="B525" s="33" t="n">
        <v>4</v>
      </c>
      <c r="C525" s="33" t="n">
        <v>2</v>
      </c>
      <c r="D525" s="33" t="n">
        <v>2</v>
      </c>
      <c r="E525" s="33" t="n">
        <v>2</v>
      </c>
      <c r="F525" s="33" t="n">
        <v>3</v>
      </c>
      <c r="G525" s="33" t="n">
        <v>20.113122695</v>
      </c>
      <c r="H525" s="33" t="n">
        <v>0.0965947255</v>
      </c>
      <c r="I525" s="33" t="n">
        <v>0.03774898</v>
      </c>
      <c r="J525" s="33" t="n">
        <v>0.9392255823</v>
      </c>
    </row>
    <row r="526" customFormat="false" ht="12.75" hidden="false" customHeight="false" outlineLevel="0" collapsed="false">
      <c r="A526" s="33" t="n">
        <v>1</v>
      </c>
      <c r="B526" s="33" t="n">
        <v>5</v>
      </c>
      <c r="C526" s="33" t="n">
        <v>2</v>
      </c>
      <c r="D526" s="33" t="n">
        <v>2</v>
      </c>
      <c r="E526" s="33" t="n">
        <v>2</v>
      </c>
      <c r="F526" s="33" t="n">
        <v>3</v>
      </c>
      <c r="G526" s="33" t="n">
        <v>18.087139053</v>
      </c>
      <c r="H526" s="33" t="n">
        <v>0.1522116242</v>
      </c>
      <c r="I526" s="33" t="n">
        <v>0.0478528693</v>
      </c>
      <c r="J526" s="33" t="n">
        <v>0.9836377789</v>
      </c>
    </row>
    <row r="527" customFormat="false" ht="12.75" hidden="false" customHeight="false" outlineLevel="0" collapsed="false">
      <c r="A527" s="33" t="n">
        <v>1</v>
      </c>
      <c r="B527" s="33" t="n">
        <v>6</v>
      </c>
      <c r="C527" s="33" t="n">
        <v>2</v>
      </c>
      <c r="D527" s="33" t="n">
        <v>2</v>
      </c>
      <c r="E527" s="33" t="n">
        <v>2</v>
      </c>
      <c r="F527" s="33" t="n">
        <v>3</v>
      </c>
      <c r="G527" s="33" t="n">
        <v>17.713982597</v>
      </c>
      <c r="H527" s="33" t="n">
        <v>0.1642302932</v>
      </c>
      <c r="I527" s="33" t="n">
        <v>0.0500082109</v>
      </c>
      <c r="J527" s="33" t="n">
        <v>0.9851337713</v>
      </c>
    </row>
    <row r="528" customFormat="false" ht="12.75" hidden="false" customHeight="false" outlineLevel="0" collapsed="false">
      <c r="A528" s="33" t="n">
        <v>1</v>
      </c>
      <c r="B528" s="33" t="n">
        <v>7</v>
      </c>
      <c r="C528" s="33" t="n">
        <v>2</v>
      </c>
      <c r="D528" s="33" t="n">
        <v>2</v>
      </c>
      <c r="E528" s="33" t="n">
        <v>2</v>
      </c>
      <c r="F528" s="33" t="n">
        <v>3</v>
      </c>
      <c r="G528" s="33" t="n">
        <v>17.547745803</v>
      </c>
      <c r="H528" s="33" t="n">
        <v>0.1786599744</v>
      </c>
      <c r="I528" s="33" t="n">
        <v>0.0509894365</v>
      </c>
      <c r="J528" s="33" t="n">
        <v>0.9886438912</v>
      </c>
    </row>
    <row r="529" customFormat="false" ht="12.75" hidden="false" customHeight="false" outlineLevel="0" collapsed="false">
      <c r="A529" s="33" t="n">
        <v>1</v>
      </c>
      <c r="B529" s="33" t="n">
        <v>8</v>
      </c>
      <c r="C529" s="33" t="n">
        <v>2</v>
      </c>
      <c r="D529" s="33" t="n">
        <v>2</v>
      </c>
      <c r="E529" s="33" t="n">
        <v>2</v>
      </c>
      <c r="F529" s="33" t="n">
        <v>3</v>
      </c>
      <c r="G529" s="33" t="n">
        <v>19.862643908</v>
      </c>
      <c r="H529" s="33" t="n">
        <v>0.2201345089</v>
      </c>
      <c r="I529" s="33" t="n">
        <v>0.0656183563</v>
      </c>
      <c r="J529" s="33" t="n">
        <v>0.9503615029</v>
      </c>
    </row>
    <row r="530" customFormat="false" ht="12.75" hidden="false" customHeight="false" outlineLevel="0" collapsed="false">
      <c r="A530" s="33" t="n">
        <v>1</v>
      </c>
      <c r="B530" s="33" t="n">
        <v>9</v>
      </c>
      <c r="C530" s="33" t="n">
        <v>2</v>
      </c>
      <c r="D530" s="33" t="n">
        <v>2</v>
      </c>
      <c r="E530" s="33" t="n">
        <v>2</v>
      </c>
      <c r="F530" s="33" t="n">
        <v>3</v>
      </c>
      <c r="G530" s="33" t="n">
        <v>16.532843203</v>
      </c>
      <c r="H530" s="33" t="n">
        <v>0.1433856819</v>
      </c>
      <c r="I530" s="33" t="n">
        <v>0.0467478068</v>
      </c>
      <c r="J530" s="33" t="n">
        <v>0.944562388</v>
      </c>
    </row>
    <row r="531" customFormat="false" ht="12.75" hidden="false" customHeight="false" outlineLevel="0" collapsed="false">
      <c r="A531" s="33" t="n">
        <v>1</v>
      </c>
      <c r="B531" s="33" t="n">
        <v>1</v>
      </c>
      <c r="C531" s="33" t="n">
        <v>2</v>
      </c>
      <c r="D531" s="33" t="n">
        <v>3</v>
      </c>
      <c r="E531" s="33" t="n">
        <v>2</v>
      </c>
      <c r="F531" s="33" t="n">
        <v>3</v>
      </c>
      <c r="G531" s="33" t="n">
        <v>13.426535927</v>
      </c>
      <c r="H531" s="33" t="n">
        <v>0.0756142821</v>
      </c>
      <c r="I531" s="33" t="n">
        <v>0.0372794318</v>
      </c>
      <c r="J531" s="33" t="n">
        <v>0.9151772703</v>
      </c>
    </row>
    <row r="532" customFormat="false" ht="12.75" hidden="false" customHeight="false" outlineLevel="0" collapsed="false">
      <c r="A532" s="33" t="n">
        <v>1</v>
      </c>
      <c r="B532" s="33" t="n">
        <v>2</v>
      </c>
      <c r="C532" s="33" t="n">
        <v>2</v>
      </c>
      <c r="D532" s="33" t="n">
        <v>3</v>
      </c>
      <c r="E532" s="33" t="n">
        <v>2</v>
      </c>
      <c r="F532" s="33" t="n">
        <v>3</v>
      </c>
      <c r="G532" s="33" t="n">
        <v>13.7235412</v>
      </c>
      <c r="H532" s="33" t="n">
        <v>0.02000001</v>
      </c>
      <c r="I532" s="33" t="n">
        <v>0.0332722734</v>
      </c>
      <c r="J532" s="33" t="n">
        <v>0.869749223</v>
      </c>
    </row>
    <row r="533" customFormat="false" ht="12.75" hidden="false" customHeight="false" outlineLevel="0" collapsed="false">
      <c r="A533" s="33" t="n">
        <v>1</v>
      </c>
      <c r="B533" s="33" t="n">
        <v>3</v>
      </c>
      <c r="C533" s="33" t="n">
        <v>2</v>
      </c>
      <c r="D533" s="33" t="n">
        <v>3</v>
      </c>
      <c r="E533" s="33" t="n">
        <v>2</v>
      </c>
      <c r="F533" s="33" t="n">
        <v>3</v>
      </c>
      <c r="G533" s="33" t="n">
        <v>9.5495019025</v>
      </c>
      <c r="H533" s="33" t="n">
        <v>0.02000001</v>
      </c>
      <c r="I533" s="33" t="n">
        <v>0.0113580517</v>
      </c>
      <c r="J533" s="33" t="n">
        <v>0.0922966</v>
      </c>
    </row>
    <row r="534" customFormat="false" ht="12.75" hidden="false" customHeight="false" outlineLevel="0" collapsed="false">
      <c r="A534" s="33" t="n">
        <v>1</v>
      </c>
      <c r="B534" s="33" t="n">
        <v>4</v>
      </c>
      <c r="C534" s="33" t="n">
        <v>2</v>
      </c>
      <c r="D534" s="33" t="n">
        <v>3</v>
      </c>
      <c r="E534" s="33" t="n">
        <v>2</v>
      </c>
      <c r="F534" s="33" t="n">
        <v>3</v>
      </c>
      <c r="G534" s="33" t="n">
        <v>14.581403754</v>
      </c>
      <c r="H534" s="33" t="n">
        <v>0.0210544759</v>
      </c>
      <c r="I534" s="33" t="n">
        <v>0.0388368761</v>
      </c>
      <c r="J534" s="33" t="n">
        <v>0.7879939713</v>
      </c>
    </row>
    <row r="535" customFormat="false" ht="12.75" hidden="false" customHeight="false" outlineLevel="0" collapsed="false">
      <c r="A535" s="33" t="n">
        <v>1</v>
      </c>
      <c r="B535" s="33" t="n">
        <v>5</v>
      </c>
      <c r="C535" s="33" t="n">
        <v>2</v>
      </c>
      <c r="D535" s="33" t="n">
        <v>3</v>
      </c>
      <c r="E535" s="33" t="n">
        <v>2</v>
      </c>
      <c r="F535" s="33" t="n">
        <v>3</v>
      </c>
      <c r="G535" s="33" t="n">
        <v>12.631846739</v>
      </c>
      <c r="H535" s="33" t="n">
        <v>0.0811007772</v>
      </c>
      <c r="I535" s="33" t="n">
        <v>0.0400001764</v>
      </c>
      <c r="J535" s="33" t="n">
        <v>0.9656254058</v>
      </c>
    </row>
    <row r="536" customFormat="false" ht="12.75" hidden="false" customHeight="false" outlineLevel="0" collapsed="false">
      <c r="A536" s="33" t="n">
        <v>1</v>
      </c>
      <c r="B536" s="33" t="n">
        <v>6</v>
      </c>
      <c r="C536" s="33" t="n">
        <v>2</v>
      </c>
      <c r="D536" s="33" t="n">
        <v>3</v>
      </c>
      <c r="E536" s="33" t="n">
        <v>2</v>
      </c>
      <c r="F536" s="33" t="n">
        <v>3</v>
      </c>
      <c r="G536" s="33" t="n">
        <v>12.684280635</v>
      </c>
      <c r="H536" s="33" t="n">
        <v>0.0609937449</v>
      </c>
      <c r="I536" s="33" t="n">
        <v>0.035037145</v>
      </c>
      <c r="J536" s="33" t="n">
        <v>0.935838231</v>
      </c>
    </row>
    <row r="537" customFormat="false" ht="12.75" hidden="false" customHeight="false" outlineLevel="0" collapsed="false">
      <c r="A537" s="33" t="n">
        <v>1</v>
      </c>
      <c r="B537" s="33" t="n">
        <v>7</v>
      </c>
      <c r="C537" s="33" t="n">
        <v>2</v>
      </c>
      <c r="D537" s="33" t="n">
        <v>3</v>
      </c>
      <c r="E537" s="33" t="n">
        <v>2</v>
      </c>
      <c r="F537" s="33" t="n">
        <v>3</v>
      </c>
      <c r="G537" s="33" t="n">
        <v>12.557339818</v>
      </c>
      <c r="H537" s="33" t="n">
        <v>0.0943673904</v>
      </c>
      <c r="I537" s="33" t="n">
        <v>0.0400695125</v>
      </c>
      <c r="J537" s="33" t="n">
        <v>0.9709570579</v>
      </c>
    </row>
    <row r="538" customFormat="false" ht="12.75" hidden="false" customHeight="false" outlineLevel="0" collapsed="false">
      <c r="A538" s="33" t="n">
        <v>1</v>
      </c>
      <c r="B538" s="33" t="n">
        <v>8</v>
      </c>
      <c r="C538" s="33" t="n">
        <v>2</v>
      </c>
      <c r="D538" s="33" t="n">
        <v>3</v>
      </c>
      <c r="E538" s="33" t="n">
        <v>2</v>
      </c>
      <c r="F538" s="33" t="n">
        <v>3</v>
      </c>
      <c r="G538" s="33" t="n">
        <v>15.5737893</v>
      </c>
      <c r="H538" s="33" t="n">
        <v>0.1923648228</v>
      </c>
      <c r="I538" s="33" t="n">
        <v>0.0770160255</v>
      </c>
      <c r="J538" s="33" t="n">
        <v>0.8987863865</v>
      </c>
    </row>
    <row r="539" customFormat="false" ht="12.75" hidden="false" customHeight="false" outlineLevel="0" collapsed="false">
      <c r="A539" s="33" t="n">
        <v>1</v>
      </c>
      <c r="B539" s="33" t="n">
        <v>9</v>
      </c>
      <c r="C539" s="33" t="n">
        <v>2</v>
      </c>
      <c r="D539" s="33" t="n">
        <v>3</v>
      </c>
      <c r="E539" s="33" t="n">
        <v>2</v>
      </c>
      <c r="F539" s="33" t="n">
        <v>3</v>
      </c>
      <c r="G539" s="33" t="n">
        <v>11.868632633</v>
      </c>
      <c r="H539" s="33" t="n">
        <v>0.0341031613</v>
      </c>
      <c r="I539" s="33" t="n">
        <v>0.0325241687</v>
      </c>
      <c r="J539" s="33" t="n">
        <v>0.8805378066</v>
      </c>
    </row>
    <row r="540" customFormat="false" ht="12.75" hidden="false" customHeight="false" outlineLevel="0" collapsed="false">
      <c r="A540" s="33" t="n">
        <v>1</v>
      </c>
      <c r="B540" s="33" t="n">
        <v>1</v>
      </c>
      <c r="C540" s="33" t="n">
        <v>2</v>
      </c>
      <c r="D540" s="33" t="n">
        <v>1</v>
      </c>
      <c r="E540" s="33" t="n">
        <v>2</v>
      </c>
      <c r="F540" s="33" t="n">
        <v>4</v>
      </c>
      <c r="G540" s="33" t="n">
        <v>27.406299752</v>
      </c>
      <c r="H540" s="33" t="n">
        <v>0.2054477811</v>
      </c>
      <c r="I540" s="33" t="n">
        <v>0.0582387754</v>
      </c>
      <c r="J540" s="33" t="n">
        <v>0.9872889057</v>
      </c>
    </row>
    <row r="541" customFormat="false" ht="12.75" hidden="false" customHeight="false" outlineLevel="0" collapsed="false">
      <c r="A541" s="33" t="n">
        <v>1</v>
      </c>
      <c r="B541" s="33" t="n">
        <v>2</v>
      </c>
      <c r="C541" s="33" t="n">
        <v>2</v>
      </c>
      <c r="D541" s="33" t="n">
        <v>1</v>
      </c>
      <c r="E541" s="33" t="n">
        <v>2</v>
      </c>
      <c r="F541" s="33" t="n">
        <v>4</v>
      </c>
      <c r="G541" s="33" t="n">
        <v>28.466542611</v>
      </c>
      <c r="H541" s="33" t="n">
        <v>0.198192114</v>
      </c>
      <c r="I541" s="33" t="n">
        <v>0.0587835252</v>
      </c>
      <c r="J541" s="33" t="n">
        <v>0.9922322083</v>
      </c>
    </row>
    <row r="542" customFormat="false" ht="12.75" hidden="false" customHeight="false" outlineLevel="0" collapsed="false">
      <c r="A542" s="33" t="n">
        <v>1</v>
      </c>
      <c r="B542" s="33" t="n">
        <v>4</v>
      </c>
      <c r="C542" s="33" t="n">
        <v>2</v>
      </c>
      <c r="D542" s="33" t="n">
        <v>1</v>
      </c>
      <c r="E542" s="33" t="n">
        <v>2</v>
      </c>
      <c r="F542" s="33" t="n">
        <v>4</v>
      </c>
      <c r="G542" s="33" t="n">
        <v>27.115287458</v>
      </c>
      <c r="H542" s="33" t="n">
        <v>0.1713584364</v>
      </c>
      <c r="I542" s="33" t="n">
        <v>0.0522466547</v>
      </c>
      <c r="J542" s="33" t="n">
        <v>0.9395576649</v>
      </c>
    </row>
    <row r="543" customFormat="false" ht="12.75" hidden="false" customHeight="false" outlineLevel="0" collapsed="false">
      <c r="A543" s="33" t="n">
        <v>1</v>
      </c>
      <c r="B543" s="33" t="n">
        <v>5</v>
      </c>
      <c r="C543" s="33" t="n">
        <v>2</v>
      </c>
      <c r="D543" s="33" t="n">
        <v>1</v>
      </c>
      <c r="E543" s="33" t="n">
        <v>2</v>
      </c>
      <c r="F543" s="33" t="n">
        <v>4</v>
      </c>
      <c r="G543" s="33" t="n">
        <v>26.535129333</v>
      </c>
      <c r="H543" s="33" t="n">
        <v>0.2528035401</v>
      </c>
      <c r="I543" s="33" t="n">
        <v>0.0644675023</v>
      </c>
      <c r="J543" s="33" t="n">
        <v>0.9935481088</v>
      </c>
    </row>
    <row r="544" customFormat="false" ht="12.75" hidden="false" customHeight="false" outlineLevel="0" collapsed="false">
      <c r="A544" s="33" t="n">
        <v>1</v>
      </c>
      <c r="B544" s="33" t="n">
        <v>6</v>
      </c>
      <c r="C544" s="33" t="n">
        <v>2</v>
      </c>
      <c r="D544" s="33" t="n">
        <v>1</v>
      </c>
      <c r="E544" s="33" t="n">
        <v>2</v>
      </c>
      <c r="F544" s="33" t="n">
        <v>4</v>
      </c>
      <c r="G544" s="33" t="n">
        <v>25.847898009</v>
      </c>
      <c r="H544" s="33" t="n">
        <v>0.2554020608</v>
      </c>
      <c r="I544" s="33" t="n">
        <v>0.0594516023</v>
      </c>
      <c r="J544" s="33" t="n">
        <v>0.9839457779</v>
      </c>
    </row>
    <row r="545" customFormat="false" ht="12.75" hidden="false" customHeight="false" outlineLevel="0" collapsed="false">
      <c r="A545" s="33" t="n">
        <v>1</v>
      </c>
      <c r="B545" s="33" t="n">
        <v>7</v>
      </c>
      <c r="C545" s="33" t="n">
        <v>2</v>
      </c>
      <c r="D545" s="33" t="n">
        <v>1</v>
      </c>
      <c r="E545" s="33" t="n">
        <v>2</v>
      </c>
      <c r="F545" s="33" t="n">
        <v>4</v>
      </c>
      <c r="G545" s="33" t="n">
        <v>25.453669472</v>
      </c>
      <c r="H545" s="33" t="n">
        <v>0.2034831067</v>
      </c>
      <c r="I545" s="33" t="n">
        <v>0.0521029302</v>
      </c>
      <c r="J545" s="33" t="n">
        <v>0.9900383481</v>
      </c>
    </row>
    <row r="546" customFormat="false" ht="12.75" hidden="false" customHeight="false" outlineLevel="0" collapsed="false">
      <c r="A546" s="33" t="n">
        <v>1</v>
      </c>
      <c r="B546" s="33" t="n">
        <v>8</v>
      </c>
      <c r="C546" s="33" t="n">
        <v>2</v>
      </c>
      <c r="D546" s="33" t="n">
        <v>1</v>
      </c>
      <c r="E546" s="33" t="n">
        <v>2</v>
      </c>
      <c r="F546" s="33" t="n">
        <v>4</v>
      </c>
      <c r="G546" s="33" t="n">
        <v>26.705903578</v>
      </c>
      <c r="H546" s="33" t="n">
        <v>0.1802551696</v>
      </c>
      <c r="I546" s="33" t="n">
        <v>0.0584469337</v>
      </c>
      <c r="J546" s="33" t="n">
        <v>0.9810060995</v>
      </c>
    </row>
    <row r="547" customFormat="false" ht="12.75" hidden="false" customHeight="false" outlineLevel="0" collapsed="false">
      <c r="A547" s="33" t="n">
        <v>1</v>
      </c>
      <c r="B547" s="33" t="n">
        <v>9</v>
      </c>
      <c r="C547" s="33" t="n">
        <v>2</v>
      </c>
      <c r="D547" s="33" t="n">
        <v>1</v>
      </c>
      <c r="E547" s="33" t="n">
        <v>2</v>
      </c>
      <c r="F547" s="33" t="n">
        <v>4</v>
      </c>
      <c r="G547" s="33" t="n">
        <v>25.158640853</v>
      </c>
      <c r="H547" s="33" t="n">
        <v>0.2183415626</v>
      </c>
      <c r="I547" s="33" t="n">
        <v>0.0590638904</v>
      </c>
      <c r="J547" s="33" t="n">
        <v>0.9433474998</v>
      </c>
    </row>
    <row r="548" customFormat="false" ht="12.75" hidden="false" customHeight="false" outlineLevel="0" collapsed="false">
      <c r="A548" s="33" t="n">
        <v>1</v>
      </c>
      <c r="B548" s="33" t="n">
        <v>1</v>
      </c>
      <c r="C548" s="33" t="n">
        <v>2</v>
      </c>
      <c r="D548" s="33" t="n">
        <v>2</v>
      </c>
      <c r="E548" s="33" t="n">
        <v>2</v>
      </c>
      <c r="F548" s="33" t="n">
        <v>4</v>
      </c>
      <c r="G548" s="33" t="n">
        <v>21.184740849</v>
      </c>
      <c r="H548" s="33" t="n">
        <v>0.1808191812</v>
      </c>
      <c r="I548" s="33" t="n">
        <v>0.0606226296</v>
      </c>
      <c r="J548" s="33" t="n">
        <v>0.9897660514</v>
      </c>
    </row>
    <row r="549" customFormat="false" ht="12.75" hidden="false" customHeight="false" outlineLevel="0" collapsed="false">
      <c r="A549" s="33" t="n">
        <v>1</v>
      </c>
      <c r="B549" s="33" t="n">
        <v>2</v>
      </c>
      <c r="C549" s="33" t="n">
        <v>2</v>
      </c>
      <c r="D549" s="33" t="n">
        <v>2</v>
      </c>
      <c r="E549" s="33" t="n">
        <v>2</v>
      </c>
      <c r="F549" s="33" t="n">
        <v>4</v>
      </c>
      <c r="G549" s="33" t="n">
        <v>20.839993005</v>
      </c>
      <c r="H549" s="33" t="n">
        <v>0.1225737836</v>
      </c>
      <c r="I549" s="33" t="n">
        <v>0.0447810612</v>
      </c>
      <c r="J549" s="33" t="n">
        <v>0.9901152771</v>
      </c>
    </row>
    <row r="550" customFormat="false" ht="12.75" hidden="false" customHeight="false" outlineLevel="0" collapsed="false">
      <c r="A550" s="33" t="n">
        <v>1</v>
      </c>
      <c r="B550" s="33" t="n">
        <v>3</v>
      </c>
      <c r="C550" s="33" t="n">
        <v>2</v>
      </c>
      <c r="D550" s="33" t="n">
        <v>2</v>
      </c>
      <c r="E550" s="33" t="n">
        <v>2</v>
      </c>
      <c r="F550" s="33" t="n">
        <v>4</v>
      </c>
      <c r="G550" s="33" t="n">
        <v>18.764128904</v>
      </c>
      <c r="H550" s="33" t="n">
        <v>0.1408655265</v>
      </c>
      <c r="I550" s="33" t="n">
        <v>0.0482768153</v>
      </c>
      <c r="J550" s="33" t="n">
        <v>0.8954302856</v>
      </c>
    </row>
    <row r="551" customFormat="false" ht="12.75" hidden="false" customHeight="false" outlineLevel="0" collapsed="false">
      <c r="A551" s="33" t="n">
        <v>1</v>
      </c>
      <c r="B551" s="33" t="n">
        <v>4</v>
      </c>
      <c r="C551" s="33" t="n">
        <v>2</v>
      </c>
      <c r="D551" s="33" t="n">
        <v>2</v>
      </c>
      <c r="E551" s="33" t="n">
        <v>2</v>
      </c>
      <c r="F551" s="33" t="n">
        <v>4</v>
      </c>
      <c r="G551" s="33" t="n">
        <v>23.051972664</v>
      </c>
      <c r="H551" s="33" t="n">
        <v>0.0805784668</v>
      </c>
      <c r="I551" s="33" t="n">
        <v>0.0425058116</v>
      </c>
      <c r="J551" s="33" t="n">
        <v>0.9592528509</v>
      </c>
    </row>
    <row r="552" customFormat="false" ht="12.75" hidden="false" customHeight="false" outlineLevel="0" collapsed="false">
      <c r="A552" s="33" t="n">
        <v>1</v>
      </c>
      <c r="B552" s="33" t="n">
        <v>5</v>
      </c>
      <c r="C552" s="33" t="n">
        <v>2</v>
      </c>
      <c r="D552" s="33" t="n">
        <v>2</v>
      </c>
      <c r="E552" s="33" t="n">
        <v>2</v>
      </c>
      <c r="F552" s="33" t="n">
        <v>4</v>
      </c>
      <c r="G552" s="33" t="n">
        <v>19.885521481</v>
      </c>
      <c r="H552" s="33" t="n">
        <v>0.1859583939</v>
      </c>
      <c r="I552" s="33" t="n">
        <v>0.0602157539</v>
      </c>
      <c r="J552" s="33" t="n">
        <v>0.9924390097</v>
      </c>
    </row>
    <row r="553" customFormat="false" ht="12.75" hidden="false" customHeight="false" outlineLevel="0" collapsed="false">
      <c r="A553" s="33" t="n">
        <v>1</v>
      </c>
      <c r="B553" s="33" t="n">
        <v>6</v>
      </c>
      <c r="C553" s="33" t="n">
        <v>1</v>
      </c>
      <c r="D553" s="33" t="n">
        <v>2</v>
      </c>
      <c r="E553" s="33" t="n">
        <v>2</v>
      </c>
      <c r="F553" s="33" t="n">
        <v>4</v>
      </c>
      <c r="G553" s="33" t="n">
        <v>19.626544823</v>
      </c>
      <c r="H553" s="33" t="n">
        <v>0.1395444599</v>
      </c>
      <c r="I553" s="33" t="n">
        <v>0.047867852</v>
      </c>
      <c r="J553" s="33" t="n">
        <v>0.9806225658</v>
      </c>
    </row>
    <row r="554" customFormat="false" ht="12.75" hidden="false" customHeight="false" outlineLevel="0" collapsed="false">
      <c r="A554" s="33" t="n">
        <v>1</v>
      </c>
      <c r="B554" s="33" t="n">
        <v>7</v>
      </c>
      <c r="C554" s="33" t="n">
        <v>2</v>
      </c>
      <c r="D554" s="33" t="n">
        <v>2</v>
      </c>
      <c r="E554" s="33" t="n">
        <v>2</v>
      </c>
      <c r="F554" s="33" t="n">
        <v>4</v>
      </c>
      <c r="G554" s="33" t="n">
        <v>20.068217203</v>
      </c>
      <c r="H554" s="33" t="n">
        <v>0.1862816966</v>
      </c>
      <c r="I554" s="33" t="n">
        <v>0.0568908226</v>
      </c>
      <c r="J554" s="33" t="n">
        <v>0.9950101801</v>
      </c>
    </row>
    <row r="555" customFormat="false" ht="12.75" hidden="false" customHeight="false" outlineLevel="0" collapsed="false">
      <c r="A555" s="33" t="n">
        <v>1</v>
      </c>
      <c r="B555" s="33" t="n">
        <v>8</v>
      </c>
      <c r="C555" s="33" t="n">
        <v>2</v>
      </c>
      <c r="D555" s="33" t="n">
        <v>2</v>
      </c>
      <c r="E555" s="33" t="n">
        <v>2</v>
      </c>
      <c r="F555" s="33" t="n">
        <v>4</v>
      </c>
      <c r="G555" s="33" t="n">
        <v>22.661779315</v>
      </c>
      <c r="H555" s="33" t="n">
        <v>0.2071394567</v>
      </c>
      <c r="I555" s="33" t="n">
        <v>0.067633085</v>
      </c>
      <c r="J555" s="33" t="n">
        <v>0.9791046865</v>
      </c>
    </row>
    <row r="556" customFormat="false" ht="12.75" hidden="false" customHeight="false" outlineLevel="0" collapsed="false">
      <c r="A556" s="33" t="n">
        <v>1</v>
      </c>
      <c r="B556" s="33" t="n">
        <v>9</v>
      </c>
      <c r="C556" s="33" t="n">
        <v>2</v>
      </c>
      <c r="D556" s="33" t="n">
        <v>2</v>
      </c>
      <c r="E556" s="33" t="n">
        <v>2</v>
      </c>
      <c r="F556" s="33" t="n">
        <v>4</v>
      </c>
      <c r="G556" s="33" t="n">
        <v>19.737682117</v>
      </c>
      <c r="H556" s="33" t="n">
        <v>0.1558871383</v>
      </c>
      <c r="I556" s="33" t="n">
        <v>0.0568732885</v>
      </c>
      <c r="J556" s="33" t="n">
        <v>0.9852226221</v>
      </c>
    </row>
    <row r="557" customFormat="false" ht="12.75" hidden="false" customHeight="false" outlineLevel="0" collapsed="false">
      <c r="A557" s="33" t="n">
        <v>1</v>
      </c>
      <c r="B557" s="33" t="n">
        <v>1</v>
      </c>
      <c r="C557" s="33" t="n">
        <v>2</v>
      </c>
      <c r="D557" s="33" t="n">
        <v>3</v>
      </c>
      <c r="E557" s="33" t="n">
        <v>2</v>
      </c>
      <c r="F557" s="33" t="n">
        <v>4</v>
      </c>
      <c r="G557" s="33" t="n">
        <v>14.938944987</v>
      </c>
      <c r="H557" s="33" t="n">
        <v>0.1452092063</v>
      </c>
      <c r="I557" s="33" t="n">
        <v>0.0600976136</v>
      </c>
      <c r="J557" s="33" t="n">
        <v>0.9493358686</v>
      </c>
    </row>
    <row r="558" customFormat="false" ht="12.75" hidden="false" customHeight="false" outlineLevel="0" collapsed="false">
      <c r="A558" s="33" t="n">
        <v>1</v>
      </c>
      <c r="B558" s="33" t="n">
        <v>2</v>
      </c>
      <c r="C558" s="33" t="n">
        <v>2</v>
      </c>
      <c r="D558" s="33" t="n">
        <v>3</v>
      </c>
      <c r="E558" s="33" t="n">
        <v>2</v>
      </c>
      <c r="F558" s="33" t="n">
        <v>4</v>
      </c>
      <c r="G558" s="33" t="n">
        <v>12.402360954</v>
      </c>
      <c r="H558" s="33" t="n">
        <v>0.1262490124</v>
      </c>
      <c r="I558" s="33" t="n">
        <v>0.0410481872</v>
      </c>
      <c r="J558" s="33" t="n">
        <v>0.9038961429</v>
      </c>
    </row>
    <row r="559" customFormat="false" ht="12.75" hidden="false" customHeight="false" outlineLevel="0" collapsed="false">
      <c r="A559" s="33" t="n">
        <v>1</v>
      </c>
      <c r="B559" s="33" t="n">
        <v>3</v>
      </c>
      <c r="C559" s="33" t="n">
        <v>2</v>
      </c>
      <c r="D559" s="33" t="n">
        <v>3</v>
      </c>
      <c r="E559" s="33" t="n">
        <v>2</v>
      </c>
      <c r="F559" s="33" t="n">
        <v>4</v>
      </c>
      <c r="G559" s="33" t="n">
        <v>13.568087575</v>
      </c>
      <c r="H559" s="33" t="n">
        <v>0.02000001</v>
      </c>
      <c r="I559" s="33" t="n">
        <v>0.0256692005</v>
      </c>
      <c r="J559" s="33" t="n">
        <v>0.7630730254</v>
      </c>
    </row>
    <row r="560" customFormat="false" ht="12.75" hidden="false" customHeight="false" outlineLevel="0" collapsed="false">
      <c r="A560" s="33" t="n">
        <v>1</v>
      </c>
      <c r="B560" s="33" t="n">
        <v>5</v>
      </c>
      <c r="C560" s="33" t="n">
        <v>2</v>
      </c>
      <c r="D560" s="33" t="n">
        <v>3</v>
      </c>
      <c r="E560" s="33" t="n">
        <v>2</v>
      </c>
      <c r="F560" s="33" t="n">
        <v>4</v>
      </c>
      <c r="G560" s="33" t="n">
        <v>14.639298206</v>
      </c>
      <c r="H560" s="33" t="n">
        <v>0.0788593664</v>
      </c>
      <c r="I560" s="33" t="n">
        <v>0.0462132787</v>
      </c>
      <c r="J560" s="33" t="n">
        <v>0.9774368936</v>
      </c>
    </row>
    <row r="561" customFormat="false" ht="12.75" hidden="false" customHeight="false" outlineLevel="0" collapsed="false">
      <c r="A561" s="33" t="n">
        <v>1</v>
      </c>
      <c r="B561" s="33" t="n">
        <v>6</v>
      </c>
      <c r="C561" s="33" t="n">
        <v>2</v>
      </c>
      <c r="D561" s="33" t="n">
        <v>3</v>
      </c>
      <c r="E561" s="33" t="n">
        <v>2</v>
      </c>
      <c r="F561" s="33" t="n">
        <v>4</v>
      </c>
      <c r="G561" s="33" t="n">
        <v>14.600821231</v>
      </c>
      <c r="H561" s="33" t="n">
        <v>0.0964434774</v>
      </c>
      <c r="I561" s="33" t="n">
        <v>0.0460492154</v>
      </c>
      <c r="J561" s="33" t="n">
        <v>0.9793702449</v>
      </c>
    </row>
    <row r="562" customFormat="false" ht="12.75" hidden="false" customHeight="false" outlineLevel="0" collapsed="false">
      <c r="A562" s="33" t="n">
        <v>1</v>
      </c>
      <c r="B562" s="33" t="n">
        <v>7</v>
      </c>
      <c r="C562" s="33" t="n">
        <v>2</v>
      </c>
      <c r="D562" s="33" t="n">
        <v>3</v>
      </c>
      <c r="E562" s="33" t="n">
        <v>2</v>
      </c>
      <c r="F562" s="33" t="n">
        <v>4</v>
      </c>
      <c r="G562" s="33" t="n">
        <v>14.29802467</v>
      </c>
      <c r="H562" s="33" t="n">
        <v>0.1123331606</v>
      </c>
      <c r="I562" s="33" t="n">
        <v>0.0483389586</v>
      </c>
      <c r="J562" s="33" t="n">
        <v>0.9813807696</v>
      </c>
    </row>
    <row r="563" customFormat="false" ht="12.75" hidden="false" customHeight="false" outlineLevel="0" collapsed="false">
      <c r="A563" s="33" t="n">
        <v>1</v>
      </c>
      <c r="B563" s="33" t="n">
        <v>9</v>
      </c>
      <c r="C563" s="33" t="n">
        <v>2</v>
      </c>
      <c r="D563" s="33" t="n">
        <v>3</v>
      </c>
      <c r="E563" s="33" t="n">
        <v>2</v>
      </c>
      <c r="F563" s="33" t="n">
        <v>4</v>
      </c>
      <c r="G563" s="33" t="n">
        <v>13.675368215</v>
      </c>
      <c r="H563" s="33" t="n">
        <v>0.0211233248</v>
      </c>
      <c r="I563" s="33" t="n">
        <v>0.0404282891</v>
      </c>
      <c r="J563" s="33" t="n">
        <v>0.9538101143</v>
      </c>
    </row>
    <row r="564" customFormat="false" ht="12.75" hidden="false" customHeight="false" outlineLevel="0" collapsed="false">
      <c r="A564" s="33" t="n">
        <v>1</v>
      </c>
      <c r="B564" s="33" t="n">
        <v>1</v>
      </c>
      <c r="C564" s="33" t="n">
        <v>2</v>
      </c>
      <c r="D564" s="33" t="n">
        <v>1</v>
      </c>
      <c r="E564" s="33" t="n">
        <v>2</v>
      </c>
      <c r="F564" s="33" t="n">
        <v>5</v>
      </c>
      <c r="G564" s="33" t="n">
        <v>27.459051465</v>
      </c>
      <c r="H564" s="33" t="n">
        <v>0.1904041787</v>
      </c>
      <c r="I564" s="33" t="n">
        <v>0.0513821665</v>
      </c>
      <c r="J564" s="33" t="n">
        <v>0.9857986306</v>
      </c>
    </row>
    <row r="565" customFormat="false" ht="12.75" hidden="false" customHeight="false" outlineLevel="0" collapsed="false">
      <c r="A565" s="33" t="n">
        <v>1</v>
      </c>
      <c r="B565" s="33" t="n">
        <v>2</v>
      </c>
      <c r="C565" s="33" t="n">
        <v>2</v>
      </c>
      <c r="D565" s="33" t="n">
        <v>1</v>
      </c>
      <c r="E565" s="33" t="n">
        <v>2</v>
      </c>
      <c r="F565" s="33" t="n">
        <v>5</v>
      </c>
      <c r="G565" s="33" t="n">
        <v>29.057239454</v>
      </c>
      <c r="H565" s="33" t="n">
        <v>0.2913473597</v>
      </c>
      <c r="I565" s="33" t="n">
        <v>0.0758692306</v>
      </c>
      <c r="J565" s="33" t="n">
        <v>0.9762875972</v>
      </c>
    </row>
    <row r="566" customFormat="false" ht="12.75" hidden="false" customHeight="false" outlineLevel="0" collapsed="false">
      <c r="A566" s="33" t="n">
        <v>1</v>
      </c>
      <c r="B566" s="33" t="n">
        <v>4</v>
      </c>
      <c r="C566" s="33" t="n">
        <v>2</v>
      </c>
      <c r="D566" s="33" t="n">
        <v>1</v>
      </c>
      <c r="E566" s="33" t="n">
        <v>2</v>
      </c>
      <c r="F566" s="33" t="n">
        <v>5</v>
      </c>
      <c r="G566" s="33" t="n">
        <v>25.593675122</v>
      </c>
      <c r="H566" s="33" t="n">
        <v>0.202248689</v>
      </c>
      <c r="I566" s="33" t="n">
        <v>0.0572593012</v>
      </c>
      <c r="J566" s="33" t="n">
        <v>0.9654944515</v>
      </c>
    </row>
    <row r="567" customFormat="false" ht="12.75" hidden="false" customHeight="false" outlineLevel="0" collapsed="false">
      <c r="A567" s="33" t="n">
        <v>1</v>
      </c>
      <c r="B567" s="33" t="n">
        <v>5</v>
      </c>
      <c r="C567" s="33" t="n">
        <v>2</v>
      </c>
      <c r="D567" s="33" t="n">
        <v>1</v>
      </c>
      <c r="E567" s="33" t="n">
        <v>2</v>
      </c>
      <c r="F567" s="33" t="n">
        <v>5</v>
      </c>
      <c r="G567" s="33" t="n">
        <v>27.019338004</v>
      </c>
      <c r="H567" s="33" t="n">
        <v>0.2447744633</v>
      </c>
      <c r="I567" s="33" t="n">
        <v>0.0609531272</v>
      </c>
      <c r="J567" s="33" t="n">
        <v>0.9907249103</v>
      </c>
    </row>
    <row r="568" customFormat="false" ht="12.75" hidden="false" customHeight="false" outlineLevel="0" collapsed="false">
      <c r="A568" s="33" t="n">
        <v>1</v>
      </c>
      <c r="B568" s="33" t="n">
        <v>6</v>
      </c>
      <c r="C568" s="33" t="n">
        <v>2</v>
      </c>
      <c r="D568" s="33" t="n">
        <v>1</v>
      </c>
      <c r="E568" s="33" t="n">
        <v>2</v>
      </c>
      <c r="F568" s="33" t="n">
        <v>5</v>
      </c>
      <c r="G568" s="33" t="n">
        <v>27.353309174</v>
      </c>
      <c r="H568" s="33" t="n">
        <v>0.2358250753</v>
      </c>
      <c r="I568" s="33" t="n">
        <v>0.0571269125</v>
      </c>
      <c r="J568" s="33" t="n">
        <v>0.9898024695</v>
      </c>
    </row>
    <row r="569" customFormat="false" ht="12.75" hidden="false" customHeight="false" outlineLevel="0" collapsed="false">
      <c r="A569" s="33" t="n">
        <v>1</v>
      </c>
      <c r="B569" s="33" t="n">
        <v>7</v>
      </c>
      <c r="C569" s="33" t="n">
        <v>2</v>
      </c>
      <c r="D569" s="33" t="n">
        <v>1</v>
      </c>
      <c r="E569" s="33" t="n">
        <v>2</v>
      </c>
      <c r="F569" s="33" t="n">
        <v>5</v>
      </c>
      <c r="G569" s="33" t="n">
        <v>26.709867088</v>
      </c>
      <c r="H569" s="33" t="n">
        <v>0.1925154575</v>
      </c>
      <c r="I569" s="33" t="n">
        <v>0.0525998077</v>
      </c>
      <c r="J569" s="33" t="n">
        <v>0.9935920954</v>
      </c>
    </row>
    <row r="570" customFormat="false" ht="12.75" hidden="false" customHeight="false" outlineLevel="0" collapsed="false">
      <c r="A570" s="33" t="n">
        <v>1</v>
      </c>
      <c r="B570" s="33" t="n">
        <v>8</v>
      </c>
      <c r="C570" s="33" t="n">
        <v>2</v>
      </c>
      <c r="D570" s="33" t="n">
        <v>1</v>
      </c>
      <c r="E570" s="33" t="n">
        <v>2</v>
      </c>
      <c r="F570" s="33" t="n">
        <v>5</v>
      </c>
      <c r="G570" s="33" t="n">
        <v>26.969744465</v>
      </c>
      <c r="H570" s="33" t="n">
        <v>0.1771820104</v>
      </c>
      <c r="I570" s="33" t="n">
        <v>0.0514313299</v>
      </c>
      <c r="J570" s="33" t="n">
        <v>0.9759471806</v>
      </c>
    </row>
    <row r="571" customFormat="false" ht="12.75" hidden="false" customHeight="false" outlineLevel="0" collapsed="false">
      <c r="A571" s="33" t="n">
        <v>1</v>
      </c>
      <c r="B571" s="33" t="n">
        <v>9</v>
      </c>
      <c r="C571" s="33" t="n">
        <v>2</v>
      </c>
      <c r="D571" s="33" t="n">
        <v>1</v>
      </c>
      <c r="E571" s="33" t="n">
        <v>2</v>
      </c>
      <c r="F571" s="33" t="n">
        <v>5</v>
      </c>
      <c r="G571" s="33" t="n">
        <v>24.935574652</v>
      </c>
      <c r="H571" s="33" t="n">
        <v>0.1994234834</v>
      </c>
      <c r="I571" s="33" t="n">
        <v>0.050312412</v>
      </c>
      <c r="J571" s="33" t="n">
        <v>0.8924283574</v>
      </c>
    </row>
    <row r="572" customFormat="false" ht="12.75" hidden="false" customHeight="false" outlineLevel="0" collapsed="false">
      <c r="A572" s="33" t="n">
        <v>1</v>
      </c>
      <c r="B572" s="33" t="n">
        <v>1</v>
      </c>
      <c r="C572" s="33" t="n">
        <v>2</v>
      </c>
      <c r="D572" s="33" t="n">
        <v>2</v>
      </c>
      <c r="E572" s="33" t="n">
        <v>2</v>
      </c>
      <c r="F572" s="33" t="n">
        <v>5</v>
      </c>
      <c r="G572" s="33" t="n">
        <v>21.947170298</v>
      </c>
      <c r="H572" s="33" t="n">
        <v>0.1914790489</v>
      </c>
      <c r="I572" s="33" t="n">
        <v>0.0629372497</v>
      </c>
      <c r="J572" s="33" t="n">
        <v>0.989462822</v>
      </c>
    </row>
    <row r="573" customFormat="false" ht="12.75" hidden="false" customHeight="false" outlineLevel="0" collapsed="false">
      <c r="A573" s="33" t="n">
        <v>1</v>
      </c>
      <c r="B573" s="33" t="n">
        <v>2</v>
      </c>
      <c r="C573" s="33" t="n">
        <v>2</v>
      </c>
      <c r="D573" s="33" t="n">
        <v>2</v>
      </c>
      <c r="E573" s="33" t="n">
        <v>2</v>
      </c>
      <c r="F573" s="33" t="n">
        <v>5</v>
      </c>
      <c r="G573" s="33" t="n">
        <v>21.964885121</v>
      </c>
      <c r="H573" s="33" t="n">
        <v>0.1421763184</v>
      </c>
      <c r="I573" s="33" t="n">
        <v>0.0488339562</v>
      </c>
      <c r="J573" s="33" t="n">
        <v>0.9634380972</v>
      </c>
    </row>
    <row r="574" customFormat="false" ht="12.75" hidden="false" customHeight="false" outlineLevel="0" collapsed="false">
      <c r="A574" s="33" t="n">
        <v>1</v>
      </c>
      <c r="B574" s="33" t="n">
        <v>3</v>
      </c>
      <c r="C574" s="33" t="n">
        <v>2</v>
      </c>
      <c r="D574" s="33" t="n">
        <v>2</v>
      </c>
      <c r="E574" s="33" t="n">
        <v>2</v>
      </c>
      <c r="F574" s="33" t="n">
        <v>5</v>
      </c>
      <c r="G574" s="33" t="n">
        <v>19.226430524</v>
      </c>
      <c r="H574" s="33" t="n">
        <v>0.1355544075</v>
      </c>
      <c r="I574" s="33" t="n">
        <v>0.0453098469</v>
      </c>
      <c r="J574" s="33" t="n">
        <v>0.9239737659</v>
      </c>
    </row>
    <row r="575" customFormat="false" ht="12.75" hidden="false" customHeight="false" outlineLevel="0" collapsed="false">
      <c r="A575" s="33" t="n">
        <v>1</v>
      </c>
      <c r="B575" s="33" t="n">
        <v>4</v>
      </c>
      <c r="C575" s="33" t="n">
        <v>2</v>
      </c>
      <c r="D575" s="33" t="n">
        <v>2</v>
      </c>
      <c r="E575" s="33" t="n">
        <v>2</v>
      </c>
      <c r="F575" s="33" t="n">
        <v>5</v>
      </c>
      <c r="G575" s="33" t="n">
        <v>22.292754548</v>
      </c>
      <c r="H575" s="33" t="n">
        <v>0.2286314055</v>
      </c>
      <c r="I575" s="33" t="n">
        <v>0.0639675467</v>
      </c>
      <c r="J575" s="33" t="n">
        <v>0.9608220067</v>
      </c>
    </row>
    <row r="576" customFormat="false" ht="12.75" hidden="false" customHeight="false" outlineLevel="0" collapsed="false">
      <c r="A576" s="33" t="n">
        <v>1</v>
      </c>
      <c r="B576" s="33" t="n">
        <v>5</v>
      </c>
      <c r="C576" s="33" t="n">
        <v>2</v>
      </c>
      <c r="D576" s="33" t="n">
        <v>2</v>
      </c>
      <c r="E576" s="33" t="n">
        <v>2</v>
      </c>
      <c r="F576" s="33" t="n">
        <v>5</v>
      </c>
      <c r="G576" s="33" t="n">
        <v>20.289852989</v>
      </c>
      <c r="H576" s="33" t="n">
        <v>0.1886651227</v>
      </c>
      <c r="I576" s="33" t="n">
        <v>0.0586045936</v>
      </c>
      <c r="J576" s="33" t="n">
        <v>0.9863252679</v>
      </c>
    </row>
    <row r="577" customFormat="false" ht="12.75" hidden="false" customHeight="false" outlineLevel="0" collapsed="false">
      <c r="A577" s="33" t="n">
        <v>1</v>
      </c>
      <c r="B577" s="33" t="n">
        <v>6</v>
      </c>
      <c r="C577" s="33" t="n">
        <v>2</v>
      </c>
      <c r="D577" s="33" t="n">
        <v>2</v>
      </c>
      <c r="E577" s="33" t="n">
        <v>2</v>
      </c>
      <c r="F577" s="33" t="n">
        <v>5</v>
      </c>
      <c r="G577" s="33" t="n">
        <v>20.286213424</v>
      </c>
      <c r="H577" s="33" t="n">
        <v>0.1834904379</v>
      </c>
      <c r="I577" s="33" t="n">
        <v>0.0577898883</v>
      </c>
      <c r="J577" s="33" t="n">
        <v>0.9939164669</v>
      </c>
    </row>
    <row r="578" customFormat="false" ht="12.75" hidden="false" customHeight="false" outlineLevel="0" collapsed="false">
      <c r="A578" s="33" t="n">
        <v>1</v>
      </c>
      <c r="B578" s="33" t="n">
        <v>7</v>
      </c>
      <c r="C578" s="33" t="n">
        <v>2</v>
      </c>
      <c r="D578" s="33" t="n">
        <v>2</v>
      </c>
      <c r="E578" s="33" t="n">
        <v>2</v>
      </c>
      <c r="F578" s="33" t="n">
        <v>5</v>
      </c>
      <c r="G578" s="33" t="n">
        <v>20.714303546</v>
      </c>
      <c r="H578" s="33" t="n">
        <v>0.1950716695</v>
      </c>
      <c r="I578" s="33" t="n">
        <v>0.0623743409</v>
      </c>
      <c r="J578" s="33" t="n">
        <v>0.9951967033</v>
      </c>
    </row>
    <row r="579" customFormat="false" ht="12.75" hidden="false" customHeight="false" outlineLevel="0" collapsed="false">
      <c r="A579" s="33" t="n">
        <v>1</v>
      </c>
      <c r="B579" s="33" t="n">
        <v>8</v>
      </c>
      <c r="C579" s="33" t="n">
        <v>2</v>
      </c>
      <c r="D579" s="33" t="n">
        <v>2</v>
      </c>
      <c r="E579" s="33" t="n">
        <v>2</v>
      </c>
      <c r="F579" s="33" t="n">
        <v>5</v>
      </c>
      <c r="G579" s="33" t="n">
        <v>24.526742124</v>
      </c>
      <c r="H579" s="33" t="n">
        <v>0.2128272635</v>
      </c>
      <c r="I579" s="33" t="n">
        <v>0.0689354636</v>
      </c>
      <c r="J579" s="33" t="n">
        <v>0.9405758616</v>
      </c>
    </row>
    <row r="580" customFormat="false" ht="12.75" hidden="false" customHeight="false" outlineLevel="0" collapsed="false">
      <c r="A580" s="33" t="n">
        <v>1</v>
      </c>
      <c r="B580" s="33" t="n">
        <v>9</v>
      </c>
      <c r="C580" s="33" t="n">
        <v>2</v>
      </c>
      <c r="D580" s="33" t="n">
        <v>2</v>
      </c>
      <c r="E580" s="33" t="n">
        <v>2</v>
      </c>
      <c r="F580" s="33" t="n">
        <v>5</v>
      </c>
      <c r="G580" s="33" t="n">
        <v>19.961224737</v>
      </c>
      <c r="H580" s="33" t="n">
        <v>0.1602509438</v>
      </c>
      <c r="I580" s="33" t="n">
        <v>0.055396064</v>
      </c>
      <c r="J580" s="33" t="n">
        <v>0.9860960886</v>
      </c>
    </row>
    <row r="581" customFormat="false" ht="12.75" hidden="false" customHeight="false" outlineLevel="0" collapsed="false">
      <c r="A581" s="33" t="n">
        <v>1</v>
      </c>
      <c r="B581" s="33" t="n">
        <v>1</v>
      </c>
      <c r="C581" s="33" t="n">
        <v>2</v>
      </c>
      <c r="D581" s="33" t="n">
        <v>3</v>
      </c>
      <c r="E581" s="33" t="n">
        <v>2</v>
      </c>
      <c r="F581" s="33" t="n">
        <v>5</v>
      </c>
      <c r="G581" s="33" t="n">
        <v>16.810847769</v>
      </c>
      <c r="H581" s="33" t="n">
        <v>0.1054699332</v>
      </c>
      <c r="I581" s="33" t="n">
        <v>0.0532761824</v>
      </c>
      <c r="J581" s="33" t="n">
        <v>0.9310299076</v>
      </c>
    </row>
    <row r="582" customFormat="false" ht="12.75" hidden="false" customHeight="false" outlineLevel="0" collapsed="false">
      <c r="A582" s="33" t="n">
        <v>1</v>
      </c>
      <c r="B582" s="33" t="n">
        <v>2</v>
      </c>
      <c r="C582" s="33" t="n">
        <v>2</v>
      </c>
      <c r="D582" s="33" t="n">
        <v>3</v>
      </c>
      <c r="E582" s="33" t="n">
        <v>2</v>
      </c>
      <c r="F582" s="33" t="n">
        <v>5</v>
      </c>
      <c r="G582" s="33" t="n">
        <v>16.1156945</v>
      </c>
      <c r="H582" s="33" t="n">
        <v>0.0206811925</v>
      </c>
      <c r="I582" s="33" t="n">
        <v>0.0444698934</v>
      </c>
      <c r="J582" s="33" t="n">
        <v>0.9341566985</v>
      </c>
    </row>
    <row r="583" customFormat="false" ht="12.75" hidden="false" customHeight="false" outlineLevel="0" collapsed="false">
      <c r="A583" s="33" t="n">
        <v>1</v>
      </c>
      <c r="B583" s="33" t="n">
        <v>3</v>
      </c>
      <c r="C583" s="33" t="n">
        <v>2</v>
      </c>
      <c r="D583" s="33" t="n">
        <v>3</v>
      </c>
      <c r="E583" s="33" t="n">
        <v>2</v>
      </c>
      <c r="F583" s="33" t="n">
        <v>5</v>
      </c>
      <c r="G583" s="33" t="n">
        <v>15.248961427</v>
      </c>
      <c r="H583" s="33" t="n">
        <v>0.044977367</v>
      </c>
      <c r="I583" s="33" t="n">
        <v>0.0481058534</v>
      </c>
      <c r="J583" s="33" t="n">
        <v>0.8847626499</v>
      </c>
    </row>
    <row r="584" customFormat="false" ht="12.75" hidden="false" customHeight="false" outlineLevel="0" collapsed="false">
      <c r="A584" s="33" t="n">
        <v>1</v>
      </c>
      <c r="B584" s="33" t="n">
        <v>5</v>
      </c>
      <c r="C584" s="33" t="n">
        <v>2</v>
      </c>
      <c r="D584" s="33" t="n">
        <v>3</v>
      </c>
      <c r="E584" s="33" t="n">
        <v>2</v>
      </c>
      <c r="F584" s="33" t="n">
        <v>5</v>
      </c>
      <c r="G584" s="33" t="n">
        <v>15.69913544</v>
      </c>
      <c r="H584" s="33" t="n">
        <v>0.0728389817</v>
      </c>
      <c r="I584" s="33" t="n">
        <v>0.049050475</v>
      </c>
      <c r="J584" s="33" t="n">
        <v>0.9815508911</v>
      </c>
    </row>
    <row r="585" customFormat="false" ht="12.75" hidden="false" customHeight="false" outlineLevel="0" collapsed="false">
      <c r="A585" s="33" t="n">
        <v>1</v>
      </c>
      <c r="B585" s="33" t="n">
        <v>6</v>
      </c>
      <c r="C585" s="33" t="n">
        <v>2</v>
      </c>
      <c r="D585" s="33" t="n">
        <v>3</v>
      </c>
      <c r="E585" s="33" t="n">
        <v>2</v>
      </c>
      <c r="F585" s="33" t="n">
        <v>5</v>
      </c>
      <c r="G585" s="33" t="n">
        <v>15.143571103</v>
      </c>
      <c r="H585" s="33" t="n">
        <v>0.1344868441</v>
      </c>
      <c r="I585" s="33" t="n">
        <v>0.055764949</v>
      </c>
      <c r="J585" s="33" t="n">
        <v>0.9895560556</v>
      </c>
    </row>
    <row r="586" customFormat="false" ht="12.75" hidden="false" customHeight="false" outlineLevel="0" collapsed="false">
      <c r="A586" s="33" t="n">
        <v>1</v>
      </c>
      <c r="B586" s="33" t="n">
        <v>7</v>
      </c>
      <c r="C586" s="33" t="n">
        <v>2</v>
      </c>
      <c r="D586" s="33" t="n">
        <v>3</v>
      </c>
      <c r="E586" s="33" t="n">
        <v>2</v>
      </c>
      <c r="F586" s="33" t="n">
        <v>5</v>
      </c>
      <c r="G586" s="33" t="n">
        <v>14.769303595</v>
      </c>
      <c r="H586" s="33" t="n">
        <v>0.1317071348</v>
      </c>
      <c r="I586" s="33" t="n">
        <v>0.0535792991</v>
      </c>
      <c r="J586" s="33" t="n">
        <v>0.9872479905</v>
      </c>
    </row>
    <row r="587" customFormat="false" ht="12.75" hidden="false" customHeight="false" outlineLevel="0" collapsed="false">
      <c r="A587" s="33" t="n">
        <v>1</v>
      </c>
      <c r="B587" s="33" t="n">
        <v>9</v>
      </c>
      <c r="C587" s="33" t="n">
        <v>2</v>
      </c>
      <c r="D587" s="33" t="n">
        <v>3</v>
      </c>
      <c r="E587" s="33" t="n">
        <v>2</v>
      </c>
      <c r="F587" s="33" t="n">
        <v>5</v>
      </c>
      <c r="G587" s="33" t="n">
        <v>15.123600572</v>
      </c>
      <c r="H587" s="33" t="n">
        <v>0.1236490117</v>
      </c>
      <c r="I587" s="33" t="n">
        <v>0.0495363235</v>
      </c>
      <c r="J587" s="33" t="n">
        <v>0.9721069932</v>
      </c>
    </row>
    <row r="588" customFormat="false" ht="12.75" hidden="false" customHeight="false" outlineLevel="0" collapsed="false">
      <c r="A588" s="33" t="n">
        <v>1</v>
      </c>
      <c r="B588" s="33" t="n">
        <v>1</v>
      </c>
      <c r="C588" s="33" t="n">
        <v>2</v>
      </c>
      <c r="D588" s="33" t="n">
        <v>1</v>
      </c>
      <c r="E588" s="33" t="n">
        <v>2</v>
      </c>
      <c r="F588" s="33" t="n">
        <v>6</v>
      </c>
      <c r="G588" s="33" t="n">
        <v>26.849556678</v>
      </c>
      <c r="H588" s="33" t="n">
        <v>0.2358727969</v>
      </c>
      <c r="I588" s="33" t="n">
        <v>0.0578040086</v>
      </c>
      <c r="J588" s="33" t="n">
        <v>0.980601141</v>
      </c>
    </row>
    <row r="589" customFormat="false" ht="12.75" hidden="false" customHeight="false" outlineLevel="0" collapsed="false">
      <c r="A589" s="33" t="n">
        <v>1</v>
      </c>
      <c r="B589" s="33" t="n">
        <v>2</v>
      </c>
      <c r="C589" s="33" t="n">
        <v>2</v>
      </c>
      <c r="D589" s="33" t="n">
        <v>1</v>
      </c>
      <c r="E589" s="33" t="n">
        <v>2</v>
      </c>
      <c r="F589" s="33" t="n">
        <v>6</v>
      </c>
      <c r="G589" s="33" t="n">
        <v>28.087385673</v>
      </c>
      <c r="H589" s="33" t="n">
        <v>0.2905402953</v>
      </c>
      <c r="I589" s="33" t="n">
        <v>0.0693015306</v>
      </c>
      <c r="J589" s="33" t="n">
        <v>0.9609164125</v>
      </c>
    </row>
    <row r="590" customFormat="false" ht="12.75" hidden="false" customHeight="false" outlineLevel="0" collapsed="false">
      <c r="A590" s="33" t="n">
        <v>1</v>
      </c>
      <c r="B590" s="33" t="n">
        <v>4</v>
      </c>
      <c r="C590" s="33" t="n">
        <v>2</v>
      </c>
      <c r="D590" s="33" t="n">
        <v>1</v>
      </c>
      <c r="E590" s="33" t="n">
        <v>2</v>
      </c>
      <c r="F590" s="33" t="n">
        <v>6</v>
      </c>
      <c r="G590" s="33" t="n">
        <v>27.066241995</v>
      </c>
      <c r="H590" s="33" t="n">
        <v>0.2030521149</v>
      </c>
      <c r="I590" s="33" t="n">
        <v>0.0569048726</v>
      </c>
      <c r="J590" s="33" t="n">
        <v>0.9132100368</v>
      </c>
    </row>
    <row r="591" customFormat="false" ht="12.75" hidden="false" customHeight="false" outlineLevel="0" collapsed="false">
      <c r="A591" s="33" t="n">
        <v>1</v>
      </c>
      <c r="B591" s="33" t="n">
        <v>5</v>
      </c>
      <c r="C591" s="33" t="n">
        <v>2</v>
      </c>
      <c r="D591" s="33" t="n">
        <v>1</v>
      </c>
      <c r="E591" s="33" t="n">
        <v>2</v>
      </c>
      <c r="F591" s="33" t="n">
        <v>6</v>
      </c>
      <c r="G591" s="33" t="n">
        <v>26.260512747</v>
      </c>
      <c r="H591" s="33" t="n">
        <v>0.2627635577</v>
      </c>
      <c r="I591" s="33" t="n">
        <v>0.0630300563</v>
      </c>
      <c r="J591" s="33" t="n">
        <v>0.9889257714</v>
      </c>
    </row>
    <row r="592" customFormat="false" ht="12.75" hidden="false" customHeight="false" outlineLevel="0" collapsed="false">
      <c r="A592" s="33" t="n">
        <v>1</v>
      </c>
      <c r="B592" s="33" t="n">
        <v>6</v>
      </c>
      <c r="C592" s="33" t="n">
        <v>2</v>
      </c>
      <c r="D592" s="33" t="n">
        <v>1</v>
      </c>
      <c r="E592" s="33" t="n">
        <v>2</v>
      </c>
      <c r="F592" s="33" t="n">
        <v>6</v>
      </c>
      <c r="G592" s="33" t="n">
        <v>26.161810543</v>
      </c>
      <c r="H592" s="33" t="n">
        <v>0.2572433871</v>
      </c>
      <c r="I592" s="33" t="n">
        <v>0.0572480489</v>
      </c>
      <c r="J592" s="33" t="n">
        <v>0.9827345536</v>
      </c>
    </row>
    <row r="593" customFormat="false" ht="12.75" hidden="false" customHeight="false" outlineLevel="0" collapsed="false">
      <c r="A593" s="33" t="n">
        <v>1</v>
      </c>
      <c r="B593" s="33" t="n">
        <v>7</v>
      </c>
      <c r="C593" s="33" t="n">
        <v>2</v>
      </c>
      <c r="D593" s="33" t="n">
        <v>1</v>
      </c>
      <c r="E593" s="33" t="n">
        <v>2</v>
      </c>
      <c r="F593" s="33" t="n">
        <v>6</v>
      </c>
      <c r="G593" s="33" t="n">
        <v>27.012559217</v>
      </c>
      <c r="H593" s="33" t="n">
        <v>0.2375854282</v>
      </c>
      <c r="I593" s="33" t="n">
        <v>0.0607197435</v>
      </c>
      <c r="J593" s="33" t="n">
        <v>0.9863722027</v>
      </c>
    </row>
    <row r="594" customFormat="false" ht="12.75" hidden="false" customHeight="false" outlineLevel="0" collapsed="false">
      <c r="A594" s="33" t="n">
        <v>1</v>
      </c>
      <c r="B594" s="33" t="n">
        <v>8</v>
      </c>
      <c r="C594" s="33" t="n">
        <v>2</v>
      </c>
      <c r="D594" s="33" t="n">
        <v>1</v>
      </c>
      <c r="E594" s="33" t="n">
        <v>2</v>
      </c>
      <c r="F594" s="33" t="n">
        <v>6</v>
      </c>
      <c r="G594" s="33" t="n">
        <v>25.282824517</v>
      </c>
      <c r="H594" s="33" t="n">
        <v>0.2099637142</v>
      </c>
      <c r="I594" s="33" t="n">
        <v>0.056410728</v>
      </c>
      <c r="J594" s="33" t="n">
        <v>0.9749696953</v>
      </c>
    </row>
    <row r="595" customFormat="false" ht="12.75" hidden="false" customHeight="false" outlineLevel="0" collapsed="false">
      <c r="A595" s="33" t="n">
        <v>1</v>
      </c>
      <c r="B595" s="33" t="n">
        <v>9</v>
      </c>
      <c r="C595" s="33" t="n">
        <v>2</v>
      </c>
      <c r="D595" s="33" t="n">
        <v>1</v>
      </c>
      <c r="E595" s="33" t="n">
        <v>2</v>
      </c>
      <c r="F595" s="33" t="n">
        <v>6</v>
      </c>
      <c r="G595" s="33" t="n">
        <v>27.700073735</v>
      </c>
      <c r="H595" s="33" t="n">
        <v>0.11237326</v>
      </c>
      <c r="I595" s="33" t="n">
        <v>0.0428829963</v>
      </c>
      <c r="J595" s="33" t="n">
        <v>0.9319791923</v>
      </c>
    </row>
    <row r="596" customFormat="false" ht="12.75" hidden="false" customHeight="false" outlineLevel="0" collapsed="false">
      <c r="A596" s="33" t="n">
        <v>1</v>
      </c>
      <c r="B596" s="33" t="n">
        <v>1</v>
      </c>
      <c r="C596" s="33" t="n">
        <v>2</v>
      </c>
      <c r="D596" s="33" t="n">
        <v>2</v>
      </c>
      <c r="E596" s="33" t="n">
        <v>2</v>
      </c>
      <c r="F596" s="33" t="n">
        <v>6</v>
      </c>
      <c r="G596" s="33" t="n">
        <v>22.653181522</v>
      </c>
      <c r="H596" s="33" t="n">
        <v>0.2102153209</v>
      </c>
      <c r="I596" s="33" t="n">
        <v>0.064964326</v>
      </c>
      <c r="J596" s="33" t="n">
        <v>0.9841812151</v>
      </c>
    </row>
    <row r="597" customFormat="false" ht="12.75" hidden="false" customHeight="false" outlineLevel="0" collapsed="false">
      <c r="A597" s="33" t="n">
        <v>1</v>
      </c>
      <c r="B597" s="33" t="n">
        <v>2</v>
      </c>
      <c r="C597" s="33" t="n">
        <v>2</v>
      </c>
      <c r="D597" s="33" t="n">
        <v>2</v>
      </c>
      <c r="E597" s="33" t="n">
        <v>2</v>
      </c>
      <c r="F597" s="33" t="n">
        <v>6</v>
      </c>
      <c r="G597" s="33" t="n">
        <v>23.481918376</v>
      </c>
      <c r="H597" s="33" t="n">
        <v>0.1249715518</v>
      </c>
      <c r="I597" s="33" t="n">
        <v>0.0478039946</v>
      </c>
      <c r="J597" s="33" t="n">
        <v>0.9631356197</v>
      </c>
    </row>
    <row r="598" customFormat="false" ht="12.75" hidden="false" customHeight="false" outlineLevel="0" collapsed="false">
      <c r="A598" s="33" t="n">
        <v>1</v>
      </c>
      <c r="B598" s="33" t="n">
        <v>3</v>
      </c>
      <c r="C598" s="33" t="n">
        <v>2</v>
      </c>
      <c r="D598" s="33" t="n">
        <v>2</v>
      </c>
      <c r="E598" s="33" t="n">
        <v>2</v>
      </c>
      <c r="F598" s="33" t="n">
        <v>6</v>
      </c>
      <c r="G598" s="33" t="n">
        <v>17.91866735</v>
      </c>
      <c r="H598" s="33" t="n">
        <v>0.1656199426</v>
      </c>
      <c r="I598" s="33" t="n">
        <v>0.0467311586</v>
      </c>
      <c r="J598" s="33" t="n">
        <v>0.8480312364</v>
      </c>
    </row>
    <row r="599" customFormat="false" ht="12.75" hidden="false" customHeight="false" outlineLevel="0" collapsed="false">
      <c r="A599" s="33" t="n">
        <v>1</v>
      </c>
      <c r="B599" s="33" t="n">
        <v>4</v>
      </c>
      <c r="C599" s="33" t="n">
        <v>2</v>
      </c>
      <c r="D599" s="33" t="n">
        <v>2</v>
      </c>
      <c r="E599" s="33" t="n">
        <v>2</v>
      </c>
      <c r="F599" s="33" t="n">
        <v>6</v>
      </c>
      <c r="G599" s="33" t="n">
        <v>22.121045036</v>
      </c>
      <c r="H599" s="33" t="n">
        <v>0.2154494315</v>
      </c>
      <c r="I599" s="33" t="n">
        <v>0.0649663094</v>
      </c>
      <c r="J599" s="33" t="n">
        <v>0.9655552756</v>
      </c>
    </row>
    <row r="600" customFormat="false" ht="12.75" hidden="false" customHeight="false" outlineLevel="0" collapsed="false">
      <c r="A600" s="33" t="n">
        <v>1</v>
      </c>
      <c r="B600" s="33" t="n">
        <v>5</v>
      </c>
      <c r="C600" s="33" t="n">
        <v>2</v>
      </c>
      <c r="D600" s="33" t="n">
        <v>2</v>
      </c>
      <c r="E600" s="33" t="n">
        <v>2</v>
      </c>
      <c r="F600" s="33" t="n">
        <v>6</v>
      </c>
      <c r="G600" s="33" t="n">
        <v>20.641730387</v>
      </c>
      <c r="H600" s="33" t="n">
        <v>0.1847304871</v>
      </c>
      <c r="I600" s="33" t="n">
        <v>0.0587664734</v>
      </c>
      <c r="J600" s="33" t="n">
        <v>0.9896285119</v>
      </c>
    </row>
    <row r="601" customFormat="false" ht="12.75" hidden="false" customHeight="false" outlineLevel="0" collapsed="false">
      <c r="A601" s="33" t="n">
        <v>1</v>
      </c>
      <c r="B601" s="33" t="n">
        <v>6</v>
      </c>
      <c r="C601" s="33" t="n">
        <v>2</v>
      </c>
      <c r="D601" s="33" t="n">
        <v>2</v>
      </c>
      <c r="E601" s="33" t="n">
        <v>2</v>
      </c>
      <c r="F601" s="33" t="n">
        <v>6</v>
      </c>
      <c r="G601" s="33" t="n">
        <v>20.446702303</v>
      </c>
      <c r="H601" s="33" t="n">
        <v>0.1960199653</v>
      </c>
      <c r="I601" s="33" t="n">
        <v>0.0609705364</v>
      </c>
      <c r="J601" s="33" t="n">
        <v>0.9972714426</v>
      </c>
    </row>
    <row r="602" customFormat="false" ht="12.75" hidden="false" customHeight="false" outlineLevel="0" collapsed="false">
      <c r="A602" s="33" t="n">
        <v>1</v>
      </c>
      <c r="B602" s="33" t="n">
        <v>7</v>
      </c>
      <c r="C602" s="33" t="n">
        <v>2</v>
      </c>
      <c r="D602" s="33" t="n">
        <v>2</v>
      </c>
      <c r="E602" s="33" t="n">
        <v>2</v>
      </c>
      <c r="F602" s="33" t="n">
        <v>6</v>
      </c>
      <c r="G602" s="33" t="n">
        <v>20.105620992</v>
      </c>
      <c r="H602" s="33" t="n">
        <v>0.1959629501</v>
      </c>
      <c r="I602" s="33" t="n">
        <v>0.0581993134</v>
      </c>
      <c r="J602" s="33" t="n">
        <v>0.9936712656</v>
      </c>
    </row>
    <row r="603" customFormat="false" ht="12.75" hidden="false" customHeight="false" outlineLevel="0" collapsed="false">
      <c r="A603" s="33" t="n">
        <v>1</v>
      </c>
      <c r="B603" s="33" t="n">
        <v>8</v>
      </c>
      <c r="C603" s="33" t="n">
        <v>2</v>
      </c>
      <c r="D603" s="33" t="n">
        <v>2</v>
      </c>
      <c r="E603" s="33" t="n">
        <v>2</v>
      </c>
      <c r="F603" s="33" t="n">
        <v>6</v>
      </c>
      <c r="G603" s="33" t="n">
        <v>23.508544404</v>
      </c>
      <c r="H603" s="33" t="n">
        <v>0.2269650505</v>
      </c>
      <c r="I603" s="33" t="n">
        <v>0.0670329273</v>
      </c>
      <c r="J603" s="33" t="n">
        <v>0.9582554229</v>
      </c>
    </row>
    <row r="604" customFormat="false" ht="12.75" hidden="false" customHeight="false" outlineLevel="0" collapsed="false">
      <c r="A604" s="33" t="n">
        <v>1</v>
      </c>
      <c r="B604" s="33" t="n">
        <v>9</v>
      </c>
      <c r="C604" s="33" t="n">
        <v>2</v>
      </c>
      <c r="D604" s="33" t="n">
        <v>2</v>
      </c>
      <c r="E604" s="33" t="n">
        <v>2</v>
      </c>
      <c r="F604" s="33" t="n">
        <v>6</v>
      </c>
      <c r="G604" s="33" t="n">
        <v>21.640871069</v>
      </c>
      <c r="H604" s="33" t="n">
        <v>0.1513305771</v>
      </c>
      <c r="I604" s="33" t="n">
        <v>0.0582465001</v>
      </c>
      <c r="J604" s="33" t="n">
        <v>0.9726247962</v>
      </c>
    </row>
    <row r="605" customFormat="false" ht="12.75" hidden="false" customHeight="false" outlineLevel="0" collapsed="false">
      <c r="A605" s="33" t="n">
        <v>1</v>
      </c>
      <c r="B605" s="33" t="n">
        <v>1</v>
      </c>
      <c r="C605" s="33" t="n">
        <v>2</v>
      </c>
      <c r="D605" s="33" t="n">
        <v>3</v>
      </c>
      <c r="E605" s="33" t="n">
        <v>2</v>
      </c>
      <c r="F605" s="33" t="n">
        <v>6</v>
      </c>
      <c r="G605" s="33" t="n">
        <v>15.735921316</v>
      </c>
      <c r="H605" s="33" t="n">
        <v>0.0423974368</v>
      </c>
      <c r="I605" s="33" t="n">
        <v>0.0367868254</v>
      </c>
      <c r="J605" s="33" t="n">
        <v>0.8117152452</v>
      </c>
    </row>
    <row r="606" customFormat="false" ht="12.75" hidden="false" customHeight="false" outlineLevel="0" collapsed="false">
      <c r="A606" s="33" t="n">
        <v>1</v>
      </c>
      <c r="B606" s="33" t="n">
        <v>2</v>
      </c>
      <c r="C606" s="33" t="n">
        <v>2</v>
      </c>
      <c r="D606" s="33" t="n">
        <v>3</v>
      </c>
      <c r="E606" s="33" t="n">
        <v>2</v>
      </c>
      <c r="F606" s="33" t="n">
        <v>6</v>
      </c>
      <c r="G606" s="33" t="n">
        <v>11.128565773</v>
      </c>
      <c r="H606" s="33" t="n">
        <v>0.0370404208</v>
      </c>
      <c r="I606" s="33" t="n">
        <v>0.0407250057</v>
      </c>
      <c r="J606" s="33" t="n">
        <v>0.9050476855</v>
      </c>
    </row>
    <row r="607" customFormat="false" ht="12.75" hidden="false" customHeight="false" outlineLevel="0" collapsed="false">
      <c r="A607" s="33" t="n">
        <v>1</v>
      </c>
      <c r="B607" s="33" t="n">
        <v>3</v>
      </c>
      <c r="C607" s="33" t="n">
        <v>2</v>
      </c>
      <c r="D607" s="33" t="n">
        <v>3</v>
      </c>
      <c r="E607" s="33" t="n">
        <v>2</v>
      </c>
      <c r="F607" s="33" t="n">
        <v>6</v>
      </c>
      <c r="G607" s="33" t="n">
        <v>12.829614758</v>
      </c>
      <c r="H607" s="33" t="n">
        <v>0.02000001</v>
      </c>
      <c r="I607" s="33" t="n">
        <v>0.0157722292</v>
      </c>
      <c r="J607" s="33" t="n">
        <v>0.3815833041</v>
      </c>
    </row>
    <row r="608" customFormat="false" ht="12.75" hidden="false" customHeight="false" outlineLevel="0" collapsed="false">
      <c r="A608" s="33" t="n">
        <v>1</v>
      </c>
      <c r="B608" s="33" t="n">
        <v>5</v>
      </c>
      <c r="C608" s="33" t="n">
        <v>2</v>
      </c>
      <c r="D608" s="33" t="n">
        <v>3</v>
      </c>
      <c r="E608" s="33" t="n">
        <v>2</v>
      </c>
      <c r="F608" s="33" t="n">
        <v>6</v>
      </c>
      <c r="G608" s="33" t="n">
        <v>15.269529552</v>
      </c>
      <c r="H608" s="33" t="n">
        <v>0.0935179848</v>
      </c>
      <c r="I608" s="33" t="n">
        <v>0.0497733326</v>
      </c>
      <c r="J608" s="33" t="n">
        <v>0.9768228596</v>
      </c>
    </row>
    <row r="609" customFormat="false" ht="12.75" hidden="false" customHeight="false" outlineLevel="0" collapsed="false">
      <c r="A609" s="33" t="n">
        <v>1</v>
      </c>
      <c r="B609" s="33" t="n">
        <v>6</v>
      </c>
      <c r="C609" s="33" t="n">
        <v>2</v>
      </c>
      <c r="D609" s="33" t="n">
        <v>3</v>
      </c>
      <c r="E609" s="33" t="n">
        <v>2</v>
      </c>
      <c r="F609" s="33" t="n">
        <v>6</v>
      </c>
      <c r="G609" s="33" t="n">
        <v>15.145969543</v>
      </c>
      <c r="H609" s="33" t="n">
        <v>0.1261609435</v>
      </c>
      <c r="I609" s="33" t="n">
        <v>0.0539587494</v>
      </c>
      <c r="J609" s="33" t="n">
        <v>0.9825390478</v>
      </c>
    </row>
    <row r="610" customFormat="false" ht="12.75" hidden="false" customHeight="false" outlineLevel="0" collapsed="false">
      <c r="A610" s="33" t="n">
        <v>1</v>
      </c>
      <c r="B610" s="33" t="n">
        <v>7</v>
      </c>
      <c r="C610" s="33" t="n">
        <v>2</v>
      </c>
      <c r="D610" s="33" t="n">
        <v>3</v>
      </c>
      <c r="E610" s="33" t="n">
        <v>2</v>
      </c>
      <c r="F610" s="33" t="n">
        <v>6</v>
      </c>
      <c r="G610" s="33" t="n">
        <v>15.754859714</v>
      </c>
      <c r="H610" s="33" t="n">
        <v>0.1076374583</v>
      </c>
      <c r="I610" s="33" t="n">
        <v>0.0516020764</v>
      </c>
      <c r="J610" s="33" t="n">
        <v>0.9840979961</v>
      </c>
    </row>
    <row r="611" customFormat="false" ht="12.75" hidden="false" customHeight="false" outlineLevel="0" collapsed="false">
      <c r="A611" s="33" t="n">
        <v>1</v>
      </c>
      <c r="B611" s="33" t="n">
        <v>9</v>
      </c>
      <c r="C611" s="33" t="n">
        <v>2</v>
      </c>
      <c r="D611" s="33" t="n">
        <v>3</v>
      </c>
      <c r="E611" s="33" t="n">
        <v>2</v>
      </c>
      <c r="F611" s="33" t="n">
        <v>6</v>
      </c>
      <c r="G611" s="33" t="n">
        <v>14.696424797</v>
      </c>
      <c r="H611" s="33" t="n">
        <v>0.1185668481</v>
      </c>
      <c r="I611" s="33" t="n">
        <v>0.0589670903</v>
      </c>
      <c r="J611" s="33" t="n">
        <v>0.951079286</v>
      </c>
    </row>
    <row r="612" customFormat="false" ht="12.75" hidden="false" customHeight="false" outlineLevel="0" collapsed="false">
      <c r="A612" s="33" t="n">
        <v>1</v>
      </c>
      <c r="B612" s="33" t="n">
        <v>1</v>
      </c>
      <c r="C612" s="33" t="n">
        <v>2</v>
      </c>
      <c r="D612" s="33" t="n">
        <v>1</v>
      </c>
      <c r="E612" s="33" t="n">
        <v>2</v>
      </c>
      <c r="F612" s="33" t="n">
        <v>7</v>
      </c>
      <c r="G612" s="33" t="n">
        <v>27.861023901</v>
      </c>
      <c r="H612" s="33" t="n">
        <v>0.1945249245</v>
      </c>
      <c r="I612" s="33" t="n">
        <v>0.0514135566</v>
      </c>
      <c r="J612" s="33" t="n">
        <v>0.9616755429</v>
      </c>
    </row>
    <row r="613" customFormat="false" ht="12.75" hidden="false" customHeight="false" outlineLevel="0" collapsed="false">
      <c r="A613" s="33" t="n">
        <v>1</v>
      </c>
      <c r="B613" s="33" t="n">
        <v>2</v>
      </c>
      <c r="C613" s="33" t="n">
        <v>2</v>
      </c>
      <c r="D613" s="33" t="n">
        <v>1</v>
      </c>
      <c r="E613" s="33" t="n">
        <v>2</v>
      </c>
      <c r="F613" s="33" t="n">
        <v>7</v>
      </c>
      <c r="G613" s="33" t="n">
        <v>29.628391952</v>
      </c>
      <c r="H613" s="33" t="n">
        <v>0.165893075</v>
      </c>
      <c r="I613" s="33" t="n">
        <v>0.0491676464</v>
      </c>
      <c r="J613" s="33" t="n">
        <v>0.9705535791</v>
      </c>
    </row>
    <row r="614" customFormat="false" ht="12.75" hidden="false" customHeight="false" outlineLevel="0" collapsed="false">
      <c r="A614" s="33" t="n">
        <v>1</v>
      </c>
      <c r="B614" s="33" t="n">
        <v>4</v>
      </c>
      <c r="C614" s="33" t="n">
        <v>2</v>
      </c>
      <c r="D614" s="33" t="n">
        <v>1</v>
      </c>
      <c r="E614" s="33" t="n">
        <v>2</v>
      </c>
      <c r="F614" s="33" t="n">
        <v>7</v>
      </c>
      <c r="G614" s="33" t="n">
        <v>24.352008703</v>
      </c>
      <c r="H614" s="33" t="n">
        <v>0.2559375944</v>
      </c>
      <c r="I614" s="33" t="n">
        <v>0.0631041729</v>
      </c>
      <c r="J614" s="33" t="n">
        <v>0.8694034756</v>
      </c>
    </row>
    <row r="615" customFormat="false" ht="12.75" hidden="false" customHeight="false" outlineLevel="0" collapsed="false">
      <c r="A615" s="33" t="n">
        <v>1</v>
      </c>
      <c r="B615" s="33" t="n">
        <v>5</v>
      </c>
      <c r="C615" s="33" t="n">
        <v>2</v>
      </c>
      <c r="D615" s="33" t="n">
        <v>1</v>
      </c>
      <c r="E615" s="33" t="n">
        <v>2</v>
      </c>
      <c r="F615" s="33" t="n">
        <v>7</v>
      </c>
      <c r="G615" s="33" t="n">
        <v>26.998874131</v>
      </c>
      <c r="H615" s="33" t="n">
        <v>0.2575456935</v>
      </c>
      <c r="I615" s="33" t="n">
        <v>0.0636778019</v>
      </c>
      <c r="J615" s="33" t="n">
        <v>0.988140875</v>
      </c>
    </row>
    <row r="616" customFormat="false" ht="12.75" hidden="false" customHeight="false" outlineLevel="0" collapsed="false">
      <c r="A616" s="33" t="n">
        <v>1</v>
      </c>
      <c r="B616" s="33" t="n">
        <v>6</v>
      </c>
      <c r="C616" s="33" t="n">
        <v>2</v>
      </c>
      <c r="D616" s="33" t="n">
        <v>1</v>
      </c>
      <c r="E616" s="33" t="n">
        <v>2</v>
      </c>
      <c r="F616" s="33" t="n">
        <v>7</v>
      </c>
      <c r="G616" s="33" t="n">
        <v>27.043624114</v>
      </c>
      <c r="H616" s="33" t="n">
        <v>0.2247298303</v>
      </c>
      <c r="I616" s="33" t="n">
        <v>0.0552037712</v>
      </c>
      <c r="J616" s="33" t="n">
        <v>0.9687916899</v>
      </c>
    </row>
    <row r="617" customFormat="false" ht="12.75" hidden="false" customHeight="false" outlineLevel="0" collapsed="false">
      <c r="A617" s="33" t="n">
        <v>1</v>
      </c>
      <c r="B617" s="33" t="n">
        <v>7</v>
      </c>
      <c r="C617" s="33" t="n">
        <v>2</v>
      </c>
      <c r="D617" s="33" t="n">
        <v>1</v>
      </c>
      <c r="E617" s="33" t="n">
        <v>2</v>
      </c>
      <c r="F617" s="33" t="n">
        <v>7</v>
      </c>
      <c r="G617" s="33" t="n">
        <v>25.58010202</v>
      </c>
      <c r="H617" s="33" t="n">
        <v>0.2284859963</v>
      </c>
      <c r="I617" s="33" t="n">
        <v>0.0549677295</v>
      </c>
      <c r="J617" s="33" t="n">
        <v>0.9892640369</v>
      </c>
    </row>
    <row r="618" customFormat="false" ht="12.75" hidden="false" customHeight="false" outlineLevel="0" collapsed="false">
      <c r="A618" s="33" t="n">
        <v>1</v>
      </c>
      <c r="B618" s="33" t="n">
        <v>8</v>
      </c>
      <c r="C618" s="33" t="n">
        <v>2</v>
      </c>
      <c r="D618" s="33" t="n">
        <v>1</v>
      </c>
      <c r="E618" s="33" t="n">
        <v>2</v>
      </c>
      <c r="F618" s="33" t="n">
        <v>7</v>
      </c>
      <c r="G618" s="33" t="n">
        <v>27.245156504</v>
      </c>
      <c r="H618" s="33" t="n">
        <v>0.251903021</v>
      </c>
      <c r="I618" s="33" t="n">
        <v>0.0694316759</v>
      </c>
      <c r="J618" s="33" t="n">
        <v>0.9444441929</v>
      </c>
    </row>
    <row r="619" customFormat="false" ht="12.75" hidden="false" customHeight="false" outlineLevel="0" collapsed="false">
      <c r="A619" s="33" t="n">
        <v>1</v>
      </c>
      <c r="B619" s="33" t="n">
        <v>9</v>
      </c>
      <c r="C619" s="33" t="n">
        <v>2</v>
      </c>
      <c r="D619" s="33" t="n">
        <v>1</v>
      </c>
      <c r="E619" s="33" t="n">
        <v>2</v>
      </c>
      <c r="F619" s="33" t="n">
        <v>7</v>
      </c>
      <c r="G619" s="33" t="n">
        <v>23.618521064</v>
      </c>
      <c r="H619" s="33" t="n">
        <v>0.2245827006</v>
      </c>
      <c r="I619" s="33" t="n">
        <v>0.0481598629</v>
      </c>
      <c r="J619" s="33" t="n">
        <v>0.8400994692</v>
      </c>
    </row>
    <row r="620" customFormat="false" ht="12.75" hidden="false" customHeight="false" outlineLevel="0" collapsed="false">
      <c r="A620" s="33" t="n">
        <v>1</v>
      </c>
      <c r="B620" s="33" t="n">
        <v>1</v>
      </c>
      <c r="C620" s="33" t="n">
        <v>2</v>
      </c>
      <c r="D620" s="33" t="n">
        <v>2</v>
      </c>
      <c r="E620" s="33" t="n">
        <v>2</v>
      </c>
      <c r="F620" s="33" t="n">
        <v>7</v>
      </c>
      <c r="G620" s="33" t="n">
        <v>21.61259147</v>
      </c>
      <c r="H620" s="33" t="n">
        <v>0.2167065072</v>
      </c>
      <c r="I620" s="33" t="n">
        <v>0.0646464798</v>
      </c>
      <c r="J620" s="33" t="n">
        <v>0.9853096754</v>
      </c>
    </row>
    <row r="621" customFormat="false" ht="12.75" hidden="false" customHeight="false" outlineLevel="0" collapsed="false">
      <c r="A621" s="33" t="n">
        <v>1</v>
      </c>
      <c r="B621" s="33" t="n">
        <v>2</v>
      </c>
      <c r="C621" s="33" t="n">
        <v>2</v>
      </c>
      <c r="D621" s="33" t="n">
        <v>2</v>
      </c>
      <c r="E621" s="33" t="n">
        <v>2</v>
      </c>
      <c r="F621" s="33" t="n">
        <v>7</v>
      </c>
      <c r="G621" s="33" t="n">
        <v>22.619237181</v>
      </c>
      <c r="H621" s="33" t="n">
        <v>0.1662242334</v>
      </c>
      <c r="I621" s="33" t="n">
        <v>0.057083234</v>
      </c>
      <c r="J621" s="33" t="n">
        <v>0.939858824</v>
      </c>
    </row>
    <row r="622" customFormat="false" ht="12.75" hidden="false" customHeight="false" outlineLevel="0" collapsed="false">
      <c r="A622" s="33" t="n">
        <v>1</v>
      </c>
      <c r="B622" s="33" t="n">
        <v>3</v>
      </c>
      <c r="C622" s="33" t="n">
        <v>2</v>
      </c>
      <c r="D622" s="33" t="n">
        <v>2</v>
      </c>
      <c r="E622" s="33" t="n">
        <v>2</v>
      </c>
      <c r="F622" s="33" t="n">
        <v>7</v>
      </c>
      <c r="G622" s="33" t="n">
        <v>18.54936098</v>
      </c>
      <c r="H622" s="33" t="n">
        <v>0.2273496862</v>
      </c>
      <c r="I622" s="33" t="n">
        <v>0.0607188321</v>
      </c>
      <c r="J622" s="33" t="n">
        <v>0.8876158089</v>
      </c>
    </row>
    <row r="623" customFormat="false" ht="12.75" hidden="false" customHeight="false" outlineLevel="0" collapsed="false">
      <c r="A623" s="33" t="n">
        <v>1</v>
      </c>
      <c r="B623" s="33" t="n">
        <v>4</v>
      </c>
      <c r="C623" s="33" t="n">
        <v>2</v>
      </c>
      <c r="D623" s="33" t="n">
        <v>2</v>
      </c>
      <c r="E623" s="33" t="n">
        <v>2</v>
      </c>
      <c r="F623" s="33" t="n">
        <v>7</v>
      </c>
      <c r="G623" s="33" t="n">
        <v>20.914595464</v>
      </c>
      <c r="H623" s="33" t="n">
        <v>0.1800528955</v>
      </c>
      <c r="I623" s="33" t="n">
        <v>0.0540658447</v>
      </c>
      <c r="J623" s="33" t="n">
        <v>0.8338453266</v>
      </c>
    </row>
    <row r="624" customFormat="false" ht="12.75" hidden="false" customHeight="false" outlineLevel="0" collapsed="false">
      <c r="A624" s="33" t="n">
        <v>1</v>
      </c>
      <c r="B624" s="33" t="n">
        <v>5</v>
      </c>
      <c r="C624" s="33" t="n">
        <v>2</v>
      </c>
      <c r="D624" s="33" t="n">
        <v>2</v>
      </c>
      <c r="E624" s="33" t="n">
        <v>2</v>
      </c>
      <c r="F624" s="33" t="n">
        <v>7</v>
      </c>
      <c r="G624" s="33" t="n">
        <v>20.376343581</v>
      </c>
      <c r="H624" s="33" t="n">
        <v>0.1854717517</v>
      </c>
      <c r="I624" s="33" t="n">
        <v>0.0588049816</v>
      </c>
      <c r="J624" s="33" t="n">
        <v>0.9857336726</v>
      </c>
    </row>
    <row r="625" customFormat="false" ht="12.75" hidden="false" customHeight="false" outlineLevel="0" collapsed="false">
      <c r="A625" s="33" t="n">
        <v>1</v>
      </c>
      <c r="B625" s="33" t="n">
        <v>6</v>
      </c>
      <c r="C625" s="33" t="n">
        <v>2</v>
      </c>
      <c r="D625" s="33" t="n">
        <v>2</v>
      </c>
      <c r="E625" s="33" t="n">
        <v>2</v>
      </c>
      <c r="F625" s="33" t="n">
        <v>7</v>
      </c>
      <c r="G625" s="33" t="n">
        <v>20.27877615</v>
      </c>
      <c r="H625" s="33" t="n">
        <v>0.1970749525</v>
      </c>
      <c r="I625" s="33" t="n">
        <v>0.0635825848</v>
      </c>
      <c r="J625" s="33" t="n">
        <v>0.9874549033</v>
      </c>
    </row>
    <row r="626" customFormat="false" ht="12.75" hidden="false" customHeight="false" outlineLevel="0" collapsed="false">
      <c r="A626" s="33" t="n">
        <v>1</v>
      </c>
      <c r="B626" s="33" t="n">
        <v>7</v>
      </c>
      <c r="C626" s="33" t="n">
        <v>2</v>
      </c>
      <c r="D626" s="33" t="n">
        <v>2</v>
      </c>
      <c r="E626" s="33" t="n">
        <v>2</v>
      </c>
      <c r="F626" s="33" t="n">
        <v>7</v>
      </c>
      <c r="G626" s="33" t="n">
        <v>20.29419029</v>
      </c>
      <c r="H626" s="33" t="n">
        <v>0.206543797</v>
      </c>
      <c r="I626" s="33" t="n">
        <v>0.0621502693</v>
      </c>
      <c r="J626" s="33" t="n">
        <v>0.9941776749</v>
      </c>
    </row>
    <row r="627" customFormat="false" ht="12.75" hidden="false" customHeight="false" outlineLevel="0" collapsed="false">
      <c r="A627" s="33" t="n">
        <v>1</v>
      </c>
      <c r="B627" s="33" t="n">
        <v>8</v>
      </c>
      <c r="C627" s="33" t="n">
        <v>2</v>
      </c>
      <c r="D627" s="33" t="n">
        <v>2</v>
      </c>
      <c r="E627" s="33" t="n">
        <v>2</v>
      </c>
      <c r="F627" s="33" t="n">
        <v>7</v>
      </c>
      <c r="G627" s="33" t="n">
        <v>27.031268126</v>
      </c>
      <c r="H627" s="33" t="n">
        <v>0.1483294049</v>
      </c>
      <c r="I627" s="33" t="n">
        <v>0.0555071386</v>
      </c>
      <c r="J627" s="33" t="n">
        <v>0.9424539218</v>
      </c>
    </row>
    <row r="628" customFormat="false" ht="12.75" hidden="false" customHeight="false" outlineLevel="0" collapsed="false">
      <c r="A628" s="33" t="n">
        <v>1</v>
      </c>
      <c r="B628" s="33" t="n">
        <v>9</v>
      </c>
      <c r="C628" s="33" t="n">
        <v>2</v>
      </c>
      <c r="D628" s="33" t="n">
        <v>2</v>
      </c>
      <c r="E628" s="33" t="n">
        <v>2</v>
      </c>
      <c r="F628" s="33" t="n">
        <v>7</v>
      </c>
      <c r="G628" s="33" t="n">
        <v>22.527782946</v>
      </c>
      <c r="H628" s="33" t="n">
        <v>0.1158752104</v>
      </c>
      <c r="I628" s="33" t="n">
        <v>0.0536268485</v>
      </c>
      <c r="J628" s="33" t="n">
        <v>0.9742793232</v>
      </c>
    </row>
    <row r="629" customFormat="false" ht="12.75" hidden="false" customHeight="false" outlineLevel="0" collapsed="false">
      <c r="A629" s="33" t="n">
        <v>1</v>
      </c>
      <c r="B629" s="33" t="n">
        <v>2</v>
      </c>
      <c r="C629" s="33" t="n">
        <v>2</v>
      </c>
      <c r="D629" s="33" t="n">
        <v>3</v>
      </c>
      <c r="E629" s="33" t="n">
        <v>2</v>
      </c>
      <c r="F629" s="33" t="n">
        <v>7</v>
      </c>
      <c r="G629" s="33" t="n">
        <v>11.568896093</v>
      </c>
      <c r="H629" s="33" t="n">
        <v>0.1242802667</v>
      </c>
      <c r="I629" s="33" t="n">
        <v>0.0546164962</v>
      </c>
      <c r="J629" s="33" t="n">
        <v>0.7769139453</v>
      </c>
    </row>
    <row r="630" customFormat="false" ht="12.75" hidden="false" customHeight="false" outlineLevel="0" collapsed="false">
      <c r="A630" s="33" t="n">
        <v>1</v>
      </c>
      <c r="B630" s="33" t="n">
        <v>3</v>
      </c>
      <c r="C630" s="33" t="n">
        <v>2</v>
      </c>
      <c r="D630" s="33" t="n">
        <v>3</v>
      </c>
      <c r="E630" s="33" t="n">
        <v>2</v>
      </c>
      <c r="F630" s="33" t="n">
        <v>7</v>
      </c>
      <c r="G630" s="33" t="n">
        <v>10.645644381</v>
      </c>
      <c r="H630" s="33" t="n">
        <v>0.2081562305</v>
      </c>
      <c r="I630" s="33" t="n">
        <v>0.0410676945</v>
      </c>
      <c r="J630" s="33" t="n">
        <v>0.5873790793</v>
      </c>
    </row>
    <row r="631" customFormat="false" ht="12.75" hidden="false" customHeight="false" outlineLevel="0" collapsed="false">
      <c r="A631" s="33" t="n">
        <v>1</v>
      </c>
      <c r="B631" s="33" t="n">
        <v>5</v>
      </c>
      <c r="C631" s="33" t="n">
        <v>2</v>
      </c>
      <c r="D631" s="33" t="n">
        <v>3</v>
      </c>
      <c r="E631" s="33" t="n">
        <v>2</v>
      </c>
      <c r="F631" s="33" t="n">
        <v>7</v>
      </c>
      <c r="G631" s="33" t="n">
        <v>14.563894027</v>
      </c>
      <c r="H631" s="33" t="n">
        <v>0.1656249428</v>
      </c>
      <c r="I631" s="33" t="n">
        <v>0.059778466</v>
      </c>
      <c r="J631" s="33" t="n">
        <v>0.9763689203</v>
      </c>
    </row>
    <row r="632" customFormat="false" ht="12.75" hidden="false" customHeight="false" outlineLevel="0" collapsed="false">
      <c r="A632" s="33" t="n">
        <v>1</v>
      </c>
      <c r="B632" s="33" t="n">
        <v>6</v>
      </c>
      <c r="C632" s="33" t="n">
        <v>2</v>
      </c>
      <c r="D632" s="33" t="n">
        <v>3</v>
      </c>
      <c r="E632" s="33" t="n">
        <v>2</v>
      </c>
      <c r="F632" s="33" t="n">
        <v>7</v>
      </c>
      <c r="G632" s="33" t="n">
        <v>15.051382105</v>
      </c>
      <c r="H632" s="33" t="n">
        <v>0.1418077104</v>
      </c>
      <c r="I632" s="33" t="n">
        <v>0.0560147435</v>
      </c>
      <c r="J632" s="33" t="n">
        <v>0.9832762536</v>
      </c>
    </row>
    <row r="633" customFormat="false" ht="12.75" hidden="false" customHeight="false" outlineLevel="0" collapsed="false">
      <c r="A633" s="33" t="n">
        <v>1</v>
      </c>
      <c r="B633" s="33" t="n">
        <v>7</v>
      </c>
      <c r="C633" s="33" t="n">
        <v>2</v>
      </c>
      <c r="D633" s="33" t="n">
        <v>3</v>
      </c>
      <c r="E633" s="33" t="n">
        <v>2</v>
      </c>
      <c r="F633" s="33" t="n">
        <v>7</v>
      </c>
      <c r="G633" s="33" t="n">
        <v>15.954460752</v>
      </c>
      <c r="H633" s="33" t="n">
        <v>0.1122625553</v>
      </c>
      <c r="I633" s="33" t="n">
        <v>0.0529557341</v>
      </c>
      <c r="J633" s="33" t="n">
        <v>0.9908618299</v>
      </c>
    </row>
    <row r="634" customFormat="false" ht="12.75" hidden="false" customHeight="false" outlineLevel="0" collapsed="false">
      <c r="A634" s="33" t="n">
        <v>1</v>
      </c>
      <c r="B634" s="33" t="n">
        <v>9</v>
      </c>
      <c r="C634" s="33" t="n">
        <v>2</v>
      </c>
      <c r="D634" s="33" t="n">
        <v>3</v>
      </c>
      <c r="E634" s="33" t="n">
        <v>2</v>
      </c>
      <c r="F634" s="33" t="n">
        <v>7</v>
      </c>
      <c r="G634" s="33" t="n">
        <v>15.31685652</v>
      </c>
      <c r="H634" s="33" t="n">
        <v>0.1132918308</v>
      </c>
      <c r="I634" s="33" t="n">
        <v>0.0612843142</v>
      </c>
      <c r="J634" s="33" t="n">
        <v>0.9865183296</v>
      </c>
    </row>
    <row r="635" customFormat="false" ht="12.75" hidden="false" customHeight="false" outlineLevel="0" collapsed="false">
      <c r="A635" s="33" t="n">
        <v>1</v>
      </c>
      <c r="B635" s="33" t="n">
        <v>1</v>
      </c>
      <c r="C635" s="33" t="n">
        <v>2</v>
      </c>
      <c r="D635" s="33" t="n">
        <v>1</v>
      </c>
      <c r="E635" s="33" t="n">
        <v>2</v>
      </c>
      <c r="F635" s="33" t="n">
        <v>8</v>
      </c>
      <c r="G635" s="33" t="n">
        <v>26.865038246</v>
      </c>
      <c r="H635" s="33" t="n">
        <v>0.2364912725</v>
      </c>
      <c r="I635" s="33" t="n">
        <v>0.0570039775</v>
      </c>
      <c r="J635" s="33" t="n">
        <v>0.9722422444</v>
      </c>
    </row>
    <row r="636" customFormat="false" ht="12.75" hidden="false" customHeight="false" outlineLevel="0" collapsed="false">
      <c r="A636" s="33" t="n">
        <v>1</v>
      </c>
      <c r="B636" s="33" t="n">
        <v>2</v>
      </c>
      <c r="C636" s="33" t="n">
        <v>2</v>
      </c>
      <c r="D636" s="33" t="n">
        <v>1</v>
      </c>
      <c r="E636" s="33" t="n">
        <v>2</v>
      </c>
      <c r="F636" s="33" t="n">
        <v>8</v>
      </c>
      <c r="G636" s="33" t="n">
        <v>25.799627961</v>
      </c>
      <c r="H636" s="33" t="n">
        <v>0.3159933959</v>
      </c>
      <c r="I636" s="33" t="n">
        <v>0.0696109716</v>
      </c>
      <c r="J636" s="33" t="n">
        <v>0.9754379876</v>
      </c>
    </row>
    <row r="637" customFormat="false" ht="12.75" hidden="false" customHeight="false" outlineLevel="0" collapsed="false">
      <c r="A637" s="33" t="n">
        <v>1</v>
      </c>
      <c r="B637" s="33" t="n">
        <v>4</v>
      </c>
      <c r="C637" s="33" t="n">
        <v>2</v>
      </c>
      <c r="D637" s="33" t="n">
        <v>1</v>
      </c>
      <c r="E637" s="33" t="n">
        <v>2</v>
      </c>
      <c r="F637" s="33" t="n">
        <v>8</v>
      </c>
      <c r="G637" s="33" t="n">
        <v>24.609895343</v>
      </c>
      <c r="H637" s="33" t="n">
        <v>0.2420906279</v>
      </c>
      <c r="I637" s="33" t="n">
        <v>0.0651509202</v>
      </c>
      <c r="J637" s="33" t="n">
        <v>0.9848911773</v>
      </c>
    </row>
    <row r="638" customFormat="false" ht="12.75" hidden="false" customHeight="false" outlineLevel="0" collapsed="false">
      <c r="A638" s="33" t="n">
        <v>1</v>
      </c>
      <c r="B638" s="33" t="n">
        <v>5</v>
      </c>
      <c r="C638" s="33" t="n">
        <v>2</v>
      </c>
      <c r="D638" s="33" t="n">
        <v>1</v>
      </c>
      <c r="E638" s="33" t="n">
        <v>2</v>
      </c>
      <c r="F638" s="33" t="n">
        <v>8</v>
      </c>
      <c r="G638" s="33" t="n">
        <v>25.177751034</v>
      </c>
      <c r="H638" s="33" t="n">
        <v>0.2761629417</v>
      </c>
      <c r="I638" s="33" t="n">
        <v>0.0641216424</v>
      </c>
      <c r="J638" s="33" t="n">
        <v>0.9870922819</v>
      </c>
    </row>
    <row r="639" customFormat="false" ht="12.75" hidden="false" customHeight="false" outlineLevel="0" collapsed="false">
      <c r="A639" s="33" t="n">
        <v>1</v>
      </c>
      <c r="B639" s="33" t="n">
        <v>6</v>
      </c>
      <c r="C639" s="33" t="n">
        <v>2</v>
      </c>
      <c r="D639" s="33" t="n">
        <v>1</v>
      </c>
      <c r="E639" s="33" t="n">
        <v>2</v>
      </c>
      <c r="F639" s="33" t="n">
        <v>8</v>
      </c>
      <c r="G639" s="33" t="n">
        <v>25.708231998</v>
      </c>
      <c r="H639" s="33" t="n">
        <v>0.2684892959</v>
      </c>
      <c r="I639" s="33" t="n">
        <v>0.0636739569</v>
      </c>
      <c r="J639" s="33" t="n">
        <v>0.9866507078</v>
      </c>
    </row>
    <row r="640" customFormat="false" ht="12.75" hidden="false" customHeight="false" outlineLevel="0" collapsed="false">
      <c r="A640" s="33" t="n">
        <v>1</v>
      </c>
      <c r="B640" s="33" t="n">
        <v>7</v>
      </c>
      <c r="C640" s="33" t="n">
        <v>2</v>
      </c>
      <c r="D640" s="33" t="n">
        <v>1</v>
      </c>
      <c r="E640" s="33" t="n">
        <v>2</v>
      </c>
      <c r="F640" s="33" t="n">
        <v>8</v>
      </c>
      <c r="G640" s="33" t="n">
        <v>24.529933295</v>
      </c>
      <c r="H640" s="33" t="n">
        <v>0.216832225</v>
      </c>
      <c r="I640" s="33" t="n">
        <v>0.0540009003</v>
      </c>
      <c r="J640" s="33" t="n">
        <v>0.9873964804</v>
      </c>
    </row>
    <row r="641" customFormat="false" ht="12.75" hidden="false" customHeight="false" outlineLevel="0" collapsed="false">
      <c r="A641" s="33" t="n">
        <v>1</v>
      </c>
      <c r="B641" s="33" t="n">
        <v>8</v>
      </c>
      <c r="C641" s="33" t="n">
        <v>2</v>
      </c>
      <c r="D641" s="33" t="n">
        <v>1</v>
      </c>
      <c r="E641" s="33" t="n">
        <v>2</v>
      </c>
      <c r="F641" s="33" t="n">
        <v>8</v>
      </c>
      <c r="G641" s="33" t="n">
        <v>27.637769394</v>
      </c>
      <c r="H641" s="33" t="n">
        <v>0.2040108313</v>
      </c>
      <c r="I641" s="33" t="n">
        <v>0.0582873809</v>
      </c>
      <c r="J641" s="33" t="n">
        <v>0.9595037156</v>
      </c>
    </row>
    <row r="642" customFormat="false" ht="12.75" hidden="false" customHeight="false" outlineLevel="0" collapsed="false">
      <c r="A642" s="33" t="n">
        <v>1</v>
      </c>
      <c r="B642" s="33" t="n">
        <v>9</v>
      </c>
      <c r="C642" s="33" t="n">
        <v>2</v>
      </c>
      <c r="D642" s="33" t="n">
        <v>1</v>
      </c>
      <c r="E642" s="33" t="n">
        <v>2</v>
      </c>
      <c r="F642" s="33" t="n">
        <v>8</v>
      </c>
      <c r="G642" s="33" t="n">
        <v>25.270691893</v>
      </c>
      <c r="H642" s="33" t="n">
        <v>0.2859913398</v>
      </c>
      <c r="I642" s="33" t="n">
        <v>0.0682208581</v>
      </c>
      <c r="J642" s="33" t="n">
        <v>0.9312290695</v>
      </c>
    </row>
    <row r="643" customFormat="false" ht="12.75" hidden="false" customHeight="false" outlineLevel="0" collapsed="false">
      <c r="A643" s="33" t="n">
        <v>1</v>
      </c>
      <c r="B643" s="33" t="n">
        <v>1</v>
      </c>
      <c r="C643" s="33" t="n">
        <v>2</v>
      </c>
      <c r="D643" s="33" t="n">
        <v>2</v>
      </c>
      <c r="E643" s="33" t="n">
        <v>2</v>
      </c>
      <c r="F643" s="33" t="n">
        <v>8</v>
      </c>
      <c r="G643" s="33" t="n">
        <v>21.288525611</v>
      </c>
      <c r="H643" s="33" t="n">
        <v>0.1848938334</v>
      </c>
      <c r="I643" s="33" t="n">
        <v>0.0590661793</v>
      </c>
      <c r="J643" s="33" t="n">
        <v>0.9846939414</v>
      </c>
    </row>
    <row r="644" customFormat="false" ht="12.75" hidden="false" customHeight="false" outlineLevel="0" collapsed="false">
      <c r="A644" s="33" t="n">
        <v>1</v>
      </c>
      <c r="B644" s="33" t="n">
        <v>2</v>
      </c>
      <c r="C644" s="33" t="n">
        <v>2</v>
      </c>
      <c r="D644" s="33" t="n">
        <v>2</v>
      </c>
      <c r="E644" s="33" t="n">
        <v>2</v>
      </c>
      <c r="F644" s="33" t="n">
        <v>8</v>
      </c>
      <c r="G644" s="33" t="n">
        <v>22.749311714</v>
      </c>
      <c r="H644" s="33" t="n">
        <v>0.2018832418</v>
      </c>
      <c r="I644" s="33" t="n">
        <v>0.062980818</v>
      </c>
      <c r="J644" s="33" t="n">
        <v>0.9849213283</v>
      </c>
    </row>
    <row r="645" customFormat="false" ht="12.75" hidden="false" customHeight="false" outlineLevel="0" collapsed="false">
      <c r="A645" s="33" t="n">
        <v>1</v>
      </c>
      <c r="B645" s="33" t="n">
        <v>3</v>
      </c>
      <c r="C645" s="33" t="n">
        <v>2</v>
      </c>
      <c r="D645" s="33" t="n">
        <v>2</v>
      </c>
      <c r="E645" s="33" t="n">
        <v>2</v>
      </c>
      <c r="F645" s="33" t="n">
        <v>8</v>
      </c>
      <c r="G645" s="33" t="n">
        <v>19.935467963</v>
      </c>
      <c r="H645" s="33" t="n">
        <v>0.1376871639</v>
      </c>
      <c r="I645" s="33" t="n">
        <v>0.0406798789</v>
      </c>
      <c r="J645" s="33" t="n">
        <v>0.9324564498</v>
      </c>
    </row>
    <row r="646" customFormat="false" ht="12.75" hidden="false" customHeight="false" outlineLevel="0" collapsed="false">
      <c r="A646" s="33" t="n">
        <v>1</v>
      </c>
      <c r="B646" s="33" t="n">
        <v>4</v>
      </c>
      <c r="C646" s="33" t="n">
        <v>2</v>
      </c>
      <c r="D646" s="33" t="n">
        <v>2</v>
      </c>
      <c r="E646" s="33" t="n">
        <v>2</v>
      </c>
      <c r="F646" s="33" t="n">
        <v>8</v>
      </c>
      <c r="G646" s="33" t="n">
        <v>24.458551049</v>
      </c>
      <c r="H646" s="33" t="n">
        <v>0.0795822426</v>
      </c>
      <c r="I646" s="33" t="n">
        <v>0.0429922891</v>
      </c>
      <c r="J646" s="33" t="n">
        <v>0.9724059513</v>
      </c>
    </row>
    <row r="647" customFormat="false" ht="12.75" hidden="false" customHeight="false" outlineLevel="0" collapsed="false">
      <c r="A647" s="33" t="n">
        <v>1</v>
      </c>
      <c r="B647" s="33" t="n">
        <v>5</v>
      </c>
      <c r="C647" s="33" t="n">
        <v>2</v>
      </c>
      <c r="D647" s="33" t="n">
        <v>2</v>
      </c>
      <c r="E647" s="33" t="n">
        <v>2</v>
      </c>
      <c r="F647" s="33" t="n">
        <v>8</v>
      </c>
      <c r="G647" s="33" t="n">
        <v>20.514991432</v>
      </c>
      <c r="H647" s="33" t="n">
        <v>0.2082444665</v>
      </c>
      <c r="I647" s="33" t="n">
        <v>0.0637365435</v>
      </c>
      <c r="J647" s="33" t="n">
        <v>0.9955279068</v>
      </c>
    </row>
    <row r="648" customFormat="false" ht="12.75" hidden="false" customHeight="false" outlineLevel="0" collapsed="false">
      <c r="A648" s="33" t="n">
        <v>1</v>
      </c>
      <c r="B648" s="33" t="n">
        <v>6</v>
      </c>
      <c r="C648" s="33" t="n">
        <v>2</v>
      </c>
      <c r="D648" s="33" t="n">
        <v>2</v>
      </c>
      <c r="E648" s="33" t="n">
        <v>2</v>
      </c>
      <c r="F648" s="33" t="n">
        <v>8</v>
      </c>
      <c r="G648" s="33" t="n">
        <v>20.075916287</v>
      </c>
      <c r="H648" s="33" t="n">
        <v>0.1647372224</v>
      </c>
      <c r="I648" s="33" t="n">
        <v>0.0568947</v>
      </c>
      <c r="J648" s="33" t="n">
        <v>0.9906433312</v>
      </c>
    </row>
    <row r="649" customFormat="false" ht="12.75" hidden="false" customHeight="false" outlineLevel="0" collapsed="false">
      <c r="A649" s="33" t="n">
        <v>1</v>
      </c>
      <c r="B649" s="33" t="n">
        <v>7</v>
      </c>
      <c r="C649" s="33" t="n">
        <v>2</v>
      </c>
      <c r="D649" s="33" t="n">
        <v>2</v>
      </c>
      <c r="E649" s="33" t="n">
        <v>2</v>
      </c>
      <c r="F649" s="33" t="n">
        <v>8</v>
      </c>
      <c r="G649" s="33" t="n">
        <v>20.157406109</v>
      </c>
      <c r="H649" s="33" t="n">
        <v>0.1949230678</v>
      </c>
      <c r="I649" s="33" t="n">
        <v>0.0593569192</v>
      </c>
      <c r="J649" s="33" t="n">
        <v>0.993496084</v>
      </c>
    </row>
    <row r="650" customFormat="false" ht="12.75" hidden="false" customHeight="false" outlineLevel="0" collapsed="false">
      <c r="A650" s="33" t="n">
        <v>1</v>
      </c>
      <c r="B650" s="33" t="n">
        <v>8</v>
      </c>
      <c r="C650" s="33" t="n">
        <v>2</v>
      </c>
      <c r="D650" s="33" t="n">
        <v>2</v>
      </c>
      <c r="E650" s="33" t="n">
        <v>2</v>
      </c>
      <c r="F650" s="33" t="n">
        <v>8</v>
      </c>
      <c r="G650" s="33" t="n">
        <v>25.348713637</v>
      </c>
      <c r="H650" s="33" t="n">
        <v>0.1633551797</v>
      </c>
      <c r="I650" s="33" t="n">
        <v>0.0694575981</v>
      </c>
      <c r="J650" s="33" t="n">
        <v>0.9275880052</v>
      </c>
    </row>
    <row r="651" customFormat="false" ht="12.75" hidden="false" customHeight="false" outlineLevel="0" collapsed="false">
      <c r="A651" s="33" t="n">
        <v>1</v>
      </c>
      <c r="B651" s="33" t="n">
        <v>9</v>
      </c>
      <c r="C651" s="33" t="n">
        <v>2</v>
      </c>
      <c r="D651" s="33" t="n">
        <v>2</v>
      </c>
      <c r="E651" s="33" t="n">
        <v>2</v>
      </c>
      <c r="F651" s="33" t="n">
        <v>8</v>
      </c>
      <c r="G651" s="33" t="n">
        <v>20.401183314</v>
      </c>
      <c r="H651" s="33" t="n">
        <v>0.1282981719</v>
      </c>
      <c r="I651" s="33" t="n">
        <v>0.0502013155</v>
      </c>
      <c r="J651" s="33" t="n">
        <v>0.9806960797</v>
      </c>
    </row>
    <row r="652" customFormat="false" ht="12.75" hidden="false" customHeight="false" outlineLevel="0" collapsed="false">
      <c r="A652" s="33" t="n">
        <v>1</v>
      </c>
      <c r="B652" s="33" t="n">
        <v>1</v>
      </c>
      <c r="C652" s="33" t="n">
        <v>2</v>
      </c>
      <c r="D652" s="33" t="n">
        <v>3</v>
      </c>
      <c r="E652" s="33" t="n">
        <v>2</v>
      </c>
      <c r="F652" s="33" t="n">
        <v>8</v>
      </c>
      <c r="G652" s="33" t="n">
        <v>16.542693544</v>
      </c>
      <c r="H652" s="33" t="n">
        <v>0.0463284801</v>
      </c>
      <c r="I652" s="33" t="n">
        <v>0.0433634557</v>
      </c>
      <c r="J652" s="33" t="n">
        <v>0.8071294697</v>
      </c>
    </row>
    <row r="653" customFormat="false" ht="12.75" hidden="false" customHeight="false" outlineLevel="0" collapsed="false">
      <c r="A653" s="33" t="n">
        <v>1</v>
      </c>
      <c r="B653" s="33" t="n">
        <v>2</v>
      </c>
      <c r="C653" s="33" t="n">
        <v>2</v>
      </c>
      <c r="D653" s="33" t="n">
        <v>3</v>
      </c>
      <c r="E653" s="33" t="n">
        <v>2</v>
      </c>
      <c r="F653" s="33" t="n">
        <v>8</v>
      </c>
      <c r="G653" s="33" t="n">
        <v>11.761403156</v>
      </c>
      <c r="H653" s="33" t="n">
        <v>0.0920216086</v>
      </c>
      <c r="I653" s="33" t="n">
        <v>0.0304891573</v>
      </c>
      <c r="J653" s="33" t="n">
        <v>0.7825099733</v>
      </c>
    </row>
    <row r="654" customFormat="false" ht="12.75" hidden="false" customHeight="false" outlineLevel="0" collapsed="false">
      <c r="A654" s="33" t="n">
        <v>1</v>
      </c>
      <c r="B654" s="33" t="n">
        <v>3</v>
      </c>
      <c r="C654" s="33" t="n">
        <v>2</v>
      </c>
      <c r="D654" s="33" t="n">
        <v>3</v>
      </c>
      <c r="E654" s="33" t="n">
        <v>2</v>
      </c>
      <c r="F654" s="33" t="n">
        <v>8</v>
      </c>
      <c r="G654" s="33" t="n">
        <v>15.486089901</v>
      </c>
      <c r="H654" s="33" t="n">
        <v>0.2196499006</v>
      </c>
      <c r="I654" s="33" t="n">
        <v>0.0609255373</v>
      </c>
      <c r="J654" s="33" t="n">
        <v>0.9606006317</v>
      </c>
    </row>
    <row r="655" customFormat="false" ht="12.75" hidden="false" customHeight="false" outlineLevel="0" collapsed="false">
      <c r="A655" s="33" t="n">
        <v>1</v>
      </c>
      <c r="B655" s="33" t="n">
        <v>5</v>
      </c>
      <c r="C655" s="33" t="n">
        <v>2</v>
      </c>
      <c r="D655" s="33" t="n">
        <v>3</v>
      </c>
      <c r="E655" s="33" t="n">
        <v>2</v>
      </c>
      <c r="F655" s="33" t="n">
        <v>8</v>
      </c>
      <c r="G655" s="33" t="n">
        <v>14.750921782</v>
      </c>
      <c r="H655" s="33" t="n">
        <v>0.1210967907</v>
      </c>
      <c r="I655" s="33" t="n">
        <v>0.0531642779</v>
      </c>
      <c r="J655" s="33" t="n">
        <v>0.9809225153</v>
      </c>
    </row>
    <row r="656" customFormat="false" ht="12.75" hidden="false" customHeight="false" outlineLevel="0" collapsed="false">
      <c r="A656" s="33" t="n">
        <v>1</v>
      </c>
      <c r="B656" s="33" t="n">
        <v>6</v>
      </c>
      <c r="C656" s="33" t="n">
        <v>2</v>
      </c>
      <c r="D656" s="33" t="n">
        <v>3</v>
      </c>
      <c r="E656" s="33" t="n">
        <v>2</v>
      </c>
      <c r="F656" s="33" t="n">
        <v>8</v>
      </c>
      <c r="G656" s="33" t="n">
        <v>15.060559602</v>
      </c>
      <c r="H656" s="33" t="n">
        <v>0.086325853</v>
      </c>
      <c r="I656" s="33" t="n">
        <v>0.047827011</v>
      </c>
      <c r="J656" s="33" t="n">
        <v>0.9834693291</v>
      </c>
    </row>
    <row r="657" customFormat="false" ht="12.75" hidden="false" customHeight="false" outlineLevel="0" collapsed="false">
      <c r="A657" s="33" t="n">
        <v>1</v>
      </c>
      <c r="B657" s="33" t="n">
        <v>7</v>
      </c>
      <c r="C657" s="33" t="n">
        <v>2</v>
      </c>
      <c r="D657" s="33" t="n">
        <v>3</v>
      </c>
      <c r="E657" s="33" t="n">
        <v>2</v>
      </c>
      <c r="F657" s="33" t="n">
        <v>8</v>
      </c>
      <c r="G657" s="33" t="n">
        <v>15.123867323</v>
      </c>
      <c r="H657" s="33" t="n">
        <v>0.1196443388</v>
      </c>
      <c r="I657" s="33" t="n">
        <v>0.0524070094</v>
      </c>
      <c r="J657" s="33" t="n">
        <v>0.9881929499</v>
      </c>
    </row>
    <row r="658" customFormat="false" ht="12.75" hidden="false" customHeight="false" outlineLevel="0" collapsed="false">
      <c r="A658" s="33" t="n">
        <v>1</v>
      </c>
      <c r="B658" s="33" t="n">
        <v>9</v>
      </c>
      <c r="C658" s="33" t="n">
        <v>2</v>
      </c>
      <c r="D658" s="33" t="n">
        <v>3</v>
      </c>
      <c r="E658" s="33" t="n">
        <v>2</v>
      </c>
      <c r="F658" s="33" t="n">
        <v>8</v>
      </c>
      <c r="G658" s="33" t="n">
        <v>13.970093593</v>
      </c>
      <c r="H658" s="33" t="n">
        <v>0.1127294811</v>
      </c>
      <c r="I658" s="33" t="n">
        <v>0.0496838705</v>
      </c>
      <c r="J658" s="33" t="n">
        <v>0.9165010353</v>
      </c>
    </row>
    <row r="659" customFormat="false" ht="12.75" hidden="false" customHeight="false" outlineLevel="0" collapsed="false">
      <c r="A659" s="33" t="n">
        <v>1</v>
      </c>
      <c r="B659" s="33" t="n">
        <v>1</v>
      </c>
      <c r="C659" s="33" t="n">
        <v>5</v>
      </c>
      <c r="D659" s="33" t="n">
        <v>1</v>
      </c>
      <c r="E659" s="33" t="n">
        <v>1</v>
      </c>
      <c r="F659" s="33" t="n">
        <v>2</v>
      </c>
      <c r="G659" s="33" t="n">
        <v>23.445406388</v>
      </c>
      <c r="H659" s="33" t="n">
        <v>0.2339702368</v>
      </c>
      <c r="I659" s="33" t="n">
        <v>0.0445820863</v>
      </c>
      <c r="J659" s="33" t="n">
        <v>0.9845175922</v>
      </c>
    </row>
    <row r="660" customFormat="false" ht="12.75" hidden="false" customHeight="false" outlineLevel="0" collapsed="false">
      <c r="A660" s="33" t="n">
        <v>1</v>
      </c>
      <c r="B660" s="33" t="n">
        <v>2</v>
      </c>
      <c r="C660" s="33" t="n">
        <v>5</v>
      </c>
      <c r="D660" s="33" t="n">
        <v>1</v>
      </c>
      <c r="E660" s="33" t="n">
        <v>1</v>
      </c>
      <c r="F660" s="33" t="n">
        <v>2</v>
      </c>
      <c r="G660" s="33" t="n">
        <v>23.405332342</v>
      </c>
      <c r="H660" s="33" t="n">
        <v>0.2209462696</v>
      </c>
      <c r="I660" s="33" t="n">
        <v>0.0429175619</v>
      </c>
      <c r="J660" s="33" t="n">
        <v>0.9784345896</v>
      </c>
    </row>
    <row r="661" customFormat="false" ht="12.75" hidden="false" customHeight="false" outlineLevel="0" collapsed="false">
      <c r="A661" s="33" t="n">
        <v>1</v>
      </c>
      <c r="B661" s="33" t="n">
        <v>4</v>
      </c>
      <c r="C661" s="33" t="n">
        <v>5</v>
      </c>
      <c r="D661" s="33" t="n">
        <v>1</v>
      </c>
      <c r="E661" s="33" t="n">
        <v>1</v>
      </c>
      <c r="F661" s="33" t="n">
        <v>2</v>
      </c>
      <c r="G661" s="33" t="n">
        <v>24.97616484</v>
      </c>
      <c r="H661" s="33" t="n">
        <v>0.2644954863</v>
      </c>
      <c r="I661" s="33" t="n">
        <v>0.0483667447</v>
      </c>
      <c r="J661" s="33" t="n">
        <v>0.958080987</v>
      </c>
    </row>
    <row r="662" customFormat="false" ht="12.75" hidden="false" customHeight="false" outlineLevel="0" collapsed="false">
      <c r="A662" s="33" t="n">
        <v>1</v>
      </c>
      <c r="B662" s="33" t="n">
        <v>5</v>
      </c>
      <c r="C662" s="33" t="n">
        <v>5</v>
      </c>
      <c r="D662" s="33" t="n">
        <v>1</v>
      </c>
      <c r="E662" s="33" t="n">
        <v>1</v>
      </c>
      <c r="F662" s="33" t="n">
        <v>2</v>
      </c>
      <c r="G662" s="33" t="n">
        <v>21.662396383</v>
      </c>
      <c r="H662" s="33" t="n">
        <v>0.2341677151</v>
      </c>
      <c r="I662" s="33" t="n">
        <v>0.0430148714</v>
      </c>
      <c r="J662" s="33" t="n">
        <v>0.9710752324</v>
      </c>
    </row>
    <row r="663" customFormat="false" ht="12.75" hidden="false" customHeight="false" outlineLevel="0" collapsed="false">
      <c r="A663" s="33" t="n">
        <v>1</v>
      </c>
      <c r="B663" s="33" t="n">
        <v>6</v>
      </c>
      <c r="C663" s="33" t="n">
        <v>5</v>
      </c>
      <c r="D663" s="33" t="n">
        <v>1</v>
      </c>
      <c r="E663" s="33" t="n">
        <v>1</v>
      </c>
      <c r="F663" s="33" t="n">
        <v>2</v>
      </c>
      <c r="G663" s="33" t="n">
        <v>24.062899831</v>
      </c>
      <c r="H663" s="33" t="n">
        <v>0.1859996124</v>
      </c>
      <c r="I663" s="33" t="n">
        <v>0.0352956632</v>
      </c>
      <c r="J663" s="33" t="n">
        <v>0.9648314352</v>
      </c>
    </row>
    <row r="664" customFormat="false" ht="12.75" hidden="false" customHeight="false" outlineLevel="0" collapsed="false">
      <c r="A664" s="33" t="n">
        <v>1</v>
      </c>
      <c r="B664" s="33" t="n">
        <v>7</v>
      </c>
      <c r="C664" s="33" t="n">
        <v>5</v>
      </c>
      <c r="D664" s="33" t="n">
        <v>1</v>
      </c>
      <c r="E664" s="33" t="n">
        <v>1</v>
      </c>
      <c r="F664" s="33" t="n">
        <v>2</v>
      </c>
      <c r="G664" s="33" t="n">
        <v>24.50855731</v>
      </c>
      <c r="H664" s="33" t="n">
        <v>0.1662467609</v>
      </c>
      <c r="I664" s="33" t="n">
        <v>0.036498994</v>
      </c>
      <c r="J664" s="33" t="n">
        <v>0.9662692088</v>
      </c>
    </row>
    <row r="665" customFormat="false" ht="12.75" hidden="false" customHeight="false" outlineLevel="0" collapsed="false">
      <c r="A665" s="33" t="n">
        <v>1</v>
      </c>
      <c r="B665" s="33" t="n">
        <v>8</v>
      </c>
      <c r="C665" s="33" t="n">
        <v>5</v>
      </c>
      <c r="D665" s="33" t="n">
        <v>1</v>
      </c>
      <c r="E665" s="33" t="n">
        <v>1</v>
      </c>
      <c r="F665" s="33" t="n">
        <v>2</v>
      </c>
      <c r="G665" s="33" t="n">
        <v>24.414306833</v>
      </c>
      <c r="H665" s="33" t="n">
        <v>0.2997805609</v>
      </c>
      <c r="I665" s="33" t="n">
        <v>0.0561310389</v>
      </c>
      <c r="J665" s="33" t="n">
        <v>0.9769736352</v>
      </c>
    </row>
    <row r="666" customFormat="false" ht="12.75" hidden="false" customHeight="false" outlineLevel="0" collapsed="false">
      <c r="A666" s="33" t="n">
        <v>1</v>
      </c>
      <c r="B666" s="33" t="n">
        <v>1</v>
      </c>
      <c r="C666" s="33" t="n">
        <v>5</v>
      </c>
      <c r="D666" s="33" t="n">
        <v>2</v>
      </c>
      <c r="E666" s="33" t="n">
        <v>1</v>
      </c>
      <c r="F666" s="33" t="n">
        <v>2</v>
      </c>
      <c r="G666" s="33" t="n">
        <v>19.876880593</v>
      </c>
      <c r="H666" s="33" t="n">
        <v>0.1783923819</v>
      </c>
      <c r="I666" s="33" t="n">
        <v>0.0397422448</v>
      </c>
      <c r="J666" s="33" t="n">
        <v>0.9801448664</v>
      </c>
    </row>
    <row r="667" customFormat="false" ht="12.75" hidden="false" customHeight="false" outlineLevel="0" collapsed="false">
      <c r="A667" s="33" t="n">
        <v>1</v>
      </c>
      <c r="B667" s="33" t="n">
        <v>2</v>
      </c>
      <c r="C667" s="33" t="n">
        <v>5</v>
      </c>
      <c r="D667" s="33" t="n">
        <v>2</v>
      </c>
      <c r="E667" s="33" t="n">
        <v>1</v>
      </c>
      <c r="F667" s="33" t="n">
        <v>2</v>
      </c>
      <c r="G667" s="33" t="n">
        <v>19.400690798</v>
      </c>
      <c r="H667" s="33" t="n">
        <v>0.1886387873</v>
      </c>
      <c r="I667" s="33" t="n">
        <v>0.0424968038</v>
      </c>
      <c r="J667" s="33" t="n">
        <v>0.988933896</v>
      </c>
    </row>
    <row r="668" customFormat="false" ht="12.75" hidden="false" customHeight="false" outlineLevel="0" collapsed="false">
      <c r="A668" s="33" t="n">
        <v>1</v>
      </c>
      <c r="B668" s="33" t="n">
        <v>3</v>
      </c>
      <c r="C668" s="33" t="n">
        <v>5</v>
      </c>
      <c r="D668" s="33" t="n">
        <v>2</v>
      </c>
      <c r="E668" s="33" t="n">
        <v>1</v>
      </c>
      <c r="F668" s="33" t="n">
        <v>2</v>
      </c>
      <c r="G668" s="33" t="n">
        <v>18.841688482</v>
      </c>
      <c r="H668" s="33" t="n">
        <v>0.0441403382</v>
      </c>
      <c r="I668" s="33" t="n">
        <v>0.0204109995</v>
      </c>
      <c r="J668" s="33" t="n">
        <v>0.8421816989</v>
      </c>
    </row>
    <row r="669" customFormat="false" ht="12.75" hidden="false" customHeight="false" outlineLevel="0" collapsed="false">
      <c r="A669" s="33" t="n">
        <v>1</v>
      </c>
      <c r="B669" s="33" t="n">
        <v>4</v>
      </c>
      <c r="C669" s="33" t="n">
        <v>5</v>
      </c>
      <c r="D669" s="33" t="n">
        <v>2</v>
      </c>
      <c r="E669" s="33" t="n">
        <v>1</v>
      </c>
      <c r="F669" s="33" t="n">
        <v>2</v>
      </c>
      <c r="G669" s="33" t="n">
        <v>18.868065813</v>
      </c>
      <c r="H669" s="33" t="n">
        <v>0.1375867175</v>
      </c>
      <c r="I669" s="33" t="n">
        <v>0.035162639</v>
      </c>
      <c r="J669" s="33" t="n">
        <v>0.9013109362</v>
      </c>
    </row>
    <row r="670" customFormat="false" ht="12.75" hidden="false" customHeight="false" outlineLevel="0" collapsed="false">
      <c r="A670" s="33" t="n">
        <v>1</v>
      </c>
      <c r="B670" s="33" t="n">
        <v>5</v>
      </c>
      <c r="C670" s="33" t="n">
        <v>5</v>
      </c>
      <c r="D670" s="33" t="n">
        <v>2</v>
      </c>
      <c r="E670" s="33" t="n">
        <v>1</v>
      </c>
      <c r="F670" s="33" t="n">
        <v>2</v>
      </c>
      <c r="G670" s="33" t="n">
        <v>18.605453093</v>
      </c>
      <c r="H670" s="33" t="n">
        <v>0.1814772149</v>
      </c>
      <c r="I670" s="33" t="n">
        <v>0.0396825613</v>
      </c>
      <c r="J670" s="33" t="n">
        <v>0.9841616457</v>
      </c>
    </row>
    <row r="671" customFormat="false" ht="12.75" hidden="false" customHeight="false" outlineLevel="0" collapsed="false">
      <c r="A671" s="33" t="n">
        <v>1</v>
      </c>
      <c r="B671" s="33" t="n">
        <v>6</v>
      </c>
      <c r="C671" s="33" t="n">
        <v>5</v>
      </c>
      <c r="D671" s="33" t="n">
        <v>2</v>
      </c>
      <c r="E671" s="33" t="n">
        <v>1</v>
      </c>
      <c r="F671" s="33" t="n">
        <v>2</v>
      </c>
      <c r="G671" s="33" t="n">
        <v>19.325975218</v>
      </c>
      <c r="H671" s="33" t="n">
        <v>0.1923312744</v>
      </c>
      <c r="I671" s="33" t="n">
        <v>0.0378710894</v>
      </c>
      <c r="J671" s="33" t="n">
        <v>0.9802124853</v>
      </c>
    </row>
    <row r="672" customFormat="false" ht="12.75" hidden="false" customHeight="false" outlineLevel="0" collapsed="false">
      <c r="A672" s="33" t="n">
        <v>1</v>
      </c>
      <c r="B672" s="33" t="n">
        <v>7</v>
      </c>
      <c r="C672" s="33" t="n">
        <v>5</v>
      </c>
      <c r="D672" s="33" t="n">
        <v>2</v>
      </c>
      <c r="E672" s="33" t="n">
        <v>1</v>
      </c>
      <c r="F672" s="33" t="n">
        <v>2</v>
      </c>
      <c r="G672" s="33" t="n">
        <v>19.020622503</v>
      </c>
      <c r="H672" s="33" t="n">
        <v>0.1768709947</v>
      </c>
      <c r="I672" s="33" t="n">
        <v>0.0444747585</v>
      </c>
      <c r="J672" s="33" t="n">
        <v>0.9848031298</v>
      </c>
    </row>
    <row r="673" customFormat="false" ht="12.75" hidden="false" customHeight="false" outlineLevel="0" collapsed="false">
      <c r="A673" s="33" t="n">
        <v>1</v>
      </c>
      <c r="B673" s="33" t="n">
        <v>8</v>
      </c>
      <c r="C673" s="33" t="n">
        <v>5</v>
      </c>
      <c r="D673" s="33" t="n">
        <v>2</v>
      </c>
      <c r="E673" s="33" t="n">
        <v>1</v>
      </c>
      <c r="F673" s="33" t="n">
        <v>2</v>
      </c>
      <c r="G673" s="33" t="n">
        <v>20.659371155</v>
      </c>
      <c r="H673" s="33" t="n">
        <v>0.2109475375</v>
      </c>
      <c r="I673" s="33" t="n">
        <v>0.0485640705</v>
      </c>
      <c r="J673" s="33" t="n">
        <v>0.9660514831</v>
      </c>
    </row>
    <row r="674" customFormat="false" ht="12.75" hidden="false" customHeight="false" outlineLevel="0" collapsed="false">
      <c r="A674" s="33" t="n">
        <v>1</v>
      </c>
      <c r="B674" s="33" t="n">
        <v>9</v>
      </c>
      <c r="C674" s="33" t="n">
        <v>5</v>
      </c>
      <c r="D674" s="33" t="n">
        <v>2</v>
      </c>
      <c r="E674" s="33" t="n">
        <v>1</v>
      </c>
      <c r="F674" s="33" t="n">
        <v>2</v>
      </c>
      <c r="G674" s="33" t="n">
        <v>16.79357042</v>
      </c>
      <c r="H674" s="33" t="n">
        <v>0.2215432691</v>
      </c>
      <c r="I674" s="33" t="n">
        <v>0.0437410145</v>
      </c>
      <c r="J674" s="33" t="n">
        <v>0.7223522139</v>
      </c>
    </row>
    <row r="675" customFormat="false" ht="12.75" hidden="false" customHeight="false" outlineLevel="0" collapsed="false">
      <c r="A675" s="33" t="n">
        <v>1</v>
      </c>
      <c r="B675" s="33" t="n">
        <v>1</v>
      </c>
      <c r="C675" s="33" t="n">
        <v>5</v>
      </c>
      <c r="D675" s="33" t="n">
        <v>3</v>
      </c>
      <c r="E675" s="33" t="n">
        <v>1</v>
      </c>
      <c r="F675" s="33" t="n">
        <v>2</v>
      </c>
      <c r="G675" s="33" t="n">
        <v>15.070321598</v>
      </c>
      <c r="H675" s="33" t="n">
        <v>0.1048898843</v>
      </c>
      <c r="I675" s="33" t="n">
        <v>0.032467675</v>
      </c>
      <c r="J675" s="33" t="n">
        <v>0.9257826723</v>
      </c>
    </row>
    <row r="676" customFormat="false" ht="12.75" hidden="false" customHeight="false" outlineLevel="0" collapsed="false">
      <c r="A676" s="33" t="n">
        <v>1</v>
      </c>
      <c r="B676" s="33" t="n">
        <v>2</v>
      </c>
      <c r="C676" s="33" t="n">
        <v>5</v>
      </c>
      <c r="D676" s="33" t="n">
        <v>3</v>
      </c>
      <c r="E676" s="33" t="n">
        <v>1</v>
      </c>
      <c r="F676" s="33" t="n">
        <v>2</v>
      </c>
      <c r="G676" s="33" t="n">
        <v>13.768670307</v>
      </c>
      <c r="H676" s="33" t="n">
        <v>0.1301151077</v>
      </c>
      <c r="I676" s="33" t="n">
        <v>0.0325741338</v>
      </c>
      <c r="J676" s="33" t="n">
        <v>0.9637202102</v>
      </c>
    </row>
    <row r="677" customFormat="false" ht="12.75" hidden="false" customHeight="false" outlineLevel="0" collapsed="false">
      <c r="A677" s="33" t="n">
        <v>1</v>
      </c>
      <c r="B677" s="33" t="n">
        <v>3</v>
      </c>
      <c r="C677" s="33" t="n">
        <v>5</v>
      </c>
      <c r="D677" s="33" t="n">
        <v>3</v>
      </c>
      <c r="E677" s="33" t="n">
        <v>1</v>
      </c>
      <c r="F677" s="33" t="n">
        <v>2</v>
      </c>
      <c r="G677" s="33" t="n">
        <v>15.217809908</v>
      </c>
      <c r="H677" s="33" t="n">
        <v>0.191501771</v>
      </c>
      <c r="I677" s="33" t="n">
        <v>0.0505099733</v>
      </c>
      <c r="J677" s="33" t="n">
        <v>0.8987054887</v>
      </c>
    </row>
    <row r="678" customFormat="false" ht="12.75" hidden="false" customHeight="false" outlineLevel="0" collapsed="false">
      <c r="A678" s="33" t="n">
        <v>1</v>
      </c>
      <c r="B678" s="33" t="n">
        <v>4</v>
      </c>
      <c r="C678" s="33" t="n">
        <v>5</v>
      </c>
      <c r="D678" s="33" t="n">
        <v>3</v>
      </c>
      <c r="E678" s="33" t="n">
        <v>1</v>
      </c>
      <c r="F678" s="33" t="n">
        <v>2</v>
      </c>
      <c r="G678" s="33" t="n">
        <v>16.381655984</v>
      </c>
      <c r="H678" s="33" t="n">
        <v>0.02000001</v>
      </c>
      <c r="I678" s="33" t="n">
        <v>0.026536133</v>
      </c>
      <c r="J678" s="33" t="n">
        <v>0.8082657277</v>
      </c>
    </row>
    <row r="679" customFormat="false" ht="12.75" hidden="false" customHeight="false" outlineLevel="0" collapsed="false">
      <c r="A679" s="33" t="n">
        <v>1</v>
      </c>
      <c r="B679" s="33" t="n">
        <v>5</v>
      </c>
      <c r="C679" s="33" t="n">
        <v>5</v>
      </c>
      <c r="D679" s="33" t="n">
        <v>3</v>
      </c>
      <c r="E679" s="33" t="n">
        <v>1</v>
      </c>
      <c r="F679" s="33" t="n">
        <v>2</v>
      </c>
      <c r="G679" s="33" t="n">
        <v>14.232790829</v>
      </c>
      <c r="H679" s="33" t="n">
        <v>0.1298628588</v>
      </c>
      <c r="I679" s="33" t="n">
        <v>0.0408280923</v>
      </c>
      <c r="J679" s="33" t="n">
        <v>0.9842121878</v>
      </c>
    </row>
    <row r="680" customFormat="false" ht="12.75" hidden="false" customHeight="false" outlineLevel="0" collapsed="false">
      <c r="A680" s="33" t="n">
        <v>1</v>
      </c>
      <c r="B680" s="33" t="n">
        <v>6</v>
      </c>
      <c r="C680" s="33" t="n">
        <v>5</v>
      </c>
      <c r="D680" s="33" t="n">
        <v>3</v>
      </c>
      <c r="E680" s="33" t="n">
        <v>1</v>
      </c>
      <c r="F680" s="33" t="n">
        <v>2</v>
      </c>
      <c r="G680" s="33" t="n">
        <v>13.29430686</v>
      </c>
      <c r="H680" s="33" t="n">
        <v>0.2006115982</v>
      </c>
      <c r="I680" s="33" t="n">
        <v>0.0428294852</v>
      </c>
      <c r="J680" s="33" t="n">
        <v>0.9778696818</v>
      </c>
    </row>
    <row r="681" customFormat="false" ht="12.75" hidden="false" customHeight="false" outlineLevel="0" collapsed="false">
      <c r="A681" s="33" t="n">
        <v>1</v>
      </c>
      <c r="B681" s="33" t="n">
        <v>7</v>
      </c>
      <c r="C681" s="33" t="n">
        <v>5</v>
      </c>
      <c r="D681" s="33" t="n">
        <v>3</v>
      </c>
      <c r="E681" s="33" t="n">
        <v>1</v>
      </c>
      <c r="F681" s="33" t="n">
        <v>2</v>
      </c>
      <c r="G681" s="33" t="n">
        <v>14.228184325</v>
      </c>
      <c r="H681" s="33" t="n">
        <v>0.1447148474</v>
      </c>
      <c r="I681" s="33" t="n">
        <v>0.0422272596</v>
      </c>
      <c r="J681" s="33" t="n">
        <v>0.9764554253</v>
      </c>
    </row>
    <row r="682" customFormat="false" ht="12.75" hidden="false" customHeight="false" outlineLevel="0" collapsed="false">
      <c r="A682" s="33" t="n">
        <v>1</v>
      </c>
      <c r="B682" s="33" t="n">
        <v>8</v>
      </c>
      <c r="C682" s="33" t="n">
        <v>5</v>
      </c>
      <c r="D682" s="33" t="n">
        <v>3</v>
      </c>
      <c r="E682" s="33" t="n">
        <v>1</v>
      </c>
      <c r="F682" s="33" t="n">
        <v>2</v>
      </c>
      <c r="G682" s="33" t="n">
        <v>13.010725846</v>
      </c>
      <c r="H682" s="33" t="n">
        <v>0.2165260853</v>
      </c>
      <c r="I682" s="33" t="n">
        <v>0.0382157095</v>
      </c>
      <c r="J682" s="33" t="n">
        <v>0.9113307251</v>
      </c>
    </row>
    <row r="683" customFormat="false" ht="12.75" hidden="false" customHeight="false" outlineLevel="0" collapsed="false">
      <c r="A683" s="33" t="n">
        <v>1</v>
      </c>
      <c r="B683" s="33" t="n">
        <v>9</v>
      </c>
      <c r="C683" s="33" t="n">
        <v>5</v>
      </c>
      <c r="D683" s="33" t="n">
        <v>3</v>
      </c>
      <c r="E683" s="33" t="n">
        <v>1</v>
      </c>
      <c r="F683" s="33" t="n">
        <v>2</v>
      </c>
      <c r="G683" s="33" t="n">
        <v>11.882021241</v>
      </c>
      <c r="H683" s="33" t="n">
        <v>0.2035137388</v>
      </c>
      <c r="I683" s="33" t="n">
        <v>0.0427713489</v>
      </c>
      <c r="J683" s="33" t="n">
        <v>0.8229973772</v>
      </c>
    </row>
    <row r="684" customFormat="false" ht="12.75" hidden="false" customHeight="false" outlineLevel="0" collapsed="false">
      <c r="A684" s="33" t="n">
        <v>1</v>
      </c>
      <c r="B684" s="33" t="n">
        <v>1</v>
      </c>
      <c r="C684" s="33" t="n">
        <v>5</v>
      </c>
      <c r="D684" s="33" t="n">
        <v>1</v>
      </c>
      <c r="E684" s="33" t="n">
        <v>1</v>
      </c>
      <c r="F684" s="33" t="n">
        <v>3</v>
      </c>
      <c r="G684" s="33" t="n">
        <v>27.819732866</v>
      </c>
      <c r="H684" s="33" t="n">
        <v>0.2130040712</v>
      </c>
      <c r="I684" s="33" t="n">
        <v>0.0487217653</v>
      </c>
      <c r="J684" s="33" t="n">
        <v>0.9821464475</v>
      </c>
    </row>
    <row r="685" customFormat="false" ht="12.75" hidden="false" customHeight="false" outlineLevel="0" collapsed="false">
      <c r="A685" s="33" t="n">
        <v>1</v>
      </c>
      <c r="B685" s="33" t="n">
        <v>2</v>
      </c>
      <c r="C685" s="33" t="n">
        <v>5</v>
      </c>
      <c r="D685" s="33" t="n">
        <v>1</v>
      </c>
      <c r="E685" s="33" t="n">
        <v>1</v>
      </c>
      <c r="F685" s="33" t="n">
        <v>3</v>
      </c>
      <c r="G685" s="33" t="n">
        <v>28.516966788</v>
      </c>
      <c r="H685" s="33" t="n">
        <v>0.2616875883</v>
      </c>
      <c r="I685" s="33" t="n">
        <v>0.0585339582</v>
      </c>
      <c r="J685" s="33" t="n">
        <v>0.9982970697</v>
      </c>
    </row>
    <row r="686" customFormat="false" ht="12.75" hidden="false" customHeight="false" outlineLevel="0" collapsed="false">
      <c r="A686" s="33" t="n">
        <v>1</v>
      </c>
      <c r="B686" s="33" t="n">
        <v>4</v>
      </c>
      <c r="C686" s="33" t="n">
        <v>5</v>
      </c>
      <c r="D686" s="33" t="n">
        <v>1</v>
      </c>
      <c r="E686" s="33" t="n">
        <v>1</v>
      </c>
      <c r="F686" s="33" t="n">
        <v>3</v>
      </c>
      <c r="G686" s="33" t="n">
        <v>26.756484784</v>
      </c>
      <c r="H686" s="33" t="n">
        <v>0.2781787878</v>
      </c>
      <c r="I686" s="33" t="n">
        <v>0.0598874559</v>
      </c>
      <c r="J686" s="33" t="n">
        <v>0.9605057573</v>
      </c>
    </row>
    <row r="687" customFormat="false" ht="12.75" hidden="false" customHeight="false" outlineLevel="0" collapsed="false">
      <c r="A687" s="33" t="n">
        <v>1</v>
      </c>
      <c r="B687" s="33" t="n">
        <v>5</v>
      </c>
      <c r="C687" s="33" t="n">
        <v>5</v>
      </c>
      <c r="D687" s="33" t="n">
        <v>1</v>
      </c>
      <c r="E687" s="33" t="n">
        <v>1</v>
      </c>
      <c r="F687" s="33" t="n">
        <v>3</v>
      </c>
      <c r="G687" s="33" t="n">
        <v>24.344339234</v>
      </c>
      <c r="H687" s="33" t="n">
        <v>0.2440187194</v>
      </c>
      <c r="I687" s="33" t="n">
        <v>0.0471585259</v>
      </c>
      <c r="J687" s="33" t="n">
        <v>0.9826901292</v>
      </c>
    </row>
    <row r="688" customFormat="false" ht="12.75" hidden="false" customHeight="false" outlineLevel="0" collapsed="false">
      <c r="A688" s="33" t="n">
        <v>1</v>
      </c>
      <c r="B688" s="33" t="n">
        <v>6</v>
      </c>
      <c r="C688" s="33" t="n">
        <v>5</v>
      </c>
      <c r="D688" s="33" t="n">
        <v>1</v>
      </c>
      <c r="E688" s="33" t="n">
        <v>1</v>
      </c>
      <c r="F688" s="33" t="n">
        <v>3</v>
      </c>
      <c r="G688" s="33" t="n">
        <v>28.049273653</v>
      </c>
      <c r="H688" s="33" t="n">
        <v>0.2303262495</v>
      </c>
      <c r="I688" s="33" t="n">
        <v>0.0505870418</v>
      </c>
      <c r="J688" s="33" t="n">
        <v>0.9900609675</v>
      </c>
    </row>
    <row r="689" customFormat="false" ht="12.75" hidden="false" customHeight="false" outlineLevel="0" collapsed="false">
      <c r="A689" s="33" t="n">
        <v>1</v>
      </c>
      <c r="B689" s="33" t="n">
        <v>7</v>
      </c>
      <c r="C689" s="33" t="n">
        <v>5</v>
      </c>
      <c r="D689" s="33" t="n">
        <v>1</v>
      </c>
      <c r="E689" s="33" t="n">
        <v>1</v>
      </c>
      <c r="F689" s="33" t="n">
        <v>3</v>
      </c>
      <c r="G689" s="33" t="n">
        <v>27.97825561</v>
      </c>
      <c r="H689" s="33" t="n">
        <v>0.2180922617</v>
      </c>
      <c r="I689" s="33" t="n">
        <v>0.0529381131</v>
      </c>
      <c r="J689" s="33" t="n">
        <v>0.9931057874</v>
      </c>
    </row>
    <row r="690" customFormat="false" ht="12.75" hidden="false" customHeight="false" outlineLevel="0" collapsed="false">
      <c r="A690" s="33" t="n">
        <v>1</v>
      </c>
      <c r="B690" s="33" t="n">
        <v>8</v>
      </c>
      <c r="C690" s="33" t="n">
        <v>5</v>
      </c>
      <c r="D690" s="33" t="n">
        <v>1</v>
      </c>
      <c r="E690" s="33" t="n">
        <v>1</v>
      </c>
      <c r="F690" s="33" t="n">
        <v>3</v>
      </c>
      <c r="G690" s="33" t="n">
        <v>31.244905299</v>
      </c>
      <c r="H690" s="33" t="n">
        <v>0.3166711667</v>
      </c>
      <c r="I690" s="33" t="n">
        <v>0.0723422343</v>
      </c>
      <c r="J690" s="33" t="n">
        <v>0.993158761</v>
      </c>
    </row>
    <row r="691" customFormat="false" ht="12.75" hidden="false" customHeight="false" outlineLevel="0" collapsed="false">
      <c r="A691" s="33" t="n">
        <v>1</v>
      </c>
      <c r="B691" s="33" t="n">
        <v>9</v>
      </c>
      <c r="C691" s="33" t="n">
        <v>5</v>
      </c>
      <c r="D691" s="33" t="n">
        <v>1</v>
      </c>
      <c r="E691" s="33" t="n">
        <v>1</v>
      </c>
      <c r="F691" s="33" t="n">
        <v>3</v>
      </c>
      <c r="G691" s="33" t="n">
        <v>24.833869433</v>
      </c>
      <c r="H691" s="33" t="n">
        <v>0.2320328796</v>
      </c>
      <c r="I691" s="33" t="n">
        <v>0.0427100966</v>
      </c>
      <c r="J691" s="33" t="n">
        <v>0.6710554762</v>
      </c>
    </row>
    <row r="692" customFormat="false" ht="12.75" hidden="false" customHeight="false" outlineLevel="0" collapsed="false">
      <c r="A692" s="33" t="n">
        <v>1</v>
      </c>
      <c r="B692" s="33" t="n">
        <v>1</v>
      </c>
      <c r="C692" s="33" t="n">
        <v>5</v>
      </c>
      <c r="D692" s="33" t="n">
        <v>2</v>
      </c>
      <c r="E692" s="33" t="n">
        <v>1</v>
      </c>
      <c r="F692" s="33" t="n">
        <v>3</v>
      </c>
      <c r="G692" s="33" t="n">
        <v>22.620720362</v>
      </c>
      <c r="H692" s="33" t="n">
        <v>0.2006649788</v>
      </c>
      <c r="I692" s="33" t="n">
        <v>0.0506619386</v>
      </c>
      <c r="J692" s="33" t="n">
        <v>0.989721503</v>
      </c>
    </row>
    <row r="693" customFormat="false" ht="12.75" hidden="false" customHeight="false" outlineLevel="0" collapsed="false">
      <c r="A693" s="33" t="n">
        <v>1</v>
      </c>
      <c r="B693" s="33" t="n">
        <v>2</v>
      </c>
      <c r="C693" s="33" t="n">
        <v>5</v>
      </c>
      <c r="D693" s="33" t="n">
        <v>2</v>
      </c>
      <c r="E693" s="33" t="n">
        <v>1</v>
      </c>
      <c r="F693" s="33" t="n">
        <v>3</v>
      </c>
      <c r="G693" s="33" t="n">
        <v>22.402323448</v>
      </c>
      <c r="H693" s="33" t="n">
        <v>0.2145791233</v>
      </c>
      <c r="I693" s="33" t="n">
        <v>0.0554663134</v>
      </c>
      <c r="J693" s="33" t="n">
        <v>0.9967905042</v>
      </c>
    </row>
    <row r="694" customFormat="false" ht="12.75" hidden="false" customHeight="false" outlineLevel="0" collapsed="false">
      <c r="A694" s="33" t="n">
        <v>1</v>
      </c>
      <c r="B694" s="33" t="n">
        <v>3</v>
      </c>
      <c r="C694" s="33" t="n">
        <v>5</v>
      </c>
      <c r="D694" s="33" t="n">
        <v>2</v>
      </c>
      <c r="E694" s="33" t="n">
        <v>1</v>
      </c>
      <c r="F694" s="33" t="n">
        <v>3</v>
      </c>
      <c r="G694" s="33" t="n">
        <v>22.071993376</v>
      </c>
      <c r="H694" s="33" t="n">
        <v>0.2620748203</v>
      </c>
      <c r="I694" s="33" t="n">
        <v>0.0671830576</v>
      </c>
      <c r="J694" s="33" t="n">
        <v>0.9898021282</v>
      </c>
    </row>
    <row r="695" customFormat="false" ht="12.75" hidden="false" customHeight="false" outlineLevel="0" collapsed="false">
      <c r="A695" s="33" t="n">
        <v>1</v>
      </c>
      <c r="B695" s="33" t="n">
        <v>4</v>
      </c>
      <c r="C695" s="33" t="n">
        <v>5</v>
      </c>
      <c r="D695" s="33" t="n">
        <v>2</v>
      </c>
      <c r="E695" s="33" t="n">
        <v>1</v>
      </c>
      <c r="F695" s="33" t="n">
        <v>3</v>
      </c>
      <c r="G695" s="33" t="n">
        <v>22.421524795</v>
      </c>
      <c r="H695" s="33" t="n">
        <v>0.1536264719</v>
      </c>
      <c r="I695" s="33" t="n">
        <v>0.0428251892</v>
      </c>
      <c r="J695" s="33" t="n">
        <v>0.9300556403</v>
      </c>
    </row>
    <row r="696" customFormat="false" ht="12.75" hidden="false" customHeight="false" outlineLevel="0" collapsed="false">
      <c r="A696" s="33" t="n">
        <v>1</v>
      </c>
      <c r="B696" s="33" t="n">
        <v>5</v>
      </c>
      <c r="C696" s="33" t="n">
        <v>5</v>
      </c>
      <c r="D696" s="33" t="n">
        <v>2</v>
      </c>
      <c r="E696" s="33" t="n">
        <v>1</v>
      </c>
      <c r="F696" s="33" t="n">
        <v>3</v>
      </c>
      <c r="G696" s="33" t="n">
        <v>20.79319051</v>
      </c>
      <c r="H696" s="33" t="n">
        <v>0.203903763</v>
      </c>
      <c r="I696" s="33" t="n">
        <v>0.0506302139</v>
      </c>
      <c r="J696" s="33" t="n">
        <v>0.9949529501</v>
      </c>
    </row>
    <row r="697" customFormat="false" ht="12.75" hidden="false" customHeight="false" outlineLevel="0" collapsed="false">
      <c r="A697" s="33" t="n">
        <v>1</v>
      </c>
      <c r="B697" s="33" t="n">
        <v>6</v>
      </c>
      <c r="C697" s="33" t="n">
        <v>5</v>
      </c>
      <c r="D697" s="33" t="n">
        <v>2</v>
      </c>
      <c r="E697" s="33" t="n">
        <v>1</v>
      </c>
      <c r="F697" s="33" t="n">
        <v>3</v>
      </c>
      <c r="G697" s="33" t="n">
        <v>22.503946775</v>
      </c>
      <c r="H697" s="33" t="n">
        <v>0.198573799</v>
      </c>
      <c r="I697" s="33" t="n">
        <v>0.0488026303</v>
      </c>
      <c r="J697" s="33" t="n">
        <v>0.9896522511</v>
      </c>
    </row>
    <row r="698" customFormat="false" ht="12.75" hidden="false" customHeight="false" outlineLevel="0" collapsed="false">
      <c r="A698" s="33" t="n">
        <v>1</v>
      </c>
      <c r="B698" s="33" t="n">
        <v>7</v>
      </c>
      <c r="C698" s="33" t="n">
        <v>5</v>
      </c>
      <c r="D698" s="33" t="n">
        <v>2</v>
      </c>
      <c r="E698" s="33" t="n">
        <v>1</v>
      </c>
      <c r="F698" s="33" t="n">
        <v>3</v>
      </c>
      <c r="G698" s="33" t="n">
        <v>21.540711742</v>
      </c>
      <c r="H698" s="33" t="n">
        <v>0.2054954388</v>
      </c>
      <c r="I698" s="33" t="n">
        <v>0.0548566109</v>
      </c>
      <c r="J698" s="33" t="n">
        <v>0.9942288652</v>
      </c>
    </row>
    <row r="699" customFormat="false" ht="12.75" hidden="false" customHeight="false" outlineLevel="0" collapsed="false">
      <c r="A699" s="33" t="n">
        <v>1</v>
      </c>
      <c r="B699" s="33" t="n">
        <v>8</v>
      </c>
      <c r="C699" s="33" t="n">
        <v>5</v>
      </c>
      <c r="D699" s="33" t="n">
        <v>2</v>
      </c>
      <c r="E699" s="33" t="n">
        <v>1</v>
      </c>
      <c r="F699" s="33" t="n">
        <v>3</v>
      </c>
      <c r="G699" s="33" t="n">
        <v>23.764074963</v>
      </c>
      <c r="H699" s="33" t="n">
        <v>0.2072793048</v>
      </c>
      <c r="I699" s="33" t="n">
        <v>0.0547052964</v>
      </c>
      <c r="J699" s="33" t="n">
        <v>0.9874347347</v>
      </c>
    </row>
    <row r="700" customFormat="false" ht="12.75" hidden="false" customHeight="false" outlineLevel="0" collapsed="false">
      <c r="A700" s="33" t="n">
        <v>1</v>
      </c>
      <c r="B700" s="33" t="n">
        <v>9</v>
      </c>
      <c r="C700" s="33" t="n">
        <v>5</v>
      </c>
      <c r="D700" s="33" t="n">
        <v>2</v>
      </c>
      <c r="E700" s="33" t="n">
        <v>1</v>
      </c>
      <c r="F700" s="33" t="n">
        <v>3</v>
      </c>
      <c r="G700" s="33" t="n">
        <v>18.201581981</v>
      </c>
      <c r="H700" s="33" t="n">
        <v>0.2638144742</v>
      </c>
      <c r="I700" s="33" t="n">
        <v>0.0534551398</v>
      </c>
      <c r="J700" s="33" t="n">
        <v>0.8893697985</v>
      </c>
    </row>
    <row r="701" customFormat="false" ht="12.75" hidden="false" customHeight="false" outlineLevel="0" collapsed="false">
      <c r="A701" s="33" t="n">
        <v>1</v>
      </c>
      <c r="B701" s="33" t="n">
        <v>1</v>
      </c>
      <c r="C701" s="33" t="n">
        <v>5</v>
      </c>
      <c r="D701" s="33" t="n">
        <v>3</v>
      </c>
      <c r="E701" s="33" t="n">
        <v>1</v>
      </c>
      <c r="F701" s="33" t="n">
        <v>3</v>
      </c>
      <c r="G701" s="33" t="n">
        <v>15.074616208</v>
      </c>
      <c r="H701" s="33" t="n">
        <v>0.1369425485</v>
      </c>
      <c r="I701" s="33" t="n">
        <v>0.0325464414</v>
      </c>
      <c r="J701" s="33" t="n">
        <v>0.9468258664</v>
      </c>
    </row>
    <row r="702" customFormat="false" ht="12.75" hidden="false" customHeight="false" outlineLevel="0" collapsed="false">
      <c r="A702" s="33" t="n">
        <v>1</v>
      </c>
      <c r="B702" s="33" t="n">
        <v>2</v>
      </c>
      <c r="C702" s="33" t="n">
        <v>5</v>
      </c>
      <c r="D702" s="33" t="n">
        <v>3</v>
      </c>
      <c r="E702" s="33" t="n">
        <v>1</v>
      </c>
      <c r="F702" s="33" t="n">
        <v>3</v>
      </c>
      <c r="G702" s="33" t="n">
        <v>15.596709761</v>
      </c>
      <c r="H702" s="33" t="n">
        <v>0.1372083056</v>
      </c>
      <c r="I702" s="33" t="n">
        <v>0.0451991853</v>
      </c>
      <c r="J702" s="33" t="n">
        <v>0.9900814514</v>
      </c>
    </row>
    <row r="703" customFormat="false" ht="12.75" hidden="false" customHeight="false" outlineLevel="0" collapsed="false">
      <c r="A703" s="33" t="n">
        <v>1</v>
      </c>
      <c r="B703" s="33" t="n">
        <v>3</v>
      </c>
      <c r="C703" s="33" t="n">
        <v>5</v>
      </c>
      <c r="D703" s="33" t="n">
        <v>3</v>
      </c>
      <c r="E703" s="33" t="n">
        <v>1</v>
      </c>
      <c r="F703" s="33" t="n">
        <v>3</v>
      </c>
      <c r="G703" s="33" t="n">
        <v>11.923442075</v>
      </c>
      <c r="H703" s="33" t="n">
        <v>0.122221735</v>
      </c>
      <c r="I703" s="33" t="n">
        <v>0.0256221997</v>
      </c>
      <c r="J703" s="33" t="n">
        <v>0.5823989557</v>
      </c>
    </row>
    <row r="704" customFormat="false" ht="12.75" hidden="false" customHeight="false" outlineLevel="0" collapsed="false">
      <c r="A704" s="33" t="n">
        <v>1</v>
      </c>
      <c r="B704" s="33" t="n">
        <v>4</v>
      </c>
      <c r="C704" s="33" t="n">
        <v>5</v>
      </c>
      <c r="D704" s="33" t="n">
        <v>3</v>
      </c>
      <c r="E704" s="33" t="n">
        <v>1</v>
      </c>
      <c r="F704" s="33" t="n">
        <v>3</v>
      </c>
      <c r="G704" s="33" t="n">
        <v>17.354488651</v>
      </c>
      <c r="H704" s="33" t="n">
        <v>0.0605956217</v>
      </c>
      <c r="I704" s="33" t="n">
        <v>0.0326020646</v>
      </c>
      <c r="J704" s="33" t="n">
        <v>0.8834797442</v>
      </c>
    </row>
    <row r="705" customFormat="false" ht="12.75" hidden="false" customHeight="false" outlineLevel="0" collapsed="false">
      <c r="A705" s="33" t="n">
        <v>1</v>
      </c>
      <c r="B705" s="33" t="n">
        <v>5</v>
      </c>
      <c r="C705" s="33" t="n">
        <v>5</v>
      </c>
      <c r="D705" s="33" t="n">
        <v>3</v>
      </c>
      <c r="E705" s="33" t="n">
        <v>1</v>
      </c>
      <c r="F705" s="33" t="n">
        <v>3</v>
      </c>
      <c r="G705" s="33" t="n">
        <v>15.013828741</v>
      </c>
      <c r="H705" s="33" t="n">
        <v>0.142211475</v>
      </c>
      <c r="I705" s="33" t="n">
        <v>0.0445643048</v>
      </c>
      <c r="J705" s="33" t="n">
        <v>0.9917483527</v>
      </c>
    </row>
    <row r="706" customFormat="false" ht="12.75" hidden="false" customHeight="false" outlineLevel="0" collapsed="false">
      <c r="A706" s="33" t="n">
        <v>1</v>
      </c>
      <c r="B706" s="33" t="n">
        <v>6</v>
      </c>
      <c r="C706" s="33" t="n">
        <v>5</v>
      </c>
      <c r="D706" s="33" t="n">
        <v>3</v>
      </c>
      <c r="E706" s="33" t="n">
        <v>1</v>
      </c>
      <c r="F706" s="33" t="n">
        <v>3</v>
      </c>
      <c r="G706" s="33" t="n">
        <v>14.699208567</v>
      </c>
      <c r="H706" s="33" t="n">
        <v>0.1527485523</v>
      </c>
      <c r="I706" s="33" t="n">
        <v>0.0490984979</v>
      </c>
      <c r="J706" s="33" t="n">
        <v>0.9870006771</v>
      </c>
    </row>
    <row r="707" customFormat="false" ht="12.75" hidden="false" customHeight="false" outlineLevel="0" collapsed="false">
      <c r="A707" s="33" t="n">
        <v>1</v>
      </c>
      <c r="B707" s="33" t="n">
        <v>7</v>
      </c>
      <c r="C707" s="33" t="n">
        <v>5</v>
      </c>
      <c r="D707" s="33" t="n">
        <v>3</v>
      </c>
      <c r="E707" s="33" t="n">
        <v>1</v>
      </c>
      <c r="F707" s="33" t="n">
        <v>3</v>
      </c>
      <c r="G707" s="33" t="n">
        <v>15.372232199</v>
      </c>
      <c r="H707" s="33" t="n">
        <v>0.1465885812</v>
      </c>
      <c r="I707" s="33" t="n">
        <v>0.050352092</v>
      </c>
      <c r="J707" s="33" t="n">
        <v>0.9864856494</v>
      </c>
    </row>
    <row r="708" customFormat="false" ht="12.75" hidden="false" customHeight="false" outlineLevel="0" collapsed="false">
      <c r="A708" s="33" t="n">
        <v>1</v>
      </c>
      <c r="B708" s="33" t="n">
        <v>8</v>
      </c>
      <c r="C708" s="33" t="n">
        <v>5</v>
      </c>
      <c r="D708" s="33" t="n">
        <v>3</v>
      </c>
      <c r="E708" s="33" t="n">
        <v>1</v>
      </c>
      <c r="F708" s="33" t="n">
        <v>3</v>
      </c>
      <c r="G708" s="33" t="n">
        <v>16.342795944</v>
      </c>
      <c r="H708" s="33" t="n">
        <v>0.1293495095</v>
      </c>
      <c r="I708" s="33" t="n">
        <v>0.0387926038</v>
      </c>
      <c r="J708" s="33" t="n">
        <v>0.9566530514</v>
      </c>
    </row>
    <row r="709" customFormat="false" ht="12.75" hidden="false" customHeight="false" outlineLevel="0" collapsed="false">
      <c r="A709" s="33" t="n">
        <v>1</v>
      </c>
      <c r="B709" s="33" t="n">
        <v>9</v>
      </c>
      <c r="C709" s="33" t="n">
        <v>5</v>
      </c>
      <c r="D709" s="33" t="n">
        <v>3</v>
      </c>
      <c r="E709" s="33" t="n">
        <v>1</v>
      </c>
      <c r="F709" s="33" t="n">
        <v>3</v>
      </c>
      <c r="G709" s="33" t="n">
        <v>12.906497653</v>
      </c>
      <c r="H709" s="33" t="n">
        <v>0.0442114715</v>
      </c>
      <c r="I709" s="33" t="n">
        <v>0.0266306737</v>
      </c>
      <c r="J709" s="33" t="n">
        <v>0.8589783389</v>
      </c>
    </row>
    <row r="710" customFormat="false" ht="12.75" hidden="false" customHeight="false" outlineLevel="0" collapsed="false">
      <c r="A710" s="33" t="n">
        <v>1</v>
      </c>
      <c r="B710" s="33" t="n">
        <v>1</v>
      </c>
      <c r="C710" s="33" t="n">
        <v>5</v>
      </c>
      <c r="D710" s="33" t="n">
        <v>1</v>
      </c>
      <c r="E710" s="33" t="n">
        <v>1</v>
      </c>
      <c r="F710" s="33" t="n">
        <v>4</v>
      </c>
      <c r="G710" s="33" t="n">
        <v>32.186477346</v>
      </c>
      <c r="H710" s="33" t="n">
        <v>0.2274016355</v>
      </c>
      <c r="I710" s="33" t="n">
        <v>0.0568891907</v>
      </c>
      <c r="J710" s="33" t="n">
        <v>0.9915919474</v>
      </c>
    </row>
    <row r="711" customFormat="false" ht="12.75" hidden="false" customHeight="false" outlineLevel="0" collapsed="false">
      <c r="A711" s="33" t="n">
        <v>1</v>
      </c>
      <c r="B711" s="33" t="n">
        <v>2</v>
      </c>
      <c r="C711" s="33" t="n">
        <v>5</v>
      </c>
      <c r="D711" s="33" t="n">
        <v>1</v>
      </c>
      <c r="E711" s="33" t="n">
        <v>1</v>
      </c>
      <c r="F711" s="33" t="n">
        <v>4</v>
      </c>
      <c r="G711" s="33" t="n">
        <v>33.046800017</v>
      </c>
      <c r="H711" s="33" t="n">
        <v>0.2579665219</v>
      </c>
      <c r="I711" s="33" t="n">
        <v>0.0637340598</v>
      </c>
      <c r="J711" s="33" t="n">
        <v>0.9928365157</v>
      </c>
    </row>
    <row r="712" customFormat="false" ht="12.75" hidden="false" customHeight="false" outlineLevel="0" collapsed="false">
      <c r="A712" s="33" t="n">
        <v>1</v>
      </c>
      <c r="B712" s="33" t="n">
        <v>4</v>
      </c>
      <c r="C712" s="33" t="n">
        <v>5</v>
      </c>
      <c r="D712" s="33" t="n">
        <v>1</v>
      </c>
      <c r="E712" s="33" t="n">
        <v>1</v>
      </c>
      <c r="F712" s="33" t="n">
        <v>4</v>
      </c>
      <c r="G712" s="33" t="n">
        <v>32.599316954</v>
      </c>
      <c r="H712" s="33" t="n">
        <v>0.2475961447</v>
      </c>
      <c r="I712" s="33" t="n">
        <v>0.060804854</v>
      </c>
      <c r="J712" s="33" t="n">
        <v>0.9776835092</v>
      </c>
    </row>
    <row r="713" customFormat="false" ht="12.75" hidden="false" customHeight="false" outlineLevel="0" collapsed="false">
      <c r="A713" s="33" t="n">
        <v>1</v>
      </c>
      <c r="B713" s="33" t="n">
        <v>5</v>
      </c>
      <c r="C713" s="33" t="n">
        <v>5</v>
      </c>
      <c r="D713" s="33" t="n">
        <v>1</v>
      </c>
      <c r="E713" s="33" t="n">
        <v>1</v>
      </c>
      <c r="F713" s="33" t="n">
        <v>4</v>
      </c>
      <c r="G713" s="33" t="n">
        <v>28.977117688</v>
      </c>
      <c r="H713" s="33" t="n">
        <v>0.2869563006</v>
      </c>
      <c r="I713" s="33" t="n">
        <v>0.063164476</v>
      </c>
      <c r="J713" s="33" t="n">
        <v>0.9868393571</v>
      </c>
    </row>
    <row r="714" customFormat="false" ht="12.75" hidden="false" customHeight="false" outlineLevel="0" collapsed="false">
      <c r="A714" s="33" t="n">
        <v>1</v>
      </c>
      <c r="B714" s="33" t="n">
        <v>6</v>
      </c>
      <c r="C714" s="33" t="n">
        <v>5</v>
      </c>
      <c r="D714" s="33" t="n">
        <v>1</v>
      </c>
      <c r="E714" s="33" t="n">
        <v>1</v>
      </c>
      <c r="F714" s="33" t="n">
        <v>4</v>
      </c>
      <c r="G714" s="33" t="n">
        <v>32.091217345</v>
      </c>
      <c r="H714" s="33" t="n">
        <v>0.230983931</v>
      </c>
      <c r="I714" s="33" t="n">
        <v>0.0558850662</v>
      </c>
      <c r="J714" s="33" t="n">
        <v>0.9940432775</v>
      </c>
    </row>
    <row r="715" customFormat="false" ht="12.75" hidden="false" customHeight="false" outlineLevel="0" collapsed="false">
      <c r="A715" s="33" t="n">
        <v>1</v>
      </c>
      <c r="B715" s="33" t="n">
        <v>7</v>
      </c>
      <c r="C715" s="33" t="n">
        <v>5</v>
      </c>
      <c r="D715" s="33" t="n">
        <v>1</v>
      </c>
      <c r="E715" s="33" t="n">
        <v>1</v>
      </c>
      <c r="F715" s="33" t="n">
        <v>4</v>
      </c>
      <c r="G715" s="33" t="n">
        <v>31.478251293</v>
      </c>
      <c r="H715" s="33" t="n">
        <v>0.2351192029</v>
      </c>
      <c r="I715" s="33" t="n">
        <v>0.057590829</v>
      </c>
      <c r="J715" s="33" t="n">
        <v>0.9931880723</v>
      </c>
    </row>
    <row r="716" customFormat="false" ht="12.75" hidden="false" customHeight="false" outlineLevel="0" collapsed="false">
      <c r="A716" s="33" t="n">
        <v>1</v>
      </c>
      <c r="B716" s="33" t="n">
        <v>8</v>
      </c>
      <c r="C716" s="33" t="n">
        <v>5</v>
      </c>
      <c r="D716" s="33" t="n">
        <v>1</v>
      </c>
      <c r="E716" s="33" t="n">
        <v>1</v>
      </c>
      <c r="F716" s="33" t="n">
        <v>4</v>
      </c>
      <c r="G716" s="33" t="n">
        <v>33.881959754</v>
      </c>
      <c r="H716" s="33" t="n">
        <v>0.3069939963</v>
      </c>
      <c r="I716" s="33" t="n">
        <v>0.0734640629</v>
      </c>
      <c r="J716" s="33" t="n">
        <v>0.9900151834</v>
      </c>
    </row>
    <row r="717" customFormat="false" ht="12.75" hidden="false" customHeight="false" outlineLevel="0" collapsed="false">
      <c r="A717" s="33" t="n">
        <v>1</v>
      </c>
      <c r="B717" s="33" t="n">
        <v>1</v>
      </c>
      <c r="C717" s="33" t="n">
        <v>5</v>
      </c>
      <c r="D717" s="33" t="n">
        <v>2</v>
      </c>
      <c r="E717" s="33" t="n">
        <v>1</v>
      </c>
      <c r="F717" s="33" t="n">
        <v>4</v>
      </c>
      <c r="G717" s="33" t="n">
        <v>26.045376195</v>
      </c>
      <c r="H717" s="33" t="n">
        <v>0.2414595852</v>
      </c>
      <c r="I717" s="33" t="n">
        <v>0.0642290253</v>
      </c>
      <c r="J717" s="33" t="n">
        <v>0.9942919076</v>
      </c>
    </row>
    <row r="718" customFormat="false" ht="12.75" hidden="false" customHeight="false" outlineLevel="0" collapsed="false">
      <c r="A718" s="33" t="n">
        <v>1</v>
      </c>
      <c r="B718" s="33" t="n">
        <v>2</v>
      </c>
      <c r="C718" s="33" t="n">
        <v>5</v>
      </c>
      <c r="D718" s="33" t="n">
        <v>2</v>
      </c>
      <c r="E718" s="33" t="n">
        <v>1</v>
      </c>
      <c r="F718" s="33" t="n">
        <v>4</v>
      </c>
      <c r="G718" s="33" t="n">
        <v>25.818643861</v>
      </c>
      <c r="H718" s="33" t="n">
        <v>0.2242363874</v>
      </c>
      <c r="I718" s="33" t="n">
        <v>0.0634109364</v>
      </c>
      <c r="J718" s="33" t="n">
        <v>0.9950535036</v>
      </c>
    </row>
    <row r="719" customFormat="false" ht="12.75" hidden="false" customHeight="false" outlineLevel="0" collapsed="false">
      <c r="A719" s="33" t="n">
        <v>1</v>
      </c>
      <c r="B719" s="33" t="n">
        <v>3</v>
      </c>
      <c r="C719" s="33" t="n">
        <v>5</v>
      </c>
      <c r="D719" s="33" t="n">
        <v>2</v>
      </c>
      <c r="E719" s="33" t="n">
        <v>1</v>
      </c>
      <c r="F719" s="33" t="n">
        <v>4</v>
      </c>
      <c r="G719" s="33" t="n">
        <v>27.434993762</v>
      </c>
      <c r="H719" s="33" t="n">
        <v>0.2362413596</v>
      </c>
      <c r="I719" s="33" t="n">
        <v>0.0700431881</v>
      </c>
      <c r="J719" s="33" t="n">
        <v>0.9851117639</v>
      </c>
    </row>
    <row r="720" customFormat="false" ht="12.75" hidden="false" customHeight="false" outlineLevel="0" collapsed="false">
      <c r="A720" s="33" t="n">
        <v>1</v>
      </c>
      <c r="B720" s="33" t="n">
        <v>4</v>
      </c>
      <c r="C720" s="33" t="n">
        <v>5</v>
      </c>
      <c r="D720" s="33" t="n">
        <v>2</v>
      </c>
      <c r="E720" s="33" t="n">
        <v>1</v>
      </c>
      <c r="F720" s="33" t="n">
        <v>4</v>
      </c>
      <c r="G720" s="33" t="n">
        <v>26.006410289</v>
      </c>
      <c r="H720" s="33" t="n">
        <v>0.2055194861</v>
      </c>
      <c r="I720" s="33" t="n">
        <v>0.0606149215</v>
      </c>
      <c r="J720" s="33" t="n">
        <v>0.9781211762</v>
      </c>
    </row>
    <row r="721" customFormat="false" ht="12.75" hidden="false" customHeight="false" outlineLevel="0" collapsed="false">
      <c r="A721" s="33" t="n">
        <v>1</v>
      </c>
      <c r="B721" s="33" t="n">
        <v>5</v>
      </c>
      <c r="C721" s="33" t="n">
        <v>5</v>
      </c>
      <c r="D721" s="33" t="n">
        <v>2</v>
      </c>
      <c r="E721" s="33" t="n">
        <v>1</v>
      </c>
      <c r="F721" s="33" t="n">
        <v>4</v>
      </c>
      <c r="G721" s="33" t="n">
        <v>23.765110155</v>
      </c>
      <c r="H721" s="33" t="n">
        <v>0.2775639897</v>
      </c>
      <c r="I721" s="33" t="n">
        <v>0.0691347624</v>
      </c>
      <c r="J721" s="33" t="n">
        <v>0.9960363116</v>
      </c>
    </row>
    <row r="722" customFormat="false" ht="12.75" hidden="false" customHeight="false" outlineLevel="0" collapsed="false">
      <c r="A722" s="33" t="n">
        <v>1</v>
      </c>
      <c r="B722" s="33" t="n">
        <v>6</v>
      </c>
      <c r="C722" s="33" t="n">
        <v>2</v>
      </c>
      <c r="D722" s="33" t="n">
        <v>2</v>
      </c>
      <c r="E722" s="33" t="n">
        <v>2</v>
      </c>
      <c r="F722" s="33" t="n">
        <v>4</v>
      </c>
      <c r="G722" s="33" t="n">
        <v>20.165693649</v>
      </c>
      <c r="H722" s="33" t="n">
        <v>0.1713329143</v>
      </c>
      <c r="I722" s="33" t="n">
        <v>0.0565665217</v>
      </c>
      <c r="J722" s="33" t="n">
        <v>0.9906777218</v>
      </c>
    </row>
    <row r="723" customFormat="false" ht="12.75" hidden="false" customHeight="false" outlineLevel="0" collapsed="false">
      <c r="A723" s="33" t="n">
        <v>1</v>
      </c>
      <c r="B723" s="33" t="n">
        <v>7</v>
      </c>
      <c r="C723" s="33" t="n">
        <v>5</v>
      </c>
      <c r="D723" s="33" t="n">
        <v>2</v>
      </c>
      <c r="E723" s="33" t="n">
        <v>1</v>
      </c>
      <c r="F723" s="33" t="n">
        <v>4</v>
      </c>
      <c r="G723" s="33" t="n">
        <v>24.764122268</v>
      </c>
      <c r="H723" s="33" t="n">
        <v>0.2287931992</v>
      </c>
      <c r="I723" s="33" t="n">
        <v>0.0638845984</v>
      </c>
      <c r="J723" s="33" t="n">
        <v>0.9966691753</v>
      </c>
    </row>
    <row r="724" customFormat="false" ht="12.75" hidden="false" customHeight="false" outlineLevel="0" collapsed="false">
      <c r="A724" s="33" t="n">
        <v>1</v>
      </c>
      <c r="B724" s="33" t="n">
        <v>8</v>
      </c>
      <c r="C724" s="33" t="n">
        <v>5</v>
      </c>
      <c r="D724" s="33" t="n">
        <v>2</v>
      </c>
      <c r="E724" s="33" t="n">
        <v>1</v>
      </c>
      <c r="F724" s="33" t="n">
        <v>4</v>
      </c>
      <c r="G724" s="33" t="n">
        <v>26.335672585</v>
      </c>
      <c r="H724" s="33" t="n">
        <v>0.2242812525</v>
      </c>
      <c r="I724" s="33" t="n">
        <v>0.0619507397</v>
      </c>
      <c r="J724" s="33" t="n">
        <v>0.9959004151</v>
      </c>
    </row>
    <row r="725" customFormat="false" ht="12.75" hidden="false" customHeight="false" outlineLevel="0" collapsed="false">
      <c r="A725" s="33" t="n">
        <v>1</v>
      </c>
      <c r="B725" s="33" t="n">
        <v>9</v>
      </c>
      <c r="C725" s="33" t="n">
        <v>5</v>
      </c>
      <c r="D725" s="33" t="n">
        <v>2</v>
      </c>
      <c r="E725" s="33" t="n">
        <v>1</v>
      </c>
      <c r="F725" s="33" t="n">
        <v>4</v>
      </c>
      <c r="G725" s="33" t="n">
        <v>23.083379882</v>
      </c>
      <c r="H725" s="33" t="n">
        <v>0.2140833142</v>
      </c>
      <c r="I725" s="33" t="n">
        <v>0.0616852665</v>
      </c>
      <c r="J725" s="33" t="n">
        <v>0.961897988</v>
      </c>
    </row>
    <row r="726" customFormat="false" ht="12.75" hidden="false" customHeight="false" outlineLevel="0" collapsed="false">
      <c r="A726" s="33" t="n">
        <v>1</v>
      </c>
      <c r="B726" s="33" t="n">
        <v>1</v>
      </c>
      <c r="C726" s="33" t="n">
        <v>5</v>
      </c>
      <c r="D726" s="33" t="n">
        <v>3</v>
      </c>
      <c r="E726" s="33" t="n">
        <v>1</v>
      </c>
      <c r="F726" s="33" t="n">
        <v>4</v>
      </c>
      <c r="G726" s="33" t="n">
        <v>16.456952451</v>
      </c>
      <c r="H726" s="33" t="n">
        <v>0.1352706416</v>
      </c>
      <c r="I726" s="33" t="n">
        <v>0.0455941485</v>
      </c>
      <c r="J726" s="33" t="n">
        <v>0.9185733128</v>
      </c>
    </row>
    <row r="727" customFormat="false" ht="12.75" hidden="false" customHeight="false" outlineLevel="0" collapsed="false">
      <c r="A727" s="33" t="n">
        <v>1</v>
      </c>
      <c r="B727" s="33" t="n">
        <v>2</v>
      </c>
      <c r="C727" s="33" t="n">
        <v>5</v>
      </c>
      <c r="D727" s="33" t="n">
        <v>3</v>
      </c>
      <c r="E727" s="33" t="n">
        <v>1</v>
      </c>
      <c r="F727" s="33" t="n">
        <v>4</v>
      </c>
      <c r="G727" s="33" t="n">
        <v>18.716740185</v>
      </c>
      <c r="H727" s="33" t="n">
        <v>0.1537117843</v>
      </c>
      <c r="I727" s="33" t="n">
        <v>0.0572989496</v>
      </c>
      <c r="J727" s="33" t="n">
        <v>0.9916071514</v>
      </c>
    </row>
    <row r="728" customFormat="false" ht="12.75" hidden="false" customHeight="false" outlineLevel="0" collapsed="false">
      <c r="A728" s="33" t="n">
        <v>1</v>
      </c>
      <c r="B728" s="33" t="n">
        <v>3</v>
      </c>
      <c r="C728" s="33" t="n">
        <v>5</v>
      </c>
      <c r="D728" s="33" t="n">
        <v>3</v>
      </c>
      <c r="E728" s="33" t="n">
        <v>1</v>
      </c>
      <c r="F728" s="33" t="n">
        <v>4</v>
      </c>
      <c r="G728" s="33" t="n">
        <v>13.629751301</v>
      </c>
      <c r="H728" s="33" t="n">
        <v>0.49999999</v>
      </c>
      <c r="I728" s="33" t="n">
        <v>0.095776316</v>
      </c>
      <c r="J728" s="33" t="n">
        <v>0.8215032307</v>
      </c>
    </row>
    <row r="729" customFormat="false" ht="12.75" hidden="false" customHeight="false" outlineLevel="0" collapsed="false">
      <c r="A729" s="33" t="n">
        <v>1</v>
      </c>
      <c r="B729" s="33" t="n">
        <v>4</v>
      </c>
      <c r="C729" s="33" t="n">
        <v>5</v>
      </c>
      <c r="D729" s="33" t="n">
        <v>3</v>
      </c>
      <c r="E729" s="33" t="n">
        <v>1</v>
      </c>
      <c r="F729" s="33" t="n">
        <v>4</v>
      </c>
      <c r="G729" s="33" t="n">
        <v>19.537407647</v>
      </c>
      <c r="H729" s="33" t="n">
        <v>0.051619221</v>
      </c>
      <c r="I729" s="33" t="n">
        <v>0.0412564512</v>
      </c>
      <c r="J729" s="33" t="n">
        <v>0.7581948547</v>
      </c>
    </row>
    <row r="730" customFormat="false" ht="12.75" hidden="false" customHeight="false" outlineLevel="0" collapsed="false">
      <c r="A730" s="33" t="n">
        <v>1</v>
      </c>
      <c r="B730" s="33" t="n">
        <v>5</v>
      </c>
      <c r="C730" s="33" t="n">
        <v>5</v>
      </c>
      <c r="D730" s="33" t="n">
        <v>3</v>
      </c>
      <c r="E730" s="33" t="n">
        <v>1</v>
      </c>
      <c r="F730" s="33" t="n">
        <v>4</v>
      </c>
      <c r="G730" s="33" t="n">
        <v>17.51433854</v>
      </c>
      <c r="H730" s="33" t="n">
        <v>0.1494508562</v>
      </c>
      <c r="I730" s="33" t="n">
        <v>0.0530914382</v>
      </c>
      <c r="J730" s="33" t="n">
        <v>0.989601056</v>
      </c>
    </row>
    <row r="731" customFormat="false" ht="12.75" hidden="false" customHeight="false" outlineLevel="0" collapsed="false">
      <c r="A731" s="33" t="n">
        <v>1</v>
      </c>
      <c r="B731" s="33" t="n">
        <v>6</v>
      </c>
      <c r="C731" s="33" t="n">
        <v>5</v>
      </c>
      <c r="D731" s="33" t="n">
        <v>3</v>
      </c>
      <c r="E731" s="33" t="n">
        <v>1</v>
      </c>
      <c r="F731" s="33" t="n">
        <v>4</v>
      </c>
      <c r="G731" s="33" t="n">
        <v>17.405233087</v>
      </c>
      <c r="H731" s="33" t="n">
        <v>0.1318335332</v>
      </c>
      <c r="I731" s="33" t="n">
        <v>0.0541111124</v>
      </c>
      <c r="J731" s="33" t="n">
        <v>0.9940578919</v>
      </c>
    </row>
    <row r="732" customFormat="false" ht="12.75" hidden="false" customHeight="false" outlineLevel="0" collapsed="false">
      <c r="A732" s="33" t="n">
        <v>1</v>
      </c>
      <c r="B732" s="33" t="n">
        <v>7</v>
      </c>
      <c r="C732" s="33" t="n">
        <v>5</v>
      </c>
      <c r="D732" s="33" t="n">
        <v>3</v>
      </c>
      <c r="E732" s="33" t="n">
        <v>1</v>
      </c>
      <c r="F732" s="33" t="n">
        <v>4</v>
      </c>
      <c r="G732" s="33" t="n">
        <v>17.521453128</v>
      </c>
      <c r="H732" s="33" t="n">
        <v>0.1793542368</v>
      </c>
      <c r="I732" s="33" t="n">
        <v>0.0607078943</v>
      </c>
      <c r="J732" s="33" t="n">
        <v>0.99580149</v>
      </c>
    </row>
    <row r="733" customFormat="false" ht="12.75" hidden="false" customHeight="false" outlineLevel="0" collapsed="false">
      <c r="A733" s="33" t="n">
        <v>1</v>
      </c>
      <c r="B733" s="33" t="n">
        <v>8</v>
      </c>
      <c r="C733" s="33" t="n">
        <v>5</v>
      </c>
      <c r="D733" s="33" t="n">
        <v>3</v>
      </c>
      <c r="E733" s="33" t="n">
        <v>1</v>
      </c>
      <c r="F733" s="33" t="n">
        <v>4</v>
      </c>
      <c r="G733" s="33" t="n">
        <v>19.673260928</v>
      </c>
      <c r="H733" s="33" t="n">
        <v>0.1413201902</v>
      </c>
      <c r="I733" s="33" t="n">
        <v>0.0533996803</v>
      </c>
      <c r="J733" s="33" t="n">
        <v>0.9617818105</v>
      </c>
    </row>
    <row r="734" customFormat="false" ht="12.75" hidden="false" customHeight="false" outlineLevel="0" collapsed="false">
      <c r="A734" s="33" t="n">
        <v>1</v>
      </c>
      <c r="B734" s="33" t="n">
        <v>9</v>
      </c>
      <c r="C734" s="33" t="n">
        <v>5</v>
      </c>
      <c r="D734" s="33" t="n">
        <v>3</v>
      </c>
      <c r="E734" s="33" t="n">
        <v>1</v>
      </c>
      <c r="F734" s="33" t="n">
        <v>4</v>
      </c>
      <c r="G734" s="33" t="n">
        <v>13.819005595</v>
      </c>
      <c r="H734" s="33" t="n">
        <v>0.1858566136</v>
      </c>
      <c r="I734" s="33" t="n">
        <v>0.0546084775</v>
      </c>
      <c r="J734" s="33" t="n">
        <v>0.9347800988</v>
      </c>
    </row>
    <row r="735" customFormat="false" ht="12.75" hidden="false" customHeight="false" outlineLevel="0" collapsed="false">
      <c r="A735" s="33" t="n">
        <v>1</v>
      </c>
      <c r="B735" s="33" t="n">
        <v>1</v>
      </c>
      <c r="C735" s="33" t="n">
        <v>5</v>
      </c>
      <c r="D735" s="33" t="n">
        <v>1</v>
      </c>
      <c r="E735" s="33" t="n">
        <v>1</v>
      </c>
      <c r="F735" s="33" t="n">
        <v>5</v>
      </c>
      <c r="G735" s="33" t="n">
        <v>34.071384205</v>
      </c>
      <c r="H735" s="33" t="n">
        <v>0.2175576316</v>
      </c>
      <c r="I735" s="33" t="n">
        <v>0.0561258973</v>
      </c>
      <c r="J735" s="33" t="n">
        <v>0.9837679754</v>
      </c>
    </row>
    <row r="736" customFormat="false" ht="12.75" hidden="false" customHeight="false" outlineLevel="0" collapsed="false">
      <c r="A736" s="33" t="n">
        <v>1</v>
      </c>
      <c r="B736" s="33" t="n">
        <v>2</v>
      </c>
      <c r="C736" s="33" t="n">
        <v>5</v>
      </c>
      <c r="D736" s="33" t="n">
        <v>1</v>
      </c>
      <c r="E736" s="33" t="n">
        <v>1</v>
      </c>
      <c r="F736" s="33" t="n">
        <v>5</v>
      </c>
      <c r="G736" s="33" t="n">
        <v>34.542959456</v>
      </c>
      <c r="H736" s="33" t="n">
        <v>0.2573338162</v>
      </c>
      <c r="I736" s="33" t="n">
        <v>0.065853692</v>
      </c>
      <c r="J736" s="33" t="n">
        <v>0.9974481254</v>
      </c>
    </row>
    <row r="737" customFormat="false" ht="12.75" hidden="false" customHeight="false" outlineLevel="0" collapsed="false">
      <c r="A737" s="33" t="n">
        <v>1</v>
      </c>
      <c r="B737" s="33" t="n">
        <v>4</v>
      </c>
      <c r="C737" s="33" t="n">
        <v>5</v>
      </c>
      <c r="D737" s="33" t="n">
        <v>1</v>
      </c>
      <c r="E737" s="33" t="n">
        <v>1</v>
      </c>
      <c r="F737" s="33" t="n">
        <v>5</v>
      </c>
      <c r="G737" s="33" t="n">
        <v>38.370381571</v>
      </c>
      <c r="H737" s="33" t="n">
        <v>0.2309712009</v>
      </c>
      <c r="I737" s="33" t="n">
        <v>0.0688509783</v>
      </c>
      <c r="J737" s="33" t="n">
        <v>0.9866174087</v>
      </c>
    </row>
    <row r="738" customFormat="false" ht="12.75" hidden="false" customHeight="false" outlineLevel="0" collapsed="false">
      <c r="A738" s="33" t="n">
        <v>1</v>
      </c>
      <c r="B738" s="33" t="n">
        <v>5</v>
      </c>
      <c r="C738" s="33" t="n">
        <v>5</v>
      </c>
      <c r="D738" s="33" t="n">
        <v>1</v>
      </c>
      <c r="E738" s="33" t="n">
        <v>1</v>
      </c>
      <c r="F738" s="33" t="n">
        <v>5</v>
      </c>
      <c r="G738" s="33" t="n">
        <v>30.73116887</v>
      </c>
      <c r="H738" s="33" t="n">
        <v>0.2914537673</v>
      </c>
      <c r="I738" s="33" t="n">
        <v>0.0657170262</v>
      </c>
      <c r="J738" s="33" t="n">
        <v>0.9914282766</v>
      </c>
    </row>
    <row r="739" customFormat="false" ht="12.75" hidden="false" customHeight="false" outlineLevel="0" collapsed="false">
      <c r="A739" s="33" t="n">
        <v>1</v>
      </c>
      <c r="B739" s="33" t="n">
        <v>6</v>
      </c>
      <c r="C739" s="33" t="n">
        <v>5</v>
      </c>
      <c r="D739" s="33" t="n">
        <v>1</v>
      </c>
      <c r="E739" s="33" t="n">
        <v>1</v>
      </c>
      <c r="F739" s="33" t="n">
        <v>5</v>
      </c>
      <c r="G739" s="33" t="n">
        <v>32.654739162</v>
      </c>
      <c r="H739" s="33" t="n">
        <v>0.253852702</v>
      </c>
      <c r="I739" s="33" t="n">
        <v>0.0612359759</v>
      </c>
      <c r="J739" s="33" t="n">
        <v>0.9932863744</v>
      </c>
    </row>
    <row r="740" customFormat="false" ht="12.75" hidden="false" customHeight="false" outlineLevel="0" collapsed="false">
      <c r="A740" s="33" t="n">
        <v>1</v>
      </c>
      <c r="B740" s="33" t="n">
        <v>7</v>
      </c>
      <c r="C740" s="33" t="n">
        <v>5</v>
      </c>
      <c r="D740" s="33" t="n">
        <v>1</v>
      </c>
      <c r="E740" s="33" t="n">
        <v>1</v>
      </c>
      <c r="F740" s="33" t="n">
        <v>5</v>
      </c>
      <c r="G740" s="33" t="n">
        <v>33.408540603</v>
      </c>
      <c r="H740" s="33" t="n">
        <v>0.2145365044</v>
      </c>
      <c r="I740" s="33" t="n">
        <v>0.0565756848</v>
      </c>
      <c r="J740" s="33" t="n">
        <v>0.9903276634</v>
      </c>
    </row>
    <row r="741" customFormat="false" ht="12.75" hidden="false" customHeight="false" outlineLevel="0" collapsed="false">
      <c r="A741" s="33" t="n">
        <v>1</v>
      </c>
      <c r="B741" s="33" t="n">
        <v>8</v>
      </c>
      <c r="C741" s="33" t="n">
        <v>5</v>
      </c>
      <c r="D741" s="33" t="n">
        <v>1</v>
      </c>
      <c r="E741" s="33" t="n">
        <v>1</v>
      </c>
      <c r="F741" s="33" t="n">
        <v>5</v>
      </c>
      <c r="G741" s="33" t="n">
        <v>34.896449799</v>
      </c>
      <c r="H741" s="33" t="n">
        <v>0.303512139</v>
      </c>
      <c r="I741" s="33" t="n">
        <v>0.0736857663</v>
      </c>
      <c r="J741" s="33" t="n">
        <v>0.9888315257</v>
      </c>
    </row>
    <row r="742" customFormat="false" ht="12.75" hidden="false" customHeight="false" outlineLevel="0" collapsed="false">
      <c r="A742" s="33" t="n">
        <v>1</v>
      </c>
      <c r="B742" s="33" t="n">
        <v>1</v>
      </c>
      <c r="C742" s="33" t="n">
        <v>5</v>
      </c>
      <c r="D742" s="33" t="n">
        <v>2</v>
      </c>
      <c r="E742" s="33" t="n">
        <v>1</v>
      </c>
      <c r="F742" s="33" t="n">
        <v>5</v>
      </c>
      <c r="G742" s="33" t="n">
        <v>27.601943617</v>
      </c>
      <c r="H742" s="33" t="n">
        <v>0.2219869569</v>
      </c>
      <c r="I742" s="33" t="n">
        <v>0.061296948</v>
      </c>
      <c r="J742" s="33" t="n">
        <v>0.9926273972</v>
      </c>
    </row>
    <row r="743" customFormat="false" ht="12.75" hidden="false" customHeight="false" outlineLevel="0" collapsed="false">
      <c r="A743" s="33" t="n">
        <v>1</v>
      </c>
      <c r="B743" s="33" t="n">
        <v>2</v>
      </c>
      <c r="C743" s="33" t="n">
        <v>5</v>
      </c>
      <c r="D743" s="33" t="n">
        <v>2</v>
      </c>
      <c r="E743" s="33" t="n">
        <v>1</v>
      </c>
      <c r="F743" s="33" t="n">
        <v>5</v>
      </c>
      <c r="G743" s="33" t="n">
        <v>27.394711132</v>
      </c>
      <c r="H743" s="33" t="n">
        <v>0.2399318153</v>
      </c>
      <c r="I743" s="33" t="n">
        <v>0.0684388854</v>
      </c>
      <c r="J743" s="33" t="n">
        <v>0.9962471209</v>
      </c>
    </row>
    <row r="744" customFormat="false" ht="12.75" hidden="false" customHeight="false" outlineLevel="0" collapsed="false">
      <c r="A744" s="33" t="n">
        <v>1</v>
      </c>
      <c r="B744" s="33" t="n">
        <v>3</v>
      </c>
      <c r="C744" s="33" t="n">
        <v>5</v>
      </c>
      <c r="D744" s="33" t="n">
        <v>2</v>
      </c>
      <c r="E744" s="33" t="n">
        <v>1</v>
      </c>
      <c r="F744" s="33" t="n">
        <v>5</v>
      </c>
      <c r="G744" s="33" t="n">
        <v>22.957163907</v>
      </c>
      <c r="H744" s="33" t="n">
        <v>0.3325803555</v>
      </c>
      <c r="I744" s="33" t="n">
        <v>0.0748389138</v>
      </c>
      <c r="J744" s="33" t="n">
        <v>0.9250588891</v>
      </c>
    </row>
    <row r="745" customFormat="false" ht="12.75" hidden="false" customHeight="false" outlineLevel="0" collapsed="false">
      <c r="A745" s="33" t="n">
        <v>1</v>
      </c>
      <c r="B745" s="33" t="n">
        <v>4</v>
      </c>
      <c r="C745" s="33" t="n">
        <v>5</v>
      </c>
      <c r="D745" s="33" t="n">
        <v>2</v>
      </c>
      <c r="E745" s="33" t="n">
        <v>1</v>
      </c>
      <c r="F745" s="33" t="n">
        <v>5</v>
      </c>
      <c r="G745" s="33" t="n">
        <v>25.138517902</v>
      </c>
      <c r="H745" s="33" t="n">
        <v>0.2362649526</v>
      </c>
      <c r="I745" s="33" t="n">
        <v>0.062881705</v>
      </c>
      <c r="J745" s="33" t="n">
        <v>0.990640057</v>
      </c>
    </row>
    <row r="746" customFormat="false" ht="12.75" hidden="false" customHeight="false" outlineLevel="0" collapsed="false">
      <c r="A746" s="33" t="n">
        <v>1</v>
      </c>
      <c r="B746" s="33" t="n">
        <v>5</v>
      </c>
      <c r="C746" s="33" t="n">
        <v>5</v>
      </c>
      <c r="D746" s="33" t="n">
        <v>2</v>
      </c>
      <c r="E746" s="33" t="n">
        <v>1</v>
      </c>
      <c r="F746" s="33" t="n">
        <v>5</v>
      </c>
      <c r="G746" s="33" t="n">
        <v>25.922828964</v>
      </c>
      <c r="H746" s="33" t="n">
        <v>0.2607690683</v>
      </c>
      <c r="I746" s="33" t="n">
        <v>0.0693734046</v>
      </c>
      <c r="J746" s="33" t="n">
        <v>0.996969756</v>
      </c>
    </row>
    <row r="747" customFormat="false" ht="12.75" hidden="false" customHeight="false" outlineLevel="0" collapsed="false">
      <c r="A747" s="33" t="n">
        <v>1</v>
      </c>
      <c r="B747" s="33" t="n">
        <v>6</v>
      </c>
      <c r="C747" s="33" t="n">
        <v>5</v>
      </c>
      <c r="D747" s="33" t="n">
        <v>2</v>
      </c>
      <c r="E747" s="33" t="n">
        <v>1</v>
      </c>
      <c r="F747" s="33" t="n">
        <v>5</v>
      </c>
      <c r="G747" s="33" t="n">
        <v>26.246551973</v>
      </c>
      <c r="H747" s="33" t="n">
        <v>0.2084066647</v>
      </c>
      <c r="I747" s="33" t="n">
        <v>0.0598562418</v>
      </c>
      <c r="J747" s="33" t="n">
        <v>0.9947575512</v>
      </c>
    </row>
    <row r="748" customFormat="false" ht="12.75" hidden="false" customHeight="false" outlineLevel="0" collapsed="false">
      <c r="A748" s="33" t="n">
        <v>1</v>
      </c>
      <c r="B748" s="33" t="n">
        <v>7</v>
      </c>
      <c r="C748" s="33" t="n">
        <v>5</v>
      </c>
      <c r="D748" s="33" t="n">
        <v>2</v>
      </c>
      <c r="E748" s="33" t="n">
        <v>1</v>
      </c>
      <c r="F748" s="33" t="n">
        <v>5</v>
      </c>
      <c r="G748" s="33" t="n">
        <v>25.968382685</v>
      </c>
      <c r="H748" s="33" t="n">
        <v>0.2296723902</v>
      </c>
      <c r="I748" s="33" t="n">
        <v>0.0659024149</v>
      </c>
      <c r="J748" s="33" t="n">
        <v>0.996830174</v>
      </c>
    </row>
    <row r="749" customFormat="false" ht="12.75" hidden="false" customHeight="false" outlineLevel="0" collapsed="false">
      <c r="A749" s="33" t="n">
        <v>1</v>
      </c>
      <c r="B749" s="33" t="n">
        <v>8</v>
      </c>
      <c r="C749" s="33" t="n">
        <v>5</v>
      </c>
      <c r="D749" s="33" t="n">
        <v>2</v>
      </c>
      <c r="E749" s="33" t="n">
        <v>1</v>
      </c>
      <c r="F749" s="33" t="n">
        <v>5</v>
      </c>
      <c r="G749" s="33" t="n">
        <v>27.75910728</v>
      </c>
      <c r="H749" s="33" t="n">
        <v>0.2402185711</v>
      </c>
      <c r="I749" s="33" t="n">
        <v>0.0672417052</v>
      </c>
      <c r="J749" s="33" t="n">
        <v>0.9929841398</v>
      </c>
    </row>
    <row r="750" customFormat="false" ht="12.75" hidden="false" customHeight="false" outlineLevel="0" collapsed="false">
      <c r="A750" s="33" t="n">
        <v>1</v>
      </c>
      <c r="B750" s="33" t="n">
        <v>9</v>
      </c>
      <c r="C750" s="33" t="n">
        <v>5</v>
      </c>
      <c r="D750" s="33" t="n">
        <v>2</v>
      </c>
      <c r="E750" s="33" t="n">
        <v>1</v>
      </c>
      <c r="F750" s="33" t="n">
        <v>5</v>
      </c>
      <c r="G750" s="33" t="n">
        <v>24.39924631</v>
      </c>
      <c r="H750" s="33" t="n">
        <v>0.2801639805</v>
      </c>
      <c r="I750" s="33" t="n">
        <v>0.0700423661</v>
      </c>
      <c r="J750" s="33" t="n">
        <v>0.9497183977</v>
      </c>
    </row>
    <row r="751" customFormat="false" ht="12.75" hidden="false" customHeight="false" outlineLevel="0" collapsed="false">
      <c r="A751" s="33" t="n">
        <v>1</v>
      </c>
      <c r="B751" s="33" t="n">
        <v>1</v>
      </c>
      <c r="C751" s="33" t="n">
        <v>5</v>
      </c>
      <c r="D751" s="33" t="n">
        <v>3</v>
      </c>
      <c r="E751" s="33" t="n">
        <v>1</v>
      </c>
      <c r="F751" s="33" t="n">
        <v>5</v>
      </c>
      <c r="G751" s="33" t="n">
        <v>17.421465093</v>
      </c>
      <c r="H751" s="33" t="n">
        <v>0.1546171418</v>
      </c>
      <c r="I751" s="33" t="n">
        <v>0.0487155204</v>
      </c>
      <c r="J751" s="33" t="n">
        <v>0.9384241582</v>
      </c>
    </row>
    <row r="752" customFormat="false" ht="12.75" hidden="false" customHeight="false" outlineLevel="0" collapsed="false">
      <c r="A752" s="33" t="n">
        <v>1</v>
      </c>
      <c r="B752" s="33" t="n">
        <v>2</v>
      </c>
      <c r="C752" s="33" t="n">
        <v>5</v>
      </c>
      <c r="D752" s="33" t="n">
        <v>3</v>
      </c>
      <c r="E752" s="33" t="n">
        <v>1</v>
      </c>
      <c r="F752" s="33" t="n">
        <v>5</v>
      </c>
      <c r="G752" s="33" t="n">
        <v>19.398028944</v>
      </c>
      <c r="H752" s="33" t="n">
        <v>0.1260340254</v>
      </c>
      <c r="I752" s="33" t="n">
        <v>0.0522498889</v>
      </c>
      <c r="J752" s="33" t="n">
        <v>0.9830529533</v>
      </c>
    </row>
    <row r="753" customFormat="false" ht="12.75" hidden="false" customHeight="false" outlineLevel="0" collapsed="false">
      <c r="A753" s="33" t="n">
        <v>1</v>
      </c>
      <c r="B753" s="33" t="n">
        <v>4</v>
      </c>
      <c r="C753" s="33" t="n">
        <v>5</v>
      </c>
      <c r="D753" s="33" t="n">
        <v>3</v>
      </c>
      <c r="E753" s="33" t="n">
        <v>1</v>
      </c>
      <c r="F753" s="33" t="n">
        <v>5</v>
      </c>
      <c r="G753" s="33" t="n">
        <v>19.561405625</v>
      </c>
      <c r="H753" s="33" t="n">
        <v>0.2472387355</v>
      </c>
      <c r="I753" s="33" t="n">
        <v>0.0821339818</v>
      </c>
      <c r="J753" s="33" t="n">
        <v>0.9101930103</v>
      </c>
    </row>
    <row r="754" customFormat="false" ht="12.75" hidden="false" customHeight="false" outlineLevel="0" collapsed="false">
      <c r="A754" s="33" t="n">
        <v>1</v>
      </c>
      <c r="B754" s="33" t="n">
        <v>5</v>
      </c>
      <c r="C754" s="33" t="n">
        <v>5</v>
      </c>
      <c r="D754" s="33" t="n">
        <v>3</v>
      </c>
      <c r="E754" s="33" t="n">
        <v>1</v>
      </c>
      <c r="F754" s="33" t="n">
        <v>5</v>
      </c>
      <c r="G754" s="33" t="n">
        <v>17.992446825</v>
      </c>
      <c r="H754" s="33" t="n">
        <v>0.1717134266</v>
      </c>
      <c r="I754" s="33" t="n">
        <v>0.0558603655</v>
      </c>
      <c r="J754" s="33" t="n">
        <v>0.9926001029</v>
      </c>
    </row>
    <row r="755" customFormat="false" ht="12.75" hidden="false" customHeight="false" outlineLevel="0" collapsed="false">
      <c r="A755" s="33" t="n">
        <v>1</v>
      </c>
      <c r="B755" s="33" t="n">
        <v>6</v>
      </c>
      <c r="C755" s="33" t="n">
        <v>5</v>
      </c>
      <c r="D755" s="33" t="n">
        <v>3</v>
      </c>
      <c r="E755" s="33" t="n">
        <v>1</v>
      </c>
      <c r="F755" s="33" t="n">
        <v>5</v>
      </c>
      <c r="G755" s="33" t="n">
        <v>17.596913351</v>
      </c>
      <c r="H755" s="33" t="n">
        <v>0.1626467337</v>
      </c>
      <c r="I755" s="33" t="n">
        <v>0.0603828503</v>
      </c>
      <c r="J755" s="33" t="n">
        <v>0.9885608657</v>
      </c>
    </row>
    <row r="756" customFormat="false" ht="12.75" hidden="false" customHeight="false" outlineLevel="0" collapsed="false">
      <c r="A756" s="33" t="n">
        <v>1</v>
      </c>
      <c r="B756" s="33" t="n">
        <v>7</v>
      </c>
      <c r="C756" s="33" t="n">
        <v>5</v>
      </c>
      <c r="D756" s="33" t="n">
        <v>3</v>
      </c>
      <c r="E756" s="33" t="n">
        <v>1</v>
      </c>
      <c r="F756" s="33" t="n">
        <v>5</v>
      </c>
      <c r="G756" s="33" t="n">
        <v>18.957888642</v>
      </c>
      <c r="H756" s="33" t="n">
        <v>0.1871283771</v>
      </c>
      <c r="I756" s="33" t="n">
        <v>0.0668367445</v>
      </c>
      <c r="J756" s="33" t="n">
        <v>0.9945478089</v>
      </c>
    </row>
    <row r="757" customFormat="false" ht="12.75" hidden="false" customHeight="false" outlineLevel="0" collapsed="false">
      <c r="A757" s="33" t="n">
        <v>1</v>
      </c>
      <c r="B757" s="33" t="n">
        <v>8</v>
      </c>
      <c r="C757" s="33" t="n">
        <v>5</v>
      </c>
      <c r="D757" s="33" t="n">
        <v>3</v>
      </c>
      <c r="E757" s="33" t="n">
        <v>1</v>
      </c>
      <c r="F757" s="33" t="n">
        <v>5</v>
      </c>
      <c r="G757" s="33" t="n">
        <v>21.657005308</v>
      </c>
      <c r="H757" s="33" t="n">
        <v>0.0871621637</v>
      </c>
      <c r="I757" s="33" t="n">
        <v>0.0505457347</v>
      </c>
      <c r="J757" s="33" t="n">
        <v>0.9418196384</v>
      </c>
    </row>
    <row r="758" customFormat="false" ht="12.75" hidden="false" customHeight="false" outlineLevel="0" collapsed="false">
      <c r="A758" s="33" t="n">
        <v>1</v>
      </c>
      <c r="B758" s="33" t="n">
        <v>9</v>
      </c>
      <c r="C758" s="33" t="n">
        <v>5</v>
      </c>
      <c r="D758" s="33" t="n">
        <v>3</v>
      </c>
      <c r="E758" s="33" t="n">
        <v>1</v>
      </c>
      <c r="F758" s="33" t="n">
        <v>5</v>
      </c>
      <c r="G758" s="33" t="n">
        <v>14.940283177</v>
      </c>
      <c r="H758" s="33" t="n">
        <v>0.02000001</v>
      </c>
      <c r="I758" s="33" t="n">
        <v>0.0280549488</v>
      </c>
      <c r="J758" s="33" t="n">
        <v>0.8517637471</v>
      </c>
    </row>
    <row r="759" customFormat="false" ht="12.75" hidden="false" customHeight="false" outlineLevel="0" collapsed="false">
      <c r="A759" s="33" t="n">
        <v>1</v>
      </c>
      <c r="B759" s="33" t="n">
        <v>1</v>
      </c>
      <c r="C759" s="33" t="n">
        <v>5</v>
      </c>
      <c r="D759" s="33" t="n">
        <v>1</v>
      </c>
      <c r="E759" s="33" t="n">
        <v>1</v>
      </c>
      <c r="F759" s="33" t="n">
        <v>6</v>
      </c>
      <c r="G759" s="33" t="n">
        <v>33.206492529</v>
      </c>
      <c r="H759" s="33" t="n">
        <v>0.2467371592</v>
      </c>
      <c r="I759" s="33" t="n">
        <v>0.0585338383</v>
      </c>
      <c r="J759" s="33" t="n">
        <v>0.9891807223</v>
      </c>
    </row>
    <row r="760" customFormat="false" ht="12.75" hidden="false" customHeight="false" outlineLevel="0" collapsed="false">
      <c r="A760" s="33" t="n">
        <v>1</v>
      </c>
      <c r="B760" s="33" t="n">
        <v>2</v>
      </c>
      <c r="C760" s="33" t="n">
        <v>5</v>
      </c>
      <c r="D760" s="33" t="n">
        <v>1</v>
      </c>
      <c r="E760" s="33" t="n">
        <v>1</v>
      </c>
      <c r="F760" s="33" t="n">
        <v>6</v>
      </c>
      <c r="G760" s="33" t="n">
        <v>33.734027088</v>
      </c>
      <c r="H760" s="33" t="n">
        <v>0.2631900845</v>
      </c>
      <c r="I760" s="33" t="n">
        <v>0.0647040833</v>
      </c>
      <c r="J760" s="33" t="n">
        <v>0.9951180526</v>
      </c>
    </row>
    <row r="761" customFormat="false" ht="12.75" hidden="false" customHeight="false" outlineLevel="0" collapsed="false">
      <c r="A761" s="33" t="n">
        <v>1</v>
      </c>
      <c r="B761" s="33" t="n">
        <v>4</v>
      </c>
      <c r="C761" s="33" t="n">
        <v>5</v>
      </c>
      <c r="D761" s="33" t="n">
        <v>1</v>
      </c>
      <c r="E761" s="33" t="n">
        <v>1</v>
      </c>
      <c r="F761" s="33" t="n">
        <v>6</v>
      </c>
      <c r="G761" s="33" t="n">
        <v>33.604400513</v>
      </c>
      <c r="H761" s="33" t="n">
        <v>0.2042506763</v>
      </c>
      <c r="I761" s="33" t="n">
        <v>0.0483957205</v>
      </c>
      <c r="J761" s="33" t="n">
        <v>0.9389238071</v>
      </c>
    </row>
    <row r="762" customFormat="false" ht="12.75" hidden="false" customHeight="false" outlineLevel="0" collapsed="false">
      <c r="A762" s="33" t="n">
        <v>1</v>
      </c>
      <c r="B762" s="33" t="n">
        <v>5</v>
      </c>
      <c r="C762" s="33" t="n">
        <v>5</v>
      </c>
      <c r="D762" s="33" t="n">
        <v>1</v>
      </c>
      <c r="E762" s="33" t="n">
        <v>1</v>
      </c>
      <c r="F762" s="33" t="n">
        <v>6</v>
      </c>
      <c r="G762" s="33" t="n">
        <v>32.42388314</v>
      </c>
      <c r="H762" s="33" t="n">
        <v>0.3065278058</v>
      </c>
      <c r="I762" s="33" t="n">
        <v>0.0725799291</v>
      </c>
      <c r="J762" s="33" t="n">
        <v>0.9906911682</v>
      </c>
    </row>
    <row r="763" customFormat="false" ht="12.75" hidden="false" customHeight="false" outlineLevel="0" collapsed="false">
      <c r="A763" s="33" t="n">
        <v>1</v>
      </c>
      <c r="B763" s="33" t="n">
        <v>6</v>
      </c>
      <c r="C763" s="33" t="n">
        <v>5</v>
      </c>
      <c r="D763" s="33" t="n">
        <v>1</v>
      </c>
      <c r="E763" s="33" t="n">
        <v>1</v>
      </c>
      <c r="F763" s="33" t="n">
        <v>6</v>
      </c>
      <c r="G763" s="33" t="n">
        <v>32.458007865</v>
      </c>
      <c r="H763" s="33" t="n">
        <v>0.2529373604</v>
      </c>
      <c r="I763" s="33" t="n">
        <v>0.0615062408</v>
      </c>
      <c r="J763" s="33" t="n">
        <v>0.9941331059</v>
      </c>
    </row>
    <row r="764" customFormat="false" ht="12.75" hidden="false" customHeight="false" outlineLevel="0" collapsed="false">
      <c r="A764" s="33" t="n">
        <v>1</v>
      </c>
      <c r="B764" s="33" t="n">
        <v>7</v>
      </c>
      <c r="C764" s="33" t="n">
        <v>5</v>
      </c>
      <c r="D764" s="33" t="n">
        <v>1</v>
      </c>
      <c r="E764" s="33" t="n">
        <v>1</v>
      </c>
      <c r="F764" s="33" t="n">
        <v>6</v>
      </c>
      <c r="G764" s="33" t="n">
        <v>33.870431951</v>
      </c>
      <c r="H764" s="33" t="n">
        <v>0.2258729155</v>
      </c>
      <c r="I764" s="33" t="n">
        <v>0.058100653</v>
      </c>
      <c r="J764" s="33" t="n">
        <v>0.9844521817</v>
      </c>
    </row>
    <row r="765" customFormat="false" ht="12.75" hidden="false" customHeight="false" outlineLevel="0" collapsed="false">
      <c r="A765" s="33" t="n">
        <v>1</v>
      </c>
      <c r="B765" s="33" t="n">
        <v>8</v>
      </c>
      <c r="C765" s="33" t="n">
        <v>5</v>
      </c>
      <c r="D765" s="33" t="n">
        <v>1</v>
      </c>
      <c r="E765" s="33" t="n">
        <v>1</v>
      </c>
      <c r="F765" s="33" t="n">
        <v>6</v>
      </c>
      <c r="G765" s="33" t="n">
        <v>33.51598034</v>
      </c>
      <c r="H765" s="33" t="n">
        <v>0.3136222053</v>
      </c>
      <c r="I765" s="33" t="n">
        <v>0.0711184501</v>
      </c>
      <c r="J765" s="33" t="n">
        <v>0.9872754339</v>
      </c>
    </row>
    <row r="766" customFormat="false" ht="12.75" hidden="false" customHeight="false" outlineLevel="0" collapsed="false">
      <c r="A766" s="33" t="n">
        <v>1</v>
      </c>
      <c r="B766" s="33" t="n">
        <v>1</v>
      </c>
      <c r="C766" s="33" t="n">
        <v>5</v>
      </c>
      <c r="D766" s="33" t="n">
        <v>2</v>
      </c>
      <c r="E766" s="33" t="n">
        <v>1</v>
      </c>
      <c r="F766" s="33" t="n">
        <v>6</v>
      </c>
      <c r="G766" s="33" t="n">
        <v>27.494303155</v>
      </c>
      <c r="H766" s="33" t="n">
        <v>0.2462990951</v>
      </c>
      <c r="I766" s="33" t="n">
        <v>0.0658354577</v>
      </c>
      <c r="J766" s="33" t="n">
        <v>0.9946191687</v>
      </c>
    </row>
    <row r="767" customFormat="false" ht="12.75" hidden="false" customHeight="false" outlineLevel="0" collapsed="false">
      <c r="A767" s="33" t="n">
        <v>1</v>
      </c>
      <c r="B767" s="33" t="n">
        <v>2</v>
      </c>
      <c r="C767" s="33" t="n">
        <v>5</v>
      </c>
      <c r="D767" s="33" t="n">
        <v>2</v>
      </c>
      <c r="E767" s="33" t="n">
        <v>1</v>
      </c>
      <c r="F767" s="33" t="n">
        <v>6</v>
      </c>
      <c r="G767" s="33" t="n">
        <v>26.780269207</v>
      </c>
      <c r="H767" s="33" t="n">
        <v>0.2606656429</v>
      </c>
      <c r="I767" s="33" t="n">
        <v>0.0704673351</v>
      </c>
      <c r="J767" s="33" t="n">
        <v>0.9961705157</v>
      </c>
    </row>
    <row r="768" customFormat="false" ht="12.75" hidden="false" customHeight="false" outlineLevel="0" collapsed="false">
      <c r="A768" s="33" t="n">
        <v>1</v>
      </c>
      <c r="B768" s="33" t="n">
        <v>3</v>
      </c>
      <c r="C768" s="33" t="n">
        <v>5</v>
      </c>
      <c r="D768" s="33" t="n">
        <v>2</v>
      </c>
      <c r="E768" s="33" t="n">
        <v>1</v>
      </c>
      <c r="F768" s="33" t="n">
        <v>6</v>
      </c>
      <c r="G768" s="33" t="n">
        <v>26.080708395</v>
      </c>
      <c r="H768" s="33" t="n">
        <v>0.3019842801</v>
      </c>
      <c r="I768" s="33" t="n">
        <v>0.0820080878</v>
      </c>
      <c r="J768" s="33" t="n">
        <v>0.9904424383</v>
      </c>
    </row>
    <row r="769" customFormat="false" ht="12.75" hidden="false" customHeight="false" outlineLevel="0" collapsed="false">
      <c r="A769" s="33" t="n">
        <v>1</v>
      </c>
      <c r="B769" s="33" t="n">
        <v>4</v>
      </c>
      <c r="C769" s="33" t="n">
        <v>5</v>
      </c>
      <c r="D769" s="33" t="n">
        <v>2</v>
      </c>
      <c r="E769" s="33" t="n">
        <v>1</v>
      </c>
      <c r="F769" s="33" t="n">
        <v>6</v>
      </c>
      <c r="G769" s="33" t="n">
        <v>27.361650589</v>
      </c>
      <c r="H769" s="33" t="n">
        <v>0.1837857676</v>
      </c>
      <c r="I769" s="33" t="n">
        <v>0.0594670681</v>
      </c>
      <c r="J769" s="33" t="n">
        <v>0.9867992105</v>
      </c>
    </row>
    <row r="770" customFormat="false" ht="12.75" hidden="false" customHeight="false" outlineLevel="0" collapsed="false">
      <c r="A770" s="33" t="n">
        <v>1</v>
      </c>
      <c r="B770" s="33" t="n">
        <v>5</v>
      </c>
      <c r="C770" s="33" t="n">
        <v>5</v>
      </c>
      <c r="D770" s="33" t="n">
        <v>2</v>
      </c>
      <c r="E770" s="33" t="n">
        <v>1</v>
      </c>
      <c r="F770" s="33" t="n">
        <v>6</v>
      </c>
      <c r="G770" s="33" t="n">
        <v>25.969714308</v>
      </c>
      <c r="H770" s="33" t="n">
        <v>0.2610467465</v>
      </c>
      <c r="I770" s="33" t="n">
        <v>0.0700855495</v>
      </c>
      <c r="J770" s="33" t="n">
        <v>0.9967206619</v>
      </c>
    </row>
    <row r="771" customFormat="false" ht="12.75" hidden="false" customHeight="false" outlineLevel="0" collapsed="false">
      <c r="A771" s="33" t="n">
        <v>1</v>
      </c>
      <c r="B771" s="33" t="n">
        <v>6</v>
      </c>
      <c r="C771" s="33" t="n">
        <v>5</v>
      </c>
      <c r="D771" s="33" t="n">
        <v>2</v>
      </c>
      <c r="E771" s="33" t="n">
        <v>1</v>
      </c>
      <c r="F771" s="33" t="n">
        <v>6</v>
      </c>
      <c r="G771" s="33" t="n">
        <v>25.428778089</v>
      </c>
      <c r="H771" s="33" t="n">
        <v>0.2466629242</v>
      </c>
      <c r="I771" s="33" t="n">
        <v>0.0635239746</v>
      </c>
      <c r="J771" s="33" t="n">
        <v>0.9941153242</v>
      </c>
    </row>
    <row r="772" customFormat="false" ht="12.75" hidden="false" customHeight="false" outlineLevel="0" collapsed="false">
      <c r="A772" s="33" t="n">
        <v>1</v>
      </c>
      <c r="B772" s="33" t="n">
        <v>7</v>
      </c>
      <c r="C772" s="33" t="n">
        <v>5</v>
      </c>
      <c r="D772" s="33" t="n">
        <v>2</v>
      </c>
      <c r="E772" s="33" t="n">
        <v>1</v>
      </c>
      <c r="F772" s="33" t="n">
        <v>6</v>
      </c>
      <c r="G772" s="33" t="n">
        <v>25.790443527</v>
      </c>
      <c r="H772" s="33" t="n">
        <v>0.2287644153</v>
      </c>
      <c r="I772" s="33" t="n">
        <v>0.063379124</v>
      </c>
      <c r="J772" s="33" t="n">
        <v>0.9955070748</v>
      </c>
    </row>
    <row r="773" customFormat="false" ht="12.75" hidden="false" customHeight="false" outlineLevel="0" collapsed="false">
      <c r="A773" s="33" t="n">
        <v>1</v>
      </c>
      <c r="B773" s="33" t="n">
        <v>8</v>
      </c>
      <c r="C773" s="33" t="n">
        <v>5</v>
      </c>
      <c r="D773" s="33" t="n">
        <v>2</v>
      </c>
      <c r="E773" s="33" t="n">
        <v>1</v>
      </c>
      <c r="F773" s="33" t="n">
        <v>6</v>
      </c>
      <c r="G773" s="33" t="n">
        <v>27.45445423</v>
      </c>
      <c r="H773" s="33" t="n">
        <v>0.2378027065</v>
      </c>
      <c r="I773" s="33" t="n">
        <v>0.0651237571</v>
      </c>
      <c r="J773" s="33" t="n">
        <v>0.9964444454</v>
      </c>
    </row>
    <row r="774" customFormat="false" ht="12.75" hidden="false" customHeight="false" outlineLevel="0" collapsed="false">
      <c r="A774" s="33" t="n">
        <v>1</v>
      </c>
      <c r="B774" s="33" t="n">
        <v>9</v>
      </c>
      <c r="C774" s="33" t="n">
        <v>5</v>
      </c>
      <c r="D774" s="33" t="n">
        <v>2</v>
      </c>
      <c r="E774" s="33" t="n">
        <v>1</v>
      </c>
      <c r="F774" s="33" t="n">
        <v>6</v>
      </c>
      <c r="G774" s="33" t="n">
        <v>24.373768964</v>
      </c>
      <c r="H774" s="33" t="n">
        <v>0.2503936024</v>
      </c>
      <c r="I774" s="33" t="n">
        <v>0.0680649102</v>
      </c>
      <c r="J774" s="33" t="n">
        <v>0.9473406999</v>
      </c>
    </row>
    <row r="775" customFormat="false" ht="12.75" hidden="false" customHeight="false" outlineLevel="0" collapsed="false">
      <c r="A775" s="33" t="n">
        <v>1</v>
      </c>
      <c r="B775" s="33" t="n">
        <v>1</v>
      </c>
      <c r="C775" s="33" t="n">
        <v>5</v>
      </c>
      <c r="D775" s="33" t="n">
        <v>3</v>
      </c>
      <c r="E775" s="33" t="n">
        <v>1</v>
      </c>
      <c r="F775" s="33" t="n">
        <v>6</v>
      </c>
      <c r="G775" s="33" t="n">
        <v>17.561828243</v>
      </c>
      <c r="H775" s="33" t="n">
        <v>0.2530161492</v>
      </c>
      <c r="I775" s="33" t="n">
        <v>0.0606512365</v>
      </c>
      <c r="J775" s="33" t="n">
        <v>0.9461820745</v>
      </c>
    </row>
    <row r="776" customFormat="false" ht="12.75" hidden="false" customHeight="false" outlineLevel="0" collapsed="false">
      <c r="A776" s="33" t="n">
        <v>1</v>
      </c>
      <c r="B776" s="33" t="n">
        <v>2</v>
      </c>
      <c r="C776" s="33" t="n">
        <v>5</v>
      </c>
      <c r="D776" s="33" t="n">
        <v>3</v>
      </c>
      <c r="E776" s="33" t="n">
        <v>1</v>
      </c>
      <c r="F776" s="33" t="n">
        <v>6</v>
      </c>
      <c r="G776" s="33" t="n">
        <v>19.325036433</v>
      </c>
      <c r="H776" s="33" t="n">
        <v>0.1785299765</v>
      </c>
      <c r="I776" s="33" t="n">
        <v>0.0659258901</v>
      </c>
      <c r="J776" s="33" t="n">
        <v>0.9965419216</v>
      </c>
    </row>
    <row r="777" customFormat="false" ht="12.75" hidden="false" customHeight="false" outlineLevel="0" collapsed="false">
      <c r="A777" s="33" t="n">
        <v>1</v>
      </c>
      <c r="B777" s="33" t="n">
        <v>4</v>
      </c>
      <c r="C777" s="33" t="n">
        <v>5</v>
      </c>
      <c r="D777" s="33" t="n">
        <v>3</v>
      </c>
      <c r="E777" s="33" t="n">
        <v>1</v>
      </c>
      <c r="F777" s="33" t="n">
        <v>6</v>
      </c>
      <c r="G777" s="33" t="n">
        <v>18.896678439</v>
      </c>
      <c r="H777" s="33" t="n">
        <v>0.1185457593</v>
      </c>
      <c r="I777" s="33" t="n">
        <v>0.0515379701</v>
      </c>
      <c r="J777" s="33" t="n">
        <v>0.8158826703</v>
      </c>
    </row>
    <row r="778" customFormat="false" ht="12.75" hidden="false" customHeight="false" outlineLevel="0" collapsed="false">
      <c r="A778" s="33" t="n">
        <v>1</v>
      </c>
      <c r="B778" s="33" t="n">
        <v>5</v>
      </c>
      <c r="C778" s="33" t="n">
        <v>5</v>
      </c>
      <c r="D778" s="33" t="n">
        <v>3</v>
      </c>
      <c r="E778" s="33" t="n">
        <v>1</v>
      </c>
      <c r="F778" s="33" t="n">
        <v>6</v>
      </c>
      <c r="G778" s="33" t="n">
        <v>19.366001431</v>
      </c>
      <c r="H778" s="33" t="n">
        <v>0.153479566</v>
      </c>
      <c r="I778" s="33" t="n">
        <v>0.0576104768</v>
      </c>
      <c r="J778" s="33" t="n">
        <v>0.9853714204</v>
      </c>
    </row>
    <row r="779" customFormat="false" ht="12.75" hidden="false" customHeight="false" outlineLevel="0" collapsed="false">
      <c r="A779" s="33" t="n">
        <v>1</v>
      </c>
      <c r="B779" s="33" t="n">
        <v>6</v>
      </c>
      <c r="C779" s="33" t="n">
        <v>5</v>
      </c>
      <c r="D779" s="33" t="n">
        <v>3</v>
      </c>
      <c r="E779" s="33" t="n">
        <v>1</v>
      </c>
      <c r="F779" s="33" t="n">
        <v>6</v>
      </c>
      <c r="G779" s="33" t="n">
        <v>18.158673565</v>
      </c>
      <c r="H779" s="33" t="n">
        <v>0.1303831911</v>
      </c>
      <c r="I779" s="33" t="n">
        <v>0.0559767126</v>
      </c>
      <c r="J779" s="33" t="n">
        <v>0.9944186001</v>
      </c>
    </row>
    <row r="780" customFormat="false" ht="12.75" hidden="false" customHeight="false" outlineLevel="0" collapsed="false">
      <c r="A780" s="33" t="n">
        <v>1</v>
      </c>
      <c r="B780" s="33" t="n">
        <v>7</v>
      </c>
      <c r="C780" s="33" t="n">
        <v>5</v>
      </c>
      <c r="D780" s="33" t="n">
        <v>3</v>
      </c>
      <c r="E780" s="33" t="n">
        <v>1</v>
      </c>
      <c r="F780" s="33" t="n">
        <v>6</v>
      </c>
      <c r="G780" s="33" t="n">
        <v>19.121404639</v>
      </c>
      <c r="H780" s="33" t="n">
        <v>0.1932299798</v>
      </c>
      <c r="I780" s="33" t="n">
        <v>0.0671975294</v>
      </c>
      <c r="J780" s="33" t="n">
        <v>0.9889590894</v>
      </c>
    </row>
    <row r="781" customFormat="false" ht="12.75" hidden="false" customHeight="false" outlineLevel="0" collapsed="false">
      <c r="A781" s="33" t="n">
        <v>1</v>
      </c>
      <c r="B781" s="33" t="n">
        <v>8</v>
      </c>
      <c r="C781" s="33" t="n">
        <v>5</v>
      </c>
      <c r="D781" s="33" t="n">
        <v>3</v>
      </c>
      <c r="E781" s="33" t="n">
        <v>1</v>
      </c>
      <c r="F781" s="33" t="n">
        <v>6</v>
      </c>
      <c r="G781" s="33" t="n">
        <v>20.202007571</v>
      </c>
      <c r="H781" s="33" t="n">
        <v>0.2109412866</v>
      </c>
      <c r="I781" s="33" t="n">
        <v>0.0674529222</v>
      </c>
      <c r="J781" s="33" t="n">
        <v>0.9186015893</v>
      </c>
    </row>
    <row r="782" customFormat="false" ht="12.75" hidden="false" customHeight="false" outlineLevel="0" collapsed="false">
      <c r="A782" s="33" t="n">
        <v>1</v>
      </c>
      <c r="B782" s="33" t="n">
        <v>9</v>
      </c>
      <c r="C782" s="33" t="n">
        <v>5</v>
      </c>
      <c r="D782" s="33" t="n">
        <v>3</v>
      </c>
      <c r="E782" s="33" t="n">
        <v>1</v>
      </c>
      <c r="F782" s="33" t="n">
        <v>6</v>
      </c>
      <c r="G782" s="33" t="n">
        <v>13.4592225</v>
      </c>
      <c r="H782" s="33" t="n">
        <v>0.1970047045</v>
      </c>
      <c r="I782" s="33" t="n">
        <v>0.0495172782</v>
      </c>
      <c r="J782" s="33" t="n">
        <v>0.9364399329</v>
      </c>
    </row>
    <row r="783" customFormat="false" ht="12.75" hidden="false" customHeight="false" outlineLevel="0" collapsed="false">
      <c r="A783" s="33" t="n">
        <v>1</v>
      </c>
      <c r="B783" s="33" t="n">
        <v>1</v>
      </c>
      <c r="C783" s="33" t="n">
        <v>5</v>
      </c>
      <c r="D783" s="33" t="n">
        <v>1</v>
      </c>
      <c r="E783" s="33" t="n">
        <v>1</v>
      </c>
      <c r="F783" s="33" t="n">
        <v>7</v>
      </c>
      <c r="G783" s="33" t="n">
        <v>32.231493403</v>
      </c>
      <c r="H783" s="33" t="n">
        <v>0.2645522768</v>
      </c>
      <c r="I783" s="33" t="n">
        <v>0.0625324825</v>
      </c>
      <c r="J783" s="33" t="n">
        <v>0.9856247269</v>
      </c>
    </row>
    <row r="784" customFormat="false" ht="12.75" hidden="false" customHeight="false" outlineLevel="0" collapsed="false">
      <c r="A784" s="33" t="n">
        <v>1</v>
      </c>
      <c r="B784" s="33" t="n">
        <v>2</v>
      </c>
      <c r="C784" s="33" t="n">
        <v>5</v>
      </c>
      <c r="D784" s="33" t="n">
        <v>1</v>
      </c>
      <c r="E784" s="33" t="n">
        <v>1</v>
      </c>
      <c r="F784" s="33" t="n">
        <v>7</v>
      </c>
      <c r="G784" s="33" t="n">
        <v>33.788235011</v>
      </c>
      <c r="H784" s="33" t="n">
        <v>0.2707443974</v>
      </c>
      <c r="I784" s="33" t="n">
        <v>0.0648153466</v>
      </c>
      <c r="J784" s="33" t="n">
        <v>0.9895784196</v>
      </c>
    </row>
    <row r="785" customFormat="false" ht="12.75" hidden="false" customHeight="false" outlineLevel="0" collapsed="false">
      <c r="A785" s="33" t="n">
        <v>1</v>
      </c>
      <c r="B785" s="33" t="n">
        <v>4</v>
      </c>
      <c r="C785" s="33" t="n">
        <v>5</v>
      </c>
      <c r="D785" s="33" t="n">
        <v>1</v>
      </c>
      <c r="E785" s="33" t="n">
        <v>1</v>
      </c>
      <c r="F785" s="33" t="n">
        <v>7</v>
      </c>
      <c r="G785" s="33" t="n">
        <v>37.000865843</v>
      </c>
      <c r="H785" s="33" t="n">
        <v>0.1302971128</v>
      </c>
      <c r="I785" s="33" t="n">
        <v>0.0398078428</v>
      </c>
      <c r="J785" s="33" t="n">
        <v>0.9173735104</v>
      </c>
    </row>
    <row r="786" customFormat="false" ht="12.75" hidden="false" customHeight="false" outlineLevel="0" collapsed="false">
      <c r="A786" s="33" t="n">
        <v>1</v>
      </c>
      <c r="B786" s="33" t="n">
        <v>5</v>
      </c>
      <c r="C786" s="33" t="n">
        <v>5</v>
      </c>
      <c r="D786" s="33" t="n">
        <v>1</v>
      </c>
      <c r="E786" s="33" t="n">
        <v>1</v>
      </c>
      <c r="F786" s="33" t="n">
        <v>7</v>
      </c>
      <c r="G786" s="33" t="n">
        <v>32.146626527</v>
      </c>
      <c r="H786" s="33" t="n">
        <v>0.2955959461</v>
      </c>
      <c r="I786" s="33" t="n">
        <v>0.0701510976</v>
      </c>
      <c r="J786" s="33" t="n">
        <v>0.9860432425</v>
      </c>
    </row>
    <row r="787" customFormat="false" ht="12.75" hidden="false" customHeight="false" outlineLevel="0" collapsed="false">
      <c r="A787" s="33" t="n">
        <v>1</v>
      </c>
      <c r="B787" s="33" t="n">
        <v>6</v>
      </c>
      <c r="C787" s="33" t="n">
        <v>5</v>
      </c>
      <c r="D787" s="33" t="n">
        <v>1</v>
      </c>
      <c r="E787" s="33" t="n">
        <v>1</v>
      </c>
      <c r="F787" s="33" t="n">
        <v>7</v>
      </c>
      <c r="G787" s="33" t="n">
        <v>31.835048118</v>
      </c>
      <c r="H787" s="33" t="n">
        <v>0.2509127209</v>
      </c>
      <c r="I787" s="33" t="n">
        <v>0.0595439033</v>
      </c>
      <c r="J787" s="33" t="n">
        <v>0.9893133829</v>
      </c>
    </row>
    <row r="788" customFormat="false" ht="12.75" hidden="false" customHeight="false" outlineLevel="0" collapsed="false">
      <c r="A788" s="33" t="n">
        <v>1</v>
      </c>
      <c r="B788" s="33" t="n">
        <v>7</v>
      </c>
      <c r="C788" s="33" t="n">
        <v>5</v>
      </c>
      <c r="D788" s="33" t="n">
        <v>1</v>
      </c>
      <c r="E788" s="33" t="n">
        <v>1</v>
      </c>
      <c r="F788" s="33" t="n">
        <v>7</v>
      </c>
      <c r="G788" s="33" t="n">
        <v>33.165334782</v>
      </c>
      <c r="H788" s="33" t="n">
        <v>0.2371869568</v>
      </c>
      <c r="I788" s="33" t="n">
        <v>0.0614008918</v>
      </c>
      <c r="J788" s="33" t="n">
        <v>0.9807037397</v>
      </c>
    </row>
    <row r="789" customFormat="false" ht="12.75" hidden="false" customHeight="false" outlineLevel="0" collapsed="false">
      <c r="A789" s="33" t="n">
        <v>1</v>
      </c>
      <c r="B789" s="33" t="n">
        <v>8</v>
      </c>
      <c r="C789" s="33" t="n">
        <v>5</v>
      </c>
      <c r="D789" s="33" t="n">
        <v>1</v>
      </c>
      <c r="E789" s="33" t="n">
        <v>1</v>
      </c>
      <c r="F789" s="33" t="n">
        <v>7</v>
      </c>
      <c r="G789" s="33" t="n">
        <v>31.793337105</v>
      </c>
      <c r="H789" s="33" t="n">
        <v>0.3510366237</v>
      </c>
      <c r="I789" s="33" t="n">
        <v>0.0750612654</v>
      </c>
      <c r="J789" s="33" t="n">
        <v>0.9844253416</v>
      </c>
    </row>
    <row r="790" customFormat="false" ht="12.75" hidden="false" customHeight="false" outlineLevel="0" collapsed="false">
      <c r="A790" s="33" t="n">
        <v>1</v>
      </c>
      <c r="B790" s="33" t="n">
        <v>1</v>
      </c>
      <c r="C790" s="33" t="n">
        <v>5</v>
      </c>
      <c r="D790" s="33" t="n">
        <v>2</v>
      </c>
      <c r="E790" s="33" t="n">
        <v>1</v>
      </c>
      <c r="F790" s="33" t="n">
        <v>7</v>
      </c>
      <c r="G790" s="33" t="n">
        <v>27.11063596</v>
      </c>
      <c r="H790" s="33" t="n">
        <v>0.2699117224</v>
      </c>
      <c r="I790" s="33" t="n">
        <v>0.0693344384</v>
      </c>
      <c r="J790" s="33" t="n">
        <v>0.9939524533</v>
      </c>
    </row>
    <row r="791" customFormat="false" ht="12.75" hidden="false" customHeight="false" outlineLevel="0" collapsed="false">
      <c r="A791" s="33" t="n">
        <v>1</v>
      </c>
      <c r="B791" s="33" t="n">
        <v>2</v>
      </c>
      <c r="C791" s="33" t="n">
        <v>5</v>
      </c>
      <c r="D791" s="33" t="n">
        <v>2</v>
      </c>
      <c r="E791" s="33" t="n">
        <v>1</v>
      </c>
      <c r="F791" s="33" t="n">
        <v>7</v>
      </c>
      <c r="G791" s="33" t="n">
        <v>26.780983296</v>
      </c>
      <c r="H791" s="33" t="n">
        <v>0.2703749147</v>
      </c>
      <c r="I791" s="33" t="n">
        <v>0.072671306</v>
      </c>
      <c r="J791" s="33" t="n">
        <v>0.9937471281</v>
      </c>
    </row>
    <row r="792" customFormat="false" ht="12.75" hidden="false" customHeight="false" outlineLevel="0" collapsed="false">
      <c r="A792" s="33" t="n">
        <v>1</v>
      </c>
      <c r="B792" s="33" t="n">
        <v>3</v>
      </c>
      <c r="C792" s="33" t="n">
        <v>5</v>
      </c>
      <c r="D792" s="33" t="n">
        <v>2</v>
      </c>
      <c r="E792" s="33" t="n">
        <v>1</v>
      </c>
      <c r="F792" s="33" t="n">
        <v>7</v>
      </c>
      <c r="G792" s="33" t="n">
        <v>26.740831932</v>
      </c>
      <c r="H792" s="33" t="n">
        <v>0.226279726</v>
      </c>
      <c r="I792" s="33" t="n">
        <v>0.0635712746</v>
      </c>
      <c r="J792" s="33" t="n">
        <v>0.9564986414</v>
      </c>
    </row>
    <row r="793" customFormat="false" ht="12.75" hidden="false" customHeight="false" outlineLevel="0" collapsed="false">
      <c r="A793" s="33" t="n">
        <v>1</v>
      </c>
      <c r="B793" s="33" t="n">
        <v>4</v>
      </c>
      <c r="C793" s="33" t="n">
        <v>5</v>
      </c>
      <c r="D793" s="33" t="n">
        <v>2</v>
      </c>
      <c r="E793" s="33" t="n">
        <v>1</v>
      </c>
      <c r="F793" s="33" t="n">
        <v>7</v>
      </c>
      <c r="G793" s="33" t="n">
        <v>24.942638647</v>
      </c>
      <c r="H793" s="33" t="n">
        <v>0.2558292959</v>
      </c>
      <c r="I793" s="33" t="n">
        <v>0.0670308765</v>
      </c>
      <c r="J793" s="33" t="n">
        <v>0.9791689285</v>
      </c>
    </row>
    <row r="794" customFormat="false" ht="12.75" hidden="false" customHeight="false" outlineLevel="0" collapsed="false">
      <c r="A794" s="33" t="n">
        <v>1</v>
      </c>
      <c r="B794" s="33" t="n">
        <v>5</v>
      </c>
      <c r="C794" s="33" t="n">
        <v>5</v>
      </c>
      <c r="D794" s="33" t="n">
        <v>2</v>
      </c>
      <c r="E794" s="33" t="n">
        <v>1</v>
      </c>
      <c r="F794" s="33" t="n">
        <v>7</v>
      </c>
      <c r="G794" s="33" t="n">
        <v>25.811784858</v>
      </c>
      <c r="H794" s="33" t="n">
        <v>0.2881048511</v>
      </c>
      <c r="I794" s="33" t="n">
        <v>0.074470806</v>
      </c>
      <c r="J794" s="33" t="n">
        <v>0.9957505563</v>
      </c>
    </row>
    <row r="795" customFormat="false" ht="12.75" hidden="false" customHeight="false" outlineLevel="0" collapsed="false">
      <c r="A795" s="33" t="n">
        <v>1</v>
      </c>
      <c r="B795" s="33" t="n">
        <v>6</v>
      </c>
      <c r="C795" s="33" t="n">
        <v>5</v>
      </c>
      <c r="D795" s="33" t="n">
        <v>2</v>
      </c>
      <c r="E795" s="33" t="n">
        <v>1</v>
      </c>
      <c r="F795" s="33" t="n">
        <v>7</v>
      </c>
      <c r="G795" s="33" t="n">
        <v>26.233670623</v>
      </c>
      <c r="H795" s="33" t="n">
        <v>0.213823329</v>
      </c>
      <c r="I795" s="33" t="n">
        <v>0.0600113491</v>
      </c>
      <c r="J795" s="33" t="n">
        <v>0.9926158748</v>
      </c>
    </row>
    <row r="796" customFormat="false" ht="12.75" hidden="false" customHeight="false" outlineLevel="0" collapsed="false">
      <c r="A796" s="33" t="n">
        <v>1</v>
      </c>
      <c r="B796" s="33" t="n">
        <v>7</v>
      </c>
      <c r="C796" s="33" t="n">
        <v>5</v>
      </c>
      <c r="D796" s="33" t="n">
        <v>2</v>
      </c>
      <c r="E796" s="33" t="n">
        <v>1</v>
      </c>
      <c r="F796" s="33" t="n">
        <v>7</v>
      </c>
      <c r="G796" s="33" t="n">
        <v>26.511158279</v>
      </c>
      <c r="H796" s="33" t="n">
        <v>0.234531231</v>
      </c>
      <c r="I796" s="33" t="n">
        <v>0.0670220184</v>
      </c>
      <c r="J796" s="33" t="n">
        <v>0.9948514448</v>
      </c>
    </row>
    <row r="797" customFormat="false" ht="12.75" hidden="false" customHeight="false" outlineLevel="0" collapsed="false">
      <c r="A797" s="33" t="n">
        <v>1</v>
      </c>
      <c r="B797" s="33" t="n">
        <v>8</v>
      </c>
      <c r="C797" s="33" t="n">
        <v>5</v>
      </c>
      <c r="D797" s="33" t="n">
        <v>2</v>
      </c>
      <c r="E797" s="33" t="n">
        <v>1</v>
      </c>
      <c r="F797" s="33" t="n">
        <v>7</v>
      </c>
      <c r="G797" s="33" t="n">
        <v>26.982040863</v>
      </c>
      <c r="H797" s="33" t="n">
        <v>0.2286674532</v>
      </c>
      <c r="I797" s="33" t="n">
        <v>0.0629415153</v>
      </c>
      <c r="J797" s="33" t="n">
        <v>0.9954839474</v>
      </c>
    </row>
    <row r="798" customFormat="false" ht="12.75" hidden="false" customHeight="false" outlineLevel="0" collapsed="false">
      <c r="A798" s="33" t="n">
        <v>1</v>
      </c>
      <c r="B798" s="33" t="n">
        <v>9</v>
      </c>
      <c r="C798" s="33" t="n">
        <v>5</v>
      </c>
      <c r="D798" s="33" t="n">
        <v>2</v>
      </c>
      <c r="E798" s="33" t="n">
        <v>1</v>
      </c>
      <c r="F798" s="33" t="n">
        <v>7</v>
      </c>
      <c r="G798" s="33" t="n">
        <v>24.667862042</v>
      </c>
      <c r="H798" s="33" t="n">
        <v>0.2835363331</v>
      </c>
      <c r="I798" s="33" t="n">
        <v>0.0725910079</v>
      </c>
      <c r="J798" s="33" t="n">
        <v>0.9472856413</v>
      </c>
    </row>
    <row r="799" customFormat="false" ht="12.75" hidden="false" customHeight="false" outlineLevel="0" collapsed="false">
      <c r="A799" s="33" t="n">
        <v>1</v>
      </c>
      <c r="B799" s="33" t="n">
        <v>1</v>
      </c>
      <c r="C799" s="33" t="n">
        <v>5</v>
      </c>
      <c r="D799" s="33" t="n">
        <v>3</v>
      </c>
      <c r="E799" s="33" t="n">
        <v>1</v>
      </c>
      <c r="F799" s="33" t="n">
        <v>7</v>
      </c>
      <c r="G799" s="33" t="n">
        <v>19.294476149</v>
      </c>
      <c r="H799" s="33" t="n">
        <v>0.1237870505</v>
      </c>
      <c r="I799" s="33" t="n">
        <v>0.0478337039</v>
      </c>
      <c r="J799" s="33" t="n">
        <v>0.6914783301</v>
      </c>
    </row>
    <row r="800" customFormat="false" ht="12.75" hidden="false" customHeight="false" outlineLevel="0" collapsed="false">
      <c r="A800" s="33" t="n">
        <v>1</v>
      </c>
      <c r="B800" s="33" t="n">
        <v>2</v>
      </c>
      <c r="C800" s="33" t="n">
        <v>5</v>
      </c>
      <c r="D800" s="33" t="n">
        <v>3</v>
      </c>
      <c r="E800" s="33" t="n">
        <v>1</v>
      </c>
      <c r="F800" s="33" t="n">
        <v>7</v>
      </c>
      <c r="G800" s="33" t="n">
        <v>18.07598974</v>
      </c>
      <c r="H800" s="33" t="n">
        <v>0.1749570257</v>
      </c>
      <c r="I800" s="33" t="n">
        <v>0.0607295667</v>
      </c>
      <c r="J800" s="33" t="n">
        <v>0.9941802854</v>
      </c>
    </row>
    <row r="801" customFormat="false" ht="12.75" hidden="false" customHeight="false" outlineLevel="0" collapsed="false">
      <c r="A801" s="33" t="n">
        <v>1</v>
      </c>
      <c r="B801" s="33" t="n">
        <v>3</v>
      </c>
      <c r="C801" s="33" t="n">
        <v>5</v>
      </c>
      <c r="D801" s="33" t="n">
        <v>3</v>
      </c>
      <c r="E801" s="33" t="n">
        <v>1</v>
      </c>
      <c r="F801" s="33" t="n">
        <v>7</v>
      </c>
      <c r="G801" s="33" t="n">
        <v>11.670147431</v>
      </c>
      <c r="H801" s="33" t="n">
        <v>0.2036895835</v>
      </c>
      <c r="I801" s="33" t="n">
        <v>0.0433789246</v>
      </c>
      <c r="J801" s="33" t="n">
        <v>0.1873028025</v>
      </c>
    </row>
    <row r="802" customFormat="false" ht="12.75" hidden="false" customHeight="false" outlineLevel="0" collapsed="false">
      <c r="A802" s="33" t="n">
        <v>1</v>
      </c>
      <c r="B802" s="33" t="n">
        <v>4</v>
      </c>
      <c r="C802" s="33" t="n">
        <v>5</v>
      </c>
      <c r="D802" s="33" t="n">
        <v>3</v>
      </c>
      <c r="E802" s="33" t="n">
        <v>1</v>
      </c>
      <c r="F802" s="33" t="n">
        <v>7</v>
      </c>
      <c r="G802" s="33" t="n">
        <v>20.087257858</v>
      </c>
      <c r="H802" s="33" t="n">
        <v>0.223483413</v>
      </c>
      <c r="I802" s="33" t="n">
        <v>0.0787640304</v>
      </c>
      <c r="J802" s="33" t="n">
        <v>0.9399261348</v>
      </c>
    </row>
    <row r="803" customFormat="false" ht="12.75" hidden="false" customHeight="false" outlineLevel="0" collapsed="false">
      <c r="A803" s="33" t="n">
        <v>1</v>
      </c>
      <c r="B803" s="33" t="n">
        <v>5</v>
      </c>
      <c r="C803" s="33" t="n">
        <v>5</v>
      </c>
      <c r="D803" s="33" t="n">
        <v>3</v>
      </c>
      <c r="E803" s="33" t="n">
        <v>1</v>
      </c>
      <c r="F803" s="33" t="n">
        <v>7</v>
      </c>
      <c r="G803" s="33" t="n">
        <v>18.917870652</v>
      </c>
      <c r="H803" s="33" t="n">
        <v>0.199830777</v>
      </c>
      <c r="I803" s="33" t="n">
        <v>0.0650347391</v>
      </c>
      <c r="J803" s="33" t="n">
        <v>0.9944567747</v>
      </c>
    </row>
    <row r="804" customFormat="false" ht="12.75" hidden="false" customHeight="false" outlineLevel="0" collapsed="false">
      <c r="A804" s="33" t="n">
        <v>1</v>
      </c>
      <c r="B804" s="33" t="n">
        <v>6</v>
      </c>
      <c r="C804" s="33" t="n">
        <v>5</v>
      </c>
      <c r="D804" s="33" t="n">
        <v>3</v>
      </c>
      <c r="E804" s="33" t="n">
        <v>1</v>
      </c>
      <c r="F804" s="33" t="n">
        <v>7</v>
      </c>
      <c r="G804" s="33" t="n">
        <v>18.166884612</v>
      </c>
      <c r="H804" s="33" t="n">
        <v>0.1620916049</v>
      </c>
      <c r="I804" s="33" t="n">
        <v>0.0616214342</v>
      </c>
      <c r="J804" s="33" t="n">
        <v>0.9971823699</v>
      </c>
    </row>
    <row r="805" customFormat="false" ht="12.75" hidden="false" customHeight="false" outlineLevel="0" collapsed="false">
      <c r="A805" s="33" t="n">
        <v>1</v>
      </c>
      <c r="B805" s="33" t="n">
        <v>7</v>
      </c>
      <c r="C805" s="33" t="n">
        <v>5</v>
      </c>
      <c r="D805" s="33" t="n">
        <v>3</v>
      </c>
      <c r="E805" s="33" t="n">
        <v>1</v>
      </c>
      <c r="F805" s="33" t="n">
        <v>7</v>
      </c>
      <c r="G805" s="33" t="n">
        <v>19.162587556</v>
      </c>
      <c r="H805" s="33" t="n">
        <v>0.2259685387</v>
      </c>
      <c r="I805" s="33" t="n">
        <v>0.0731142927</v>
      </c>
      <c r="J805" s="33" t="n">
        <v>0.995463649</v>
      </c>
    </row>
    <row r="806" customFormat="false" ht="12.75" hidden="false" customHeight="false" outlineLevel="0" collapsed="false">
      <c r="A806" s="33" t="n">
        <v>1</v>
      </c>
      <c r="B806" s="33" t="n">
        <v>8</v>
      </c>
      <c r="C806" s="33" t="n">
        <v>5</v>
      </c>
      <c r="D806" s="33" t="n">
        <v>3</v>
      </c>
      <c r="E806" s="33" t="n">
        <v>1</v>
      </c>
      <c r="F806" s="33" t="n">
        <v>7</v>
      </c>
      <c r="G806" s="33" t="n">
        <v>20.299575091</v>
      </c>
      <c r="H806" s="33" t="n">
        <v>0.1053057519</v>
      </c>
      <c r="I806" s="33" t="n">
        <v>0.0432612213</v>
      </c>
      <c r="J806" s="33" t="n">
        <v>0.9538964381</v>
      </c>
    </row>
    <row r="807" customFormat="false" ht="12.75" hidden="false" customHeight="false" outlineLevel="0" collapsed="false">
      <c r="A807" s="33" t="n">
        <v>1</v>
      </c>
      <c r="B807" s="33" t="n">
        <v>9</v>
      </c>
      <c r="C807" s="33" t="n">
        <v>5</v>
      </c>
      <c r="D807" s="33" t="n">
        <v>3</v>
      </c>
      <c r="E807" s="33" t="n">
        <v>1</v>
      </c>
      <c r="F807" s="33" t="n">
        <v>7</v>
      </c>
      <c r="G807" s="33" t="n">
        <v>18.649256603</v>
      </c>
      <c r="H807" s="33" t="n">
        <v>0.1640240396</v>
      </c>
      <c r="I807" s="33" t="n">
        <v>0.0581248197</v>
      </c>
      <c r="J807" s="33" t="n">
        <v>0.9362872865</v>
      </c>
    </row>
    <row r="808" customFormat="false" ht="12.75" hidden="false" customHeight="false" outlineLevel="0" collapsed="false">
      <c r="A808" s="33" t="n">
        <v>1</v>
      </c>
      <c r="B808" s="33" t="n">
        <v>1</v>
      </c>
      <c r="C808" s="33" t="n">
        <v>5</v>
      </c>
      <c r="D808" s="33" t="n">
        <v>1</v>
      </c>
      <c r="E808" s="33" t="n">
        <v>1</v>
      </c>
      <c r="F808" s="33" t="n">
        <v>8</v>
      </c>
      <c r="G808" s="33" t="n">
        <v>32.146823331</v>
      </c>
      <c r="H808" s="33" t="n">
        <v>0.2592833104</v>
      </c>
      <c r="I808" s="33" t="n">
        <v>0.061791309</v>
      </c>
      <c r="J808" s="33" t="n">
        <v>0.9906874756</v>
      </c>
    </row>
    <row r="809" customFormat="false" ht="12.75" hidden="false" customHeight="false" outlineLevel="0" collapsed="false">
      <c r="A809" s="33" t="n">
        <v>1</v>
      </c>
      <c r="B809" s="33" t="n">
        <v>2</v>
      </c>
      <c r="C809" s="33" t="n">
        <v>5</v>
      </c>
      <c r="D809" s="33" t="n">
        <v>1</v>
      </c>
      <c r="E809" s="33" t="n">
        <v>1</v>
      </c>
      <c r="F809" s="33" t="n">
        <v>8</v>
      </c>
      <c r="G809" s="33" t="n">
        <v>32.292320446</v>
      </c>
      <c r="H809" s="33" t="n">
        <v>0.2682013511</v>
      </c>
      <c r="I809" s="33" t="n">
        <v>0.0634151362</v>
      </c>
      <c r="J809" s="33" t="n">
        <v>0.9951644076</v>
      </c>
    </row>
    <row r="810" customFormat="false" ht="12.75" hidden="false" customHeight="false" outlineLevel="0" collapsed="false">
      <c r="A810" s="33" t="n">
        <v>1</v>
      </c>
      <c r="B810" s="33" t="n">
        <v>4</v>
      </c>
      <c r="C810" s="33" t="n">
        <v>5</v>
      </c>
      <c r="D810" s="33" t="n">
        <v>1</v>
      </c>
      <c r="E810" s="33" t="n">
        <v>1</v>
      </c>
      <c r="F810" s="33" t="n">
        <v>8</v>
      </c>
      <c r="G810" s="33" t="n">
        <v>35.113219458</v>
      </c>
      <c r="H810" s="33" t="n">
        <v>0.2008668451</v>
      </c>
      <c r="I810" s="33" t="n">
        <v>0.0552974199</v>
      </c>
      <c r="J810" s="33" t="n">
        <v>0.9758152242</v>
      </c>
    </row>
    <row r="811" customFormat="false" ht="12.75" hidden="false" customHeight="false" outlineLevel="0" collapsed="false">
      <c r="A811" s="33" t="n">
        <v>1</v>
      </c>
      <c r="B811" s="33" t="n">
        <v>5</v>
      </c>
      <c r="C811" s="33" t="n">
        <v>5</v>
      </c>
      <c r="D811" s="33" t="n">
        <v>1</v>
      </c>
      <c r="E811" s="33" t="n">
        <v>1</v>
      </c>
      <c r="F811" s="33" t="n">
        <v>8</v>
      </c>
      <c r="G811" s="33" t="n">
        <v>30.432416051</v>
      </c>
      <c r="H811" s="33" t="n">
        <v>0.3481497277</v>
      </c>
      <c r="I811" s="33" t="n">
        <v>0.0785120908</v>
      </c>
      <c r="J811" s="33" t="n">
        <v>0.9875315355</v>
      </c>
    </row>
    <row r="812" customFormat="false" ht="12.75" hidden="false" customHeight="false" outlineLevel="0" collapsed="false">
      <c r="A812" s="33" t="n">
        <v>1</v>
      </c>
      <c r="B812" s="33" t="n">
        <v>6</v>
      </c>
      <c r="C812" s="33" t="n">
        <v>5</v>
      </c>
      <c r="D812" s="33" t="n">
        <v>1</v>
      </c>
      <c r="E812" s="33" t="n">
        <v>1</v>
      </c>
      <c r="F812" s="33" t="n">
        <v>8</v>
      </c>
      <c r="G812" s="33" t="n">
        <v>30.017835461</v>
      </c>
      <c r="H812" s="33" t="n">
        <v>0.2581760895</v>
      </c>
      <c r="I812" s="33" t="n">
        <v>0.0569348241</v>
      </c>
      <c r="J812" s="33" t="n">
        <v>0.9902667799</v>
      </c>
    </row>
    <row r="813" customFormat="false" ht="12.75" hidden="false" customHeight="false" outlineLevel="0" collapsed="false">
      <c r="A813" s="33" t="n">
        <v>1</v>
      </c>
      <c r="B813" s="33" t="n">
        <v>7</v>
      </c>
      <c r="C813" s="33" t="n">
        <v>5</v>
      </c>
      <c r="D813" s="33" t="n">
        <v>1</v>
      </c>
      <c r="E813" s="33" t="n">
        <v>1</v>
      </c>
      <c r="F813" s="33" t="n">
        <v>8</v>
      </c>
      <c r="G813" s="33" t="n">
        <v>32.297149573</v>
      </c>
      <c r="H813" s="33" t="n">
        <v>0.2283123366</v>
      </c>
      <c r="I813" s="33" t="n">
        <v>0.0604077025</v>
      </c>
      <c r="J813" s="33" t="n">
        <v>0.9858964632</v>
      </c>
    </row>
    <row r="814" customFormat="false" ht="12.75" hidden="false" customHeight="false" outlineLevel="0" collapsed="false">
      <c r="A814" s="33" t="n">
        <v>1</v>
      </c>
      <c r="B814" s="33" t="n">
        <v>8</v>
      </c>
      <c r="C814" s="33" t="n">
        <v>5</v>
      </c>
      <c r="D814" s="33" t="n">
        <v>1</v>
      </c>
      <c r="E814" s="33" t="n">
        <v>1</v>
      </c>
      <c r="F814" s="33" t="n">
        <v>8</v>
      </c>
      <c r="G814" s="33" t="n">
        <v>32.658837529</v>
      </c>
      <c r="H814" s="33" t="n">
        <v>0.267489794</v>
      </c>
      <c r="I814" s="33" t="n">
        <v>0.0605463931</v>
      </c>
      <c r="J814" s="33" t="n">
        <v>0.9723499988</v>
      </c>
    </row>
    <row r="815" customFormat="false" ht="12.75" hidden="false" customHeight="false" outlineLevel="0" collapsed="false">
      <c r="A815" s="33" t="n">
        <v>1</v>
      </c>
      <c r="B815" s="33" t="n">
        <v>9</v>
      </c>
      <c r="C815" s="33" t="n">
        <v>5</v>
      </c>
      <c r="D815" s="33" t="n">
        <v>1</v>
      </c>
      <c r="E815" s="33" t="n">
        <v>1</v>
      </c>
      <c r="F815" s="33" t="n">
        <v>8</v>
      </c>
      <c r="G815" s="33" t="n">
        <v>29.186236024</v>
      </c>
      <c r="H815" s="33" t="n">
        <v>0.3187936883</v>
      </c>
      <c r="I815" s="33" t="n">
        <v>0.0694779453</v>
      </c>
      <c r="J815" s="33" t="n">
        <v>0.893914205</v>
      </c>
    </row>
    <row r="816" customFormat="false" ht="12.75" hidden="false" customHeight="false" outlineLevel="0" collapsed="false">
      <c r="A816" s="33" t="n">
        <v>1</v>
      </c>
      <c r="B816" s="33" t="n">
        <v>1</v>
      </c>
      <c r="C816" s="33" t="n">
        <v>5</v>
      </c>
      <c r="D816" s="33" t="n">
        <v>2</v>
      </c>
      <c r="E816" s="33" t="n">
        <v>1</v>
      </c>
      <c r="F816" s="33" t="n">
        <v>8</v>
      </c>
      <c r="G816" s="33" t="n">
        <v>26.456269782</v>
      </c>
      <c r="H816" s="33" t="n">
        <v>0.2661685788</v>
      </c>
      <c r="I816" s="33" t="n">
        <v>0.0709833199</v>
      </c>
      <c r="J816" s="33" t="n">
        <v>0.9966699049</v>
      </c>
    </row>
    <row r="817" customFormat="false" ht="12.75" hidden="false" customHeight="false" outlineLevel="0" collapsed="false">
      <c r="A817" s="33" t="n">
        <v>1</v>
      </c>
      <c r="B817" s="33" t="n">
        <v>2</v>
      </c>
      <c r="C817" s="33" t="n">
        <v>5</v>
      </c>
      <c r="D817" s="33" t="n">
        <v>2</v>
      </c>
      <c r="E817" s="33" t="n">
        <v>1</v>
      </c>
      <c r="F817" s="33" t="n">
        <v>8</v>
      </c>
      <c r="G817" s="33" t="n">
        <v>25.610924932</v>
      </c>
      <c r="H817" s="33" t="n">
        <v>0.2768398291</v>
      </c>
      <c r="I817" s="33" t="n">
        <v>0.0723931251</v>
      </c>
      <c r="J817" s="33" t="n">
        <v>0.995111529</v>
      </c>
    </row>
    <row r="818" customFormat="false" ht="12.75" hidden="false" customHeight="false" outlineLevel="0" collapsed="false">
      <c r="A818" s="33" t="n">
        <v>1</v>
      </c>
      <c r="B818" s="33" t="n">
        <v>3</v>
      </c>
      <c r="C818" s="33" t="n">
        <v>5</v>
      </c>
      <c r="D818" s="33" t="n">
        <v>2</v>
      </c>
      <c r="E818" s="33" t="n">
        <v>1</v>
      </c>
      <c r="F818" s="33" t="n">
        <v>8</v>
      </c>
      <c r="G818" s="33" t="n">
        <v>26.132783106</v>
      </c>
      <c r="H818" s="33" t="n">
        <v>0.1798125501</v>
      </c>
      <c r="I818" s="33" t="n">
        <v>0.0582780737</v>
      </c>
      <c r="J818" s="33" t="n">
        <v>0.9531426236</v>
      </c>
    </row>
    <row r="819" customFormat="false" ht="12.75" hidden="false" customHeight="false" outlineLevel="0" collapsed="false">
      <c r="A819" s="33" t="n">
        <v>1</v>
      </c>
      <c r="B819" s="33" t="n">
        <v>4</v>
      </c>
      <c r="C819" s="33" t="n">
        <v>5</v>
      </c>
      <c r="D819" s="33" t="n">
        <v>2</v>
      </c>
      <c r="E819" s="33" t="n">
        <v>1</v>
      </c>
      <c r="F819" s="33" t="n">
        <v>8</v>
      </c>
      <c r="G819" s="33" t="n">
        <v>25.774549799</v>
      </c>
      <c r="H819" s="33" t="n">
        <v>0.1435562712</v>
      </c>
      <c r="I819" s="33" t="n">
        <v>0.0500815178</v>
      </c>
      <c r="J819" s="33" t="n">
        <v>0.9853849179</v>
      </c>
    </row>
    <row r="820" customFormat="false" ht="12.75" hidden="false" customHeight="false" outlineLevel="0" collapsed="false">
      <c r="A820" s="33" t="n">
        <v>1</v>
      </c>
      <c r="B820" s="33" t="n">
        <v>5</v>
      </c>
      <c r="C820" s="33" t="n">
        <v>5</v>
      </c>
      <c r="D820" s="33" t="n">
        <v>2</v>
      </c>
      <c r="E820" s="33" t="n">
        <v>1</v>
      </c>
      <c r="F820" s="33" t="n">
        <v>8</v>
      </c>
      <c r="G820" s="33" t="n">
        <v>24.194094088</v>
      </c>
      <c r="H820" s="33" t="n">
        <v>0.3027259765</v>
      </c>
      <c r="I820" s="33" t="n">
        <v>0.0733964649</v>
      </c>
      <c r="J820" s="33" t="n">
        <v>0.9968620839</v>
      </c>
    </row>
    <row r="821" customFormat="false" ht="12.75" hidden="false" customHeight="false" outlineLevel="0" collapsed="false">
      <c r="A821" s="33" t="n">
        <v>1</v>
      </c>
      <c r="B821" s="33" t="n">
        <v>6</v>
      </c>
      <c r="C821" s="33" t="n">
        <v>5</v>
      </c>
      <c r="D821" s="33" t="n">
        <v>2</v>
      </c>
      <c r="E821" s="33" t="n">
        <v>1</v>
      </c>
      <c r="F821" s="33" t="n">
        <v>8</v>
      </c>
      <c r="G821" s="33" t="n">
        <v>24.677429402</v>
      </c>
      <c r="H821" s="33" t="n">
        <v>0.2273431866</v>
      </c>
      <c r="I821" s="33" t="n">
        <v>0.0622791063</v>
      </c>
      <c r="J821" s="33" t="n">
        <v>0.9950047258</v>
      </c>
    </row>
    <row r="822" customFormat="false" ht="12.75" hidden="false" customHeight="false" outlineLevel="0" collapsed="false">
      <c r="A822" s="33" t="n">
        <v>1</v>
      </c>
      <c r="B822" s="33" t="n">
        <v>7</v>
      </c>
      <c r="C822" s="33" t="n">
        <v>5</v>
      </c>
      <c r="D822" s="33" t="n">
        <v>2</v>
      </c>
      <c r="E822" s="33" t="n">
        <v>1</v>
      </c>
      <c r="F822" s="33" t="n">
        <v>8</v>
      </c>
      <c r="G822" s="33" t="n">
        <v>24.531997049</v>
      </c>
      <c r="H822" s="33" t="n">
        <v>0.2475586718</v>
      </c>
      <c r="I822" s="33" t="n">
        <v>0.0664503636</v>
      </c>
      <c r="J822" s="33" t="n">
        <v>0.9949824102</v>
      </c>
    </row>
    <row r="823" customFormat="false" ht="12.75" hidden="false" customHeight="false" outlineLevel="0" collapsed="false">
      <c r="A823" s="33" t="n">
        <v>1</v>
      </c>
      <c r="B823" s="33" t="n">
        <v>8</v>
      </c>
      <c r="C823" s="33" t="n">
        <v>5</v>
      </c>
      <c r="D823" s="33" t="n">
        <v>2</v>
      </c>
      <c r="E823" s="33" t="n">
        <v>1</v>
      </c>
      <c r="F823" s="33" t="n">
        <v>8</v>
      </c>
      <c r="G823" s="33" t="n">
        <v>25.067863172</v>
      </c>
      <c r="H823" s="33" t="n">
        <v>0.2478393708</v>
      </c>
      <c r="I823" s="33" t="n">
        <v>0.0638126172</v>
      </c>
      <c r="J823" s="33" t="n">
        <v>0.9945675362</v>
      </c>
    </row>
    <row r="824" customFormat="false" ht="12.75" hidden="false" customHeight="false" outlineLevel="0" collapsed="false">
      <c r="A824" s="33" t="n">
        <v>1</v>
      </c>
      <c r="B824" s="33" t="n">
        <v>9</v>
      </c>
      <c r="C824" s="33" t="n">
        <v>5</v>
      </c>
      <c r="D824" s="33" t="n">
        <v>2</v>
      </c>
      <c r="E824" s="33" t="n">
        <v>1</v>
      </c>
      <c r="F824" s="33" t="n">
        <v>8</v>
      </c>
      <c r="G824" s="33" t="n">
        <v>24.089071843</v>
      </c>
      <c r="H824" s="33" t="n">
        <v>0.2485170257</v>
      </c>
      <c r="I824" s="33" t="n">
        <v>0.0656202729</v>
      </c>
      <c r="J824" s="33" t="n">
        <v>0.9549306714</v>
      </c>
    </row>
    <row r="825" customFormat="false" ht="12.75" hidden="false" customHeight="false" outlineLevel="0" collapsed="false">
      <c r="A825" s="33" t="n">
        <v>1</v>
      </c>
      <c r="B825" s="33" t="n">
        <v>1</v>
      </c>
      <c r="C825" s="33" t="n">
        <v>5</v>
      </c>
      <c r="D825" s="33" t="n">
        <v>3</v>
      </c>
      <c r="E825" s="33" t="n">
        <v>1</v>
      </c>
      <c r="F825" s="33" t="n">
        <v>8</v>
      </c>
      <c r="G825" s="33" t="n">
        <v>18.948743456</v>
      </c>
      <c r="H825" s="33" t="n">
        <v>0.2116482812</v>
      </c>
      <c r="I825" s="33" t="n">
        <v>0.0644591465</v>
      </c>
      <c r="J825" s="33" t="n">
        <v>0.9810840967</v>
      </c>
    </row>
    <row r="826" customFormat="false" ht="12.75" hidden="false" customHeight="false" outlineLevel="0" collapsed="false">
      <c r="A826" s="33" t="n">
        <v>1</v>
      </c>
      <c r="B826" s="33" t="n">
        <v>2</v>
      </c>
      <c r="C826" s="33" t="n">
        <v>5</v>
      </c>
      <c r="D826" s="33" t="n">
        <v>3</v>
      </c>
      <c r="E826" s="33" t="n">
        <v>1</v>
      </c>
      <c r="F826" s="33" t="n">
        <v>8</v>
      </c>
      <c r="G826" s="33" t="n">
        <v>18.158077193</v>
      </c>
      <c r="H826" s="33" t="n">
        <v>0.1629696075</v>
      </c>
      <c r="I826" s="33" t="n">
        <v>0.060551646</v>
      </c>
      <c r="J826" s="33" t="n">
        <v>0.9854216594</v>
      </c>
    </row>
    <row r="827" customFormat="false" ht="12.75" hidden="false" customHeight="false" outlineLevel="0" collapsed="false">
      <c r="A827" s="33" t="n">
        <v>1</v>
      </c>
      <c r="B827" s="33" t="n">
        <v>4</v>
      </c>
      <c r="C827" s="33" t="n">
        <v>5</v>
      </c>
      <c r="D827" s="33" t="n">
        <v>3</v>
      </c>
      <c r="E827" s="33" t="n">
        <v>1</v>
      </c>
      <c r="F827" s="33" t="n">
        <v>8</v>
      </c>
      <c r="G827" s="33" t="n">
        <v>19.953285719</v>
      </c>
      <c r="H827" s="33" t="n">
        <v>0.0932999476</v>
      </c>
      <c r="I827" s="33" t="n">
        <v>0.0483384773</v>
      </c>
      <c r="J827" s="33" t="n">
        <v>0.8779955582</v>
      </c>
    </row>
    <row r="828" customFormat="false" ht="12.75" hidden="false" customHeight="false" outlineLevel="0" collapsed="false">
      <c r="A828" s="33" t="n">
        <v>1</v>
      </c>
      <c r="B828" s="33" t="n">
        <v>5</v>
      </c>
      <c r="C828" s="33" t="n">
        <v>5</v>
      </c>
      <c r="D828" s="33" t="n">
        <v>3</v>
      </c>
      <c r="E828" s="33" t="n">
        <v>1</v>
      </c>
      <c r="F828" s="33" t="n">
        <v>8</v>
      </c>
      <c r="G828" s="33" t="n">
        <v>17.776197122</v>
      </c>
      <c r="H828" s="33" t="n">
        <v>0.2280747448</v>
      </c>
      <c r="I828" s="33" t="n">
        <v>0.0675680224</v>
      </c>
      <c r="J828" s="33" t="n">
        <v>0.9957732239</v>
      </c>
    </row>
    <row r="829" customFormat="false" ht="12.75" hidden="false" customHeight="false" outlineLevel="0" collapsed="false">
      <c r="A829" s="33" t="n">
        <v>1</v>
      </c>
      <c r="B829" s="33" t="n">
        <v>6</v>
      </c>
      <c r="C829" s="33" t="n">
        <v>5</v>
      </c>
      <c r="D829" s="33" t="n">
        <v>3</v>
      </c>
      <c r="E829" s="33" t="n">
        <v>1</v>
      </c>
      <c r="F829" s="33" t="n">
        <v>8</v>
      </c>
      <c r="G829" s="33" t="n">
        <v>17.724998286</v>
      </c>
      <c r="H829" s="33" t="n">
        <v>0.1852770378</v>
      </c>
      <c r="I829" s="33" t="n">
        <v>0.0654885058</v>
      </c>
      <c r="J829" s="33" t="n">
        <v>0.9959029944</v>
      </c>
    </row>
    <row r="830" customFormat="false" ht="12.75" hidden="false" customHeight="false" outlineLevel="0" collapsed="false">
      <c r="A830" s="33" t="n">
        <v>1</v>
      </c>
      <c r="B830" s="33" t="n">
        <v>7</v>
      </c>
      <c r="C830" s="33" t="n">
        <v>5</v>
      </c>
      <c r="D830" s="33" t="n">
        <v>3</v>
      </c>
      <c r="E830" s="33" t="n">
        <v>1</v>
      </c>
      <c r="F830" s="33" t="n">
        <v>8</v>
      </c>
      <c r="G830" s="33" t="n">
        <v>18.64108485</v>
      </c>
      <c r="H830" s="33" t="n">
        <v>0.1991163226</v>
      </c>
      <c r="I830" s="33" t="n">
        <v>0.0661145666</v>
      </c>
      <c r="J830" s="33" t="n">
        <v>0.9967449385</v>
      </c>
    </row>
    <row r="831" customFormat="false" ht="12.75" hidden="false" customHeight="false" outlineLevel="0" collapsed="false">
      <c r="A831" s="33" t="n">
        <v>1</v>
      </c>
      <c r="B831" s="33" t="n">
        <v>8</v>
      </c>
      <c r="C831" s="33" t="n">
        <v>5</v>
      </c>
      <c r="D831" s="33" t="n">
        <v>3</v>
      </c>
      <c r="E831" s="33" t="n">
        <v>1</v>
      </c>
      <c r="F831" s="33" t="n">
        <v>8</v>
      </c>
      <c r="G831" s="33" t="n">
        <v>18.864024204</v>
      </c>
      <c r="H831" s="33" t="n">
        <v>0.1491022388</v>
      </c>
      <c r="I831" s="33" t="n">
        <v>0.0549991907</v>
      </c>
      <c r="J831" s="33" t="n">
        <v>0.9756633794</v>
      </c>
    </row>
    <row r="832" customFormat="false" ht="12.75" hidden="false" customHeight="false" outlineLevel="0" collapsed="false">
      <c r="A832" s="33" t="n">
        <v>1</v>
      </c>
      <c r="B832" s="33" t="n">
        <v>9</v>
      </c>
      <c r="C832" s="33" t="n">
        <v>5</v>
      </c>
      <c r="D832" s="33" t="n">
        <v>3</v>
      </c>
      <c r="E832" s="33" t="n">
        <v>1</v>
      </c>
      <c r="F832" s="33" t="n">
        <v>8</v>
      </c>
      <c r="G832" s="33" t="n">
        <v>19.575215623</v>
      </c>
      <c r="H832" s="33" t="n">
        <v>0.1662628965</v>
      </c>
      <c r="I832" s="33" t="n">
        <v>0.0611687982</v>
      </c>
      <c r="J832" s="33" t="n">
        <v>0.9861889276</v>
      </c>
    </row>
    <row r="833" customFormat="false" ht="12.75" hidden="false" customHeight="false" outlineLevel="0" collapsed="false">
      <c r="A833" s="33" t="n">
        <v>1</v>
      </c>
      <c r="B833" s="33" t="n">
        <v>1</v>
      </c>
      <c r="C833" s="33" t="n">
        <v>5</v>
      </c>
      <c r="D833" s="33" t="n">
        <v>1</v>
      </c>
      <c r="E833" s="33" t="n">
        <v>2</v>
      </c>
      <c r="F833" s="33" t="n">
        <v>2</v>
      </c>
      <c r="G833" s="33" t="n">
        <v>22.878916586</v>
      </c>
      <c r="H833" s="33" t="n">
        <v>0.2226423074</v>
      </c>
      <c r="I833" s="33" t="n">
        <v>0.0413561965</v>
      </c>
      <c r="J833" s="33" t="n">
        <v>0.9620327132</v>
      </c>
    </row>
    <row r="834" customFormat="false" ht="12.75" hidden="false" customHeight="false" outlineLevel="0" collapsed="false">
      <c r="A834" s="33" t="n">
        <v>1</v>
      </c>
      <c r="B834" s="33" t="n">
        <v>2</v>
      </c>
      <c r="C834" s="33" t="n">
        <v>5</v>
      </c>
      <c r="D834" s="33" t="n">
        <v>1</v>
      </c>
      <c r="E834" s="33" t="n">
        <v>2</v>
      </c>
      <c r="F834" s="33" t="n">
        <v>2</v>
      </c>
      <c r="G834" s="33" t="n">
        <v>23.900493502</v>
      </c>
      <c r="H834" s="33" t="n">
        <v>0.202657844</v>
      </c>
      <c r="I834" s="33" t="n">
        <v>0.0402794329</v>
      </c>
      <c r="J834" s="33" t="n">
        <v>0.9801795641</v>
      </c>
    </row>
    <row r="835" customFormat="false" ht="12.75" hidden="false" customHeight="false" outlineLevel="0" collapsed="false">
      <c r="A835" s="33" t="n">
        <v>1</v>
      </c>
      <c r="B835" s="33" t="n">
        <v>4</v>
      </c>
      <c r="C835" s="33" t="n">
        <v>5</v>
      </c>
      <c r="D835" s="33" t="n">
        <v>1</v>
      </c>
      <c r="E835" s="33" t="n">
        <v>2</v>
      </c>
      <c r="F835" s="33" t="n">
        <v>2</v>
      </c>
      <c r="G835" s="33" t="n">
        <v>24.799677956</v>
      </c>
      <c r="H835" s="33" t="n">
        <v>0.1947169955</v>
      </c>
      <c r="I835" s="33" t="n">
        <v>0.0342436543</v>
      </c>
      <c r="J835" s="33" t="n">
        <v>0.885392997</v>
      </c>
    </row>
    <row r="836" customFormat="false" ht="12.75" hidden="false" customHeight="false" outlineLevel="0" collapsed="false">
      <c r="A836" s="33" t="n">
        <v>1</v>
      </c>
      <c r="B836" s="33" t="n">
        <v>5</v>
      </c>
      <c r="C836" s="33" t="n">
        <v>5</v>
      </c>
      <c r="D836" s="33" t="n">
        <v>1</v>
      </c>
      <c r="E836" s="33" t="n">
        <v>2</v>
      </c>
      <c r="F836" s="33" t="n">
        <v>2</v>
      </c>
      <c r="G836" s="33" t="n">
        <v>21.991776364</v>
      </c>
      <c r="H836" s="33" t="n">
        <v>0.1866961635</v>
      </c>
      <c r="I836" s="33" t="n">
        <v>0.0353053038</v>
      </c>
      <c r="J836" s="33" t="n">
        <v>0.9632944474</v>
      </c>
    </row>
    <row r="837" customFormat="false" ht="12.75" hidden="false" customHeight="false" outlineLevel="0" collapsed="false">
      <c r="A837" s="33" t="n">
        <v>1</v>
      </c>
      <c r="B837" s="33" t="n">
        <v>6</v>
      </c>
      <c r="C837" s="33" t="n">
        <v>5</v>
      </c>
      <c r="D837" s="33" t="n">
        <v>1</v>
      </c>
      <c r="E837" s="33" t="n">
        <v>2</v>
      </c>
      <c r="F837" s="33" t="n">
        <v>2</v>
      </c>
      <c r="G837" s="33" t="n">
        <v>24.000638348</v>
      </c>
      <c r="H837" s="33" t="n">
        <v>0.1795915015</v>
      </c>
      <c r="I837" s="33" t="n">
        <v>0.035127254</v>
      </c>
      <c r="J837" s="33" t="n">
        <v>0.9529895019</v>
      </c>
    </row>
    <row r="838" customFormat="false" ht="12.75" hidden="false" customHeight="false" outlineLevel="0" collapsed="false">
      <c r="A838" s="33" t="n">
        <v>1</v>
      </c>
      <c r="B838" s="33" t="n">
        <v>7</v>
      </c>
      <c r="C838" s="33" t="n">
        <v>5</v>
      </c>
      <c r="D838" s="33" t="n">
        <v>1</v>
      </c>
      <c r="E838" s="33" t="n">
        <v>2</v>
      </c>
      <c r="F838" s="33" t="n">
        <v>2</v>
      </c>
      <c r="G838" s="33" t="n">
        <v>23.499743626</v>
      </c>
      <c r="H838" s="33" t="n">
        <v>0.1816053829</v>
      </c>
      <c r="I838" s="33" t="n">
        <v>0.0353588157</v>
      </c>
      <c r="J838" s="33" t="n">
        <v>0.9241009776</v>
      </c>
    </row>
    <row r="839" customFormat="false" ht="12.75" hidden="false" customHeight="false" outlineLevel="0" collapsed="false">
      <c r="A839" s="33" t="n">
        <v>1</v>
      </c>
      <c r="B839" s="33" t="n">
        <v>8</v>
      </c>
      <c r="C839" s="33" t="n">
        <v>5</v>
      </c>
      <c r="D839" s="33" t="n">
        <v>1</v>
      </c>
      <c r="E839" s="33" t="n">
        <v>2</v>
      </c>
      <c r="F839" s="33" t="n">
        <v>2</v>
      </c>
      <c r="G839" s="33" t="n">
        <v>24.218535705</v>
      </c>
      <c r="H839" s="33" t="n">
        <v>0.2637569831</v>
      </c>
      <c r="I839" s="33" t="n">
        <v>0.0484186759</v>
      </c>
      <c r="J839" s="33" t="n">
        <v>0.9654643204</v>
      </c>
    </row>
    <row r="840" customFormat="false" ht="12.75" hidden="false" customHeight="false" outlineLevel="0" collapsed="false">
      <c r="A840" s="33" t="n">
        <v>1</v>
      </c>
      <c r="B840" s="33" t="n">
        <v>1</v>
      </c>
      <c r="C840" s="33" t="n">
        <v>5</v>
      </c>
      <c r="D840" s="33" t="n">
        <v>2</v>
      </c>
      <c r="E840" s="33" t="n">
        <v>2</v>
      </c>
      <c r="F840" s="33" t="n">
        <v>2</v>
      </c>
      <c r="G840" s="33" t="n">
        <v>19.979113801</v>
      </c>
      <c r="H840" s="33" t="n">
        <v>0.1583418689</v>
      </c>
      <c r="I840" s="33" t="n">
        <v>0.0375144161</v>
      </c>
      <c r="J840" s="33" t="n">
        <v>0.9738320984</v>
      </c>
    </row>
    <row r="841" customFormat="false" ht="12.75" hidden="false" customHeight="false" outlineLevel="0" collapsed="false">
      <c r="A841" s="33" t="n">
        <v>1</v>
      </c>
      <c r="B841" s="33" t="n">
        <v>2</v>
      </c>
      <c r="C841" s="33" t="n">
        <v>5</v>
      </c>
      <c r="D841" s="33" t="n">
        <v>2</v>
      </c>
      <c r="E841" s="33" t="n">
        <v>2</v>
      </c>
      <c r="F841" s="33" t="n">
        <v>2</v>
      </c>
      <c r="G841" s="33" t="n">
        <v>19.719320697</v>
      </c>
      <c r="H841" s="33" t="n">
        <v>0.1563996745</v>
      </c>
      <c r="I841" s="33" t="n">
        <v>0.0367374272</v>
      </c>
      <c r="J841" s="33" t="n">
        <v>0.9730310145</v>
      </c>
    </row>
    <row r="842" customFormat="false" ht="12.75" hidden="false" customHeight="false" outlineLevel="0" collapsed="false">
      <c r="A842" s="33" t="n">
        <v>1</v>
      </c>
      <c r="B842" s="33" t="n">
        <v>3</v>
      </c>
      <c r="C842" s="33" t="n">
        <v>5</v>
      </c>
      <c r="D842" s="33" t="n">
        <v>2</v>
      </c>
      <c r="E842" s="33" t="n">
        <v>2</v>
      </c>
      <c r="F842" s="33" t="n">
        <v>2</v>
      </c>
      <c r="G842" s="33" t="n">
        <v>17.390049879</v>
      </c>
      <c r="H842" s="33" t="n">
        <v>0.2567958235</v>
      </c>
      <c r="I842" s="33" t="n">
        <v>0.0553802617</v>
      </c>
      <c r="J842" s="33" t="n">
        <v>0.8470273766</v>
      </c>
    </row>
    <row r="843" customFormat="false" ht="12.75" hidden="false" customHeight="false" outlineLevel="0" collapsed="false">
      <c r="A843" s="33" t="n">
        <v>1</v>
      </c>
      <c r="B843" s="33" t="n">
        <v>4</v>
      </c>
      <c r="C843" s="33" t="n">
        <v>5</v>
      </c>
      <c r="D843" s="33" t="n">
        <v>2</v>
      </c>
      <c r="E843" s="33" t="n">
        <v>2</v>
      </c>
      <c r="F843" s="33" t="n">
        <v>2</v>
      </c>
      <c r="G843" s="33" t="n">
        <v>19.386010253</v>
      </c>
      <c r="H843" s="33" t="n">
        <v>0.1408424671</v>
      </c>
      <c r="I843" s="33" t="n">
        <v>0.0310684408</v>
      </c>
      <c r="J843" s="33" t="n">
        <v>0.9165970879</v>
      </c>
    </row>
    <row r="844" customFormat="false" ht="12.75" hidden="false" customHeight="false" outlineLevel="0" collapsed="false">
      <c r="A844" s="33" t="n">
        <v>1</v>
      </c>
      <c r="B844" s="33" t="n">
        <v>5</v>
      </c>
      <c r="C844" s="33" t="n">
        <v>5</v>
      </c>
      <c r="D844" s="33" t="n">
        <v>2</v>
      </c>
      <c r="E844" s="33" t="n">
        <v>2</v>
      </c>
      <c r="F844" s="33" t="n">
        <v>2</v>
      </c>
      <c r="G844" s="33" t="n">
        <v>18.942394954</v>
      </c>
      <c r="H844" s="33" t="n">
        <v>0.1683759776</v>
      </c>
      <c r="I844" s="33" t="n">
        <v>0.0393585363</v>
      </c>
      <c r="J844" s="33" t="n">
        <v>0.9863456752</v>
      </c>
    </row>
    <row r="845" customFormat="false" ht="12.75" hidden="false" customHeight="false" outlineLevel="0" collapsed="false">
      <c r="A845" s="33" t="n">
        <v>1</v>
      </c>
      <c r="B845" s="33" t="n">
        <v>6</v>
      </c>
      <c r="C845" s="33" t="n">
        <v>5</v>
      </c>
      <c r="D845" s="33" t="n">
        <v>2</v>
      </c>
      <c r="E845" s="33" t="n">
        <v>2</v>
      </c>
      <c r="F845" s="33" t="n">
        <v>2</v>
      </c>
      <c r="G845" s="33" t="n">
        <v>19.683373936</v>
      </c>
      <c r="H845" s="33" t="n">
        <v>0.1571603578</v>
      </c>
      <c r="I845" s="33" t="n">
        <v>0.0331219752</v>
      </c>
      <c r="J845" s="33" t="n">
        <v>0.9592518435</v>
      </c>
    </row>
    <row r="846" customFormat="false" ht="12.75" hidden="false" customHeight="false" outlineLevel="0" collapsed="false">
      <c r="A846" s="33" t="n">
        <v>1</v>
      </c>
      <c r="B846" s="33" t="n">
        <v>7</v>
      </c>
      <c r="C846" s="33" t="n">
        <v>5</v>
      </c>
      <c r="D846" s="33" t="n">
        <v>2</v>
      </c>
      <c r="E846" s="33" t="n">
        <v>2</v>
      </c>
      <c r="F846" s="33" t="n">
        <v>2</v>
      </c>
      <c r="G846" s="33" t="n">
        <v>18.760960589</v>
      </c>
      <c r="H846" s="33" t="n">
        <v>0.168338353</v>
      </c>
      <c r="I846" s="33" t="n">
        <v>0.0408810845</v>
      </c>
      <c r="J846" s="33" t="n">
        <v>0.9731744343</v>
      </c>
    </row>
    <row r="847" customFormat="false" ht="12.75" hidden="false" customHeight="false" outlineLevel="0" collapsed="false">
      <c r="A847" s="33" t="n">
        <v>1</v>
      </c>
      <c r="B847" s="33" t="n">
        <v>8</v>
      </c>
      <c r="C847" s="33" t="n">
        <v>5</v>
      </c>
      <c r="D847" s="33" t="n">
        <v>2</v>
      </c>
      <c r="E847" s="33" t="n">
        <v>2</v>
      </c>
      <c r="F847" s="33" t="n">
        <v>2</v>
      </c>
      <c r="G847" s="33" t="n">
        <v>20.830601085</v>
      </c>
      <c r="H847" s="33" t="n">
        <v>0.1672391753</v>
      </c>
      <c r="I847" s="33" t="n">
        <v>0.0410917326</v>
      </c>
      <c r="J847" s="33" t="n">
        <v>0.9517705895</v>
      </c>
    </row>
    <row r="848" customFormat="false" ht="12.75" hidden="false" customHeight="false" outlineLevel="0" collapsed="false">
      <c r="A848" s="33" t="n">
        <v>1</v>
      </c>
      <c r="B848" s="33" t="n">
        <v>9</v>
      </c>
      <c r="C848" s="33" t="n">
        <v>5</v>
      </c>
      <c r="D848" s="33" t="n">
        <v>2</v>
      </c>
      <c r="E848" s="33" t="n">
        <v>2</v>
      </c>
      <c r="F848" s="33" t="n">
        <v>2</v>
      </c>
      <c r="G848" s="33" t="n">
        <v>17.812158842</v>
      </c>
      <c r="H848" s="33" t="n">
        <v>0.1784354099</v>
      </c>
      <c r="I848" s="33" t="n">
        <v>0.0435164283</v>
      </c>
      <c r="J848" s="33" t="n">
        <v>0.8720050581</v>
      </c>
    </row>
    <row r="849" customFormat="false" ht="12.75" hidden="false" customHeight="false" outlineLevel="0" collapsed="false">
      <c r="A849" s="33" t="n">
        <v>1</v>
      </c>
      <c r="B849" s="33" t="n">
        <v>1</v>
      </c>
      <c r="C849" s="33" t="n">
        <v>5</v>
      </c>
      <c r="D849" s="33" t="n">
        <v>3</v>
      </c>
      <c r="E849" s="33" t="n">
        <v>2</v>
      </c>
      <c r="F849" s="33" t="n">
        <v>2</v>
      </c>
      <c r="G849" s="33" t="n">
        <v>14.518777014</v>
      </c>
      <c r="H849" s="33" t="n">
        <v>0.1443785964</v>
      </c>
      <c r="I849" s="33" t="n">
        <v>0.0364740527</v>
      </c>
      <c r="J849" s="33" t="n">
        <v>0.9012102091</v>
      </c>
    </row>
    <row r="850" customFormat="false" ht="12.75" hidden="false" customHeight="false" outlineLevel="0" collapsed="false">
      <c r="A850" s="33" t="n">
        <v>1</v>
      </c>
      <c r="B850" s="33" t="n">
        <v>2</v>
      </c>
      <c r="C850" s="33" t="n">
        <v>5</v>
      </c>
      <c r="D850" s="33" t="n">
        <v>3</v>
      </c>
      <c r="E850" s="33" t="n">
        <v>2</v>
      </c>
      <c r="F850" s="33" t="n">
        <v>2</v>
      </c>
      <c r="G850" s="33" t="n">
        <v>14.752073069</v>
      </c>
      <c r="H850" s="33" t="n">
        <v>0.0745544748</v>
      </c>
      <c r="I850" s="33" t="n">
        <v>0.0272580549</v>
      </c>
      <c r="J850" s="33" t="n">
        <v>0.8656728662</v>
      </c>
    </row>
    <row r="851" customFormat="false" ht="12.75" hidden="false" customHeight="false" outlineLevel="0" collapsed="false">
      <c r="A851" s="33" t="n">
        <v>1</v>
      </c>
      <c r="B851" s="33" t="n">
        <v>3</v>
      </c>
      <c r="C851" s="33" t="n">
        <v>5</v>
      </c>
      <c r="D851" s="33" t="n">
        <v>3</v>
      </c>
      <c r="E851" s="33" t="n">
        <v>2</v>
      </c>
      <c r="F851" s="33" t="n">
        <v>2</v>
      </c>
      <c r="G851" s="33" t="n">
        <v>16.574860902</v>
      </c>
      <c r="H851" s="33" t="n">
        <v>0.1168226826</v>
      </c>
      <c r="I851" s="33" t="n">
        <v>0.0446437073</v>
      </c>
      <c r="J851" s="33" t="n">
        <v>0.8432785712</v>
      </c>
    </row>
    <row r="852" customFormat="false" ht="12.75" hidden="false" customHeight="false" outlineLevel="0" collapsed="false">
      <c r="A852" s="33" t="n">
        <v>1</v>
      </c>
      <c r="B852" s="33" t="n">
        <v>4</v>
      </c>
      <c r="C852" s="33" t="n">
        <v>5</v>
      </c>
      <c r="D852" s="33" t="n">
        <v>3</v>
      </c>
      <c r="E852" s="33" t="n">
        <v>2</v>
      </c>
      <c r="F852" s="33" t="n">
        <v>2</v>
      </c>
      <c r="G852" s="33" t="n">
        <v>15.739334317</v>
      </c>
      <c r="H852" s="33" t="n">
        <v>0.02000001</v>
      </c>
      <c r="I852" s="33" t="n">
        <v>0.0193243673</v>
      </c>
      <c r="J852" s="33" t="n">
        <v>0.7808379591</v>
      </c>
    </row>
    <row r="853" customFormat="false" ht="12.75" hidden="false" customHeight="false" outlineLevel="0" collapsed="false">
      <c r="A853" s="33" t="n">
        <v>1</v>
      </c>
      <c r="B853" s="33" t="n">
        <v>5</v>
      </c>
      <c r="C853" s="33" t="n">
        <v>5</v>
      </c>
      <c r="D853" s="33" t="n">
        <v>3</v>
      </c>
      <c r="E853" s="33" t="n">
        <v>2</v>
      </c>
      <c r="F853" s="33" t="n">
        <v>2</v>
      </c>
      <c r="G853" s="33" t="n">
        <v>13.594455273</v>
      </c>
      <c r="H853" s="33" t="n">
        <v>0.1071685137</v>
      </c>
      <c r="I853" s="33" t="n">
        <v>0.0332466462</v>
      </c>
      <c r="J853" s="33" t="n">
        <v>0.9706899443</v>
      </c>
    </row>
    <row r="854" customFormat="false" ht="12.75" hidden="false" customHeight="false" outlineLevel="0" collapsed="false">
      <c r="A854" s="33" t="n">
        <v>1</v>
      </c>
      <c r="B854" s="33" t="n">
        <v>6</v>
      </c>
      <c r="C854" s="33" t="n">
        <v>5</v>
      </c>
      <c r="D854" s="33" t="n">
        <v>3</v>
      </c>
      <c r="E854" s="33" t="n">
        <v>2</v>
      </c>
      <c r="F854" s="33" t="n">
        <v>2</v>
      </c>
      <c r="G854" s="33" t="n">
        <v>13.563395864</v>
      </c>
      <c r="H854" s="33" t="n">
        <v>0.1347619534</v>
      </c>
      <c r="I854" s="33" t="n">
        <v>0.0334939418</v>
      </c>
      <c r="J854" s="33" t="n">
        <v>0.9641245808</v>
      </c>
    </row>
    <row r="855" customFormat="false" ht="12.75" hidden="false" customHeight="false" outlineLevel="0" collapsed="false">
      <c r="A855" s="33" t="n">
        <v>1</v>
      </c>
      <c r="B855" s="33" t="n">
        <v>7</v>
      </c>
      <c r="C855" s="33" t="n">
        <v>5</v>
      </c>
      <c r="D855" s="33" t="n">
        <v>3</v>
      </c>
      <c r="E855" s="33" t="n">
        <v>2</v>
      </c>
      <c r="F855" s="33" t="n">
        <v>2</v>
      </c>
      <c r="G855" s="33" t="n">
        <v>13.58436584</v>
      </c>
      <c r="H855" s="33" t="n">
        <v>0.1546853677</v>
      </c>
      <c r="I855" s="33" t="n">
        <v>0.0410913628</v>
      </c>
      <c r="J855" s="33" t="n">
        <v>0.9780650193</v>
      </c>
    </row>
    <row r="856" customFormat="false" ht="12.75" hidden="false" customHeight="false" outlineLevel="0" collapsed="false">
      <c r="A856" s="33" t="n">
        <v>1</v>
      </c>
      <c r="B856" s="33" t="n">
        <v>8</v>
      </c>
      <c r="C856" s="33" t="n">
        <v>5</v>
      </c>
      <c r="D856" s="33" t="n">
        <v>3</v>
      </c>
      <c r="E856" s="33" t="n">
        <v>2</v>
      </c>
      <c r="F856" s="33" t="n">
        <v>2</v>
      </c>
      <c r="G856" s="33" t="n">
        <v>15.095827453</v>
      </c>
      <c r="H856" s="33" t="n">
        <v>0.0867897201</v>
      </c>
      <c r="I856" s="33" t="n">
        <v>0.0271441421</v>
      </c>
      <c r="J856" s="33" t="n">
        <v>0.8187502735</v>
      </c>
    </row>
    <row r="857" customFormat="false" ht="12.75" hidden="false" customHeight="false" outlineLevel="0" collapsed="false">
      <c r="A857" s="33" t="n">
        <v>1</v>
      </c>
      <c r="B857" s="33" t="n">
        <v>9</v>
      </c>
      <c r="C857" s="33" t="n">
        <v>5</v>
      </c>
      <c r="D857" s="33" t="n">
        <v>3</v>
      </c>
      <c r="E857" s="33" t="n">
        <v>2</v>
      </c>
      <c r="F857" s="33" t="n">
        <v>2</v>
      </c>
      <c r="G857" s="33" t="n">
        <v>12.029236406</v>
      </c>
      <c r="H857" s="33" t="n">
        <v>0.1275661994</v>
      </c>
      <c r="I857" s="33" t="n">
        <v>0.0357945322</v>
      </c>
      <c r="J857" s="33" t="n">
        <v>0.8245363934</v>
      </c>
    </row>
    <row r="858" customFormat="false" ht="12.75" hidden="false" customHeight="false" outlineLevel="0" collapsed="false">
      <c r="A858" s="33" t="n">
        <v>1</v>
      </c>
      <c r="B858" s="33" t="n">
        <v>1</v>
      </c>
      <c r="C858" s="33" t="n">
        <v>5</v>
      </c>
      <c r="D858" s="33" t="n">
        <v>1</v>
      </c>
      <c r="E858" s="33" t="n">
        <v>2</v>
      </c>
      <c r="F858" s="33" t="n">
        <v>3</v>
      </c>
      <c r="G858" s="33" t="n">
        <v>27.935705216</v>
      </c>
      <c r="H858" s="33" t="n">
        <v>0.2061515032</v>
      </c>
      <c r="I858" s="33" t="n">
        <v>0.0460407546</v>
      </c>
      <c r="J858" s="33" t="n">
        <v>0.9913606013</v>
      </c>
    </row>
    <row r="859" customFormat="false" ht="12.75" hidden="false" customHeight="false" outlineLevel="0" collapsed="false">
      <c r="A859" s="33" t="n">
        <v>1</v>
      </c>
      <c r="B859" s="33" t="n">
        <v>2</v>
      </c>
      <c r="C859" s="33" t="n">
        <v>5</v>
      </c>
      <c r="D859" s="33" t="n">
        <v>1</v>
      </c>
      <c r="E859" s="33" t="n">
        <v>2</v>
      </c>
      <c r="F859" s="33" t="n">
        <v>3</v>
      </c>
      <c r="G859" s="33" t="n">
        <v>29.527230628</v>
      </c>
      <c r="H859" s="33" t="n">
        <v>0.2207226562</v>
      </c>
      <c r="I859" s="33" t="n">
        <v>0.0529933121</v>
      </c>
      <c r="J859" s="33" t="n">
        <v>0.9866055845</v>
      </c>
    </row>
    <row r="860" customFormat="false" ht="12.75" hidden="false" customHeight="false" outlineLevel="0" collapsed="false">
      <c r="A860" s="33" t="n">
        <v>1</v>
      </c>
      <c r="B860" s="33" t="n">
        <v>4</v>
      </c>
      <c r="C860" s="33" t="n">
        <v>5</v>
      </c>
      <c r="D860" s="33" t="n">
        <v>1</v>
      </c>
      <c r="E860" s="33" t="n">
        <v>2</v>
      </c>
      <c r="F860" s="33" t="n">
        <v>3</v>
      </c>
      <c r="G860" s="33" t="n">
        <v>28.695158851</v>
      </c>
      <c r="H860" s="33" t="n">
        <v>0.1510015596</v>
      </c>
      <c r="I860" s="33" t="n">
        <v>0.0382770354</v>
      </c>
      <c r="J860" s="33" t="n">
        <v>0.9749670161</v>
      </c>
    </row>
    <row r="861" customFormat="false" ht="12.75" hidden="false" customHeight="false" outlineLevel="0" collapsed="false">
      <c r="A861" s="33" t="n">
        <v>1</v>
      </c>
      <c r="B861" s="33" t="n">
        <v>5</v>
      </c>
      <c r="C861" s="33" t="n">
        <v>5</v>
      </c>
      <c r="D861" s="33" t="n">
        <v>1</v>
      </c>
      <c r="E861" s="33" t="n">
        <v>2</v>
      </c>
      <c r="F861" s="33" t="n">
        <v>3</v>
      </c>
      <c r="G861" s="33" t="n">
        <v>25.013084708</v>
      </c>
      <c r="H861" s="33" t="n">
        <v>0.2458648066</v>
      </c>
      <c r="I861" s="33" t="n">
        <v>0.0489811209</v>
      </c>
      <c r="J861" s="33" t="n">
        <v>0.9843237726</v>
      </c>
    </row>
    <row r="862" customFormat="false" ht="12.75" hidden="false" customHeight="false" outlineLevel="0" collapsed="false">
      <c r="A862" s="33" t="n">
        <v>1</v>
      </c>
      <c r="B862" s="33" t="n">
        <v>6</v>
      </c>
      <c r="C862" s="33" t="n">
        <v>5</v>
      </c>
      <c r="D862" s="33" t="n">
        <v>1</v>
      </c>
      <c r="E862" s="33" t="n">
        <v>2</v>
      </c>
      <c r="F862" s="33" t="n">
        <v>3</v>
      </c>
      <c r="G862" s="33" t="n">
        <v>29.227632339</v>
      </c>
      <c r="H862" s="33" t="n">
        <v>0.1857428893</v>
      </c>
      <c r="I862" s="33" t="n">
        <v>0.0450086718</v>
      </c>
      <c r="J862" s="33" t="n">
        <v>0.9829789745</v>
      </c>
    </row>
    <row r="863" customFormat="false" ht="12.75" hidden="false" customHeight="false" outlineLevel="0" collapsed="false">
      <c r="A863" s="33" t="n">
        <v>1</v>
      </c>
      <c r="B863" s="33" t="n">
        <v>7</v>
      </c>
      <c r="C863" s="33" t="n">
        <v>5</v>
      </c>
      <c r="D863" s="33" t="n">
        <v>1</v>
      </c>
      <c r="E863" s="33" t="n">
        <v>2</v>
      </c>
      <c r="F863" s="33" t="n">
        <v>3</v>
      </c>
      <c r="G863" s="33" t="n">
        <v>27.510975205</v>
      </c>
      <c r="H863" s="33" t="n">
        <v>0.1984265364</v>
      </c>
      <c r="I863" s="33" t="n">
        <v>0.0465395909</v>
      </c>
      <c r="J863" s="33" t="n">
        <v>0.9727620646</v>
      </c>
    </row>
    <row r="864" customFormat="false" ht="12.75" hidden="false" customHeight="false" outlineLevel="0" collapsed="false">
      <c r="A864" s="33" t="n">
        <v>1</v>
      </c>
      <c r="B864" s="33" t="n">
        <v>8</v>
      </c>
      <c r="C864" s="33" t="n">
        <v>5</v>
      </c>
      <c r="D864" s="33" t="n">
        <v>1</v>
      </c>
      <c r="E864" s="33" t="n">
        <v>2</v>
      </c>
      <c r="F864" s="33" t="n">
        <v>3</v>
      </c>
      <c r="G864" s="33" t="n">
        <v>31.23160883</v>
      </c>
      <c r="H864" s="33" t="n">
        <v>0.2641552302</v>
      </c>
      <c r="I864" s="33" t="n">
        <v>0.062623732</v>
      </c>
      <c r="J864" s="33" t="n">
        <v>0.9891547913</v>
      </c>
    </row>
    <row r="865" customFormat="false" ht="12.75" hidden="false" customHeight="false" outlineLevel="0" collapsed="false">
      <c r="A865" s="33" t="n">
        <v>1</v>
      </c>
      <c r="B865" s="33" t="n">
        <v>9</v>
      </c>
      <c r="C865" s="33" t="n">
        <v>5</v>
      </c>
      <c r="D865" s="33" t="n">
        <v>1</v>
      </c>
      <c r="E865" s="33" t="n">
        <v>2</v>
      </c>
      <c r="F865" s="33" t="n">
        <v>3</v>
      </c>
      <c r="G865" s="33" t="n">
        <v>28.425357434</v>
      </c>
      <c r="H865" s="33" t="n">
        <v>0.02000001</v>
      </c>
      <c r="I865" s="33" t="n">
        <v>0.0147729297</v>
      </c>
      <c r="J865" s="33" t="n">
        <v>0.5543312427</v>
      </c>
    </row>
    <row r="866" customFormat="false" ht="12.75" hidden="false" customHeight="false" outlineLevel="0" collapsed="false">
      <c r="A866" s="33" t="n">
        <v>1</v>
      </c>
      <c r="B866" s="33" t="n">
        <v>1</v>
      </c>
      <c r="C866" s="33" t="n">
        <v>5</v>
      </c>
      <c r="D866" s="33" t="n">
        <v>2</v>
      </c>
      <c r="E866" s="33" t="n">
        <v>2</v>
      </c>
      <c r="F866" s="33" t="n">
        <v>3</v>
      </c>
      <c r="G866" s="33" t="n">
        <v>22.605418754</v>
      </c>
      <c r="H866" s="33" t="n">
        <v>0.1791654393</v>
      </c>
      <c r="I866" s="33" t="n">
        <v>0.047162323</v>
      </c>
      <c r="J866" s="33" t="n">
        <v>0.9853232025</v>
      </c>
    </row>
    <row r="867" customFormat="false" ht="12.75" hidden="false" customHeight="false" outlineLevel="0" collapsed="false">
      <c r="A867" s="33" t="n">
        <v>1</v>
      </c>
      <c r="B867" s="33" t="n">
        <v>2</v>
      </c>
      <c r="C867" s="33" t="n">
        <v>5</v>
      </c>
      <c r="D867" s="33" t="n">
        <v>2</v>
      </c>
      <c r="E867" s="33" t="n">
        <v>2</v>
      </c>
      <c r="F867" s="33" t="n">
        <v>3</v>
      </c>
      <c r="G867" s="33" t="n">
        <v>23.006798474</v>
      </c>
      <c r="H867" s="33" t="n">
        <v>0.1837381259</v>
      </c>
      <c r="I867" s="33" t="n">
        <v>0.051396204</v>
      </c>
      <c r="J867" s="33" t="n">
        <v>0.9849804406</v>
      </c>
    </row>
    <row r="868" customFormat="false" ht="12.75" hidden="false" customHeight="false" outlineLevel="0" collapsed="false">
      <c r="A868" s="33" t="n">
        <v>1</v>
      </c>
      <c r="B868" s="33" t="n">
        <v>3</v>
      </c>
      <c r="C868" s="33" t="n">
        <v>5</v>
      </c>
      <c r="D868" s="33" t="n">
        <v>2</v>
      </c>
      <c r="E868" s="33" t="n">
        <v>2</v>
      </c>
      <c r="F868" s="33" t="n">
        <v>3</v>
      </c>
      <c r="G868" s="33" t="n">
        <v>19.753509516</v>
      </c>
      <c r="H868" s="33" t="n">
        <v>0.2199416668</v>
      </c>
      <c r="I868" s="33" t="n">
        <v>0.0460270904</v>
      </c>
      <c r="J868" s="33" t="n">
        <v>0.9224284253</v>
      </c>
    </row>
    <row r="869" customFormat="false" ht="12.75" hidden="false" customHeight="false" outlineLevel="0" collapsed="false">
      <c r="A869" s="33" t="n">
        <v>1</v>
      </c>
      <c r="B869" s="33" t="n">
        <v>4</v>
      </c>
      <c r="C869" s="33" t="n">
        <v>5</v>
      </c>
      <c r="D869" s="33" t="n">
        <v>2</v>
      </c>
      <c r="E869" s="33" t="n">
        <v>2</v>
      </c>
      <c r="F869" s="33" t="n">
        <v>3</v>
      </c>
      <c r="G869" s="33" t="n">
        <v>21.155248807</v>
      </c>
      <c r="H869" s="33" t="n">
        <v>0.111343254</v>
      </c>
      <c r="I869" s="33" t="n">
        <v>0.0320209355</v>
      </c>
      <c r="J869" s="33" t="n">
        <v>0.9383255276</v>
      </c>
    </row>
    <row r="870" customFormat="false" ht="12.75" hidden="false" customHeight="false" outlineLevel="0" collapsed="false">
      <c r="A870" s="33" t="n">
        <v>1</v>
      </c>
      <c r="B870" s="33" t="n">
        <v>5</v>
      </c>
      <c r="C870" s="33" t="n">
        <v>5</v>
      </c>
      <c r="D870" s="33" t="n">
        <v>2</v>
      </c>
      <c r="E870" s="33" t="n">
        <v>2</v>
      </c>
      <c r="F870" s="33" t="n">
        <v>3</v>
      </c>
      <c r="G870" s="33" t="n">
        <v>20.612765395</v>
      </c>
      <c r="H870" s="33" t="n">
        <v>0.1714858115</v>
      </c>
      <c r="I870" s="33" t="n">
        <v>0.0444898572</v>
      </c>
      <c r="J870" s="33" t="n">
        <v>0.9893756194</v>
      </c>
    </row>
    <row r="871" customFormat="false" ht="12.75" hidden="false" customHeight="false" outlineLevel="0" collapsed="false">
      <c r="A871" s="33" t="n">
        <v>1</v>
      </c>
      <c r="B871" s="33" t="n">
        <v>6</v>
      </c>
      <c r="C871" s="33" t="n">
        <v>5</v>
      </c>
      <c r="D871" s="33" t="n">
        <v>2</v>
      </c>
      <c r="E871" s="33" t="n">
        <v>2</v>
      </c>
      <c r="F871" s="33" t="n">
        <v>3</v>
      </c>
      <c r="G871" s="33" t="n">
        <v>22.632102694</v>
      </c>
      <c r="H871" s="33" t="n">
        <v>0.170734611</v>
      </c>
      <c r="I871" s="33" t="n">
        <v>0.0440233826</v>
      </c>
      <c r="J871" s="33" t="n">
        <v>0.9810855554</v>
      </c>
    </row>
    <row r="872" customFormat="false" ht="12.75" hidden="false" customHeight="false" outlineLevel="0" collapsed="false">
      <c r="A872" s="33" t="n">
        <v>1</v>
      </c>
      <c r="B872" s="33" t="n">
        <v>7</v>
      </c>
      <c r="C872" s="33" t="n">
        <v>5</v>
      </c>
      <c r="D872" s="33" t="n">
        <v>2</v>
      </c>
      <c r="E872" s="33" t="n">
        <v>2</v>
      </c>
      <c r="F872" s="33" t="n">
        <v>3</v>
      </c>
      <c r="G872" s="33" t="n">
        <v>21.074984063</v>
      </c>
      <c r="H872" s="33" t="n">
        <v>0.1909557522</v>
      </c>
      <c r="I872" s="33" t="n">
        <v>0.0499128167</v>
      </c>
      <c r="J872" s="33" t="n">
        <v>0.9896723813</v>
      </c>
    </row>
    <row r="873" customFormat="false" ht="12.75" hidden="false" customHeight="false" outlineLevel="0" collapsed="false">
      <c r="A873" s="33" t="n">
        <v>1</v>
      </c>
      <c r="B873" s="33" t="n">
        <v>8</v>
      </c>
      <c r="C873" s="33" t="n">
        <v>5</v>
      </c>
      <c r="D873" s="33" t="n">
        <v>2</v>
      </c>
      <c r="E873" s="33" t="n">
        <v>2</v>
      </c>
      <c r="F873" s="33" t="n">
        <v>3</v>
      </c>
      <c r="G873" s="33" t="n">
        <v>24.55606929</v>
      </c>
      <c r="H873" s="33" t="n">
        <v>0.2024914235</v>
      </c>
      <c r="I873" s="33" t="n">
        <v>0.0573163839</v>
      </c>
      <c r="J873" s="33" t="n">
        <v>0.9895742103</v>
      </c>
    </row>
    <row r="874" customFormat="false" ht="12.75" hidden="false" customHeight="false" outlineLevel="0" collapsed="false">
      <c r="A874" s="33" t="n">
        <v>1</v>
      </c>
      <c r="B874" s="33" t="n">
        <v>9</v>
      </c>
      <c r="C874" s="33" t="n">
        <v>5</v>
      </c>
      <c r="D874" s="33" t="n">
        <v>2</v>
      </c>
      <c r="E874" s="33" t="n">
        <v>2</v>
      </c>
      <c r="F874" s="33" t="n">
        <v>3</v>
      </c>
      <c r="G874" s="33" t="n">
        <v>18.90228677</v>
      </c>
      <c r="H874" s="33" t="n">
        <v>0.218019134</v>
      </c>
      <c r="I874" s="33" t="n">
        <v>0.0486073794</v>
      </c>
      <c r="J874" s="33" t="n">
        <v>0.9548154396</v>
      </c>
    </row>
    <row r="875" customFormat="false" ht="12.75" hidden="false" customHeight="false" outlineLevel="0" collapsed="false">
      <c r="A875" s="33" t="n">
        <v>1</v>
      </c>
      <c r="B875" s="33" t="n">
        <v>1</v>
      </c>
      <c r="C875" s="33" t="n">
        <v>5</v>
      </c>
      <c r="D875" s="33" t="n">
        <v>3</v>
      </c>
      <c r="E875" s="33" t="n">
        <v>2</v>
      </c>
      <c r="F875" s="33" t="n">
        <v>3</v>
      </c>
      <c r="G875" s="33" t="n">
        <v>17.047572393</v>
      </c>
      <c r="H875" s="33" t="n">
        <v>0.0941600757</v>
      </c>
      <c r="I875" s="33" t="n">
        <v>0.0369277564</v>
      </c>
      <c r="J875" s="33" t="n">
        <v>0.9300733855</v>
      </c>
    </row>
    <row r="876" customFormat="false" ht="12.75" hidden="false" customHeight="false" outlineLevel="0" collapsed="false">
      <c r="A876" s="33" t="n">
        <v>1</v>
      </c>
      <c r="B876" s="33" t="n">
        <v>2</v>
      </c>
      <c r="C876" s="33" t="n">
        <v>5</v>
      </c>
      <c r="D876" s="33" t="n">
        <v>3</v>
      </c>
      <c r="E876" s="33" t="n">
        <v>2</v>
      </c>
      <c r="F876" s="33" t="n">
        <v>3</v>
      </c>
      <c r="G876" s="33" t="n">
        <v>16.362902862</v>
      </c>
      <c r="H876" s="33" t="n">
        <v>0.0543958262</v>
      </c>
      <c r="I876" s="33" t="n">
        <v>0.0333683173</v>
      </c>
      <c r="J876" s="33" t="n">
        <v>0.9482139041</v>
      </c>
    </row>
    <row r="877" customFormat="false" ht="12.75" hidden="false" customHeight="false" outlineLevel="0" collapsed="false">
      <c r="A877" s="33" t="n">
        <v>1</v>
      </c>
      <c r="B877" s="33" t="n">
        <v>3</v>
      </c>
      <c r="C877" s="33" t="n">
        <v>5</v>
      </c>
      <c r="D877" s="33" t="n">
        <v>3</v>
      </c>
      <c r="E877" s="33" t="n">
        <v>2</v>
      </c>
      <c r="F877" s="33" t="n">
        <v>3</v>
      </c>
      <c r="G877" s="33" t="n">
        <v>17.210066487</v>
      </c>
      <c r="H877" s="33" t="n">
        <v>0.2213511645</v>
      </c>
      <c r="I877" s="33" t="n">
        <v>0.05983224</v>
      </c>
      <c r="J877" s="33" t="n">
        <v>0.9579670586</v>
      </c>
    </row>
    <row r="878" customFormat="false" ht="12.75" hidden="false" customHeight="false" outlineLevel="0" collapsed="false">
      <c r="A878" s="33" t="n">
        <v>1</v>
      </c>
      <c r="B878" s="33" t="n">
        <v>4</v>
      </c>
      <c r="C878" s="33" t="n">
        <v>5</v>
      </c>
      <c r="D878" s="33" t="n">
        <v>3</v>
      </c>
      <c r="E878" s="33" t="n">
        <v>2</v>
      </c>
      <c r="F878" s="33" t="n">
        <v>3</v>
      </c>
      <c r="G878" s="33" t="n">
        <v>16.979864348</v>
      </c>
      <c r="H878" s="33" t="n">
        <v>0.02000001</v>
      </c>
      <c r="I878" s="33" t="n">
        <v>0.0271145456</v>
      </c>
      <c r="J878" s="33" t="n">
        <v>0.9231591001</v>
      </c>
    </row>
    <row r="879" customFormat="false" ht="12.75" hidden="false" customHeight="false" outlineLevel="0" collapsed="false">
      <c r="A879" s="33" t="n">
        <v>1</v>
      </c>
      <c r="B879" s="33" t="n">
        <v>5</v>
      </c>
      <c r="C879" s="33" t="n">
        <v>5</v>
      </c>
      <c r="D879" s="33" t="n">
        <v>3</v>
      </c>
      <c r="E879" s="33" t="n">
        <v>2</v>
      </c>
      <c r="F879" s="33" t="n">
        <v>3</v>
      </c>
      <c r="G879" s="33" t="n">
        <v>15.687426376</v>
      </c>
      <c r="H879" s="33" t="n">
        <v>0.0898746339</v>
      </c>
      <c r="I879" s="33" t="n">
        <v>0.0375792429</v>
      </c>
      <c r="J879" s="33" t="n">
        <v>0.9745929255</v>
      </c>
    </row>
    <row r="880" customFormat="false" ht="12.75" hidden="false" customHeight="false" outlineLevel="0" collapsed="false">
      <c r="A880" s="33" t="n">
        <v>1</v>
      </c>
      <c r="B880" s="33" t="n">
        <v>6</v>
      </c>
      <c r="C880" s="33" t="n">
        <v>5</v>
      </c>
      <c r="D880" s="33" t="n">
        <v>3</v>
      </c>
      <c r="E880" s="33" t="n">
        <v>2</v>
      </c>
      <c r="F880" s="33" t="n">
        <v>3</v>
      </c>
      <c r="G880" s="33" t="n">
        <v>15.032906261</v>
      </c>
      <c r="H880" s="33" t="n">
        <v>0.1157731067</v>
      </c>
      <c r="I880" s="33" t="n">
        <v>0.0423855557</v>
      </c>
      <c r="J880" s="33" t="n">
        <v>0.9708653856</v>
      </c>
    </row>
    <row r="881" customFormat="false" ht="12.75" hidden="false" customHeight="false" outlineLevel="0" collapsed="false">
      <c r="A881" s="33" t="n">
        <v>1</v>
      </c>
      <c r="B881" s="33" t="n">
        <v>7</v>
      </c>
      <c r="C881" s="33" t="n">
        <v>5</v>
      </c>
      <c r="D881" s="33" t="n">
        <v>3</v>
      </c>
      <c r="E881" s="33" t="n">
        <v>2</v>
      </c>
      <c r="F881" s="33" t="n">
        <v>3</v>
      </c>
      <c r="G881" s="33" t="n">
        <v>14.863846853</v>
      </c>
      <c r="H881" s="33" t="n">
        <v>0.1245257907</v>
      </c>
      <c r="I881" s="33" t="n">
        <v>0.0423033428</v>
      </c>
      <c r="J881" s="33" t="n">
        <v>0.9794306756</v>
      </c>
    </row>
    <row r="882" customFormat="false" ht="12.75" hidden="false" customHeight="false" outlineLevel="0" collapsed="false">
      <c r="A882" s="33" t="n">
        <v>1</v>
      </c>
      <c r="B882" s="33" t="n">
        <v>8</v>
      </c>
      <c r="C882" s="33" t="n">
        <v>5</v>
      </c>
      <c r="D882" s="33" t="n">
        <v>3</v>
      </c>
      <c r="E882" s="33" t="n">
        <v>2</v>
      </c>
      <c r="F882" s="33" t="n">
        <v>3</v>
      </c>
      <c r="G882" s="33" t="n">
        <v>16.750347094</v>
      </c>
      <c r="H882" s="33" t="n">
        <v>0.0961644128</v>
      </c>
      <c r="I882" s="33" t="n">
        <v>0.0376782299</v>
      </c>
      <c r="J882" s="33" t="n">
        <v>0.9501795542</v>
      </c>
    </row>
    <row r="883" customFormat="false" ht="12.75" hidden="false" customHeight="false" outlineLevel="0" collapsed="false">
      <c r="A883" s="33" t="n">
        <v>1</v>
      </c>
      <c r="B883" s="33" t="n">
        <v>9</v>
      </c>
      <c r="C883" s="33" t="n">
        <v>5</v>
      </c>
      <c r="D883" s="33" t="n">
        <v>3</v>
      </c>
      <c r="E883" s="33" t="n">
        <v>2</v>
      </c>
      <c r="F883" s="33" t="n">
        <v>3</v>
      </c>
      <c r="G883" s="33" t="n">
        <v>13.136207867</v>
      </c>
      <c r="H883" s="33" t="n">
        <v>0.0644667934</v>
      </c>
      <c r="I883" s="33" t="n">
        <v>0.0265970413</v>
      </c>
      <c r="J883" s="33" t="n">
        <v>0.9349210627</v>
      </c>
    </row>
    <row r="884" customFormat="false" ht="12.75" hidden="false" customHeight="false" outlineLevel="0" collapsed="false">
      <c r="A884" s="33" t="n">
        <v>1</v>
      </c>
      <c r="B884" s="33" t="n">
        <v>1</v>
      </c>
      <c r="C884" s="33" t="n">
        <v>5</v>
      </c>
      <c r="D884" s="33" t="n">
        <v>1</v>
      </c>
      <c r="E884" s="33" t="n">
        <v>2</v>
      </c>
      <c r="F884" s="33" t="n">
        <v>4</v>
      </c>
      <c r="G884" s="33" t="n">
        <v>31.803492532</v>
      </c>
      <c r="H884" s="33" t="n">
        <v>0.2308613548</v>
      </c>
      <c r="I884" s="33" t="n">
        <v>0.0555971707</v>
      </c>
      <c r="J884" s="33" t="n">
        <v>0.9910866579</v>
      </c>
    </row>
    <row r="885" customFormat="false" ht="12.75" hidden="false" customHeight="false" outlineLevel="0" collapsed="false">
      <c r="A885" s="33" t="n">
        <v>1</v>
      </c>
      <c r="B885" s="33" t="n">
        <v>2</v>
      </c>
      <c r="C885" s="33" t="n">
        <v>5</v>
      </c>
      <c r="D885" s="33" t="n">
        <v>1</v>
      </c>
      <c r="E885" s="33" t="n">
        <v>2</v>
      </c>
      <c r="F885" s="33" t="n">
        <v>4</v>
      </c>
      <c r="G885" s="33" t="n">
        <v>33.691210163</v>
      </c>
      <c r="H885" s="33" t="n">
        <v>0.2339618927</v>
      </c>
      <c r="I885" s="33" t="n">
        <v>0.0613892036</v>
      </c>
      <c r="J885" s="33" t="n">
        <v>0.993821904</v>
      </c>
    </row>
    <row r="886" customFormat="false" ht="12.75" hidden="false" customHeight="false" outlineLevel="0" collapsed="false">
      <c r="A886" s="33" t="n">
        <v>1</v>
      </c>
      <c r="B886" s="33" t="n">
        <v>4</v>
      </c>
      <c r="C886" s="33" t="n">
        <v>5</v>
      </c>
      <c r="D886" s="33" t="n">
        <v>1</v>
      </c>
      <c r="E886" s="33" t="n">
        <v>2</v>
      </c>
      <c r="F886" s="33" t="n">
        <v>4</v>
      </c>
      <c r="G886" s="33" t="n">
        <v>31.047870838</v>
      </c>
      <c r="H886" s="33" t="n">
        <v>0.1906831859</v>
      </c>
      <c r="I886" s="33" t="n">
        <v>0.0475582635</v>
      </c>
      <c r="J886" s="33" t="n">
        <v>0.9540794308</v>
      </c>
    </row>
    <row r="887" customFormat="false" ht="12.75" hidden="false" customHeight="false" outlineLevel="0" collapsed="false">
      <c r="A887" s="33" t="n">
        <v>1</v>
      </c>
      <c r="B887" s="33" t="n">
        <v>5</v>
      </c>
      <c r="C887" s="33" t="n">
        <v>5</v>
      </c>
      <c r="D887" s="33" t="n">
        <v>1</v>
      </c>
      <c r="E887" s="33" t="n">
        <v>2</v>
      </c>
      <c r="F887" s="33" t="n">
        <v>4</v>
      </c>
      <c r="G887" s="33" t="n">
        <v>29.759179261</v>
      </c>
      <c r="H887" s="33" t="n">
        <v>0.2753159692</v>
      </c>
      <c r="I887" s="33" t="n">
        <v>0.0615939183</v>
      </c>
      <c r="J887" s="33" t="n">
        <v>0.9907784431</v>
      </c>
    </row>
    <row r="888" customFormat="false" ht="12.75" hidden="false" customHeight="false" outlineLevel="0" collapsed="false">
      <c r="A888" s="33" t="n">
        <v>1</v>
      </c>
      <c r="B888" s="33" t="n">
        <v>6</v>
      </c>
      <c r="C888" s="33" t="n">
        <v>5</v>
      </c>
      <c r="D888" s="33" t="n">
        <v>1</v>
      </c>
      <c r="E888" s="33" t="n">
        <v>2</v>
      </c>
      <c r="F888" s="33" t="n">
        <v>4</v>
      </c>
      <c r="G888" s="33" t="n">
        <v>32.802866996</v>
      </c>
      <c r="H888" s="33" t="n">
        <v>0.186542571</v>
      </c>
      <c r="I888" s="33" t="n">
        <v>0.0498184978</v>
      </c>
      <c r="J888" s="33" t="n">
        <v>0.9884051029</v>
      </c>
    </row>
    <row r="889" customFormat="false" ht="12.75" hidden="false" customHeight="false" outlineLevel="0" collapsed="false">
      <c r="A889" s="33" t="n">
        <v>1</v>
      </c>
      <c r="B889" s="33" t="n">
        <v>7</v>
      </c>
      <c r="C889" s="33" t="n">
        <v>5</v>
      </c>
      <c r="D889" s="33" t="n">
        <v>1</v>
      </c>
      <c r="E889" s="33" t="n">
        <v>2</v>
      </c>
      <c r="F889" s="33" t="n">
        <v>4</v>
      </c>
      <c r="G889" s="33" t="n">
        <v>32.204086413</v>
      </c>
      <c r="H889" s="33" t="n">
        <v>0.1924502326</v>
      </c>
      <c r="I889" s="33" t="n">
        <v>0.0518988821</v>
      </c>
      <c r="J889" s="33" t="n">
        <v>0.9892517333</v>
      </c>
    </row>
    <row r="890" customFormat="false" ht="12.75" hidden="false" customHeight="false" outlineLevel="0" collapsed="false">
      <c r="A890" s="33" t="n">
        <v>1</v>
      </c>
      <c r="B890" s="33" t="n">
        <v>8</v>
      </c>
      <c r="C890" s="33" t="n">
        <v>5</v>
      </c>
      <c r="D890" s="33" t="n">
        <v>1</v>
      </c>
      <c r="E890" s="33" t="n">
        <v>2</v>
      </c>
      <c r="F890" s="33" t="n">
        <v>4</v>
      </c>
      <c r="G890" s="33" t="n">
        <v>34.226880012</v>
      </c>
      <c r="H890" s="33" t="n">
        <v>0.2867246562</v>
      </c>
      <c r="I890" s="33" t="n">
        <v>0.0697675972</v>
      </c>
      <c r="J890" s="33" t="n">
        <v>0.9912817022</v>
      </c>
    </row>
    <row r="891" customFormat="false" ht="12.75" hidden="false" customHeight="false" outlineLevel="0" collapsed="false">
      <c r="A891" s="33" t="n">
        <v>1</v>
      </c>
      <c r="B891" s="33" t="n">
        <v>9</v>
      </c>
      <c r="C891" s="33" t="n">
        <v>5</v>
      </c>
      <c r="D891" s="33" t="n">
        <v>1</v>
      </c>
      <c r="E891" s="33" t="n">
        <v>2</v>
      </c>
      <c r="F891" s="33" t="n">
        <v>4</v>
      </c>
      <c r="G891" s="33" t="n">
        <v>30.249046557</v>
      </c>
      <c r="H891" s="33" t="n">
        <v>0.1741369242</v>
      </c>
      <c r="I891" s="33" t="n">
        <v>0.0468777519</v>
      </c>
      <c r="J891" s="33" t="n">
        <v>0.7974142494</v>
      </c>
    </row>
    <row r="892" customFormat="false" ht="12.75" hidden="false" customHeight="false" outlineLevel="0" collapsed="false">
      <c r="A892" s="33" t="n">
        <v>1</v>
      </c>
      <c r="B892" s="33" t="n">
        <v>1</v>
      </c>
      <c r="C892" s="33" t="n">
        <v>5</v>
      </c>
      <c r="D892" s="33" t="n">
        <v>2</v>
      </c>
      <c r="E892" s="33" t="n">
        <v>2</v>
      </c>
      <c r="F892" s="33" t="n">
        <v>4</v>
      </c>
      <c r="G892" s="33" t="n">
        <v>26.330071115</v>
      </c>
      <c r="H892" s="33" t="n">
        <v>0.1937505906</v>
      </c>
      <c r="I892" s="33" t="n">
        <v>0.0571759382</v>
      </c>
      <c r="J892" s="33" t="n">
        <v>0.9959931805</v>
      </c>
    </row>
    <row r="893" customFormat="false" ht="12.75" hidden="false" customHeight="false" outlineLevel="0" collapsed="false">
      <c r="A893" s="33" t="n">
        <v>1</v>
      </c>
      <c r="B893" s="33" t="n">
        <v>2</v>
      </c>
      <c r="C893" s="33" t="n">
        <v>5</v>
      </c>
      <c r="D893" s="33" t="n">
        <v>2</v>
      </c>
      <c r="E893" s="33" t="n">
        <v>2</v>
      </c>
      <c r="F893" s="33" t="n">
        <v>4</v>
      </c>
      <c r="G893" s="33" t="n">
        <v>25.94008429</v>
      </c>
      <c r="H893" s="33" t="n">
        <v>0.2114459533</v>
      </c>
      <c r="I893" s="33" t="n">
        <v>0.0609641849</v>
      </c>
      <c r="J893" s="33" t="n">
        <v>0.9947072191</v>
      </c>
    </row>
    <row r="894" customFormat="false" ht="12.75" hidden="false" customHeight="false" outlineLevel="0" collapsed="false">
      <c r="A894" s="33" t="n">
        <v>1</v>
      </c>
      <c r="B894" s="33" t="n">
        <v>3</v>
      </c>
      <c r="C894" s="33" t="n">
        <v>5</v>
      </c>
      <c r="D894" s="33" t="n">
        <v>2</v>
      </c>
      <c r="E894" s="33" t="n">
        <v>2</v>
      </c>
      <c r="F894" s="33" t="n">
        <v>4</v>
      </c>
      <c r="G894" s="33" t="n">
        <v>23.350163713</v>
      </c>
      <c r="H894" s="33" t="n">
        <v>0.2155406775</v>
      </c>
      <c r="I894" s="33" t="n">
        <v>0.0541166864</v>
      </c>
      <c r="J894" s="33" t="n">
        <v>0.9417010084</v>
      </c>
    </row>
    <row r="895" customFormat="false" ht="12.75" hidden="false" customHeight="false" outlineLevel="0" collapsed="false">
      <c r="A895" s="33" t="n">
        <v>1</v>
      </c>
      <c r="B895" s="33" t="n">
        <v>4</v>
      </c>
      <c r="C895" s="33" t="n">
        <v>5</v>
      </c>
      <c r="D895" s="33" t="n">
        <v>2</v>
      </c>
      <c r="E895" s="33" t="n">
        <v>2</v>
      </c>
      <c r="F895" s="33" t="n">
        <v>4</v>
      </c>
      <c r="G895" s="33" t="n">
        <v>25.476656756</v>
      </c>
      <c r="H895" s="33" t="n">
        <v>0.1771461029</v>
      </c>
      <c r="I895" s="33" t="n">
        <v>0.0507873141</v>
      </c>
      <c r="J895" s="33" t="n">
        <v>0.9863755178</v>
      </c>
    </row>
    <row r="896" customFormat="false" ht="12.75" hidden="false" customHeight="false" outlineLevel="0" collapsed="false">
      <c r="A896" s="33" t="n">
        <v>1</v>
      </c>
      <c r="B896" s="33" t="n">
        <v>5</v>
      </c>
      <c r="C896" s="33" t="n">
        <v>5</v>
      </c>
      <c r="D896" s="33" t="n">
        <v>2</v>
      </c>
      <c r="E896" s="33" t="n">
        <v>2</v>
      </c>
      <c r="F896" s="33" t="n">
        <v>4</v>
      </c>
      <c r="G896" s="33" t="n">
        <v>23.766316984</v>
      </c>
      <c r="H896" s="33" t="n">
        <v>0.2146969183</v>
      </c>
      <c r="I896" s="33" t="n">
        <v>0.0578779942</v>
      </c>
      <c r="J896" s="33" t="n">
        <v>0.9944187072</v>
      </c>
    </row>
    <row r="897" customFormat="false" ht="12.75" hidden="false" customHeight="false" outlineLevel="0" collapsed="false">
      <c r="A897" s="33" t="n">
        <v>1</v>
      </c>
      <c r="B897" s="33" t="n">
        <v>6</v>
      </c>
      <c r="C897" s="33" t="n">
        <v>5</v>
      </c>
      <c r="D897" s="33" t="n">
        <v>2</v>
      </c>
      <c r="E897" s="33" t="n">
        <v>2</v>
      </c>
      <c r="F897" s="33" t="n">
        <v>4</v>
      </c>
      <c r="G897" s="33" t="n">
        <v>25.712378514</v>
      </c>
      <c r="H897" s="33" t="n">
        <v>0.1782209517</v>
      </c>
      <c r="I897" s="33" t="n">
        <v>0.0524581127</v>
      </c>
      <c r="J897" s="33" t="n">
        <v>0.9895281892</v>
      </c>
    </row>
    <row r="898" customFormat="false" ht="12.75" hidden="false" customHeight="false" outlineLevel="0" collapsed="false">
      <c r="A898" s="33" t="n">
        <v>1</v>
      </c>
      <c r="B898" s="33" t="n">
        <v>7</v>
      </c>
      <c r="C898" s="33" t="n">
        <v>5</v>
      </c>
      <c r="D898" s="33" t="n">
        <v>2</v>
      </c>
      <c r="E898" s="33" t="n">
        <v>2</v>
      </c>
      <c r="F898" s="33" t="n">
        <v>4</v>
      </c>
      <c r="G898" s="33" t="n">
        <v>24.590307978</v>
      </c>
      <c r="H898" s="33" t="n">
        <v>0.1991440915</v>
      </c>
      <c r="I898" s="33" t="n">
        <v>0.0569823519</v>
      </c>
      <c r="J898" s="33" t="n">
        <v>0.9955688212</v>
      </c>
    </row>
    <row r="899" customFormat="false" ht="12.75" hidden="false" customHeight="false" outlineLevel="0" collapsed="false">
      <c r="A899" s="33" t="n">
        <v>1</v>
      </c>
      <c r="B899" s="33" t="n">
        <v>8</v>
      </c>
      <c r="C899" s="33" t="n">
        <v>5</v>
      </c>
      <c r="D899" s="33" t="n">
        <v>2</v>
      </c>
      <c r="E899" s="33" t="n">
        <v>2</v>
      </c>
      <c r="F899" s="33" t="n">
        <v>4</v>
      </c>
      <c r="G899" s="33" t="n">
        <v>27.291537455</v>
      </c>
      <c r="H899" s="33" t="n">
        <v>0.2325733702</v>
      </c>
      <c r="I899" s="33" t="n">
        <v>0.0661356627</v>
      </c>
      <c r="J899" s="33" t="n">
        <v>0.9903181992</v>
      </c>
    </row>
    <row r="900" customFormat="false" ht="12.75" hidden="false" customHeight="false" outlineLevel="0" collapsed="false">
      <c r="A900" s="33" t="n">
        <v>1</v>
      </c>
      <c r="B900" s="33" t="n">
        <v>9</v>
      </c>
      <c r="C900" s="33" t="n">
        <v>5</v>
      </c>
      <c r="D900" s="33" t="n">
        <v>2</v>
      </c>
      <c r="E900" s="33" t="n">
        <v>2</v>
      </c>
      <c r="F900" s="33" t="n">
        <v>4</v>
      </c>
      <c r="G900" s="33" t="n">
        <v>20.691656938</v>
      </c>
      <c r="H900" s="33" t="n">
        <v>0.2699074426</v>
      </c>
      <c r="I900" s="33" t="n">
        <v>0.0619240869</v>
      </c>
      <c r="J900" s="33" t="n">
        <v>0.9648530733</v>
      </c>
    </row>
    <row r="901" customFormat="false" ht="12.75" hidden="false" customHeight="false" outlineLevel="0" collapsed="false">
      <c r="A901" s="33" t="n">
        <v>1</v>
      </c>
      <c r="B901" s="33" t="n">
        <v>1</v>
      </c>
      <c r="C901" s="33" t="n">
        <v>5</v>
      </c>
      <c r="D901" s="33" t="n">
        <v>3</v>
      </c>
      <c r="E901" s="33" t="n">
        <v>2</v>
      </c>
      <c r="F901" s="33" t="n">
        <v>4</v>
      </c>
      <c r="G901" s="33" t="n">
        <v>18.144056305</v>
      </c>
      <c r="H901" s="33" t="n">
        <v>0.0701260493</v>
      </c>
      <c r="I901" s="33" t="n">
        <v>0.0352619668</v>
      </c>
      <c r="J901" s="33" t="n">
        <v>0.9222991222</v>
      </c>
    </row>
    <row r="902" customFormat="false" ht="12.75" hidden="false" customHeight="false" outlineLevel="0" collapsed="false">
      <c r="A902" s="33" t="n">
        <v>1</v>
      </c>
      <c r="B902" s="33" t="n">
        <v>2</v>
      </c>
      <c r="C902" s="33" t="n">
        <v>5</v>
      </c>
      <c r="D902" s="33" t="n">
        <v>3</v>
      </c>
      <c r="E902" s="33" t="n">
        <v>2</v>
      </c>
      <c r="F902" s="33" t="n">
        <v>4</v>
      </c>
      <c r="G902" s="33" t="n">
        <v>19.195107937</v>
      </c>
      <c r="H902" s="33" t="n">
        <v>0.058347996</v>
      </c>
      <c r="I902" s="33" t="n">
        <v>0.0415222725</v>
      </c>
      <c r="J902" s="33" t="n">
        <v>0.9671492061</v>
      </c>
    </row>
    <row r="903" customFormat="false" ht="12.75" hidden="false" customHeight="false" outlineLevel="0" collapsed="false">
      <c r="A903" s="33" t="n">
        <v>1</v>
      </c>
      <c r="B903" s="33" t="n">
        <v>3</v>
      </c>
      <c r="C903" s="33" t="n">
        <v>5</v>
      </c>
      <c r="D903" s="33" t="n">
        <v>3</v>
      </c>
      <c r="E903" s="33" t="n">
        <v>2</v>
      </c>
      <c r="F903" s="33" t="n">
        <v>4</v>
      </c>
      <c r="G903" s="33" t="n">
        <v>20.13539743</v>
      </c>
      <c r="H903" s="33" t="n">
        <v>0.0647163261</v>
      </c>
      <c r="I903" s="33" t="n">
        <v>0.0440987021</v>
      </c>
      <c r="J903" s="33" t="n">
        <v>0.9330835133</v>
      </c>
    </row>
    <row r="904" customFormat="false" ht="12.75" hidden="false" customHeight="false" outlineLevel="0" collapsed="false">
      <c r="A904" s="33" t="n">
        <v>1</v>
      </c>
      <c r="B904" s="33" t="n">
        <v>4</v>
      </c>
      <c r="C904" s="33" t="n">
        <v>5</v>
      </c>
      <c r="D904" s="33" t="n">
        <v>3</v>
      </c>
      <c r="E904" s="33" t="n">
        <v>2</v>
      </c>
      <c r="F904" s="33" t="n">
        <v>4</v>
      </c>
      <c r="G904" s="33" t="n">
        <v>20.158414405</v>
      </c>
      <c r="H904" s="33" t="n">
        <v>0.2096204124</v>
      </c>
      <c r="I904" s="33" t="n">
        <v>0.0687918886</v>
      </c>
      <c r="J904" s="33" t="n">
        <v>0.9737121688</v>
      </c>
    </row>
    <row r="905" customFormat="false" ht="12.75" hidden="false" customHeight="false" outlineLevel="0" collapsed="false">
      <c r="A905" s="33" t="n">
        <v>1</v>
      </c>
      <c r="B905" s="33" t="n">
        <v>5</v>
      </c>
      <c r="C905" s="33" t="n">
        <v>5</v>
      </c>
      <c r="D905" s="33" t="n">
        <v>3</v>
      </c>
      <c r="E905" s="33" t="n">
        <v>2</v>
      </c>
      <c r="F905" s="33" t="n">
        <v>4</v>
      </c>
      <c r="G905" s="33" t="n">
        <v>17.70968407</v>
      </c>
      <c r="H905" s="33" t="n">
        <v>0.1069669546</v>
      </c>
      <c r="I905" s="33" t="n">
        <v>0.0455668954</v>
      </c>
      <c r="J905" s="33" t="n">
        <v>0.9829702885</v>
      </c>
    </row>
    <row r="906" customFormat="false" ht="12.75" hidden="false" customHeight="false" outlineLevel="0" collapsed="false">
      <c r="A906" s="33" t="n">
        <v>1</v>
      </c>
      <c r="B906" s="33" t="n">
        <v>6</v>
      </c>
      <c r="C906" s="33" t="n">
        <v>5</v>
      </c>
      <c r="D906" s="33" t="n">
        <v>3</v>
      </c>
      <c r="E906" s="33" t="n">
        <v>2</v>
      </c>
      <c r="F906" s="33" t="n">
        <v>4</v>
      </c>
      <c r="G906" s="33" t="n">
        <v>16.603850965</v>
      </c>
      <c r="H906" s="33" t="n">
        <v>0.1204569515</v>
      </c>
      <c r="I906" s="33" t="n">
        <v>0.0489094953</v>
      </c>
      <c r="J906" s="33" t="n">
        <v>0.9874896947</v>
      </c>
    </row>
    <row r="907" customFormat="false" ht="12.75" hidden="false" customHeight="false" outlineLevel="0" collapsed="false">
      <c r="A907" s="33" t="n">
        <v>1</v>
      </c>
      <c r="B907" s="33" t="n">
        <v>7</v>
      </c>
      <c r="C907" s="33" t="n">
        <v>5</v>
      </c>
      <c r="D907" s="33" t="n">
        <v>3</v>
      </c>
      <c r="E907" s="33" t="n">
        <v>2</v>
      </c>
      <c r="F907" s="33" t="n">
        <v>4</v>
      </c>
      <c r="G907" s="33" t="n">
        <v>17.252294654</v>
      </c>
      <c r="H907" s="33" t="n">
        <v>0.1592705996</v>
      </c>
      <c r="I907" s="33" t="n">
        <v>0.0547872758</v>
      </c>
      <c r="J907" s="33" t="n">
        <v>0.9917839896</v>
      </c>
    </row>
    <row r="908" customFormat="false" ht="12.75" hidden="false" customHeight="false" outlineLevel="0" collapsed="false">
      <c r="A908" s="33" t="n">
        <v>1</v>
      </c>
      <c r="B908" s="33" t="n">
        <v>8</v>
      </c>
      <c r="C908" s="33" t="n">
        <v>5</v>
      </c>
      <c r="D908" s="33" t="n">
        <v>3</v>
      </c>
      <c r="E908" s="33" t="n">
        <v>2</v>
      </c>
      <c r="F908" s="33" t="n">
        <v>4</v>
      </c>
      <c r="G908" s="33" t="n">
        <v>19.974441547</v>
      </c>
      <c r="H908" s="33" t="n">
        <v>0.0860828828</v>
      </c>
      <c r="I908" s="33" t="n">
        <v>0.043492552</v>
      </c>
      <c r="J908" s="33" t="n">
        <v>0.9840895493</v>
      </c>
    </row>
    <row r="909" customFormat="false" ht="12.75" hidden="false" customHeight="false" outlineLevel="0" collapsed="false">
      <c r="A909" s="33" t="n">
        <v>1</v>
      </c>
      <c r="B909" s="33" t="n">
        <v>9</v>
      </c>
      <c r="C909" s="33" t="n">
        <v>5</v>
      </c>
      <c r="D909" s="33" t="n">
        <v>3</v>
      </c>
      <c r="E909" s="33" t="n">
        <v>2</v>
      </c>
      <c r="F909" s="33" t="n">
        <v>4</v>
      </c>
      <c r="G909" s="33" t="n">
        <v>16.663344813</v>
      </c>
      <c r="H909" s="33" t="n">
        <v>0.1358617351</v>
      </c>
      <c r="I909" s="33" t="n">
        <v>0.0547320216</v>
      </c>
      <c r="J909" s="33" t="n">
        <v>0.9683691027</v>
      </c>
    </row>
    <row r="910" customFormat="false" ht="12.75" hidden="false" customHeight="false" outlineLevel="0" collapsed="false">
      <c r="A910" s="33" t="n">
        <v>1</v>
      </c>
      <c r="B910" s="33" t="n">
        <v>1</v>
      </c>
      <c r="C910" s="33" t="n">
        <v>5</v>
      </c>
      <c r="D910" s="33" t="n">
        <v>1</v>
      </c>
      <c r="E910" s="33" t="n">
        <v>2</v>
      </c>
      <c r="F910" s="33" t="n">
        <v>5</v>
      </c>
      <c r="G910" s="33" t="n">
        <v>33.597885783</v>
      </c>
      <c r="H910" s="33" t="n">
        <v>0.225730382</v>
      </c>
      <c r="I910" s="33" t="n">
        <v>0.0571970266</v>
      </c>
      <c r="J910" s="33" t="n">
        <v>0.9916419205</v>
      </c>
    </row>
    <row r="911" customFormat="false" ht="12.75" hidden="false" customHeight="false" outlineLevel="0" collapsed="false">
      <c r="A911" s="33" t="n">
        <v>1</v>
      </c>
      <c r="B911" s="33" t="n">
        <v>2</v>
      </c>
      <c r="C911" s="33" t="n">
        <v>5</v>
      </c>
      <c r="D911" s="33" t="n">
        <v>1</v>
      </c>
      <c r="E911" s="33" t="n">
        <v>2</v>
      </c>
      <c r="F911" s="33" t="n">
        <v>5</v>
      </c>
      <c r="G911" s="33" t="n">
        <v>33.89770653</v>
      </c>
      <c r="H911" s="33" t="n">
        <v>0.2489393929</v>
      </c>
      <c r="I911" s="33" t="n">
        <v>0.0635400608</v>
      </c>
      <c r="J911" s="33" t="n">
        <v>0.993435777</v>
      </c>
    </row>
    <row r="912" customFormat="false" ht="12.75" hidden="false" customHeight="false" outlineLevel="0" collapsed="false">
      <c r="A912" s="33" t="n">
        <v>1</v>
      </c>
      <c r="B912" s="33" t="n">
        <v>4</v>
      </c>
      <c r="C912" s="33" t="n">
        <v>5</v>
      </c>
      <c r="D912" s="33" t="n">
        <v>1</v>
      </c>
      <c r="E912" s="33" t="n">
        <v>2</v>
      </c>
      <c r="F912" s="33" t="n">
        <v>5</v>
      </c>
      <c r="G912" s="33" t="n">
        <v>33.651717442</v>
      </c>
      <c r="H912" s="33" t="n">
        <v>0.2031541672</v>
      </c>
      <c r="I912" s="33" t="n">
        <v>0.050705831</v>
      </c>
      <c r="J912" s="33" t="n">
        <v>0.9864886107</v>
      </c>
    </row>
    <row r="913" customFormat="false" ht="12.75" hidden="false" customHeight="false" outlineLevel="0" collapsed="false">
      <c r="A913" s="33" t="n">
        <v>1</v>
      </c>
      <c r="B913" s="33" t="n">
        <v>5</v>
      </c>
      <c r="C913" s="33" t="n">
        <v>5</v>
      </c>
      <c r="D913" s="33" t="n">
        <v>1</v>
      </c>
      <c r="E913" s="33" t="n">
        <v>2</v>
      </c>
      <c r="F913" s="33" t="n">
        <v>5</v>
      </c>
      <c r="G913" s="33" t="n">
        <v>31.720111262</v>
      </c>
      <c r="H913" s="33" t="n">
        <v>0.280311981</v>
      </c>
      <c r="I913" s="33" t="n">
        <v>0.0658507282</v>
      </c>
      <c r="J913" s="33" t="n">
        <v>0.9905451965</v>
      </c>
    </row>
    <row r="914" customFormat="false" ht="12.75" hidden="false" customHeight="false" outlineLevel="0" collapsed="false">
      <c r="A914" s="33" t="n">
        <v>1</v>
      </c>
      <c r="B914" s="33" t="n">
        <v>6</v>
      </c>
      <c r="C914" s="33" t="n">
        <v>5</v>
      </c>
      <c r="D914" s="33" t="n">
        <v>1</v>
      </c>
      <c r="E914" s="33" t="n">
        <v>2</v>
      </c>
      <c r="F914" s="33" t="n">
        <v>5</v>
      </c>
      <c r="G914" s="33" t="n">
        <v>33.498014327</v>
      </c>
      <c r="H914" s="33" t="n">
        <v>0.2113272855</v>
      </c>
      <c r="I914" s="33" t="n">
        <v>0.0543674961</v>
      </c>
      <c r="J914" s="33" t="n">
        <v>0.9848906141</v>
      </c>
    </row>
    <row r="915" customFormat="false" ht="12.75" hidden="false" customHeight="false" outlineLevel="0" collapsed="false">
      <c r="A915" s="33" t="n">
        <v>1</v>
      </c>
      <c r="B915" s="33" t="n">
        <v>7</v>
      </c>
      <c r="C915" s="33" t="n">
        <v>5</v>
      </c>
      <c r="D915" s="33" t="n">
        <v>1</v>
      </c>
      <c r="E915" s="33" t="n">
        <v>2</v>
      </c>
      <c r="F915" s="33" t="n">
        <v>5</v>
      </c>
      <c r="G915" s="33" t="n">
        <v>32.246266925</v>
      </c>
      <c r="H915" s="33" t="n">
        <v>0.1936050658</v>
      </c>
      <c r="I915" s="33" t="n">
        <v>0.0495217089</v>
      </c>
      <c r="J915" s="33" t="n">
        <v>0.9843063448</v>
      </c>
    </row>
    <row r="916" customFormat="false" ht="12.75" hidden="false" customHeight="false" outlineLevel="0" collapsed="false">
      <c r="A916" s="33" t="n">
        <v>1</v>
      </c>
      <c r="B916" s="33" t="n">
        <v>8</v>
      </c>
      <c r="C916" s="33" t="n">
        <v>5</v>
      </c>
      <c r="D916" s="33" t="n">
        <v>1</v>
      </c>
      <c r="E916" s="33" t="n">
        <v>2</v>
      </c>
      <c r="F916" s="33" t="n">
        <v>5</v>
      </c>
      <c r="G916" s="33" t="n">
        <v>34.577050645</v>
      </c>
      <c r="H916" s="33" t="n">
        <v>0.2664736074</v>
      </c>
      <c r="I916" s="33" t="n">
        <v>0.0663901331</v>
      </c>
      <c r="J916" s="33" t="n">
        <v>0.9885822335</v>
      </c>
    </row>
    <row r="917" customFormat="false" ht="12.75" hidden="false" customHeight="false" outlineLevel="0" collapsed="false">
      <c r="A917" s="33" t="n">
        <v>1</v>
      </c>
      <c r="B917" s="33" t="n">
        <v>9</v>
      </c>
      <c r="C917" s="33" t="n">
        <v>5</v>
      </c>
      <c r="D917" s="33" t="n">
        <v>1</v>
      </c>
      <c r="E917" s="33" t="n">
        <v>2</v>
      </c>
      <c r="F917" s="33" t="n">
        <v>5</v>
      </c>
      <c r="G917" s="33" t="n">
        <v>32.587771852</v>
      </c>
      <c r="H917" s="33" t="n">
        <v>0.1798779546</v>
      </c>
      <c r="I917" s="33" t="n">
        <v>0.0498440691</v>
      </c>
      <c r="J917" s="33" t="n">
        <v>0.8891695017</v>
      </c>
    </row>
    <row r="918" customFormat="false" ht="12.75" hidden="false" customHeight="false" outlineLevel="0" collapsed="false">
      <c r="A918" s="33" t="n">
        <v>1</v>
      </c>
      <c r="B918" s="33" t="n">
        <v>1</v>
      </c>
      <c r="C918" s="33" t="n">
        <v>5</v>
      </c>
      <c r="D918" s="33" t="n">
        <v>2</v>
      </c>
      <c r="E918" s="33" t="n">
        <v>2</v>
      </c>
      <c r="F918" s="33" t="n">
        <v>5</v>
      </c>
      <c r="G918" s="33" t="n">
        <v>27.706430799</v>
      </c>
      <c r="H918" s="33" t="n">
        <v>0.2067568735</v>
      </c>
      <c r="I918" s="33" t="n">
        <v>0.0598504709</v>
      </c>
      <c r="J918" s="33" t="n">
        <v>0.9970162584</v>
      </c>
    </row>
    <row r="919" customFormat="false" ht="12.75" hidden="false" customHeight="false" outlineLevel="0" collapsed="false">
      <c r="A919" s="33" t="n">
        <v>1</v>
      </c>
      <c r="B919" s="33" t="n">
        <v>2</v>
      </c>
      <c r="C919" s="33" t="n">
        <v>5</v>
      </c>
      <c r="D919" s="33" t="n">
        <v>2</v>
      </c>
      <c r="E919" s="33" t="n">
        <v>2</v>
      </c>
      <c r="F919" s="33" t="n">
        <v>5</v>
      </c>
      <c r="G919" s="33" t="n">
        <v>27.504408995</v>
      </c>
      <c r="H919" s="33" t="n">
        <v>0.2145737138</v>
      </c>
      <c r="I919" s="33" t="n">
        <v>0.0644105349</v>
      </c>
      <c r="J919" s="33" t="n">
        <v>0.993592847</v>
      </c>
    </row>
    <row r="920" customFormat="false" ht="12.75" hidden="false" customHeight="false" outlineLevel="0" collapsed="false">
      <c r="A920" s="33" t="n">
        <v>1</v>
      </c>
      <c r="B920" s="33" t="n">
        <v>3</v>
      </c>
      <c r="C920" s="33" t="n">
        <v>5</v>
      </c>
      <c r="D920" s="33" t="n">
        <v>2</v>
      </c>
      <c r="E920" s="33" t="n">
        <v>2</v>
      </c>
      <c r="F920" s="33" t="n">
        <v>5</v>
      </c>
      <c r="G920" s="33" t="n">
        <v>25.766845596</v>
      </c>
      <c r="H920" s="33" t="n">
        <v>0.1747246575</v>
      </c>
      <c r="I920" s="33" t="n">
        <v>0.0595113388</v>
      </c>
      <c r="J920" s="33" t="n">
        <v>0.9644802209</v>
      </c>
    </row>
    <row r="921" customFormat="false" ht="12.75" hidden="false" customHeight="false" outlineLevel="0" collapsed="false">
      <c r="A921" s="33" t="n">
        <v>1</v>
      </c>
      <c r="B921" s="33" t="n">
        <v>4</v>
      </c>
      <c r="C921" s="33" t="n">
        <v>5</v>
      </c>
      <c r="D921" s="33" t="n">
        <v>2</v>
      </c>
      <c r="E921" s="33" t="n">
        <v>2</v>
      </c>
      <c r="F921" s="33" t="n">
        <v>5</v>
      </c>
      <c r="G921" s="33" t="n">
        <v>27.739155952</v>
      </c>
      <c r="H921" s="33" t="n">
        <v>0.1984630644</v>
      </c>
      <c r="I921" s="33" t="n">
        <v>0.0620811629</v>
      </c>
      <c r="J921" s="33" t="n">
        <v>0.9910719445</v>
      </c>
    </row>
    <row r="922" customFormat="false" ht="12.75" hidden="false" customHeight="false" outlineLevel="0" collapsed="false">
      <c r="A922" s="33" t="n">
        <v>1</v>
      </c>
      <c r="B922" s="33" t="n">
        <v>5</v>
      </c>
      <c r="C922" s="33" t="n">
        <v>5</v>
      </c>
      <c r="D922" s="33" t="n">
        <v>2</v>
      </c>
      <c r="E922" s="33" t="n">
        <v>2</v>
      </c>
      <c r="F922" s="33" t="n">
        <v>5</v>
      </c>
      <c r="G922" s="33" t="n">
        <v>26.04907959</v>
      </c>
      <c r="H922" s="33" t="n">
        <v>0.2085214614</v>
      </c>
      <c r="I922" s="33" t="n">
        <v>0.0600112708</v>
      </c>
      <c r="J922" s="33" t="n">
        <v>0.9932977334</v>
      </c>
    </row>
    <row r="923" customFormat="false" ht="12.75" hidden="false" customHeight="false" outlineLevel="0" collapsed="false">
      <c r="A923" s="33" t="n">
        <v>1</v>
      </c>
      <c r="B923" s="33" t="n">
        <v>6</v>
      </c>
      <c r="C923" s="33" t="n">
        <v>5</v>
      </c>
      <c r="D923" s="33" t="n">
        <v>2</v>
      </c>
      <c r="E923" s="33" t="n">
        <v>2</v>
      </c>
      <c r="F923" s="33" t="n">
        <v>5</v>
      </c>
      <c r="G923" s="33" t="n">
        <v>26.206837198</v>
      </c>
      <c r="H923" s="33" t="n">
        <v>0.1811530165</v>
      </c>
      <c r="I923" s="33" t="n">
        <v>0.0532399576</v>
      </c>
      <c r="J923" s="33" t="n">
        <v>0.9890170249</v>
      </c>
    </row>
    <row r="924" customFormat="false" ht="12.75" hidden="false" customHeight="false" outlineLevel="0" collapsed="false">
      <c r="A924" s="33" t="n">
        <v>1</v>
      </c>
      <c r="B924" s="33" t="n">
        <v>7</v>
      </c>
      <c r="C924" s="33" t="n">
        <v>5</v>
      </c>
      <c r="D924" s="33" t="n">
        <v>2</v>
      </c>
      <c r="E924" s="33" t="n">
        <v>2</v>
      </c>
      <c r="F924" s="33" t="n">
        <v>5</v>
      </c>
      <c r="G924" s="33" t="n">
        <v>25.631987024</v>
      </c>
      <c r="H924" s="33" t="n">
        <v>0.2056154322</v>
      </c>
      <c r="I924" s="33" t="n">
        <v>0.0589502522</v>
      </c>
      <c r="J924" s="33" t="n">
        <v>0.9952501362</v>
      </c>
    </row>
    <row r="925" customFormat="false" ht="12.75" hidden="false" customHeight="false" outlineLevel="0" collapsed="false">
      <c r="A925" s="33" t="n">
        <v>1</v>
      </c>
      <c r="B925" s="33" t="n">
        <v>8</v>
      </c>
      <c r="C925" s="33" t="n">
        <v>5</v>
      </c>
      <c r="D925" s="33" t="n">
        <v>2</v>
      </c>
      <c r="E925" s="33" t="n">
        <v>2</v>
      </c>
      <c r="F925" s="33" t="n">
        <v>5</v>
      </c>
      <c r="G925" s="33" t="n">
        <v>28.924810278</v>
      </c>
      <c r="H925" s="33" t="n">
        <v>0.2112837641</v>
      </c>
      <c r="I925" s="33" t="n">
        <v>0.0666288855</v>
      </c>
      <c r="J925" s="33" t="n">
        <v>0.9929310875</v>
      </c>
    </row>
    <row r="926" customFormat="false" ht="12.75" hidden="false" customHeight="false" outlineLevel="0" collapsed="false">
      <c r="A926" s="33" t="n">
        <v>1</v>
      </c>
      <c r="B926" s="33" t="n">
        <v>9</v>
      </c>
      <c r="C926" s="33" t="n">
        <v>5</v>
      </c>
      <c r="D926" s="33" t="n">
        <v>2</v>
      </c>
      <c r="E926" s="33" t="n">
        <v>2</v>
      </c>
      <c r="F926" s="33" t="n">
        <v>5</v>
      </c>
      <c r="G926" s="33" t="n">
        <v>24.099432055</v>
      </c>
      <c r="H926" s="33" t="n">
        <v>0.2020877762</v>
      </c>
      <c r="I926" s="33" t="n">
        <v>0.0562835549</v>
      </c>
      <c r="J926" s="33" t="n">
        <v>0.9821476698</v>
      </c>
    </row>
    <row r="927" customFormat="false" ht="12.75" hidden="false" customHeight="false" outlineLevel="0" collapsed="false">
      <c r="A927" s="33" t="n">
        <v>1</v>
      </c>
      <c r="B927" s="33" t="n">
        <v>1</v>
      </c>
      <c r="C927" s="33" t="n">
        <v>5</v>
      </c>
      <c r="D927" s="33" t="n">
        <v>3</v>
      </c>
      <c r="E927" s="33" t="n">
        <v>2</v>
      </c>
      <c r="F927" s="33" t="n">
        <v>5</v>
      </c>
      <c r="G927" s="33" t="n">
        <v>20.590282926</v>
      </c>
      <c r="H927" s="33" t="n">
        <v>0.0346882066</v>
      </c>
      <c r="I927" s="33" t="n">
        <v>0.0418205707</v>
      </c>
      <c r="J927" s="33" t="n">
        <v>0.9592434834</v>
      </c>
    </row>
    <row r="928" customFormat="false" ht="12.75" hidden="false" customHeight="false" outlineLevel="0" collapsed="false">
      <c r="A928" s="33" t="n">
        <v>1</v>
      </c>
      <c r="B928" s="33" t="n">
        <v>2</v>
      </c>
      <c r="C928" s="33" t="n">
        <v>5</v>
      </c>
      <c r="D928" s="33" t="n">
        <v>3</v>
      </c>
      <c r="E928" s="33" t="n">
        <v>2</v>
      </c>
      <c r="F928" s="33" t="n">
        <v>5</v>
      </c>
      <c r="G928" s="33" t="n">
        <v>20.206950631</v>
      </c>
      <c r="H928" s="33" t="n">
        <v>0.0859279371</v>
      </c>
      <c r="I928" s="33" t="n">
        <v>0.051130783</v>
      </c>
      <c r="J928" s="33" t="n">
        <v>0.9809475856</v>
      </c>
    </row>
    <row r="929" customFormat="false" ht="12.75" hidden="false" customHeight="false" outlineLevel="0" collapsed="false">
      <c r="A929" s="33" t="n">
        <v>1</v>
      </c>
      <c r="B929" s="33" t="n">
        <v>3</v>
      </c>
      <c r="C929" s="33" t="n">
        <v>5</v>
      </c>
      <c r="D929" s="33" t="n">
        <v>3</v>
      </c>
      <c r="E929" s="33" t="n">
        <v>2</v>
      </c>
      <c r="F929" s="33" t="n">
        <v>5</v>
      </c>
      <c r="G929" s="33" t="n">
        <v>18.591389875</v>
      </c>
      <c r="H929" s="33" t="n">
        <v>0.1246207332</v>
      </c>
      <c r="I929" s="33" t="n">
        <v>0.0482073083</v>
      </c>
      <c r="J929" s="33" t="n">
        <v>0.8986037134</v>
      </c>
    </row>
    <row r="930" customFormat="false" ht="12.75" hidden="false" customHeight="false" outlineLevel="0" collapsed="false">
      <c r="A930" s="33" t="n">
        <v>1</v>
      </c>
      <c r="B930" s="33" t="n">
        <v>4</v>
      </c>
      <c r="C930" s="33" t="n">
        <v>5</v>
      </c>
      <c r="D930" s="33" t="n">
        <v>3</v>
      </c>
      <c r="E930" s="33" t="n">
        <v>2</v>
      </c>
      <c r="F930" s="33" t="n">
        <v>5</v>
      </c>
      <c r="G930" s="33" t="n">
        <v>18.748100007</v>
      </c>
      <c r="H930" s="33" t="n">
        <v>0.178622832</v>
      </c>
      <c r="I930" s="33" t="n">
        <v>0.0568994833</v>
      </c>
      <c r="J930" s="33" t="n">
        <v>0.9633988657</v>
      </c>
    </row>
    <row r="931" customFormat="false" ht="12.75" hidden="false" customHeight="false" outlineLevel="0" collapsed="false">
      <c r="A931" s="33" t="n">
        <v>1</v>
      </c>
      <c r="B931" s="33" t="n">
        <v>5</v>
      </c>
      <c r="C931" s="33" t="n">
        <v>5</v>
      </c>
      <c r="D931" s="33" t="n">
        <v>3</v>
      </c>
      <c r="E931" s="33" t="n">
        <v>2</v>
      </c>
      <c r="F931" s="33" t="n">
        <v>5</v>
      </c>
      <c r="G931" s="33" t="n">
        <v>18.630973396</v>
      </c>
      <c r="H931" s="33" t="n">
        <v>0.1356711538</v>
      </c>
      <c r="I931" s="33" t="n">
        <v>0.0523390848</v>
      </c>
      <c r="J931" s="33" t="n">
        <v>0.9908417323</v>
      </c>
    </row>
    <row r="932" customFormat="false" ht="12.75" hidden="false" customHeight="false" outlineLevel="0" collapsed="false">
      <c r="A932" s="33" t="n">
        <v>1</v>
      </c>
      <c r="B932" s="33" t="n">
        <v>6</v>
      </c>
      <c r="C932" s="33" t="n">
        <v>5</v>
      </c>
      <c r="D932" s="33" t="n">
        <v>3</v>
      </c>
      <c r="E932" s="33" t="n">
        <v>2</v>
      </c>
      <c r="F932" s="33" t="n">
        <v>5</v>
      </c>
      <c r="G932" s="33" t="n">
        <v>17.97253213</v>
      </c>
      <c r="H932" s="33" t="n">
        <v>0.1284607817</v>
      </c>
      <c r="I932" s="33" t="n">
        <v>0.0544615047</v>
      </c>
      <c r="J932" s="33" t="n">
        <v>0.9928984944</v>
      </c>
    </row>
    <row r="933" customFormat="false" ht="12.75" hidden="false" customHeight="false" outlineLevel="0" collapsed="false">
      <c r="A933" s="33" t="n">
        <v>1</v>
      </c>
      <c r="B933" s="33" t="n">
        <v>7</v>
      </c>
      <c r="C933" s="33" t="n">
        <v>5</v>
      </c>
      <c r="D933" s="33" t="n">
        <v>3</v>
      </c>
      <c r="E933" s="33" t="n">
        <v>2</v>
      </c>
      <c r="F933" s="33" t="n">
        <v>5</v>
      </c>
      <c r="G933" s="33" t="n">
        <v>18.246427531</v>
      </c>
      <c r="H933" s="33" t="n">
        <v>0.1742069774</v>
      </c>
      <c r="I933" s="33" t="n">
        <v>0.0600732252</v>
      </c>
      <c r="J933" s="33" t="n">
        <v>0.9952315848</v>
      </c>
    </row>
    <row r="934" customFormat="false" ht="12.75" hidden="false" customHeight="false" outlineLevel="0" collapsed="false">
      <c r="A934" s="33" t="n">
        <v>1</v>
      </c>
      <c r="B934" s="33" t="n">
        <v>8</v>
      </c>
      <c r="C934" s="33" t="n">
        <v>5</v>
      </c>
      <c r="D934" s="33" t="n">
        <v>3</v>
      </c>
      <c r="E934" s="33" t="n">
        <v>2</v>
      </c>
      <c r="F934" s="33" t="n">
        <v>5</v>
      </c>
      <c r="G934" s="33" t="n">
        <v>20.968118549</v>
      </c>
      <c r="H934" s="33" t="n">
        <v>0.083807425</v>
      </c>
      <c r="I934" s="33" t="n">
        <v>0.0482526929</v>
      </c>
      <c r="J934" s="33" t="n">
        <v>0.9782140025</v>
      </c>
    </row>
    <row r="935" customFormat="false" ht="12.75" hidden="false" customHeight="false" outlineLevel="0" collapsed="false">
      <c r="A935" s="33" t="n">
        <v>1</v>
      </c>
      <c r="B935" s="33" t="n">
        <v>9</v>
      </c>
      <c r="C935" s="33" t="n">
        <v>5</v>
      </c>
      <c r="D935" s="33" t="n">
        <v>3</v>
      </c>
      <c r="E935" s="33" t="n">
        <v>2</v>
      </c>
      <c r="F935" s="33" t="n">
        <v>5</v>
      </c>
      <c r="G935" s="33" t="n">
        <v>18.595546833</v>
      </c>
      <c r="H935" s="33" t="n">
        <v>0.1227976103</v>
      </c>
      <c r="I935" s="33" t="n">
        <v>0.049608931</v>
      </c>
      <c r="J935" s="33" t="n">
        <v>0.9822517718</v>
      </c>
    </row>
    <row r="936" customFormat="false" ht="12.75" hidden="false" customHeight="false" outlineLevel="0" collapsed="false">
      <c r="A936" s="33" t="n">
        <v>1</v>
      </c>
      <c r="B936" s="33" t="n">
        <v>1</v>
      </c>
      <c r="C936" s="33" t="n">
        <v>5</v>
      </c>
      <c r="D936" s="33" t="n">
        <v>1</v>
      </c>
      <c r="E936" s="33" t="n">
        <v>2</v>
      </c>
      <c r="F936" s="33" t="n">
        <v>6</v>
      </c>
      <c r="G936" s="33" t="n">
        <v>32.273390619</v>
      </c>
      <c r="H936" s="33" t="n">
        <v>0.2505104175</v>
      </c>
      <c r="I936" s="33" t="n">
        <v>0.059001549</v>
      </c>
      <c r="J936" s="33" t="n">
        <v>0.983690331</v>
      </c>
    </row>
    <row r="937" customFormat="false" ht="12.75" hidden="false" customHeight="false" outlineLevel="0" collapsed="false">
      <c r="A937" s="33" t="n">
        <v>1</v>
      </c>
      <c r="B937" s="33" t="n">
        <v>2</v>
      </c>
      <c r="C937" s="33" t="n">
        <v>5</v>
      </c>
      <c r="D937" s="33" t="n">
        <v>1</v>
      </c>
      <c r="E937" s="33" t="n">
        <v>2</v>
      </c>
      <c r="F937" s="33" t="n">
        <v>6</v>
      </c>
      <c r="G937" s="33" t="n">
        <v>34.653015722</v>
      </c>
      <c r="H937" s="33" t="n">
        <v>0.2125685451</v>
      </c>
      <c r="I937" s="33" t="n">
        <v>0.0567782126</v>
      </c>
      <c r="J937" s="33" t="n">
        <v>0.9912783513</v>
      </c>
    </row>
    <row r="938" customFormat="false" ht="12.75" hidden="false" customHeight="false" outlineLevel="0" collapsed="false">
      <c r="A938" s="33" t="n">
        <v>1</v>
      </c>
      <c r="B938" s="33" t="n">
        <v>4</v>
      </c>
      <c r="C938" s="33" t="n">
        <v>5</v>
      </c>
      <c r="D938" s="33" t="n">
        <v>1</v>
      </c>
      <c r="E938" s="33" t="n">
        <v>2</v>
      </c>
      <c r="F938" s="33" t="n">
        <v>6</v>
      </c>
      <c r="G938" s="33" t="n">
        <v>36.321538676</v>
      </c>
      <c r="H938" s="33" t="n">
        <v>0.1856640485</v>
      </c>
      <c r="I938" s="33" t="n">
        <v>0.0542861976</v>
      </c>
      <c r="J938" s="33" t="n">
        <v>0.9672263795</v>
      </c>
    </row>
    <row r="939" customFormat="false" ht="12.75" hidden="false" customHeight="false" outlineLevel="0" collapsed="false">
      <c r="A939" s="33" t="n">
        <v>1</v>
      </c>
      <c r="B939" s="33" t="n">
        <v>5</v>
      </c>
      <c r="C939" s="33" t="n">
        <v>5</v>
      </c>
      <c r="D939" s="33" t="n">
        <v>1</v>
      </c>
      <c r="E939" s="33" t="n">
        <v>2</v>
      </c>
      <c r="F939" s="33" t="n">
        <v>6</v>
      </c>
      <c r="G939" s="33" t="n">
        <v>31.634623468</v>
      </c>
      <c r="H939" s="33" t="n">
        <v>0.2718458604</v>
      </c>
      <c r="I939" s="33" t="n">
        <v>0.0608657473</v>
      </c>
      <c r="J939" s="33" t="n">
        <v>0.9878072796</v>
      </c>
    </row>
    <row r="940" customFormat="false" ht="12.75" hidden="false" customHeight="false" outlineLevel="0" collapsed="false">
      <c r="A940" s="33" t="n">
        <v>1</v>
      </c>
      <c r="B940" s="33" t="n">
        <v>6</v>
      </c>
      <c r="C940" s="33" t="n">
        <v>5</v>
      </c>
      <c r="D940" s="33" t="n">
        <v>1</v>
      </c>
      <c r="E940" s="33" t="n">
        <v>2</v>
      </c>
      <c r="F940" s="33" t="n">
        <v>6</v>
      </c>
      <c r="G940" s="33" t="n">
        <v>33.125202104</v>
      </c>
      <c r="H940" s="33" t="n">
        <v>0.2101975493</v>
      </c>
      <c r="I940" s="33" t="n">
        <v>0.0525116522</v>
      </c>
      <c r="J940" s="33" t="n">
        <v>0.9863557483</v>
      </c>
    </row>
    <row r="941" customFormat="false" ht="12.75" hidden="false" customHeight="false" outlineLevel="0" collapsed="false">
      <c r="A941" s="33" t="n">
        <v>1</v>
      </c>
      <c r="B941" s="33" t="n">
        <v>7</v>
      </c>
      <c r="C941" s="33" t="n">
        <v>5</v>
      </c>
      <c r="D941" s="33" t="n">
        <v>1</v>
      </c>
      <c r="E941" s="33" t="n">
        <v>2</v>
      </c>
      <c r="F941" s="33" t="n">
        <v>6</v>
      </c>
      <c r="G941" s="33" t="n">
        <v>32.817997433</v>
      </c>
      <c r="H941" s="33" t="n">
        <v>0.197298261</v>
      </c>
      <c r="I941" s="33" t="n">
        <v>0.0514762496</v>
      </c>
      <c r="J941" s="33" t="n">
        <v>0.9896276052</v>
      </c>
    </row>
    <row r="942" customFormat="false" ht="12.75" hidden="false" customHeight="false" outlineLevel="0" collapsed="false">
      <c r="A942" s="33" t="n">
        <v>1</v>
      </c>
      <c r="B942" s="33" t="n">
        <v>8</v>
      </c>
      <c r="C942" s="33" t="n">
        <v>5</v>
      </c>
      <c r="D942" s="33" t="n">
        <v>1</v>
      </c>
      <c r="E942" s="33" t="n">
        <v>2</v>
      </c>
      <c r="F942" s="33" t="n">
        <v>6</v>
      </c>
      <c r="G942" s="33" t="n">
        <v>34.03939009</v>
      </c>
      <c r="H942" s="33" t="n">
        <v>0.2835116132</v>
      </c>
      <c r="I942" s="33" t="n">
        <v>0.0672833878</v>
      </c>
      <c r="J942" s="33" t="n">
        <v>0.9850103106</v>
      </c>
    </row>
    <row r="943" customFormat="false" ht="12.75" hidden="false" customHeight="false" outlineLevel="0" collapsed="false">
      <c r="A943" s="33" t="n">
        <v>1</v>
      </c>
      <c r="B943" s="33" t="n">
        <v>9</v>
      </c>
      <c r="C943" s="33" t="n">
        <v>5</v>
      </c>
      <c r="D943" s="33" t="n">
        <v>1</v>
      </c>
      <c r="E943" s="33" t="n">
        <v>2</v>
      </c>
      <c r="F943" s="33" t="n">
        <v>6</v>
      </c>
      <c r="G943" s="33" t="n">
        <v>28.365409342</v>
      </c>
      <c r="H943" s="33" t="n">
        <v>0.177112802</v>
      </c>
      <c r="I943" s="33" t="n">
        <v>0.0367052294</v>
      </c>
      <c r="J943" s="33" t="n">
        <v>0.6506665099</v>
      </c>
    </row>
    <row r="944" customFormat="false" ht="12.75" hidden="false" customHeight="false" outlineLevel="0" collapsed="false">
      <c r="A944" s="33" t="n">
        <v>1</v>
      </c>
      <c r="B944" s="33" t="n">
        <v>1</v>
      </c>
      <c r="C944" s="33" t="n">
        <v>5</v>
      </c>
      <c r="D944" s="33" t="n">
        <v>2</v>
      </c>
      <c r="E944" s="33" t="n">
        <v>2</v>
      </c>
      <c r="F944" s="33" t="n">
        <v>6</v>
      </c>
      <c r="G944" s="33" t="n">
        <v>27.857264524</v>
      </c>
      <c r="H944" s="33" t="n">
        <v>0.2072942268</v>
      </c>
      <c r="I944" s="33" t="n">
        <v>0.0600801256</v>
      </c>
      <c r="J944" s="33" t="n">
        <v>0.9944424886</v>
      </c>
    </row>
    <row r="945" customFormat="false" ht="12.75" hidden="false" customHeight="false" outlineLevel="0" collapsed="false">
      <c r="A945" s="33" t="n">
        <v>1</v>
      </c>
      <c r="B945" s="33" t="n">
        <v>2</v>
      </c>
      <c r="C945" s="33" t="n">
        <v>5</v>
      </c>
      <c r="D945" s="33" t="n">
        <v>2</v>
      </c>
      <c r="E945" s="33" t="n">
        <v>2</v>
      </c>
      <c r="F945" s="33" t="n">
        <v>6</v>
      </c>
      <c r="G945" s="33" t="n">
        <v>27.20376828</v>
      </c>
      <c r="H945" s="33" t="n">
        <v>0.2139812351</v>
      </c>
      <c r="I945" s="33" t="n">
        <v>0.0627592168</v>
      </c>
      <c r="J945" s="33" t="n">
        <v>0.9890431304</v>
      </c>
    </row>
    <row r="946" customFormat="false" ht="12.75" hidden="false" customHeight="false" outlineLevel="0" collapsed="false">
      <c r="A946" s="33" t="n">
        <v>1</v>
      </c>
      <c r="B946" s="33" t="n">
        <v>3</v>
      </c>
      <c r="C946" s="33" t="n">
        <v>5</v>
      </c>
      <c r="D946" s="33" t="n">
        <v>2</v>
      </c>
      <c r="E946" s="33" t="n">
        <v>2</v>
      </c>
      <c r="F946" s="33" t="n">
        <v>6</v>
      </c>
      <c r="G946" s="33" t="n">
        <v>22.747379367</v>
      </c>
      <c r="H946" s="33" t="n">
        <v>0.2438780837</v>
      </c>
      <c r="I946" s="33" t="n">
        <v>0.060259534</v>
      </c>
      <c r="J946" s="33" t="n">
        <v>0.9574585861</v>
      </c>
    </row>
    <row r="947" customFormat="false" ht="12.75" hidden="false" customHeight="false" outlineLevel="0" collapsed="false">
      <c r="A947" s="33" t="n">
        <v>1</v>
      </c>
      <c r="B947" s="33" t="n">
        <v>4</v>
      </c>
      <c r="C947" s="33" t="n">
        <v>5</v>
      </c>
      <c r="D947" s="33" t="n">
        <v>2</v>
      </c>
      <c r="E947" s="33" t="n">
        <v>2</v>
      </c>
      <c r="F947" s="33" t="n">
        <v>6</v>
      </c>
      <c r="G947" s="33" t="n">
        <v>27.762817985</v>
      </c>
      <c r="H947" s="33" t="n">
        <v>0.1841050953</v>
      </c>
      <c r="I947" s="33" t="n">
        <v>0.0595950019</v>
      </c>
      <c r="J947" s="33" t="n">
        <v>0.9855495749</v>
      </c>
    </row>
    <row r="948" customFormat="false" ht="12.75" hidden="false" customHeight="false" outlineLevel="0" collapsed="false">
      <c r="A948" s="33" t="n">
        <v>1</v>
      </c>
      <c r="B948" s="33" t="n">
        <v>5</v>
      </c>
      <c r="C948" s="33" t="n">
        <v>5</v>
      </c>
      <c r="D948" s="33" t="n">
        <v>2</v>
      </c>
      <c r="E948" s="33" t="n">
        <v>2</v>
      </c>
      <c r="F948" s="33" t="n">
        <v>6</v>
      </c>
      <c r="G948" s="33" t="n">
        <v>26.640040652</v>
      </c>
      <c r="H948" s="33" t="n">
        <v>0.2171802152</v>
      </c>
      <c r="I948" s="33" t="n">
        <v>0.0609399472</v>
      </c>
      <c r="J948" s="33" t="n">
        <v>0.9929323216</v>
      </c>
    </row>
    <row r="949" customFormat="false" ht="12.75" hidden="false" customHeight="false" outlineLevel="0" collapsed="false">
      <c r="A949" s="33" t="n">
        <v>1</v>
      </c>
      <c r="B949" s="33" t="n">
        <v>6</v>
      </c>
      <c r="C949" s="33" t="n">
        <v>5</v>
      </c>
      <c r="D949" s="33" t="n">
        <v>2</v>
      </c>
      <c r="E949" s="33" t="n">
        <v>2</v>
      </c>
      <c r="F949" s="33" t="n">
        <v>6</v>
      </c>
      <c r="G949" s="33" t="n">
        <v>26.168503096</v>
      </c>
      <c r="H949" s="33" t="n">
        <v>0.1852005552</v>
      </c>
      <c r="I949" s="33" t="n">
        <v>0.0554376978</v>
      </c>
      <c r="J949" s="33" t="n">
        <v>0.9868922454</v>
      </c>
    </row>
    <row r="950" customFormat="false" ht="12.75" hidden="false" customHeight="false" outlineLevel="0" collapsed="false">
      <c r="A950" s="33" t="n">
        <v>1</v>
      </c>
      <c r="B950" s="33" t="n">
        <v>7</v>
      </c>
      <c r="C950" s="33" t="n">
        <v>5</v>
      </c>
      <c r="D950" s="33" t="n">
        <v>2</v>
      </c>
      <c r="E950" s="33" t="n">
        <v>2</v>
      </c>
      <c r="F950" s="33" t="n">
        <v>6</v>
      </c>
      <c r="G950" s="33" t="n">
        <v>25.424310672</v>
      </c>
      <c r="H950" s="33" t="n">
        <v>0.2187007876</v>
      </c>
      <c r="I950" s="33" t="n">
        <v>0.0602120635</v>
      </c>
      <c r="J950" s="33" t="n">
        <v>0.99317046</v>
      </c>
    </row>
    <row r="951" customFormat="false" ht="12.75" hidden="false" customHeight="false" outlineLevel="0" collapsed="false">
      <c r="A951" s="33" t="n">
        <v>1</v>
      </c>
      <c r="B951" s="33" t="n">
        <v>8</v>
      </c>
      <c r="C951" s="33" t="n">
        <v>5</v>
      </c>
      <c r="D951" s="33" t="n">
        <v>2</v>
      </c>
      <c r="E951" s="33" t="n">
        <v>2</v>
      </c>
      <c r="F951" s="33" t="n">
        <v>6</v>
      </c>
      <c r="G951" s="33" t="n">
        <v>28.188240326</v>
      </c>
      <c r="H951" s="33" t="n">
        <v>0.2159810448</v>
      </c>
      <c r="I951" s="33" t="n">
        <v>0.0647903534</v>
      </c>
      <c r="J951" s="33" t="n">
        <v>0.9891655007</v>
      </c>
    </row>
    <row r="952" customFormat="false" ht="12.75" hidden="false" customHeight="false" outlineLevel="0" collapsed="false">
      <c r="A952" s="33" t="n">
        <v>1</v>
      </c>
      <c r="B952" s="33" t="n">
        <v>9</v>
      </c>
      <c r="C952" s="33" t="n">
        <v>5</v>
      </c>
      <c r="D952" s="33" t="n">
        <v>2</v>
      </c>
      <c r="E952" s="33" t="n">
        <v>2</v>
      </c>
      <c r="F952" s="33" t="n">
        <v>6</v>
      </c>
      <c r="G952" s="33" t="n">
        <v>22.526590794</v>
      </c>
      <c r="H952" s="33" t="n">
        <v>0.2278003758</v>
      </c>
      <c r="I952" s="33" t="n">
        <v>0.0556535127</v>
      </c>
      <c r="J952" s="33" t="n">
        <v>0.9671120824</v>
      </c>
    </row>
    <row r="953" customFormat="false" ht="12.75" hidden="false" customHeight="false" outlineLevel="0" collapsed="false">
      <c r="A953" s="33" t="n">
        <v>1</v>
      </c>
      <c r="B953" s="33" t="n">
        <v>1</v>
      </c>
      <c r="C953" s="33" t="n">
        <v>5</v>
      </c>
      <c r="D953" s="33" t="n">
        <v>3</v>
      </c>
      <c r="E953" s="33" t="n">
        <v>2</v>
      </c>
      <c r="F953" s="33" t="n">
        <v>6</v>
      </c>
      <c r="G953" s="33" t="n">
        <v>18.588526433</v>
      </c>
      <c r="H953" s="33" t="n">
        <v>0.1288024842</v>
      </c>
      <c r="I953" s="33" t="n">
        <v>0.0554095149</v>
      </c>
      <c r="J953" s="33" t="n">
        <v>0.9630870724</v>
      </c>
    </row>
    <row r="954" customFormat="false" ht="12.75" hidden="false" customHeight="false" outlineLevel="0" collapsed="false">
      <c r="A954" s="33" t="n">
        <v>1</v>
      </c>
      <c r="B954" s="33" t="n">
        <v>2</v>
      </c>
      <c r="C954" s="33" t="n">
        <v>5</v>
      </c>
      <c r="D954" s="33" t="n">
        <v>3</v>
      </c>
      <c r="E954" s="33" t="n">
        <v>2</v>
      </c>
      <c r="F954" s="33" t="n">
        <v>6</v>
      </c>
      <c r="G954" s="33" t="n">
        <v>20.50755424</v>
      </c>
      <c r="H954" s="33" t="n">
        <v>0.1181613322</v>
      </c>
      <c r="I954" s="33" t="n">
        <v>0.0586058401</v>
      </c>
      <c r="J954" s="33" t="n">
        <v>0.9846970669</v>
      </c>
    </row>
    <row r="955" customFormat="false" ht="12.75" hidden="false" customHeight="false" outlineLevel="0" collapsed="false">
      <c r="A955" s="33" t="n">
        <v>1</v>
      </c>
      <c r="B955" s="33" t="n">
        <v>4</v>
      </c>
      <c r="C955" s="33" t="n">
        <v>5</v>
      </c>
      <c r="D955" s="33" t="n">
        <v>3</v>
      </c>
      <c r="E955" s="33" t="n">
        <v>2</v>
      </c>
      <c r="F955" s="33" t="n">
        <v>6</v>
      </c>
      <c r="G955" s="33" t="n">
        <v>18.434280171</v>
      </c>
      <c r="H955" s="33" t="n">
        <v>0.3035412181</v>
      </c>
      <c r="I955" s="33" t="n">
        <v>0.0878236948</v>
      </c>
      <c r="J955" s="33" t="n">
        <v>0.9363286474</v>
      </c>
    </row>
    <row r="956" customFormat="false" ht="12.75" hidden="false" customHeight="false" outlineLevel="0" collapsed="false">
      <c r="A956" s="33" t="n">
        <v>1</v>
      </c>
      <c r="B956" s="33" t="n">
        <v>5</v>
      </c>
      <c r="C956" s="33" t="n">
        <v>5</v>
      </c>
      <c r="D956" s="33" t="n">
        <v>3</v>
      </c>
      <c r="E956" s="33" t="n">
        <v>2</v>
      </c>
      <c r="F956" s="33" t="n">
        <v>6</v>
      </c>
      <c r="G956" s="33" t="n">
        <v>18.875893044</v>
      </c>
      <c r="H956" s="33" t="n">
        <v>0.169961783</v>
      </c>
      <c r="I956" s="33" t="n">
        <v>0.0593614127</v>
      </c>
      <c r="J956" s="33" t="n">
        <v>0.9943653603</v>
      </c>
    </row>
    <row r="957" customFormat="false" ht="12.75" hidden="false" customHeight="false" outlineLevel="0" collapsed="false">
      <c r="A957" s="33" t="n">
        <v>1</v>
      </c>
      <c r="B957" s="33" t="n">
        <v>6</v>
      </c>
      <c r="C957" s="33" t="n">
        <v>5</v>
      </c>
      <c r="D957" s="33" t="n">
        <v>3</v>
      </c>
      <c r="E957" s="33" t="n">
        <v>2</v>
      </c>
      <c r="F957" s="33" t="n">
        <v>6</v>
      </c>
      <c r="G957" s="33" t="n">
        <v>17.672750082</v>
      </c>
      <c r="H957" s="33" t="n">
        <v>0.1217903896</v>
      </c>
      <c r="I957" s="33" t="n">
        <v>0.0516171763</v>
      </c>
      <c r="J957" s="33" t="n">
        <v>0.9964343126</v>
      </c>
    </row>
    <row r="958" customFormat="false" ht="12.75" hidden="false" customHeight="false" outlineLevel="0" collapsed="false">
      <c r="A958" s="33" t="n">
        <v>1</v>
      </c>
      <c r="B958" s="33" t="n">
        <v>7</v>
      </c>
      <c r="C958" s="33" t="n">
        <v>5</v>
      </c>
      <c r="D958" s="33" t="n">
        <v>3</v>
      </c>
      <c r="E958" s="33" t="n">
        <v>2</v>
      </c>
      <c r="F958" s="33" t="n">
        <v>6</v>
      </c>
      <c r="G958" s="33" t="n">
        <v>18.307567609</v>
      </c>
      <c r="H958" s="33" t="n">
        <v>0.1637836109</v>
      </c>
      <c r="I958" s="33" t="n">
        <v>0.0581542681</v>
      </c>
      <c r="J958" s="33" t="n">
        <v>0.9918312294</v>
      </c>
    </row>
    <row r="959" customFormat="false" ht="12.75" hidden="false" customHeight="false" outlineLevel="0" collapsed="false">
      <c r="A959" s="33" t="n">
        <v>1</v>
      </c>
      <c r="B959" s="33" t="n">
        <v>8</v>
      </c>
      <c r="C959" s="33" t="n">
        <v>5</v>
      </c>
      <c r="D959" s="33" t="n">
        <v>3</v>
      </c>
      <c r="E959" s="33" t="n">
        <v>2</v>
      </c>
      <c r="F959" s="33" t="n">
        <v>6</v>
      </c>
      <c r="G959" s="33" t="n">
        <v>22.292465358</v>
      </c>
      <c r="H959" s="33" t="n">
        <v>0.02000001</v>
      </c>
      <c r="I959" s="33" t="n">
        <v>0.0397674241</v>
      </c>
      <c r="J959" s="33" t="n">
        <v>0.9283418931</v>
      </c>
    </row>
    <row r="960" customFormat="false" ht="12.75" hidden="false" customHeight="false" outlineLevel="0" collapsed="false">
      <c r="A960" s="33" t="n">
        <v>1</v>
      </c>
      <c r="B960" s="33" t="n">
        <v>9</v>
      </c>
      <c r="C960" s="33" t="n">
        <v>5</v>
      </c>
      <c r="D960" s="33" t="n">
        <v>3</v>
      </c>
      <c r="E960" s="33" t="n">
        <v>2</v>
      </c>
      <c r="F960" s="33" t="n">
        <v>6</v>
      </c>
      <c r="G960" s="33" t="n">
        <v>19.011630907</v>
      </c>
      <c r="H960" s="33" t="n">
        <v>0.1095988784</v>
      </c>
      <c r="I960" s="33" t="n">
        <v>0.0530243704</v>
      </c>
      <c r="J960" s="33" t="n">
        <v>0.9829941176</v>
      </c>
    </row>
    <row r="961" customFormat="false" ht="12.75" hidden="false" customHeight="false" outlineLevel="0" collapsed="false">
      <c r="A961" s="33" t="n">
        <v>1</v>
      </c>
      <c r="B961" s="33" t="n">
        <v>1</v>
      </c>
      <c r="C961" s="33" t="n">
        <v>5</v>
      </c>
      <c r="D961" s="33" t="n">
        <v>1</v>
      </c>
      <c r="E961" s="33" t="n">
        <v>2</v>
      </c>
      <c r="F961" s="33" t="n">
        <v>7</v>
      </c>
      <c r="G961" s="33" t="n">
        <v>33.564010325</v>
      </c>
      <c r="H961" s="33" t="n">
        <v>0.2242932939</v>
      </c>
      <c r="I961" s="33" t="n">
        <v>0.0562940028</v>
      </c>
      <c r="J961" s="33" t="n">
        <v>0.9844516305</v>
      </c>
    </row>
    <row r="962" customFormat="false" ht="12.75" hidden="false" customHeight="false" outlineLevel="0" collapsed="false">
      <c r="A962" s="33" t="n">
        <v>1</v>
      </c>
      <c r="B962" s="33" t="n">
        <v>2</v>
      </c>
      <c r="C962" s="33" t="n">
        <v>5</v>
      </c>
      <c r="D962" s="33" t="n">
        <v>1</v>
      </c>
      <c r="E962" s="33" t="n">
        <v>2</v>
      </c>
      <c r="F962" s="33" t="n">
        <v>7</v>
      </c>
      <c r="G962" s="33" t="n">
        <v>34.768240018</v>
      </c>
      <c r="H962" s="33" t="n">
        <v>0.2182426459</v>
      </c>
      <c r="I962" s="33" t="n">
        <v>0.0584701887</v>
      </c>
      <c r="J962" s="33" t="n">
        <v>0.9895812658</v>
      </c>
    </row>
    <row r="963" customFormat="false" ht="12.75" hidden="false" customHeight="false" outlineLevel="0" collapsed="false">
      <c r="A963" s="33" t="n">
        <v>1</v>
      </c>
      <c r="B963" s="33" t="n">
        <v>4</v>
      </c>
      <c r="C963" s="33" t="n">
        <v>5</v>
      </c>
      <c r="D963" s="33" t="n">
        <v>1</v>
      </c>
      <c r="E963" s="33" t="n">
        <v>2</v>
      </c>
      <c r="F963" s="33" t="n">
        <v>7</v>
      </c>
      <c r="G963" s="33" t="n">
        <v>33.389597339</v>
      </c>
      <c r="H963" s="33" t="n">
        <v>0.2203135468</v>
      </c>
      <c r="I963" s="33" t="n">
        <v>0.0560178473</v>
      </c>
      <c r="J963" s="33" t="n">
        <v>0.9832470599</v>
      </c>
    </row>
    <row r="964" customFormat="false" ht="12.75" hidden="false" customHeight="false" outlineLevel="0" collapsed="false">
      <c r="A964" s="33" t="n">
        <v>1</v>
      </c>
      <c r="B964" s="33" t="n">
        <v>5</v>
      </c>
      <c r="C964" s="33" t="n">
        <v>5</v>
      </c>
      <c r="D964" s="33" t="n">
        <v>1</v>
      </c>
      <c r="E964" s="33" t="n">
        <v>2</v>
      </c>
      <c r="F964" s="33" t="n">
        <v>7</v>
      </c>
      <c r="G964" s="33" t="n">
        <v>29.942616008</v>
      </c>
      <c r="H964" s="33" t="n">
        <v>0.3361038103</v>
      </c>
      <c r="I964" s="33" t="n">
        <v>0.0696829227</v>
      </c>
      <c r="J964" s="33" t="n">
        <v>0.9917670468</v>
      </c>
    </row>
    <row r="965" customFormat="false" ht="12.75" hidden="false" customHeight="false" outlineLevel="0" collapsed="false">
      <c r="A965" s="33" t="n">
        <v>1</v>
      </c>
      <c r="B965" s="33" t="n">
        <v>6</v>
      </c>
      <c r="C965" s="33" t="n">
        <v>5</v>
      </c>
      <c r="D965" s="33" t="n">
        <v>1</v>
      </c>
      <c r="E965" s="33" t="n">
        <v>2</v>
      </c>
      <c r="F965" s="33" t="n">
        <v>7</v>
      </c>
      <c r="G965" s="33" t="n">
        <v>32.216062246</v>
      </c>
      <c r="H965" s="33" t="n">
        <v>0.2301270493</v>
      </c>
      <c r="I965" s="33" t="n">
        <v>0.0554128071</v>
      </c>
      <c r="J965" s="33" t="n">
        <v>0.9822420862</v>
      </c>
    </row>
    <row r="966" customFormat="false" ht="12.75" hidden="false" customHeight="false" outlineLevel="0" collapsed="false">
      <c r="A966" s="33" t="n">
        <v>1</v>
      </c>
      <c r="B966" s="33" t="n">
        <v>7</v>
      </c>
      <c r="C966" s="33" t="n">
        <v>5</v>
      </c>
      <c r="D966" s="33" t="n">
        <v>1</v>
      </c>
      <c r="E966" s="33" t="n">
        <v>2</v>
      </c>
      <c r="F966" s="33" t="n">
        <v>7</v>
      </c>
      <c r="G966" s="33" t="n">
        <v>32.879807957</v>
      </c>
      <c r="H966" s="33" t="n">
        <v>0.2004868855</v>
      </c>
      <c r="I966" s="33" t="n">
        <v>0.0523966</v>
      </c>
      <c r="J966" s="33" t="n">
        <v>0.9861915868</v>
      </c>
    </row>
    <row r="967" customFormat="false" ht="12.75" hidden="false" customHeight="false" outlineLevel="0" collapsed="false">
      <c r="A967" s="33" t="n">
        <v>1</v>
      </c>
      <c r="B967" s="33" t="n">
        <v>8</v>
      </c>
      <c r="C967" s="33" t="n">
        <v>5</v>
      </c>
      <c r="D967" s="33" t="n">
        <v>1</v>
      </c>
      <c r="E967" s="33" t="n">
        <v>2</v>
      </c>
      <c r="F967" s="33" t="n">
        <v>7</v>
      </c>
      <c r="G967" s="33" t="n">
        <v>34.022134845</v>
      </c>
      <c r="H967" s="33" t="n">
        <v>0.2610999328</v>
      </c>
      <c r="I967" s="33" t="n">
        <v>0.0651599598</v>
      </c>
      <c r="J967" s="33" t="n">
        <v>0.9851612492</v>
      </c>
    </row>
    <row r="968" customFormat="false" ht="12.75" hidden="false" customHeight="false" outlineLevel="0" collapsed="false">
      <c r="A968" s="33" t="n">
        <v>1</v>
      </c>
      <c r="B968" s="33" t="n">
        <v>9</v>
      </c>
      <c r="C968" s="33" t="n">
        <v>5</v>
      </c>
      <c r="D968" s="33" t="n">
        <v>1</v>
      </c>
      <c r="E968" s="33" t="n">
        <v>2</v>
      </c>
      <c r="F968" s="33" t="n">
        <v>7</v>
      </c>
      <c r="G968" s="33" t="n">
        <v>28.310625566</v>
      </c>
      <c r="H968" s="33" t="n">
        <v>0.2131393025</v>
      </c>
      <c r="I968" s="33" t="n">
        <v>0.0382990482</v>
      </c>
      <c r="J968" s="33" t="n">
        <v>0.748513084</v>
      </c>
    </row>
    <row r="969" customFormat="false" ht="12.75" hidden="false" customHeight="false" outlineLevel="0" collapsed="false">
      <c r="A969" s="33" t="n">
        <v>1</v>
      </c>
      <c r="B969" s="33" t="n">
        <v>1</v>
      </c>
      <c r="C969" s="33" t="n">
        <v>5</v>
      </c>
      <c r="D969" s="33" t="n">
        <v>2</v>
      </c>
      <c r="E969" s="33" t="n">
        <v>2</v>
      </c>
      <c r="F969" s="33" t="n">
        <v>7</v>
      </c>
      <c r="G969" s="33" t="n">
        <v>27.203274475</v>
      </c>
      <c r="H969" s="33" t="n">
        <v>0.2141672779</v>
      </c>
      <c r="I969" s="33" t="n">
        <v>0.0607405762</v>
      </c>
      <c r="J969" s="33" t="n">
        <v>0.9945029189</v>
      </c>
    </row>
    <row r="970" customFormat="false" ht="12.75" hidden="false" customHeight="false" outlineLevel="0" collapsed="false">
      <c r="A970" s="33" t="n">
        <v>1</v>
      </c>
      <c r="B970" s="33" t="n">
        <v>2</v>
      </c>
      <c r="C970" s="33" t="n">
        <v>5</v>
      </c>
      <c r="D970" s="33" t="n">
        <v>2</v>
      </c>
      <c r="E970" s="33" t="n">
        <v>2</v>
      </c>
      <c r="F970" s="33" t="n">
        <v>7</v>
      </c>
      <c r="G970" s="33" t="n">
        <v>26.976519056</v>
      </c>
      <c r="H970" s="33" t="n">
        <v>0.2353091559</v>
      </c>
      <c r="I970" s="33" t="n">
        <v>0.0661469454</v>
      </c>
      <c r="J970" s="33" t="n">
        <v>0.9940261267</v>
      </c>
    </row>
    <row r="971" customFormat="false" ht="12.75" hidden="false" customHeight="false" outlineLevel="0" collapsed="false">
      <c r="A971" s="33" t="n">
        <v>1</v>
      </c>
      <c r="B971" s="33" t="n">
        <v>3</v>
      </c>
      <c r="C971" s="33" t="n">
        <v>5</v>
      </c>
      <c r="D971" s="33" t="n">
        <v>2</v>
      </c>
      <c r="E971" s="33" t="n">
        <v>2</v>
      </c>
      <c r="F971" s="33" t="n">
        <v>7</v>
      </c>
      <c r="G971" s="33" t="n">
        <v>24.431486884</v>
      </c>
      <c r="H971" s="33" t="n">
        <v>0.2746820476</v>
      </c>
      <c r="I971" s="33" t="n">
        <v>0.0633629394</v>
      </c>
      <c r="J971" s="33" t="n">
        <v>0.9533311323</v>
      </c>
    </row>
    <row r="972" customFormat="false" ht="12.75" hidden="false" customHeight="false" outlineLevel="0" collapsed="false">
      <c r="A972" s="33" t="n">
        <v>1</v>
      </c>
      <c r="B972" s="33" t="n">
        <v>4</v>
      </c>
      <c r="C972" s="33" t="n">
        <v>5</v>
      </c>
      <c r="D972" s="33" t="n">
        <v>2</v>
      </c>
      <c r="E972" s="33" t="n">
        <v>2</v>
      </c>
      <c r="F972" s="33" t="n">
        <v>7</v>
      </c>
      <c r="G972" s="33" t="n">
        <v>26.325830869</v>
      </c>
      <c r="H972" s="33" t="n">
        <v>0.193425612</v>
      </c>
      <c r="I972" s="33" t="n">
        <v>0.0573948749</v>
      </c>
      <c r="J972" s="33" t="n">
        <v>0.9724310187</v>
      </c>
    </row>
    <row r="973" customFormat="false" ht="12.75" hidden="false" customHeight="false" outlineLevel="0" collapsed="false">
      <c r="A973" s="33" t="n">
        <v>1</v>
      </c>
      <c r="B973" s="33" t="n">
        <v>5</v>
      </c>
      <c r="C973" s="33" t="n">
        <v>5</v>
      </c>
      <c r="D973" s="33" t="n">
        <v>2</v>
      </c>
      <c r="E973" s="33" t="n">
        <v>2</v>
      </c>
      <c r="F973" s="33" t="n">
        <v>7</v>
      </c>
      <c r="G973" s="33" t="n">
        <v>25.836844758</v>
      </c>
      <c r="H973" s="33" t="n">
        <v>0.2370040816</v>
      </c>
      <c r="I973" s="33" t="n">
        <v>0.064617301</v>
      </c>
      <c r="J973" s="33" t="n">
        <v>0.9944341274</v>
      </c>
    </row>
    <row r="974" customFormat="false" ht="12.75" hidden="false" customHeight="false" outlineLevel="0" collapsed="false">
      <c r="A974" s="33" t="n">
        <v>1</v>
      </c>
      <c r="B974" s="33" t="n">
        <v>6</v>
      </c>
      <c r="C974" s="33" t="n">
        <v>5</v>
      </c>
      <c r="D974" s="33" t="n">
        <v>2</v>
      </c>
      <c r="E974" s="33" t="n">
        <v>2</v>
      </c>
      <c r="F974" s="33" t="n">
        <v>7</v>
      </c>
      <c r="G974" s="33" t="n">
        <v>26.261539405</v>
      </c>
      <c r="H974" s="33" t="n">
        <v>0.178826245</v>
      </c>
      <c r="I974" s="33" t="n">
        <v>0.0554754983</v>
      </c>
      <c r="J974" s="33" t="n">
        <v>0.9852614541</v>
      </c>
    </row>
    <row r="975" customFormat="false" ht="12.75" hidden="false" customHeight="false" outlineLevel="0" collapsed="false">
      <c r="A975" s="33" t="n">
        <v>1</v>
      </c>
      <c r="B975" s="33" t="n">
        <v>7</v>
      </c>
      <c r="C975" s="33" t="n">
        <v>5</v>
      </c>
      <c r="D975" s="33" t="n">
        <v>2</v>
      </c>
      <c r="E975" s="33" t="n">
        <v>2</v>
      </c>
      <c r="F975" s="33" t="n">
        <v>7</v>
      </c>
      <c r="G975" s="33" t="n">
        <v>25.007688074</v>
      </c>
      <c r="H975" s="33" t="n">
        <v>0.2359633442</v>
      </c>
      <c r="I975" s="33" t="n">
        <v>0.0624896413</v>
      </c>
      <c r="J975" s="33" t="n">
        <v>0.9942474764</v>
      </c>
    </row>
    <row r="976" customFormat="false" ht="12.75" hidden="false" customHeight="false" outlineLevel="0" collapsed="false">
      <c r="A976" s="33" t="n">
        <v>1</v>
      </c>
      <c r="B976" s="33" t="n">
        <v>8</v>
      </c>
      <c r="C976" s="33" t="n">
        <v>5</v>
      </c>
      <c r="D976" s="33" t="n">
        <v>2</v>
      </c>
      <c r="E976" s="33" t="n">
        <v>2</v>
      </c>
      <c r="F976" s="33" t="n">
        <v>7</v>
      </c>
      <c r="G976" s="33" t="n">
        <v>28.420951735</v>
      </c>
      <c r="H976" s="33" t="n">
        <v>0.2021559925</v>
      </c>
      <c r="I976" s="33" t="n">
        <v>0.0619989071</v>
      </c>
      <c r="J976" s="33" t="n">
        <v>0.9916441504</v>
      </c>
    </row>
    <row r="977" customFormat="false" ht="12.75" hidden="false" customHeight="false" outlineLevel="0" collapsed="false">
      <c r="A977" s="33" t="n">
        <v>1</v>
      </c>
      <c r="B977" s="33" t="n">
        <v>9</v>
      </c>
      <c r="C977" s="33" t="n">
        <v>5</v>
      </c>
      <c r="D977" s="33" t="n">
        <v>2</v>
      </c>
      <c r="E977" s="33" t="n">
        <v>2</v>
      </c>
      <c r="F977" s="33" t="n">
        <v>7</v>
      </c>
      <c r="G977" s="33" t="n">
        <v>24.539628566</v>
      </c>
      <c r="H977" s="33" t="n">
        <v>0.1919822085</v>
      </c>
      <c r="I977" s="33" t="n">
        <v>0.051254329</v>
      </c>
      <c r="J977" s="33" t="n">
        <v>0.9387224192</v>
      </c>
    </row>
    <row r="978" customFormat="false" ht="12.75" hidden="false" customHeight="false" outlineLevel="0" collapsed="false">
      <c r="A978" s="33" t="n">
        <v>1</v>
      </c>
      <c r="B978" s="33" t="n">
        <v>1</v>
      </c>
      <c r="C978" s="33" t="n">
        <v>5</v>
      </c>
      <c r="D978" s="33" t="n">
        <v>3</v>
      </c>
      <c r="E978" s="33" t="n">
        <v>2</v>
      </c>
      <c r="F978" s="33" t="n">
        <v>7</v>
      </c>
      <c r="G978" s="33" t="n">
        <v>16.980765521</v>
      </c>
      <c r="H978" s="33" t="n">
        <v>0.1615978492</v>
      </c>
      <c r="I978" s="33" t="n">
        <v>0.0492000644</v>
      </c>
      <c r="J978" s="33" t="n">
        <v>0.9396913956</v>
      </c>
    </row>
    <row r="979" customFormat="false" ht="12.75" hidden="false" customHeight="false" outlineLevel="0" collapsed="false">
      <c r="A979" s="33" t="n">
        <v>1</v>
      </c>
      <c r="B979" s="33" t="n">
        <v>2</v>
      </c>
      <c r="C979" s="33" t="n">
        <v>5</v>
      </c>
      <c r="D979" s="33" t="n">
        <v>3</v>
      </c>
      <c r="E979" s="33" t="n">
        <v>2</v>
      </c>
      <c r="F979" s="33" t="n">
        <v>7</v>
      </c>
      <c r="G979" s="33" t="n">
        <v>20.402023173</v>
      </c>
      <c r="H979" s="33" t="n">
        <v>0.1299041132</v>
      </c>
      <c r="I979" s="33" t="n">
        <v>0.0631861808</v>
      </c>
      <c r="J979" s="33" t="n">
        <v>0.9936103524</v>
      </c>
    </row>
    <row r="980" customFormat="false" ht="12.75" hidden="false" customHeight="false" outlineLevel="0" collapsed="false">
      <c r="A980" s="33" t="n">
        <v>1</v>
      </c>
      <c r="B980" s="33" t="n">
        <v>4</v>
      </c>
      <c r="C980" s="33" t="n">
        <v>5</v>
      </c>
      <c r="D980" s="33" t="n">
        <v>3</v>
      </c>
      <c r="E980" s="33" t="n">
        <v>2</v>
      </c>
      <c r="F980" s="33" t="n">
        <v>7</v>
      </c>
      <c r="G980" s="33" t="n">
        <v>18.111098141</v>
      </c>
      <c r="H980" s="33" t="n">
        <v>0.02000001</v>
      </c>
      <c r="I980" s="33" t="n">
        <v>0.0351014161</v>
      </c>
      <c r="J980" s="33" t="n">
        <v>0.8415884862</v>
      </c>
    </row>
    <row r="981" customFormat="false" ht="12.75" hidden="false" customHeight="false" outlineLevel="0" collapsed="false">
      <c r="A981" s="33" t="n">
        <v>1</v>
      </c>
      <c r="B981" s="33" t="n">
        <v>5</v>
      </c>
      <c r="C981" s="33" t="n">
        <v>5</v>
      </c>
      <c r="D981" s="33" t="n">
        <v>3</v>
      </c>
      <c r="E981" s="33" t="n">
        <v>2</v>
      </c>
      <c r="F981" s="33" t="n">
        <v>7</v>
      </c>
      <c r="G981" s="33" t="n">
        <v>18.424230102</v>
      </c>
      <c r="H981" s="33" t="n">
        <v>0.1931502842</v>
      </c>
      <c r="I981" s="33" t="n">
        <v>0.0619736752</v>
      </c>
      <c r="J981" s="33" t="n">
        <v>0.9927310287</v>
      </c>
    </row>
    <row r="982" customFormat="false" ht="12.75" hidden="false" customHeight="false" outlineLevel="0" collapsed="false">
      <c r="A982" s="33" t="n">
        <v>1</v>
      </c>
      <c r="B982" s="33" t="n">
        <v>6</v>
      </c>
      <c r="C982" s="33" t="n">
        <v>5</v>
      </c>
      <c r="D982" s="33" t="n">
        <v>3</v>
      </c>
      <c r="E982" s="33" t="n">
        <v>2</v>
      </c>
      <c r="F982" s="33" t="n">
        <v>7</v>
      </c>
      <c r="G982" s="33" t="n">
        <v>17.859865756</v>
      </c>
      <c r="H982" s="33" t="n">
        <v>0.1348257779</v>
      </c>
      <c r="I982" s="33" t="n">
        <v>0.0530813504</v>
      </c>
      <c r="J982" s="33" t="n">
        <v>0.9919248398</v>
      </c>
    </row>
    <row r="983" customFormat="false" ht="12.75" hidden="false" customHeight="false" outlineLevel="0" collapsed="false">
      <c r="A983" s="33" t="n">
        <v>1</v>
      </c>
      <c r="B983" s="33" t="n">
        <v>7</v>
      </c>
      <c r="C983" s="33" t="n">
        <v>5</v>
      </c>
      <c r="D983" s="33" t="n">
        <v>3</v>
      </c>
      <c r="E983" s="33" t="n">
        <v>2</v>
      </c>
      <c r="F983" s="33" t="n">
        <v>7</v>
      </c>
      <c r="G983" s="33" t="n">
        <v>18.570585672</v>
      </c>
      <c r="H983" s="33" t="n">
        <v>0.1684987769</v>
      </c>
      <c r="I983" s="33" t="n">
        <v>0.0599347488</v>
      </c>
      <c r="J983" s="33" t="n">
        <v>0.9937560572</v>
      </c>
    </row>
    <row r="984" customFormat="false" ht="12.75" hidden="false" customHeight="false" outlineLevel="0" collapsed="false">
      <c r="A984" s="33" t="n">
        <v>1</v>
      </c>
      <c r="B984" s="33" t="n">
        <v>8</v>
      </c>
      <c r="C984" s="33" t="n">
        <v>5</v>
      </c>
      <c r="D984" s="33" t="n">
        <v>3</v>
      </c>
      <c r="E984" s="33" t="n">
        <v>2</v>
      </c>
      <c r="F984" s="33" t="n">
        <v>7</v>
      </c>
      <c r="G984" s="33" t="n">
        <v>20.126830086</v>
      </c>
      <c r="H984" s="33" t="n">
        <v>0.1680145744</v>
      </c>
      <c r="I984" s="33" t="n">
        <v>0.0596953415</v>
      </c>
      <c r="J984" s="33" t="n">
        <v>0.9414336064</v>
      </c>
    </row>
    <row r="985" customFormat="false" ht="12.75" hidden="false" customHeight="false" outlineLevel="0" collapsed="false">
      <c r="A985" s="33" t="n">
        <v>1</v>
      </c>
      <c r="B985" s="33" t="n">
        <v>9</v>
      </c>
      <c r="C985" s="33" t="n">
        <v>5</v>
      </c>
      <c r="D985" s="33" t="n">
        <v>3</v>
      </c>
      <c r="E985" s="33" t="n">
        <v>2</v>
      </c>
      <c r="F985" s="33" t="n">
        <v>7</v>
      </c>
      <c r="G985" s="33" t="n">
        <v>16.580287666</v>
      </c>
      <c r="H985" s="33" t="n">
        <v>0.2054413739</v>
      </c>
      <c r="I985" s="33" t="n">
        <v>0.0568207787</v>
      </c>
      <c r="J985" s="33" t="n">
        <v>0.9712984638</v>
      </c>
    </row>
    <row r="986" customFormat="false" ht="12.75" hidden="false" customHeight="false" outlineLevel="0" collapsed="false">
      <c r="A986" s="33" t="n">
        <v>1</v>
      </c>
      <c r="B986" s="33" t="n">
        <v>1</v>
      </c>
      <c r="C986" s="33" t="n">
        <v>5</v>
      </c>
      <c r="D986" s="33" t="n">
        <v>1</v>
      </c>
      <c r="E986" s="33" t="n">
        <v>2</v>
      </c>
      <c r="F986" s="33" t="n">
        <v>8</v>
      </c>
      <c r="G986" s="33" t="n">
        <v>32.863230528</v>
      </c>
      <c r="H986" s="33" t="n">
        <v>0.2154660303</v>
      </c>
      <c r="I986" s="33" t="n">
        <v>0.0549449829</v>
      </c>
      <c r="J986" s="33" t="n">
        <v>0.9884873885</v>
      </c>
    </row>
    <row r="987" customFormat="false" ht="12.75" hidden="false" customHeight="false" outlineLevel="0" collapsed="false">
      <c r="A987" s="33" t="n">
        <v>1</v>
      </c>
      <c r="B987" s="33" t="n">
        <v>2</v>
      </c>
      <c r="C987" s="33" t="n">
        <v>5</v>
      </c>
      <c r="D987" s="33" t="n">
        <v>1</v>
      </c>
      <c r="E987" s="33" t="n">
        <v>2</v>
      </c>
      <c r="F987" s="33" t="n">
        <v>8</v>
      </c>
      <c r="G987" s="33" t="n">
        <v>33.307086596</v>
      </c>
      <c r="H987" s="33" t="n">
        <v>0.2255229231</v>
      </c>
      <c r="I987" s="33" t="n">
        <v>0.0578501844</v>
      </c>
      <c r="J987" s="33" t="n">
        <v>0.9900917581</v>
      </c>
    </row>
    <row r="988" customFormat="false" ht="12.75" hidden="false" customHeight="false" outlineLevel="0" collapsed="false">
      <c r="A988" s="33" t="n">
        <v>1</v>
      </c>
      <c r="B988" s="33" t="n">
        <v>4</v>
      </c>
      <c r="C988" s="33" t="n">
        <v>5</v>
      </c>
      <c r="D988" s="33" t="n">
        <v>1</v>
      </c>
      <c r="E988" s="33" t="n">
        <v>2</v>
      </c>
      <c r="F988" s="33" t="n">
        <v>8</v>
      </c>
      <c r="G988" s="33" t="n">
        <v>32.996856368</v>
      </c>
      <c r="H988" s="33" t="n">
        <v>0.1977924348</v>
      </c>
      <c r="I988" s="33" t="n">
        <v>0.0467054849</v>
      </c>
      <c r="J988" s="33" t="n">
        <v>0.9047686775</v>
      </c>
    </row>
    <row r="989" customFormat="false" ht="12.75" hidden="false" customHeight="false" outlineLevel="0" collapsed="false">
      <c r="A989" s="33" t="n">
        <v>1</v>
      </c>
      <c r="B989" s="33" t="n">
        <v>5</v>
      </c>
      <c r="C989" s="33" t="n">
        <v>5</v>
      </c>
      <c r="D989" s="33" t="n">
        <v>1</v>
      </c>
      <c r="E989" s="33" t="n">
        <v>2</v>
      </c>
      <c r="F989" s="33" t="n">
        <v>8</v>
      </c>
      <c r="G989" s="33" t="n">
        <v>31.173929862</v>
      </c>
      <c r="H989" s="33" t="n">
        <v>0.2726724241</v>
      </c>
      <c r="I989" s="33" t="n">
        <v>0.0633905079</v>
      </c>
      <c r="J989" s="33" t="n">
        <v>0.9946506393</v>
      </c>
    </row>
    <row r="990" customFormat="false" ht="12.75" hidden="false" customHeight="false" outlineLevel="0" collapsed="false">
      <c r="A990" s="33" t="n">
        <v>1</v>
      </c>
      <c r="B990" s="33" t="n">
        <v>6</v>
      </c>
      <c r="C990" s="33" t="n">
        <v>5</v>
      </c>
      <c r="D990" s="33" t="n">
        <v>1</v>
      </c>
      <c r="E990" s="33" t="n">
        <v>2</v>
      </c>
      <c r="F990" s="33" t="n">
        <v>8</v>
      </c>
      <c r="G990" s="33" t="n">
        <v>31.6749822</v>
      </c>
      <c r="H990" s="33" t="n">
        <v>0.2183010636</v>
      </c>
      <c r="I990" s="33" t="n">
        <v>0.0519361555</v>
      </c>
      <c r="J990" s="33" t="n">
        <v>0.9857484507</v>
      </c>
    </row>
    <row r="991" customFormat="false" ht="12.75" hidden="false" customHeight="false" outlineLevel="0" collapsed="false">
      <c r="A991" s="33" t="n">
        <v>1</v>
      </c>
      <c r="B991" s="33" t="n">
        <v>7</v>
      </c>
      <c r="C991" s="33" t="n">
        <v>5</v>
      </c>
      <c r="D991" s="33" t="n">
        <v>1</v>
      </c>
      <c r="E991" s="33" t="n">
        <v>2</v>
      </c>
      <c r="F991" s="33" t="n">
        <v>8</v>
      </c>
      <c r="G991" s="33" t="n">
        <v>30.42065975</v>
      </c>
      <c r="H991" s="33" t="n">
        <v>0.2349830227</v>
      </c>
      <c r="I991" s="33" t="n">
        <v>0.0545086699</v>
      </c>
      <c r="J991" s="33" t="n">
        <v>0.9890693441</v>
      </c>
    </row>
    <row r="992" customFormat="false" ht="12.75" hidden="false" customHeight="false" outlineLevel="0" collapsed="false">
      <c r="A992" s="33" t="n">
        <v>1</v>
      </c>
      <c r="B992" s="33" t="n">
        <v>8</v>
      </c>
      <c r="C992" s="33" t="n">
        <v>5</v>
      </c>
      <c r="D992" s="33" t="n">
        <v>1</v>
      </c>
      <c r="E992" s="33" t="n">
        <v>2</v>
      </c>
      <c r="F992" s="33" t="n">
        <v>8</v>
      </c>
      <c r="G992" s="33" t="n">
        <v>32.923448731</v>
      </c>
      <c r="H992" s="33" t="n">
        <v>0.2502367169</v>
      </c>
      <c r="I992" s="33" t="n">
        <v>0.0603433747</v>
      </c>
      <c r="J992" s="33" t="n">
        <v>0.9817737209</v>
      </c>
    </row>
    <row r="993" customFormat="false" ht="12.75" hidden="false" customHeight="false" outlineLevel="0" collapsed="false">
      <c r="A993" s="33" t="n">
        <v>1</v>
      </c>
      <c r="B993" s="33" t="n">
        <v>9</v>
      </c>
      <c r="C993" s="33" t="n">
        <v>5</v>
      </c>
      <c r="D993" s="33" t="n">
        <v>1</v>
      </c>
      <c r="E993" s="33" t="n">
        <v>2</v>
      </c>
      <c r="F993" s="33" t="n">
        <v>8</v>
      </c>
      <c r="G993" s="33" t="n">
        <v>26.552640305</v>
      </c>
      <c r="H993" s="33" t="n">
        <v>0.3528514727</v>
      </c>
      <c r="I993" s="33" t="n">
        <v>0.066091997</v>
      </c>
      <c r="J993" s="33" t="n">
        <v>0.856347238</v>
      </c>
    </row>
    <row r="994" customFormat="false" ht="12.75" hidden="false" customHeight="false" outlineLevel="0" collapsed="false">
      <c r="A994" s="33" t="n">
        <v>1</v>
      </c>
      <c r="B994" s="33" t="n">
        <v>1</v>
      </c>
      <c r="C994" s="33" t="n">
        <v>5</v>
      </c>
      <c r="D994" s="33" t="n">
        <v>2</v>
      </c>
      <c r="E994" s="33" t="n">
        <v>2</v>
      </c>
      <c r="F994" s="33" t="n">
        <v>8</v>
      </c>
      <c r="G994" s="33" t="n">
        <v>26.433898338</v>
      </c>
      <c r="H994" s="33" t="n">
        <v>0.2192886331</v>
      </c>
      <c r="I994" s="33" t="n">
        <v>0.0617621171</v>
      </c>
      <c r="J994" s="33" t="n">
        <v>0.9972807766</v>
      </c>
    </row>
    <row r="995" customFormat="false" ht="12.75" hidden="false" customHeight="false" outlineLevel="0" collapsed="false">
      <c r="A995" s="33" t="n">
        <v>1</v>
      </c>
      <c r="B995" s="33" t="n">
        <v>2</v>
      </c>
      <c r="C995" s="33" t="n">
        <v>5</v>
      </c>
      <c r="D995" s="33" t="n">
        <v>2</v>
      </c>
      <c r="E995" s="33" t="n">
        <v>2</v>
      </c>
      <c r="F995" s="33" t="n">
        <v>8</v>
      </c>
      <c r="G995" s="33" t="n">
        <v>25.871868344</v>
      </c>
      <c r="H995" s="33" t="n">
        <v>0.2235224835</v>
      </c>
      <c r="I995" s="33" t="n">
        <v>0.0641436281</v>
      </c>
      <c r="J995" s="33" t="n">
        <v>0.9911380416</v>
      </c>
    </row>
    <row r="996" customFormat="false" ht="12.75" hidden="false" customHeight="false" outlineLevel="0" collapsed="false">
      <c r="A996" s="33" t="n">
        <v>1</v>
      </c>
      <c r="B996" s="33" t="n">
        <v>3</v>
      </c>
      <c r="C996" s="33" t="n">
        <v>5</v>
      </c>
      <c r="D996" s="33" t="n">
        <v>2</v>
      </c>
      <c r="E996" s="33" t="n">
        <v>2</v>
      </c>
      <c r="F996" s="33" t="n">
        <v>8</v>
      </c>
      <c r="G996" s="33" t="n">
        <v>25.481750546</v>
      </c>
      <c r="H996" s="33" t="n">
        <v>0.1734562989</v>
      </c>
      <c r="I996" s="33" t="n">
        <v>0.0559942728</v>
      </c>
      <c r="J996" s="33" t="n">
        <v>0.9684778204</v>
      </c>
    </row>
    <row r="997" customFormat="false" ht="12.75" hidden="false" customHeight="false" outlineLevel="0" collapsed="false">
      <c r="A997" s="33" t="n">
        <v>1</v>
      </c>
      <c r="B997" s="33" t="n">
        <v>4</v>
      </c>
      <c r="C997" s="33" t="n">
        <v>5</v>
      </c>
      <c r="D997" s="33" t="n">
        <v>2</v>
      </c>
      <c r="E997" s="33" t="n">
        <v>2</v>
      </c>
      <c r="F997" s="33" t="n">
        <v>8</v>
      </c>
      <c r="G997" s="33" t="n">
        <v>25.555417003</v>
      </c>
      <c r="H997" s="33" t="n">
        <v>0.1766080429</v>
      </c>
      <c r="I997" s="33" t="n">
        <v>0.0559863012</v>
      </c>
      <c r="J997" s="33" t="n">
        <v>0.9772215326</v>
      </c>
    </row>
    <row r="998" customFormat="false" ht="12.75" hidden="false" customHeight="false" outlineLevel="0" collapsed="false">
      <c r="A998" s="33" t="n">
        <v>1</v>
      </c>
      <c r="B998" s="33" t="n">
        <v>5</v>
      </c>
      <c r="C998" s="33" t="n">
        <v>5</v>
      </c>
      <c r="D998" s="33" t="n">
        <v>2</v>
      </c>
      <c r="E998" s="33" t="n">
        <v>2</v>
      </c>
      <c r="F998" s="33" t="n">
        <v>8</v>
      </c>
      <c r="G998" s="33" t="n">
        <v>25.390039805</v>
      </c>
      <c r="H998" s="33" t="n">
        <v>0.216887249</v>
      </c>
      <c r="I998" s="33" t="n">
        <v>0.0611314566</v>
      </c>
      <c r="J998" s="33" t="n">
        <v>0.9927051491</v>
      </c>
    </row>
    <row r="999" customFormat="false" ht="12.75" hidden="false" customHeight="false" outlineLevel="0" collapsed="false">
      <c r="A999" s="33" t="n">
        <v>1</v>
      </c>
      <c r="B999" s="33" t="n">
        <v>6</v>
      </c>
      <c r="C999" s="33" t="n">
        <v>5</v>
      </c>
      <c r="D999" s="33" t="n">
        <v>2</v>
      </c>
      <c r="E999" s="33" t="n">
        <v>2</v>
      </c>
      <c r="F999" s="33" t="n">
        <v>8</v>
      </c>
      <c r="G999" s="33" t="n">
        <v>25.032105075</v>
      </c>
      <c r="H999" s="33" t="n">
        <v>0.2198228772</v>
      </c>
      <c r="I999" s="33" t="n">
        <v>0.0598447529</v>
      </c>
      <c r="J999" s="33" t="n">
        <v>0.9921469537</v>
      </c>
    </row>
    <row r="1000" customFormat="false" ht="12.75" hidden="false" customHeight="false" outlineLevel="0" collapsed="false">
      <c r="A1000" s="33" t="n">
        <v>1</v>
      </c>
      <c r="B1000" s="33" t="n">
        <v>7</v>
      </c>
      <c r="C1000" s="33" t="n">
        <v>5</v>
      </c>
      <c r="D1000" s="33" t="n">
        <v>2</v>
      </c>
      <c r="E1000" s="33" t="n">
        <v>2</v>
      </c>
      <c r="F1000" s="33" t="n">
        <v>8</v>
      </c>
      <c r="G1000" s="33" t="n">
        <v>24.070922151</v>
      </c>
      <c r="H1000" s="33" t="n">
        <v>0.2223057196</v>
      </c>
      <c r="I1000" s="33" t="n">
        <v>0.0596354573</v>
      </c>
      <c r="J1000" s="33" t="n">
        <v>0.9952580462</v>
      </c>
    </row>
    <row r="1001" customFormat="false" ht="12.75" hidden="false" customHeight="false" outlineLevel="0" collapsed="false">
      <c r="A1001" s="33" t="n">
        <v>1</v>
      </c>
      <c r="B1001" s="33" t="n">
        <v>8</v>
      </c>
      <c r="C1001" s="33" t="n">
        <v>5</v>
      </c>
      <c r="D1001" s="33" t="n">
        <v>2</v>
      </c>
      <c r="E1001" s="33" t="n">
        <v>2</v>
      </c>
      <c r="F1001" s="33" t="n">
        <v>8</v>
      </c>
      <c r="G1001" s="33" t="n">
        <v>27.415552654</v>
      </c>
      <c r="H1001" s="33" t="n">
        <v>0.2344978179</v>
      </c>
      <c r="I1001" s="33" t="n">
        <v>0.0701799292</v>
      </c>
      <c r="J1001" s="33" t="n">
        <v>0.9952260502</v>
      </c>
    </row>
    <row r="1002" customFormat="false" ht="12.75" hidden="false" customHeight="false" outlineLevel="0" collapsed="false">
      <c r="A1002" s="33" t="n">
        <v>1</v>
      </c>
      <c r="B1002" s="33" t="n">
        <v>9</v>
      </c>
      <c r="C1002" s="33" t="n">
        <v>5</v>
      </c>
      <c r="D1002" s="33" t="n">
        <v>2</v>
      </c>
      <c r="E1002" s="33" t="n">
        <v>2</v>
      </c>
      <c r="F1002" s="33" t="n">
        <v>8</v>
      </c>
      <c r="G1002" s="33" t="n">
        <v>23.403999441</v>
      </c>
      <c r="H1002" s="33" t="n">
        <v>0.2441870074</v>
      </c>
      <c r="I1002" s="33" t="n">
        <v>0.0612613967</v>
      </c>
      <c r="J1002" s="33" t="n">
        <v>0.9805454144</v>
      </c>
    </row>
    <row r="1003" customFormat="false" ht="12.75" hidden="false" customHeight="false" outlineLevel="0" collapsed="false">
      <c r="A1003" s="33" t="n">
        <v>1</v>
      </c>
      <c r="B1003" s="33" t="n">
        <v>1</v>
      </c>
      <c r="C1003" s="33" t="n">
        <v>5</v>
      </c>
      <c r="D1003" s="33" t="n">
        <v>3</v>
      </c>
      <c r="E1003" s="33" t="n">
        <v>2</v>
      </c>
      <c r="F1003" s="33" t="n">
        <v>8</v>
      </c>
      <c r="G1003" s="33" t="n">
        <v>18.478519546</v>
      </c>
      <c r="H1003" s="33" t="n">
        <v>0.1706602053</v>
      </c>
      <c r="I1003" s="33" t="n">
        <v>0.0603895794</v>
      </c>
      <c r="J1003" s="33" t="n">
        <v>0.9869516645</v>
      </c>
    </row>
    <row r="1004" customFormat="false" ht="12.75" hidden="false" customHeight="false" outlineLevel="0" collapsed="false">
      <c r="A1004" s="33" t="n">
        <v>1</v>
      </c>
      <c r="B1004" s="33" t="n">
        <v>2</v>
      </c>
      <c r="C1004" s="33" t="n">
        <v>5</v>
      </c>
      <c r="D1004" s="33" t="n">
        <v>3</v>
      </c>
      <c r="E1004" s="33" t="n">
        <v>2</v>
      </c>
      <c r="F1004" s="33" t="n">
        <v>8</v>
      </c>
      <c r="G1004" s="33" t="n">
        <v>19.5289169</v>
      </c>
      <c r="H1004" s="33" t="n">
        <v>0.1001356983</v>
      </c>
      <c r="I1004" s="33" t="n">
        <v>0.0540221193</v>
      </c>
      <c r="J1004" s="33" t="n">
        <v>0.9749472436</v>
      </c>
    </row>
    <row r="1005" customFormat="false" ht="12.75" hidden="false" customHeight="false" outlineLevel="0" collapsed="false">
      <c r="A1005" s="33" t="n">
        <v>1</v>
      </c>
      <c r="B1005" s="33" t="n">
        <v>4</v>
      </c>
      <c r="C1005" s="33" t="n">
        <v>5</v>
      </c>
      <c r="D1005" s="33" t="n">
        <v>3</v>
      </c>
      <c r="E1005" s="33" t="n">
        <v>2</v>
      </c>
      <c r="F1005" s="33" t="n">
        <v>8</v>
      </c>
      <c r="G1005" s="33" t="n">
        <v>16.744591761</v>
      </c>
      <c r="H1005" s="33" t="n">
        <v>0.095074489</v>
      </c>
      <c r="I1005" s="33" t="n">
        <v>0.0346784406</v>
      </c>
      <c r="J1005" s="33" t="n">
        <v>0.794373345</v>
      </c>
    </row>
    <row r="1006" customFormat="false" ht="12.75" hidden="false" customHeight="false" outlineLevel="0" collapsed="false">
      <c r="A1006" s="33" t="n">
        <v>1</v>
      </c>
      <c r="B1006" s="33" t="n">
        <v>5</v>
      </c>
      <c r="C1006" s="33" t="n">
        <v>5</v>
      </c>
      <c r="D1006" s="33" t="n">
        <v>3</v>
      </c>
      <c r="E1006" s="33" t="n">
        <v>2</v>
      </c>
      <c r="F1006" s="33" t="n">
        <v>8</v>
      </c>
      <c r="G1006" s="33" t="n">
        <v>17.997818067</v>
      </c>
      <c r="H1006" s="33" t="n">
        <v>0.1644336166</v>
      </c>
      <c r="I1006" s="33" t="n">
        <v>0.0568801207</v>
      </c>
      <c r="J1006" s="33" t="n">
        <v>0.9914209356</v>
      </c>
    </row>
    <row r="1007" customFormat="false" ht="12.75" hidden="false" customHeight="false" outlineLevel="0" collapsed="false">
      <c r="A1007" s="33" t="n">
        <v>1</v>
      </c>
      <c r="B1007" s="33" t="n">
        <v>6</v>
      </c>
      <c r="C1007" s="33" t="n">
        <v>5</v>
      </c>
      <c r="D1007" s="33" t="n">
        <v>3</v>
      </c>
      <c r="E1007" s="33" t="n">
        <v>2</v>
      </c>
      <c r="F1007" s="33" t="n">
        <v>8</v>
      </c>
      <c r="G1007" s="33" t="n">
        <v>17.497404568</v>
      </c>
      <c r="H1007" s="33" t="n">
        <v>0.1515921375</v>
      </c>
      <c r="I1007" s="33" t="n">
        <v>0.0585256785</v>
      </c>
      <c r="J1007" s="33" t="n">
        <v>0.9954002821</v>
      </c>
    </row>
    <row r="1008" customFormat="false" ht="12.75" hidden="false" customHeight="false" outlineLevel="0" collapsed="false">
      <c r="A1008" s="33" t="n">
        <v>1</v>
      </c>
      <c r="B1008" s="33" t="n">
        <v>7</v>
      </c>
      <c r="C1008" s="33" t="n">
        <v>5</v>
      </c>
      <c r="D1008" s="33" t="n">
        <v>3</v>
      </c>
      <c r="E1008" s="33" t="n">
        <v>2</v>
      </c>
      <c r="F1008" s="33" t="n">
        <v>8</v>
      </c>
      <c r="G1008" s="33" t="n">
        <v>17.8450833</v>
      </c>
      <c r="H1008" s="33" t="n">
        <v>0.1667867954</v>
      </c>
      <c r="I1008" s="33" t="n">
        <v>0.0573810766</v>
      </c>
      <c r="J1008" s="33" t="n">
        <v>0.9947223173</v>
      </c>
    </row>
    <row r="1009" customFormat="false" ht="12.75" hidden="false" customHeight="false" outlineLevel="0" collapsed="false">
      <c r="A1009" s="33" t="n">
        <v>1</v>
      </c>
      <c r="B1009" s="33" t="n">
        <v>8</v>
      </c>
      <c r="C1009" s="33" t="n">
        <v>5</v>
      </c>
      <c r="D1009" s="33" t="n">
        <v>3</v>
      </c>
      <c r="E1009" s="33" t="n">
        <v>2</v>
      </c>
      <c r="F1009" s="33" t="n">
        <v>8</v>
      </c>
      <c r="G1009" s="33" t="n">
        <v>20.862156481</v>
      </c>
      <c r="H1009" s="33" t="n">
        <v>0.1048170189</v>
      </c>
      <c r="I1009" s="33" t="n">
        <v>0.0544415962</v>
      </c>
      <c r="J1009" s="33" t="n">
        <v>0.9766122638</v>
      </c>
    </row>
    <row r="1010" customFormat="false" ht="12.75" hidden="false" customHeight="false" outlineLevel="0" collapsed="false">
      <c r="A1010" s="33" t="n">
        <v>1</v>
      </c>
      <c r="B1010" s="33" t="n">
        <v>9</v>
      </c>
      <c r="C1010" s="33" t="n">
        <v>5</v>
      </c>
      <c r="D1010" s="33" t="n">
        <v>3</v>
      </c>
      <c r="E1010" s="33" t="n">
        <v>2</v>
      </c>
      <c r="F1010" s="33" t="n">
        <v>8</v>
      </c>
      <c r="G1010" s="33" t="n">
        <v>18.85483414</v>
      </c>
      <c r="H1010" s="33" t="n">
        <v>0.128994287</v>
      </c>
      <c r="I1010" s="33" t="n">
        <v>0.0553247345</v>
      </c>
      <c r="J1010" s="33" t="n">
        <v>0.9664944495</v>
      </c>
    </row>
    <row r="1011" customFormat="false" ht="12.75" hidden="false" customHeight="false" outlineLevel="0" collapsed="false">
      <c r="A1011" s="33" t="n">
        <v>1</v>
      </c>
      <c r="B1011" s="33" t="n">
        <v>2</v>
      </c>
      <c r="C1011" s="33" t="n">
        <v>6</v>
      </c>
      <c r="D1011" s="33" t="n">
        <v>1</v>
      </c>
      <c r="E1011" s="33" t="n">
        <v>1</v>
      </c>
      <c r="F1011" s="33" t="n">
        <v>2</v>
      </c>
      <c r="G1011" s="33" t="n">
        <v>17.431435832</v>
      </c>
      <c r="H1011" s="33" t="n">
        <v>0.4445611522</v>
      </c>
      <c r="I1011" s="33" t="n">
        <v>0.0747395531</v>
      </c>
      <c r="J1011" s="33" t="n">
        <v>0.7870083465</v>
      </c>
    </row>
    <row r="1012" customFormat="false" ht="12.75" hidden="false" customHeight="false" outlineLevel="0" collapsed="false">
      <c r="A1012" s="33" t="n">
        <v>1</v>
      </c>
      <c r="B1012" s="33" t="n">
        <v>6</v>
      </c>
      <c r="C1012" s="33" t="n">
        <v>6</v>
      </c>
      <c r="D1012" s="33" t="n">
        <v>1</v>
      </c>
      <c r="E1012" s="33" t="n">
        <v>1</v>
      </c>
      <c r="F1012" s="33" t="n">
        <v>2</v>
      </c>
      <c r="G1012" s="33" t="n">
        <v>20.033775709</v>
      </c>
      <c r="H1012" s="33" t="n">
        <v>0.1618308326</v>
      </c>
      <c r="I1012" s="33" t="n">
        <v>0.0406936681</v>
      </c>
      <c r="J1012" s="33" t="n">
        <v>0.9692798126</v>
      </c>
    </row>
    <row r="1013" customFormat="false" ht="12.75" hidden="false" customHeight="false" outlineLevel="0" collapsed="false">
      <c r="A1013" s="33" t="n">
        <v>1</v>
      </c>
      <c r="B1013" s="33" t="n">
        <v>7</v>
      </c>
      <c r="C1013" s="33" t="n">
        <v>6</v>
      </c>
      <c r="D1013" s="33" t="n">
        <v>1</v>
      </c>
      <c r="E1013" s="33" t="n">
        <v>1</v>
      </c>
      <c r="F1013" s="33" t="n">
        <v>2</v>
      </c>
      <c r="G1013" s="33" t="n">
        <v>19.86656465</v>
      </c>
      <c r="H1013" s="33" t="n">
        <v>0.2592502347</v>
      </c>
      <c r="I1013" s="33" t="n">
        <v>0.0514713193</v>
      </c>
      <c r="J1013" s="33" t="n">
        <v>0.9183157262</v>
      </c>
    </row>
    <row r="1014" customFormat="false" ht="12.75" hidden="false" customHeight="false" outlineLevel="0" collapsed="false">
      <c r="A1014" s="33" t="n">
        <v>1</v>
      </c>
      <c r="B1014" s="33" t="n">
        <v>6</v>
      </c>
      <c r="C1014" s="33" t="n">
        <v>6</v>
      </c>
      <c r="D1014" s="33" t="n">
        <v>2</v>
      </c>
      <c r="E1014" s="33" t="n">
        <v>1</v>
      </c>
      <c r="F1014" s="33" t="n">
        <v>2</v>
      </c>
      <c r="G1014" s="33" t="n">
        <v>17.523546622</v>
      </c>
      <c r="H1014" s="33" t="n">
        <v>0.1610203986</v>
      </c>
      <c r="I1014" s="33" t="n">
        <v>0.0476274928</v>
      </c>
      <c r="J1014" s="33" t="n">
        <v>0.9876905123</v>
      </c>
    </row>
    <row r="1015" customFormat="false" ht="12.75" hidden="false" customHeight="false" outlineLevel="0" collapsed="false">
      <c r="A1015" s="33" t="n">
        <v>1</v>
      </c>
      <c r="B1015" s="33" t="n">
        <v>7</v>
      </c>
      <c r="C1015" s="33" t="n">
        <v>6</v>
      </c>
      <c r="D1015" s="33" t="n">
        <v>2</v>
      </c>
      <c r="E1015" s="33" t="n">
        <v>1</v>
      </c>
      <c r="F1015" s="33" t="n">
        <v>2</v>
      </c>
      <c r="G1015" s="33" t="n">
        <v>16.664261978</v>
      </c>
      <c r="H1015" s="33" t="n">
        <v>0.2008228936</v>
      </c>
      <c r="I1015" s="33" t="n">
        <v>0.0493461907</v>
      </c>
      <c r="J1015" s="33" t="n">
        <v>0.9295087216</v>
      </c>
    </row>
    <row r="1016" customFormat="false" ht="12.75" hidden="false" customHeight="false" outlineLevel="0" collapsed="false">
      <c r="A1016" s="33" t="n">
        <v>1</v>
      </c>
      <c r="B1016" s="33" t="n">
        <v>6</v>
      </c>
      <c r="C1016" s="33" t="n">
        <v>6</v>
      </c>
      <c r="D1016" s="33" t="n">
        <v>3</v>
      </c>
      <c r="E1016" s="33" t="n">
        <v>1</v>
      </c>
      <c r="F1016" s="33" t="n">
        <v>2</v>
      </c>
      <c r="G1016" s="33" t="n">
        <v>12.909467256</v>
      </c>
      <c r="H1016" s="33" t="n">
        <v>0.1460034848</v>
      </c>
      <c r="I1016" s="33" t="n">
        <v>0.046038864</v>
      </c>
      <c r="J1016" s="33" t="n">
        <v>0.9506319806</v>
      </c>
    </row>
    <row r="1017" customFormat="false" ht="12.75" hidden="false" customHeight="false" outlineLevel="0" collapsed="false">
      <c r="A1017" s="33" t="n">
        <v>1</v>
      </c>
      <c r="B1017" s="33" t="n">
        <v>7</v>
      </c>
      <c r="C1017" s="33" t="n">
        <v>6</v>
      </c>
      <c r="D1017" s="33" t="n">
        <v>3</v>
      </c>
      <c r="E1017" s="33" t="n">
        <v>1</v>
      </c>
      <c r="F1017" s="33" t="n">
        <v>2</v>
      </c>
      <c r="G1017" s="33" t="n">
        <v>13.983526198</v>
      </c>
      <c r="H1017" s="33" t="n">
        <v>0.0610523454</v>
      </c>
      <c r="I1017" s="33" t="n">
        <v>0.041831445</v>
      </c>
      <c r="J1017" s="33" t="n">
        <v>0.8904254954</v>
      </c>
    </row>
    <row r="1018" customFormat="false" ht="12.75" hidden="false" customHeight="false" outlineLevel="0" collapsed="false">
      <c r="A1018" s="33" t="n">
        <v>1</v>
      </c>
      <c r="B1018" s="33" t="n">
        <v>2</v>
      </c>
      <c r="C1018" s="33" t="n">
        <v>6</v>
      </c>
      <c r="D1018" s="33" t="n">
        <v>1</v>
      </c>
      <c r="E1018" s="33" t="n">
        <v>1</v>
      </c>
      <c r="F1018" s="33" t="n">
        <v>3</v>
      </c>
      <c r="G1018" s="33" t="n">
        <v>23.074183403</v>
      </c>
      <c r="H1018" s="33" t="n">
        <v>0.3147028598</v>
      </c>
      <c r="I1018" s="33" t="n">
        <v>0.0709743392</v>
      </c>
      <c r="J1018" s="33" t="n">
        <v>0.9526255162</v>
      </c>
    </row>
    <row r="1019" customFormat="false" ht="12.75" hidden="false" customHeight="false" outlineLevel="0" collapsed="false">
      <c r="A1019" s="33" t="n">
        <v>1</v>
      </c>
      <c r="B1019" s="33" t="n">
        <v>5</v>
      </c>
      <c r="C1019" s="33" t="n">
        <v>6</v>
      </c>
      <c r="D1019" s="33" t="n">
        <v>1</v>
      </c>
      <c r="E1019" s="33" t="n">
        <v>1</v>
      </c>
      <c r="F1019" s="33" t="n">
        <v>3</v>
      </c>
      <c r="G1019" s="33" t="n">
        <v>21.392049955</v>
      </c>
      <c r="H1019" s="33" t="n">
        <v>0.3154968763</v>
      </c>
      <c r="I1019" s="33" t="n">
        <v>0.0685325725</v>
      </c>
      <c r="J1019" s="33" t="n">
        <v>0.9117715276</v>
      </c>
    </row>
    <row r="1020" customFormat="false" ht="12.75" hidden="false" customHeight="false" outlineLevel="0" collapsed="false">
      <c r="A1020" s="33" t="n">
        <v>1</v>
      </c>
      <c r="B1020" s="33" t="n">
        <v>6</v>
      </c>
      <c r="C1020" s="33" t="n">
        <v>6</v>
      </c>
      <c r="D1020" s="33" t="n">
        <v>1</v>
      </c>
      <c r="E1020" s="33" t="n">
        <v>1</v>
      </c>
      <c r="F1020" s="33" t="n">
        <v>3</v>
      </c>
      <c r="G1020" s="33" t="n">
        <v>22.60591723</v>
      </c>
      <c r="H1020" s="33" t="n">
        <v>0.206850697</v>
      </c>
      <c r="I1020" s="33" t="n">
        <v>0.0542774598</v>
      </c>
      <c r="J1020" s="33" t="n">
        <v>0.9484157179</v>
      </c>
    </row>
    <row r="1021" customFormat="false" ht="12.75" hidden="false" customHeight="false" outlineLevel="0" collapsed="false">
      <c r="A1021" s="33" t="n">
        <v>1</v>
      </c>
      <c r="B1021" s="33" t="n">
        <v>7</v>
      </c>
      <c r="C1021" s="33" t="n">
        <v>6</v>
      </c>
      <c r="D1021" s="33" t="n">
        <v>1</v>
      </c>
      <c r="E1021" s="33" t="n">
        <v>1</v>
      </c>
      <c r="F1021" s="33" t="n">
        <v>3</v>
      </c>
      <c r="G1021" s="33" t="n">
        <v>24.741441928</v>
      </c>
      <c r="H1021" s="33" t="n">
        <v>0.1587792651</v>
      </c>
      <c r="I1021" s="33" t="n">
        <v>0.0477557931</v>
      </c>
      <c r="J1021" s="33" t="n">
        <v>0.9319052346</v>
      </c>
    </row>
    <row r="1022" customFormat="false" ht="12.75" hidden="false" customHeight="false" outlineLevel="0" collapsed="false">
      <c r="A1022" s="33" t="n">
        <v>1</v>
      </c>
      <c r="B1022" s="33" t="n">
        <v>9</v>
      </c>
      <c r="C1022" s="33" t="n">
        <v>6</v>
      </c>
      <c r="D1022" s="33" t="n">
        <v>1</v>
      </c>
      <c r="E1022" s="33" t="n">
        <v>1</v>
      </c>
      <c r="F1022" s="33" t="n">
        <v>3</v>
      </c>
      <c r="G1022" s="33" t="n">
        <v>19.879589325</v>
      </c>
      <c r="H1022" s="33" t="n">
        <v>0.1569939469</v>
      </c>
      <c r="I1022" s="33" t="n">
        <v>0.0338257485</v>
      </c>
      <c r="J1022" s="33" t="n">
        <v>0.8446786196</v>
      </c>
    </row>
    <row r="1023" customFormat="false" ht="12.75" hidden="false" customHeight="false" outlineLevel="0" collapsed="false">
      <c r="A1023" s="33" t="n">
        <v>1</v>
      </c>
      <c r="B1023" s="33" t="n">
        <v>2</v>
      </c>
      <c r="C1023" s="33" t="n">
        <v>6</v>
      </c>
      <c r="D1023" s="33" t="n">
        <v>2</v>
      </c>
      <c r="E1023" s="33" t="n">
        <v>1</v>
      </c>
      <c r="F1023" s="33" t="n">
        <v>3</v>
      </c>
      <c r="G1023" s="33" t="n">
        <v>16.536646087</v>
      </c>
      <c r="H1023" s="33" t="n">
        <v>0.2562436857</v>
      </c>
      <c r="I1023" s="33" t="n">
        <v>0.0578557553</v>
      </c>
      <c r="J1023" s="33" t="n">
        <v>0.8821337771</v>
      </c>
    </row>
    <row r="1024" customFormat="false" ht="12.75" hidden="false" customHeight="false" outlineLevel="0" collapsed="false">
      <c r="A1024" s="33" t="n">
        <v>1</v>
      </c>
      <c r="B1024" s="33" t="n">
        <v>5</v>
      </c>
      <c r="C1024" s="33" t="n">
        <v>6</v>
      </c>
      <c r="D1024" s="33" t="n">
        <v>2</v>
      </c>
      <c r="E1024" s="33" t="n">
        <v>1</v>
      </c>
      <c r="F1024" s="33" t="n">
        <v>3</v>
      </c>
      <c r="G1024" s="33" t="n">
        <v>21.596551962</v>
      </c>
      <c r="H1024" s="33" t="n">
        <v>0.1486358035</v>
      </c>
      <c r="I1024" s="33" t="n">
        <v>0.0681193374</v>
      </c>
      <c r="J1024" s="33" t="n">
        <v>0.857002529</v>
      </c>
    </row>
    <row r="1025" customFormat="false" ht="12.75" hidden="false" customHeight="false" outlineLevel="0" collapsed="false">
      <c r="A1025" s="33" t="n">
        <v>1</v>
      </c>
      <c r="B1025" s="33" t="n">
        <v>6</v>
      </c>
      <c r="C1025" s="33" t="n">
        <v>6</v>
      </c>
      <c r="D1025" s="33" t="n">
        <v>2</v>
      </c>
      <c r="E1025" s="33" t="n">
        <v>1</v>
      </c>
      <c r="F1025" s="33" t="n">
        <v>3</v>
      </c>
      <c r="G1025" s="33" t="n">
        <v>19.497952256</v>
      </c>
      <c r="H1025" s="33" t="n">
        <v>0.1934811105</v>
      </c>
      <c r="I1025" s="33" t="n">
        <v>0.0591113529</v>
      </c>
      <c r="J1025" s="33" t="n">
        <v>0.9762394808</v>
      </c>
    </row>
    <row r="1026" customFormat="false" ht="12.75" hidden="false" customHeight="false" outlineLevel="0" collapsed="false">
      <c r="A1026" s="33" t="n">
        <v>1</v>
      </c>
      <c r="B1026" s="33" t="n">
        <v>7</v>
      </c>
      <c r="C1026" s="33" t="n">
        <v>6</v>
      </c>
      <c r="D1026" s="33" t="n">
        <v>2</v>
      </c>
      <c r="E1026" s="33" t="n">
        <v>1</v>
      </c>
      <c r="F1026" s="33" t="n">
        <v>3</v>
      </c>
      <c r="G1026" s="33" t="n">
        <v>17.514834497</v>
      </c>
      <c r="H1026" s="33" t="n">
        <v>0.1675560405</v>
      </c>
      <c r="I1026" s="33" t="n">
        <v>0.0475586142</v>
      </c>
      <c r="J1026" s="33" t="n">
        <v>0.9589628724</v>
      </c>
    </row>
    <row r="1027" customFormat="false" ht="12.75" hidden="false" customHeight="false" outlineLevel="0" collapsed="false">
      <c r="A1027" s="33" t="n">
        <v>1</v>
      </c>
      <c r="B1027" s="33" t="n">
        <v>9</v>
      </c>
      <c r="C1027" s="33" t="n">
        <v>6</v>
      </c>
      <c r="D1027" s="33" t="n">
        <v>2</v>
      </c>
      <c r="E1027" s="33" t="n">
        <v>1</v>
      </c>
      <c r="F1027" s="33" t="n">
        <v>3</v>
      </c>
      <c r="G1027" s="33" t="n">
        <v>15.891249963</v>
      </c>
      <c r="H1027" s="33" t="n">
        <v>0.2336179722</v>
      </c>
      <c r="I1027" s="33" t="n">
        <v>0.0647555309</v>
      </c>
      <c r="J1027" s="33" t="n">
        <v>0.9458924411</v>
      </c>
    </row>
    <row r="1028" customFormat="false" ht="12.75" hidden="false" customHeight="false" outlineLevel="0" collapsed="false">
      <c r="A1028" s="33" t="n">
        <v>1</v>
      </c>
      <c r="B1028" s="33" t="n">
        <v>5</v>
      </c>
      <c r="C1028" s="33" t="n">
        <v>6</v>
      </c>
      <c r="D1028" s="33" t="n">
        <v>3</v>
      </c>
      <c r="E1028" s="33" t="n">
        <v>1</v>
      </c>
      <c r="F1028" s="33" t="n">
        <v>3</v>
      </c>
      <c r="G1028" s="33" t="n">
        <v>10.219799995</v>
      </c>
      <c r="H1028" s="33" t="n">
        <v>0.2946991477</v>
      </c>
      <c r="I1028" s="33" t="n">
        <v>0.068676858</v>
      </c>
      <c r="J1028" s="33" t="n">
        <v>0.7152505938</v>
      </c>
    </row>
    <row r="1029" customFormat="false" ht="12.75" hidden="false" customHeight="false" outlineLevel="0" collapsed="false">
      <c r="A1029" s="33" t="n">
        <v>1</v>
      </c>
      <c r="B1029" s="33" t="n">
        <v>6</v>
      </c>
      <c r="C1029" s="33" t="n">
        <v>6</v>
      </c>
      <c r="D1029" s="33" t="n">
        <v>3</v>
      </c>
      <c r="E1029" s="33" t="n">
        <v>1</v>
      </c>
      <c r="F1029" s="33" t="n">
        <v>3</v>
      </c>
      <c r="G1029" s="33" t="n">
        <v>12.758828473</v>
      </c>
      <c r="H1029" s="33" t="n">
        <v>0.1161995106</v>
      </c>
      <c r="I1029" s="33" t="n">
        <v>0.0458988932</v>
      </c>
      <c r="J1029" s="33" t="n">
        <v>0.9599161117</v>
      </c>
    </row>
    <row r="1030" customFormat="false" ht="12.75" hidden="false" customHeight="false" outlineLevel="0" collapsed="false">
      <c r="A1030" s="33" t="n">
        <v>1</v>
      </c>
      <c r="B1030" s="33" t="n">
        <v>7</v>
      </c>
      <c r="C1030" s="33" t="n">
        <v>6</v>
      </c>
      <c r="D1030" s="33" t="n">
        <v>3</v>
      </c>
      <c r="E1030" s="33" t="n">
        <v>1</v>
      </c>
      <c r="F1030" s="33" t="n">
        <v>3</v>
      </c>
      <c r="G1030" s="33" t="n">
        <v>13.26837364</v>
      </c>
      <c r="H1030" s="33" t="n">
        <v>0.0439179019</v>
      </c>
      <c r="I1030" s="33" t="n">
        <v>0.0276825209</v>
      </c>
      <c r="J1030" s="33" t="n">
        <v>0.9054547456</v>
      </c>
    </row>
    <row r="1031" customFormat="false" ht="12.75" hidden="false" customHeight="false" outlineLevel="0" collapsed="false">
      <c r="A1031" s="33" t="n">
        <v>1</v>
      </c>
      <c r="B1031" s="33" t="n">
        <v>9</v>
      </c>
      <c r="C1031" s="33" t="n">
        <v>6</v>
      </c>
      <c r="D1031" s="33" t="n">
        <v>3</v>
      </c>
      <c r="E1031" s="33" t="n">
        <v>1</v>
      </c>
      <c r="F1031" s="33" t="n">
        <v>3</v>
      </c>
      <c r="G1031" s="33" t="n">
        <v>10.802443571</v>
      </c>
      <c r="H1031" s="33" t="n">
        <v>0.2398159272</v>
      </c>
      <c r="I1031" s="33" t="n">
        <v>0.0627475212</v>
      </c>
      <c r="J1031" s="33" t="n">
        <v>0.7372198973</v>
      </c>
    </row>
    <row r="1032" customFormat="false" ht="12.75" hidden="false" customHeight="false" outlineLevel="0" collapsed="false">
      <c r="A1032" s="33" t="n">
        <v>1</v>
      </c>
      <c r="B1032" s="33" t="n">
        <v>2</v>
      </c>
      <c r="C1032" s="33" t="n">
        <v>6</v>
      </c>
      <c r="D1032" s="33" t="n">
        <v>1</v>
      </c>
      <c r="E1032" s="33" t="n">
        <v>1</v>
      </c>
      <c r="F1032" s="33" t="n">
        <v>4</v>
      </c>
      <c r="G1032" s="33" t="n">
        <v>24.105494689</v>
      </c>
      <c r="H1032" s="33" t="n">
        <v>0.360689077</v>
      </c>
      <c r="I1032" s="33" t="n">
        <v>0.070115562</v>
      </c>
      <c r="J1032" s="33" t="n">
        <v>0.783665433</v>
      </c>
    </row>
    <row r="1033" customFormat="false" ht="12.75" hidden="false" customHeight="false" outlineLevel="0" collapsed="false">
      <c r="A1033" s="33" t="n">
        <v>1</v>
      </c>
      <c r="B1033" s="33" t="n">
        <v>6</v>
      </c>
      <c r="C1033" s="33" t="n">
        <v>6</v>
      </c>
      <c r="D1033" s="33" t="n">
        <v>1</v>
      </c>
      <c r="E1033" s="33" t="n">
        <v>1</v>
      </c>
      <c r="F1033" s="33" t="n">
        <v>4</v>
      </c>
      <c r="G1033" s="33" t="n">
        <v>25.667930343</v>
      </c>
      <c r="H1033" s="33" t="n">
        <v>0.2306627623</v>
      </c>
      <c r="I1033" s="33" t="n">
        <v>0.0655991457</v>
      </c>
      <c r="J1033" s="33" t="n">
        <v>0.9773781528</v>
      </c>
    </row>
    <row r="1034" customFormat="false" ht="12.75" hidden="false" customHeight="false" outlineLevel="0" collapsed="false">
      <c r="A1034" s="33" t="n">
        <v>1</v>
      </c>
      <c r="B1034" s="33" t="n">
        <v>7</v>
      </c>
      <c r="C1034" s="33" t="n">
        <v>6</v>
      </c>
      <c r="D1034" s="33" t="n">
        <v>1</v>
      </c>
      <c r="E1034" s="33" t="n">
        <v>1</v>
      </c>
      <c r="F1034" s="33" t="n">
        <v>4</v>
      </c>
      <c r="G1034" s="33" t="n">
        <v>24.117047017</v>
      </c>
      <c r="H1034" s="33" t="n">
        <v>0.2867083152</v>
      </c>
      <c r="I1034" s="33" t="n">
        <v>0.068251387</v>
      </c>
      <c r="J1034" s="33" t="n">
        <v>0.9535788309</v>
      </c>
    </row>
    <row r="1035" customFormat="false" ht="12.75" hidden="false" customHeight="false" outlineLevel="0" collapsed="false">
      <c r="A1035" s="33" t="n">
        <v>1</v>
      </c>
      <c r="B1035" s="33" t="n">
        <v>9</v>
      </c>
      <c r="C1035" s="33" t="n">
        <v>6</v>
      </c>
      <c r="D1035" s="33" t="n">
        <v>1</v>
      </c>
      <c r="E1035" s="33" t="n">
        <v>1</v>
      </c>
      <c r="F1035" s="33" t="n">
        <v>4</v>
      </c>
      <c r="G1035" s="33" t="n">
        <v>23.808322405</v>
      </c>
      <c r="H1035" s="33" t="n">
        <v>0.2589727218</v>
      </c>
      <c r="I1035" s="33" t="n">
        <v>0.0562116403</v>
      </c>
      <c r="J1035" s="33" t="n">
        <v>0.9361270965</v>
      </c>
    </row>
    <row r="1036" customFormat="false" ht="12.75" hidden="false" customHeight="false" outlineLevel="0" collapsed="false">
      <c r="A1036" s="33" t="n">
        <v>1</v>
      </c>
      <c r="B1036" s="33" t="n">
        <v>5</v>
      </c>
      <c r="C1036" s="33" t="n">
        <v>6</v>
      </c>
      <c r="D1036" s="33" t="n">
        <v>2</v>
      </c>
      <c r="E1036" s="33" t="n">
        <v>1</v>
      </c>
      <c r="F1036" s="33" t="n">
        <v>4</v>
      </c>
      <c r="G1036" s="33" t="n">
        <v>18.267295234</v>
      </c>
      <c r="H1036" s="33" t="n">
        <v>0.2397729428</v>
      </c>
      <c r="I1036" s="33" t="n">
        <v>0.0528254522</v>
      </c>
      <c r="J1036" s="33" t="n">
        <v>0.7118753571</v>
      </c>
    </row>
    <row r="1037" customFormat="false" ht="12.75" hidden="false" customHeight="false" outlineLevel="0" collapsed="false">
      <c r="A1037" s="33" t="n">
        <v>1</v>
      </c>
      <c r="B1037" s="33" t="n">
        <v>6</v>
      </c>
      <c r="C1037" s="33" t="n">
        <v>6</v>
      </c>
      <c r="D1037" s="33" t="n">
        <v>2</v>
      </c>
      <c r="E1037" s="33" t="n">
        <v>1</v>
      </c>
      <c r="F1037" s="33" t="n">
        <v>4</v>
      </c>
      <c r="G1037" s="33" t="n">
        <v>20.983838575</v>
      </c>
      <c r="H1037" s="33" t="n">
        <v>0.2293363095</v>
      </c>
      <c r="I1037" s="33" t="n">
        <v>0.0675975011</v>
      </c>
      <c r="J1037" s="33" t="n">
        <v>0.9893245082</v>
      </c>
    </row>
    <row r="1038" customFormat="false" ht="12.75" hidden="false" customHeight="false" outlineLevel="0" collapsed="false">
      <c r="A1038" s="33" t="n">
        <v>1</v>
      </c>
      <c r="B1038" s="33" t="n">
        <v>7</v>
      </c>
      <c r="C1038" s="33" t="n">
        <v>6</v>
      </c>
      <c r="D1038" s="33" t="n">
        <v>2</v>
      </c>
      <c r="E1038" s="33" t="n">
        <v>1</v>
      </c>
      <c r="F1038" s="33" t="n">
        <v>4</v>
      </c>
      <c r="G1038" s="33" t="n">
        <v>20.766188528</v>
      </c>
      <c r="H1038" s="33" t="n">
        <v>0.1322912323</v>
      </c>
      <c r="I1038" s="33" t="n">
        <v>0.055344091</v>
      </c>
      <c r="J1038" s="33" t="n">
        <v>0.9719682384</v>
      </c>
    </row>
    <row r="1039" customFormat="false" ht="12.75" hidden="false" customHeight="false" outlineLevel="0" collapsed="false">
      <c r="A1039" s="33" t="n">
        <v>1</v>
      </c>
      <c r="B1039" s="33" t="n">
        <v>9</v>
      </c>
      <c r="C1039" s="33" t="n">
        <v>6</v>
      </c>
      <c r="D1039" s="33" t="n">
        <v>2</v>
      </c>
      <c r="E1039" s="33" t="n">
        <v>1</v>
      </c>
      <c r="F1039" s="33" t="n">
        <v>4</v>
      </c>
      <c r="G1039" s="33" t="n">
        <v>18.988117348</v>
      </c>
      <c r="H1039" s="33" t="n">
        <v>0.2233487559</v>
      </c>
      <c r="I1039" s="33" t="n">
        <v>0.0644096875</v>
      </c>
      <c r="J1039" s="33" t="n">
        <v>0.9493511621</v>
      </c>
    </row>
    <row r="1040" customFormat="false" ht="12.75" hidden="false" customHeight="false" outlineLevel="0" collapsed="false">
      <c r="A1040" s="33" t="n">
        <v>1</v>
      </c>
      <c r="B1040" s="33" t="n">
        <v>5</v>
      </c>
      <c r="C1040" s="33" t="n">
        <v>6</v>
      </c>
      <c r="D1040" s="33" t="n">
        <v>3</v>
      </c>
      <c r="E1040" s="33" t="n">
        <v>1</v>
      </c>
      <c r="F1040" s="33" t="n">
        <v>4</v>
      </c>
      <c r="G1040" s="33" t="n">
        <v>15.59895909</v>
      </c>
      <c r="H1040" s="33" t="n">
        <v>0.1156534417</v>
      </c>
      <c r="I1040" s="33" t="n">
        <v>0.0537695539</v>
      </c>
      <c r="J1040" s="33" t="n">
        <v>0.827389582</v>
      </c>
    </row>
    <row r="1041" customFormat="false" ht="12.75" hidden="false" customHeight="false" outlineLevel="0" collapsed="false">
      <c r="A1041" s="33" t="n">
        <v>1</v>
      </c>
      <c r="B1041" s="33" t="n">
        <v>6</v>
      </c>
      <c r="C1041" s="33" t="n">
        <v>6</v>
      </c>
      <c r="D1041" s="33" t="n">
        <v>3</v>
      </c>
      <c r="E1041" s="33" t="n">
        <v>1</v>
      </c>
      <c r="F1041" s="33" t="n">
        <v>4</v>
      </c>
      <c r="G1041" s="33" t="n">
        <v>14.580299953</v>
      </c>
      <c r="H1041" s="33" t="n">
        <v>0.1151097613</v>
      </c>
      <c r="I1041" s="33" t="n">
        <v>0.0494916248</v>
      </c>
      <c r="J1041" s="33" t="n">
        <v>0.9656731179</v>
      </c>
    </row>
    <row r="1042" customFormat="false" ht="12.75" hidden="false" customHeight="false" outlineLevel="0" collapsed="false">
      <c r="A1042" s="33" t="n">
        <v>1</v>
      </c>
      <c r="B1042" s="33" t="n">
        <v>7</v>
      </c>
      <c r="C1042" s="33" t="n">
        <v>6</v>
      </c>
      <c r="D1042" s="33" t="n">
        <v>3</v>
      </c>
      <c r="E1042" s="33" t="n">
        <v>1</v>
      </c>
      <c r="F1042" s="33" t="n">
        <v>4</v>
      </c>
      <c r="G1042" s="33" t="n">
        <v>17.301981889</v>
      </c>
      <c r="H1042" s="33" t="n">
        <v>0.1372111407</v>
      </c>
      <c r="I1042" s="33" t="n">
        <v>0.064823701</v>
      </c>
      <c r="J1042" s="33" t="n">
        <v>0.9344709515</v>
      </c>
    </row>
    <row r="1043" customFormat="false" ht="12.75" hidden="false" customHeight="false" outlineLevel="0" collapsed="false">
      <c r="A1043" s="33" t="n">
        <v>1</v>
      </c>
      <c r="B1043" s="33" t="n">
        <v>9</v>
      </c>
      <c r="C1043" s="33" t="n">
        <v>6</v>
      </c>
      <c r="D1043" s="33" t="n">
        <v>3</v>
      </c>
      <c r="E1043" s="33" t="n">
        <v>1</v>
      </c>
      <c r="F1043" s="33" t="n">
        <v>4</v>
      </c>
      <c r="G1043" s="33" t="n">
        <v>13.621127516</v>
      </c>
      <c r="H1043" s="33" t="n">
        <v>0.2116896649</v>
      </c>
      <c r="I1043" s="33" t="n">
        <v>0.0694488228</v>
      </c>
      <c r="J1043" s="33" t="n">
        <v>0.9088964988</v>
      </c>
    </row>
    <row r="1044" customFormat="false" ht="12.75" hidden="false" customHeight="false" outlineLevel="0" collapsed="false">
      <c r="A1044" s="33" t="n">
        <v>1</v>
      </c>
      <c r="B1044" s="33" t="n">
        <v>2</v>
      </c>
      <c r="C1044" s="33" t="n">
        <v>6</v>
      </c>
      <c r="D1044" s="33" t="n">
        <v>1</v>
      </c>
      <c r="E1044" s="33" t="n">
        <v>1</v>
      </c>
      <c r="F1044" s="33" t="n">
        <v>5</v>
      </c>
      <c r="G1044" s="33" t="n">
        <v>25.417733466</v>
      </c>
      <c r="H1044" s="33" t="n">
        <v>0.323725751</v>
      </c>
      <c r="I1044" s="33" t="n">
        <v>0.0668665292</v>
      </c>
      <c r="J1044" s="33" t="n">
        <v>0.7189510554</v>
      </c>
    </row>
    <row r="1045" customFormat="false" ht="12.75" hidden="false" customHeight="false" outlineLevel="0" collapsed="false">
      <c r="A1045" s="33" t="n">
        <v>1</v>
      </c>
      <c r="B1045" s="33" t="n">
        <v>5</v>
      </c>
      <c r="C1045" s="33" t="n">
        <v>6</v>
      </c>
      <c r="D1045" s="33" t="n">
        <v>1</v>
      </c>
      <c r="E1045" s="33" t="n">
        <v>1</v>
      </c>
      <c r="F1045" s="33" t="n">
        <v>5</v>
      </c>
      <c r="G1045" s="33" t="n">
        <v>26.076833996</v>
      </c>
      <c r="H1045" s="33" t="n">
        <v>0.3131501605</v>
      </c>
      <c r="I1045" s="33" t="n">
        <v>0.0688583915</v>
      </c>
      <c r="J1045" s="33" t="n">
        <v>0.9254074623</v>
      </c>
    </row>
    <row r="1046" customFormat="false" ht="12.75" hidden="false" customHeight="false" outlineLevel="0" collapsed="false">
      <c r="A1046" s="33" t="n">
        <v>1</v>
      </c>
      <c r="B1046" s="33" t="n">
        <v>6</v>
      </c>
      <c r="C1046" s="33" t="n">
        <v>6</v>
      </c>
      <c r="D1046" s="33" t="n">
        <v>1</v>
      </c>
      <c r="E1046" s="33" t="n">
        <v>1</v>
      </c>
      <c r="F1046" s="33" t="n">
        <v>5</v>
      </c>
      <c r="G1046" s="33" t="n">
        <v>25.298202783</v>
      </c>
      <c r="H1046" s="33" t="n">
        <v>0.2387316304</v>
      </c>
      <c r="I1046" s="33" t="n">
        <v>0.062759389</v>
      </c>
      <c r="J1046" s="33" t="n">
        <v>0.9651310871</v>
      </c>
    </row>
    <row r="1047" customFormat="false" ht="12.75" hidden="false" customHeight="false" outlineLevel="0" collapsed="false">
      <c r="A1047" s="33" t="n">
        <v>1</v>
      </c>
      <c r="B1047" s="33" t="n">
        <v>7</v>
      </c>
      <c r="C1047" s="33" t="n">
        <v>6</v>
      </c>
      <c r="D1047" s="33" t="n">
        <v>1</v>
      </c>
      <c r="E1047" s="33" t="n">
        <v>1</v>
      </c>
      <c r="F1047" s="33" t="n">
        <v>5</v>
      </c>
      <c r="G1047" s="33" t="n">
        <v>24.878829554</v>
      </c>
      <c r="H1047" s="33" t="n">
        <v>0.3041970631</v>
      </c>
      <c r="I1047" s="33" t="n">
        <v>0.0705895932</v>
      </c>
      <c r="J1047" s="33" t="n">
        <v>0.903235335</v>
      </c>
    </row>
    <row r="1048" customFormat="false" ht="12.75" hidden="false" customHeight="false" outlineLevel="0" collapsed="false">
      <c r="A1048" s="33" t="n">
        <v>1</v>
      </c>
      <c r="B1048" s="33" t="n">
        <v>9</v>
      </c>
      <c r="C1048" s="33" t="n">
        <v>6</v>
      </c>
      <c r="D1048" s="33" t="n">
        <v>1</v>
      </c>
      <c r="E1048" s="33" t="n">
        <v>1</v>
      </c>
      <c r="F1048" s="33" t="n">
        <v>5</v>
      </c>
      <c r="G1048" s="33" t="n">
        <v>25.429878712</v>
      </c>
      <c r="H1048" s="33" t="n">
        <v>0.2436811462</v>
      </c>
      <c r="I1048" s="33" t="n">
        <v>0.0615783875</v>
      </c>
      <c r="J1048" s="33" t="n">
        <v>0.9459273774</v>
      </c>
    </row>
    <row r="1049" customFormat="false" ht="12.75" hidden="false" customHeight="false" outlineLevel="0" collapsed="false">
      <c r="A1049" s="33" t="n">
        <v>1</v>
      </c>
      <c r="B1049" s="33" t="n">
        <v>6</v>
      </c>
      <c r="C1049" s="33" t="n">
        <v>6</v>
      </c>
      <c r="D1049" s="33" t="n">
        <v>2</v>
      </c>
      <c r="E1049" s="33" t="n">
        <v>1</v>
      </c>
      <c r="F1049" s="33" t="n">
        <v>5</v>
      </c>
      <c r="G1049" s="33" t="n">
        <v>21.319907821</v>
      </c>
      <c r="H1049" s="33" t="n">
        <v>0.2481809664</v>
      </c>
      <c r="I1049" s="33" t="n">
        <v>0.0709262206</v>
      </c>
      <c r="J1049" s="33" t="n">
        <v>0.9943877129</v>
      </c>
    </row>
    <row r="1050" customFormat="false" ht="12.75" hidden="false" customHeight="false" outlineLevel="0" collapsed="false">
      <c r="A1050" s="33" t="n">
        <v>1</v>
      </c>
      <c r="B1050" s="33" t="n">
        <v>7</v>
      </c>
      <c r="C1050" s="33" t="n">
        <v>6</v>
      </c>
      <c r="D1050" s="33" t="n">
        <v>2</v>
      </c>
      <c r="E1050" s="33" t="n">
        <v>1</v>
      </c>
      <c r="F1050" s="33" t="n">
        <v>5</v>
      </c>
      <c r="G1050" s="33" t="n">
        <v>19.675689487</v>
      </c>
      <c r="H1050" s="33" t="n">
        <v>0.2612774865</v>
      </c>
      <c r="I1050" s="33" t="n">
        <v>0.070044858</v>
      </c>
      <c r="J1050" s="33" t="n">
        <v>0.9635948967</v>
      </c>
    </row>
    <row r="1051" customFormat="false" ht="12.75" hidden="false" customHeight="false" outlineLevel="0" collapsed="false">
      <c r="A1051" s="33" t="n">
        <v>1</v>
      </c>
      <c r="B1051" s="33" t="n">
        <v>9</v>
      </c>
      <c r="C1051" s="33" t="n">
        <v>6</v>
      </c>
      <c r="D1051" s="33" t="n">
        <v>2</v>
      </c>
      <c r="E1051" s="33" t="n">
        <v>1</v>
      </c>
      <c r="F1051" s="33" t="n">
        <v>5</v>
      </c>
      <c r="G1051" s="33" t="n">
        <v>20.44353599</v>
      </c>
      <c r="H1051" s="33" t="n">
        <v>0.2602523992</v>
      </c>
      <c r="I1051" s="33" t="n">
        <v>0.0762245989</v>
      </c>
      <c r="J1051" s="33" t="n">
        <v>0.9817023094</v>
      </c>
    </row>
    <row r="1052" customFormat="false" ht="12.75" hidden="false" customHeight="false" outlineLevel="0" collapsed="false">
      <c r="A1052" s="33" t="n">
        <v>1</v>
      </c>
      <c r="B1052" s="33" t="n">
        <v>5</v>
      </c>
      <c r="C1052" s="33" t="n">
        <v>6</v>
      </c>
      <c r="D1052" s="33" t="n">
        <v>3</v>
      </c>
      <c r="E1052" s="33" t="n">
        <v>1</v>
      </c>
      <c r="F1052" s="33" t="n">
        <v>5</v>
      </c>
      <c r="G1052" s="33" t="n">
        <v>13.195854589</v>
      </c>
      <c r="H1052" s="33" t="n">
        <v>0.2011874585</v>
      </c>
      <c r="I1052" s="33" t="n">
        <v>0.053981975</v>
      </c>
      <c r="J1052" s="33" t="n">
        <v>0.7858875001</v>
      </c>
    </row>
    <row r="1053" customFormat="false" ht="12.75" hidden="false" customHeight="false" outlineLevel="0" collapsed="false">
      <c r="A1053" s="33" t="n">
        <v>1</v>
      </c>
      <c r="B1053" s="33" t="n">
        <v>6</v>
      </c>
      <c r="C1053" s="33" t="n">
        <v>6</v>
      </c>
      <c r="D1053" s="33" t="n">
        <v>3</v>
      </c>
      <c r="E1053" s="33" t="n">
        <v>1</v>
      </c>
      <c r="F1053" s="33" t="n">
        <v>5</v>
      </c>
      <c r="G1053" s="33" t="n">
        <v>14.582937524</v>
      </c>
      <c r="H1053" s="33" t="n">
        <v>0.2170585637</v>
      </c>
      <c r="I1053" s="33" t="n">
        <v>0.0670393405</v>
      </c>
      <c r="J1053" s="33" t="n">
        <v>0.9795974409</v>
      </c>
    </row>
    <row r="1054" customFormat="false" ht="12.75" hidden="false" customHeight="false" outlineLevel="0" collapsed="false">
      <c r="A1054" s="33" t="n">
        <v>1</v>
      </c>
      <c r="B1054" s="33" t="n">
        <v>7</v>
      </c>
      <c r="C1054" s="33" t="n">
        <v>6</v>
      </c>
      <c r="D1054" s="33" t="n">
        <v>3</v>
      </c>
      <c r="E1054" s="33" t="n">
        <v>1</v>
      </c>
      <c r="F1054" s="33" t="n">
        <v>5</v>
      </c>
      <c r="G1054" s="33" t="n">
        <v>16.878762898</v>
      </c>
      <c r="H1054" s="33" t="n">
        <v>0.157926018</v>
      </c>
      <c r="I1054" s="33" t="n">
        <v>0.0651982355</v>
      </c>
      <c r="J1054" s="33" t="n">
        <v>0.9520219763</v>
      </c>
    </row>
    <row r="1055" customFormat="false" ht="12.75" hidden="false" customHeight="false" outlineLevel="0" collapsed="false">
      <c r="A1055" s="33" t="n">
        <v>1</v>
      </c>
      <c r="B1055" s="33" t="n">
        <v>9</v>
      </c>
      <c r="C1055" s="33" t="n">
        <v>6</v>
      </c>
      <c r="D1055" s="33" t="n">
        <v>3</v>
      </c>
      <c r="E1055" s="33" t="n">
        <v>1</v>
      </c>
      <c r="F1055" s="33" t="n">
        <v>5</v>
      </c>
      <c r="G1055" s="33" t="n">
        <v>14.715447858</v>
      </c>
      <c r="H1055" s="33" t="n">
        <v>0.2316944487</v>
      </c>
      <c r="I1055" s="33" t="n">
        <v>0.0810045998</v>
      </c>
      <c r="J1055" s="33" t="n">
        <v>0.9480697177</v>
      </c>
    </row>
    <row r="1056" customFormat="false" ht="12.75" hidden="false" customHeight="false" outlineLevel="0" collapsed="false">
      <c r="A1056" s="33" t="n">
        <v>1</v>
      </c>
      <c r="B1056" s="33" t="n">
        <v>6</v>
      </c>
      <c r="C1056" s="33" t="n">
        <v>6</v>
      </c>
      <c r="D1056" s="33" t="n">
        <v>1</v>
      </c>
      <c r="E1056" s="33" t="n">
        <v>1</v>
      </c>
      <c r="F1056" s="33" t="n">
        <v>6</v>
      </c>
      <c r="G1056" s="33" t="n">
        <v>24.69093987</v>
      </c>
      <c r="H1056" s="33" t="n">
        <v>0.2670169028</v>
      </c>
      <c r="I1056" s="33" t="n">
        <v>0.0654299205</v>
      </c>
      <c r="J1056" s="33" t="n">
        <v>0.9572520103</v>
      </c>
    </row>
    <row r="1057" customFormat="false" ht="12.75" hidden="false" customHeight="false" outlineLevel="0" collapsed="false">
      <c r="A1057" s="33" t="n">
        <v>1</v>
      </c>
      <c r="B1057" s="33" t="n">
        <v>7</v>
      </c>
      <c r="C1057" s="33" t="n">
        <v>6</v>
      </c>
      <c r="D1057" s="33" t="n">
        <v>1</v>
      </c>
      <c r="E1057" s="33" t="n">
        <v>1</v>
      </c>
      <c r="F1057" s="33" t="n">
        <v>6</v>
      </c>
      <c r="G1057" s="33" t="n">
        <v>27.924545702</v>
      </c>
      <c r="H1057" s="33" t="n">
        <v>0.2506809187</v>
      </c>
      <c r="I1057" s="33" t="n">
        <v>0.0677565768</v>
      </c>
      <c r="J1057" s="33" t="n">
        <v>0.9585418104</v>
      </c>
    </row>
    <row r="1058" customFormat="false" ht="12.75" hidden="false" customHeight="false" outlineLevel="0" collapsed="false">
      <c r="A1058" s="33" t="n">
        <v>1</v>
      </c>
      <c r="B1058" s="33" t="n">
        <v>9</v>
      </c>
      <c r="C1058" s="33" t="n">
        <v>6</v>
      </c>
      <c r="D1058" s="33" t="n">
        <v>1</v>
      </c>
      <c r="E1058" s="33" t="n">
        <v>1</v>
      </c>
      <c r="F1058" s="33" t="n">
        <v>6</v>
      </c>
      <c r="G1058" s="33" t="n">
        <v>26.664460185</v>
      </c>
      <c r="H1058" s="33" t="n">
        <v>0.2394286907</v>
      </c>
      <c r="I1058" s="33" t="n">
        <v>0.062004098</v>
      </c>
      <c r="J1058" s="33" t="n">
        <v>0.9528326362</v>
      </c>
    </row>
    <row r="1059" customFormat="false" ht="12.75" hidden="false" customHeight="false" outlineLevel="0" collapsed="false">
      <c r="A1059" s="33" t="n">
        <v>1</v>
      </c>
      <c r="B1059" s="33" t="n">
        <v>5</v>
      </c>
      <c r="C1059" s="33" t="n">
        <v>6</v>
      </c>
      <c r="D1059" s="33" t="n">
        <v>2</v>
      </c>
      <c r="E1059" s="33" t="n">
        <v>1</v>
      </c>
      <c r="F1059" s="33" t="n">
        <v>6</v>
      </c>
      <c r="G1059" s="33" t="n">
        <v>19.50361735</v>
      </c>
      <c r="H1059" s="33" t="n">
        <v>0.2732320238</v>
      </c>
      <c r="I1059" s="33" t="n">
        <v>0.0724938652</v>
      </c>
      <c r="J1059" s="33" t="n">
        <v>0.9650704172</v>
      </c>
    </row>
    <row r="1060" customFormat="false" ht="12.75" hidden="false" customHeight="false" outlineLevel="0" collapsed="false">
      <c r="A1060" s="33" t="n">
        <v>1</v>
      </c>
      <c r="B1060" s="33" t="n">
        <v>6</v>
      </c>
      <c r="C1060" s="33" t="n">
        <v>6</v>
      </c>
      <c r="D1060" s="33" t="n">
        <v>2</v>
      </c>
      <c r="E1060" s="33" t="n">
        <v>1</v>
      </c>
      <c r="F1060" s="33" t="n">
        <v>6</v>
      </c>
      <c r="G1060" s="33" t="n">
        <v>22.381820015</v>
      </c>
      <c r="H1060" s="33" t="n">
        <v>0.244073652</v>
      </c>
      <c r="I1060" s="33" t="n">
        <v>0.072726668</v>
      </c>
      <c r="J1060" s="33" t="n">
        <v>0.9917995559</v>
      </c>
    </row>
    <row r="1061" customFormat="false" ht="12.75" hidden="false" customHeight="false" outlineLevel="0" collapsed="false">
      <c r="A1061" s="33" t="n">
        <v>1</v>
      </c>
      <c r="B1061" s="33" t="n">
        <v>7</v>
      </c>
      <c r="C1061" s="33" t="n">
        <v>6</v>
      </c>
      <c r="D1061" s="33" t="n">
        <v>2</v>
      </c>
      <c r="E1061" s="33" t="n">
        <v>1</v>
      </c>
      <c r="F1061" s="33" t="n">
        <v>6</v>
      </c>
      <c r="G1061" s="33" t="n">
        <v>20.443424386</v>
      </c>
      <c r="H1061" s="33" t="n">
        <v>0.263171318</v>
      </c>
      <c r="I1061" s="33" t="n">
        <v>0.0741357311</v>
      </c>
      <c r="J1061" s="33" t="n">
        <v>0.9764648724</v>
      </c>
    </row>
    <row r="1062" customFormat="false" ht="12.75" hidden="false" customHeight="false" outlineLevel="0" collapsed="false">
      <c r="A1062" s="33" t="n">
        <v>1</v>
      </c>
      <c r="B1062" s="33" t="n">
        <v>9</v>
      </c>
      <c r="C1062" s="33" t="n">
        <v>6</v>
      </c>
      <c r="D1062" s="33" t="n">
        <v>2</v>
      </c>
      <c r="E1062" s="33" t="n">
        <v>1</v>
      </c>
      <c r="F1062" s="33" t="n">
        <v>6</v>
      </c>
      <c r="G1062" s="33" t="n">
        <v>21.186086656</v>
      </c>
      <c r="H1062" s="33" t="n">
        <v>0.2291630909</v>
      </c>
      <c r="I1062" s="33" t="n">
        <v>0.0685425772</v>
      </c>
      <c r="J1062" s="33" t="n">
        <v>0.9796496566</v>
      </c>
    </row>
    <row r="1063" customFormat="false" ht="12.75" hidden="false" customHeight="false" outlineLevel="0" collapsed="false">
      <c r="A1063" s="33" t="n">
        <v>1</v>
      </c>
      <c r="B1063" s="33" t="n">
        <v>6</v>
      </c>
      <c r="C1063" s="33" t="n">
        <v>6</v>
      </c>
      <c r="D1063" s="33" t="n">
        <v>3</v>
      </c>
      <c r="E1063" s="33" t="n">
        <v>1</v>
      </c>
      <c r="F1063" s="33" t="n">
        <v>6</v>
      </c>
      <c r="G1063" s="33" t="n">
        <v>14.653956266</v>
      </c>
      <c r="H1063" s="33" t="n">
        <v>0.1977971916</v>
      </c>
      <c r="I1063" s="33" t="n">
        <v>0.0620367755</v>
      </c>
      <c r="J1063" s="33" t="n">
        <v>0.9714177279</v>
      </c>
    </row>
    <row r="1064" customFormat="false" ht="12.75" hidden="false" customHeight="false" outlineLevel="0" collapsed="false">
      <c r="A1064" s="33" t="n">
        <v>1</v>
      </c>
      <c r="B1064" s="33" t="n">
        <v>7</v>
      </c>
      <c r="C1064" s="33" t="n">
        <v>6</v>
      </c>
      <c r="D1064" s="33" t="n">
        <v>3</v>
      </c>
      <c r="E1064" s="33" t="n">
        <v>1</v>
      </c>
      <c r="F1064" s="33" t="n">
        <v>6</v>
      </c>
      <c r="G1064" s="33" t="n">
        <v>18.225570697</v>
      </c>
      <c r="H1064" s="33" t="n">
        <v>0.0874397295</v>
      </c>
      <c r="I1064" s="33" t="n">
        <v>0.0604799024</v>
      </c>
      <c r="J1064" s="33" t="n">
        <v>0.8837751338</v>
      </c>
    </row>
    <row r="1065" customFormat="false" ht="12.75" hidden="false" customHeight="false" outlineLevel="0" collapsed="false">
      <c r="A1065" s="33" t="n">
        <v>1</v>
      </c>
      <c r="B1065" s="33" t="n">
        <v>9</v>
      </c>
      <c r="C1065" s="33" t="n">
        <v>6</v>
      </c>
      <c r="D1065" s="33" t="n">
        <v>3</v>
      </c>
      <c r="E1065" s="33" t="n">
        <v>1</v>
      </c>
      <c r="F1065" s="33" t="n">
        <v>6</v>
      </c>
      <c r="G1065" s="33" t="n">
        <v>15.883425919</v>
      </c>
      <c r="H1065" s="33" t="n">
        <v>0.1385788934</v>
      </c>
      <c r="I1065" s="33" t="n">
        <v>0.0613050912</v>
      </c>
      <c r="J1065" s="33" t="n">
        <v>0.8695441007</v>
      </c>
    </row>
    <row r="1066" customFormat="false" ht="12.75" hidden="false" customHeight="false" outlineLevel="0" collapsed="false">
      <c r="A1066" s="33" t="n">
        <v>1</v>
      </c>
      <c r="B1066" s="33" t="n">
        <v>6</v>
      </c>
      <c r="C1066" s="33" t="n">
        <v>6</v>
      </c>
      <c r="D1066" s="33" t="n">
        <v>1</v>
      </c>
      <c r="E1066" s="33" t="n">
        <v>1</v>
      </c>
      <c r="F1066" s="33" t="n">
        <v>7</v>
      </c>
      <c r="G1066" s="33" t="n">
        <v>26.377420397</v>
      </c>
      <c r="H1066" s="33" t="n">
        <v>0.1859276653</v>
      </c>
      <c r="I1066" s="33" t="n">
        <v>0.0540290803</v>
      </c>
      <c r="J1066" s="33" t="n">
        <v>0.9328634801</v>
      </c>
    </row>
    <row r="1067" customFormat="false" ht="12.75" hidden="false" customHeight="false" outlineLevel="0" collapsed="false">
      <c r="A1067" s="33" t="n">
        <v>1</v>
      </c>
      <c r="B1067" s="33" t="n">
        <v>7</v>
      </c>
      <c r="C1067" s="33" t="n">
        <v>6</v>
      </c>
      <c r="D1067" s="33" t="n">
        <v>1</v>
      </c>
      <c r="E1067" s="33" t="n">
        <v>1</v>
      </c>
      <c r="F1067" s="33" t="n">
        <v>7</v>
      </c>
      <c r="G1067" s="33" t="n">
        <v>29.632621592</v>
      </c>
      <c r="H1067" s="33" t="n">
        <v>0.1596436266</v>
      </c>
      <c r="I1067" s="33" t="n">
        <v>0.048612207</v>
      </c>
      <c r="J1067" s="33" t="n">
        <v>0.8556131012</v>
      </c>
    </row>
    <row r="1068" customFormat="false" ht="12.75" hidden="false" customHeight="false" outlineLevel="0" collapsed="false">
      <c r="A1068" s="33" t="n">
        <v>1</v>
      </c>
      <c r="B1068" s="33" t="n">
        <v>9</v>
      </c>
      <c r="C1068" s="33" t="n">
        <v>6</v>
      </c>
      <c r="D1068" s="33" t="n">
        <v>1</v>
      </c>
      <c r="E1068" s="33" t="n">
        <v>1</v>
      </c>
      <c r="F1068" s="33" t="n">
        <v>7</v>
      </c>
      <c r="G1068" s="33" t="n">
        <v>27.049941487</v>
      </c>
      <c r="H1068" s="33" t="n">
        <v>0.1297041974</v>
      </c>
      <c r="I1068" s="33" t="n">
        <v>0.0391496514</v>
      </c>
      <c r="J1068" s="33" t="n">
        <v>0.8497464378</v>
      </c>
    </row>
    <row r="1069" customFormat="false" ht="12.75" hidden="false" customHeight="false" outlineLevel="0" collapsed="false">
      <c r="A1069" s="33" t="n">
        <v>1</v>
      </c>
      <c r="B1069" s="33" t="n">
        <v>5</v>
      </c>
      <c r="C1069" s="33" t="n">
        <v>6</v>
      </c>
      <c r="D1069" s="33" t="n">
        <v>2</v>
      </c>
      <c r="E1069" s="33" t="n">
        <v>1</v>
      </c>
      <c r="F1069" s="33" t="n">
        <v>7</v>
      </c>
      <c r="G1069" s="33" t="n">
        <v>23.001481731</v>
      </c>
      <c r="H1069" s="33" t="n">
        <v>0.2840806476</v>
      </c>
      <c r="I1069" s="33" t="n">
        <v>0.0786934283</v>
      </c>
      <c r="J1069" s="33" t="n">
        <v>0.9586748044</v>
      </c>
    </row>
    <row r="1070" customFormat="false" ht="12.75" hidden="false" customHeight="false" outlineLevel="0" collapsed="false">
      <c r="A1070" s="33" t="n">
        <v>1</v>
      </c>
      <c r="B1070" s="33" t="n">
        <v>6</v>
      </c>
      <c r="C1070" s="33" t="n">
        <v>6</v>
      </c>
      <c r="D1070" s="33" t="n">
        <v>2</v>
      </c>
      <c r="E1070" s="33" t="n">
        <v>1</v>
      </c>
      <c r="F1070" s="33" t="n">
        <v>7</v>
      </c>
      <c r="G1070" s="33" t="n">
        <v>22.016083912</v>
      </c>
      <c r="H1070" s="33" t="n">
        <v>0.2539352811</v>
      </c>
      <c r="I1070" s="33" t="n">
        <v>0.0709062275</v>
      </c>
      <c r="J1070" s="33" t="n">
        <v>0.9886669922</v>
      </c>
    </row>
    <row r="1071" customFormat="false" ht="12.75" hidden="false" customHeight="false" outlineLevel="0" collapsed="false">
      <c r="A1071" s="33" t="n">
        <v>1</v>
      </c>
      <c r="B1071" s="33" t="n">
        <v>7</v>
      </c>
      <c r="C1071" s="33" t="n">
        <v>6</v>
      </c>
      <c r="D1071" s="33" t="n">
        <v>2</v>
      </c>
      <c r="E1071" s="33" t="n">
        <v>1</v>
      </c>
      <c r="F1071" s="33" t="n">
        <v>7</v>
      </c>
      <c r="G1071" s="33" t="n">
        <v>20.263511059</v>
      </c>
      <c r="H1071" s="33" t="n">
        <v>0.2721884929</v>
      </c>
      <c r="I1071" s="33" t="n">
        <v>0.0687056031</v>
      </c>
      <c r="J1071" s="33" t="n">
        <v>0.8793805735</v>
      </c>
    </row>
    <row r="1072" customFormat="false" ht="12.75" hidden="false" customHeight="false" outlineLevel="0" collapsed="false">
      <c r="A1072" s="33" t="n">
        <v>1</v>
      </c>
      <c r="B1072" s="33" t="n">
        <v>9</v>
      </c>
      <c r="C1072" s="33" t="n">
        <v>6</v>
      </c>
      <c r="D1072" s="33" t="n">
        <v>2</v>
      </c>
      <c r="E1072" s="33" t="n">
        <v>1</v>
      </c>
      <c r="F1072" s="33" t="n">
        <v>7</v>
      </c>
      <c r="G1072" s="33" t="n">
        <v>21.55996671</v>
      </c>
      <c r="H1072" s="33" t="n">
        <v>0.2159128347</v>
      </c>
      <c r="I1072" s="33" t="n">
        <v>0.0673015153</v>
      </c>
      <c r="J1072" s="33" t="n">
        <v>0.9551450705</v>
      </c>
    </row>
    <row r="1073" customFormat="false" ht="12.75" hidden="false" customHeight="false" outlineLevel="0" collapsed="false">
      <c r="A1073" s="33" t="n">
        <v>1</v>
      </c>
      <c r="B1073" s="33" t="n">
        <v>6</v>
      </c>
      <c r="C1073" s="33" t="n">
        <v>6</v>
      </c>
      <c r="D1073" s="33" t="n">
        <v>3</v>
      </c>
      <c r="E1073" s="33" t="n">
        <v>1</v>
      </c>
      <c r="F1073" s="33" t="n">
        <v>7</v>
      </c>
      <c r="G1073" s="33" t="n">
        <v>12.749335357</v>
      </c>
      <c r="H1073" s="33" t="n">
        <v>0.3129464862</v>
      </c>
      <c r="I1073" s="33" t="n">
        <v>0.0783465397</v>
      </c>
      <c r="J1073" s="33" t="n">
        <v>0.928603376</v>
      </c>
    </row>
    <row r="1074" customFormat="false" ht="12.75" hidden="false" customHeight="false" outlineLevel="0" collapsed="false">
      <c r="A1074" s="33" t="n">
        <v>1</v>
      </c>
      <c r="B1074" s="33" t="n">
        <v>9</v>
      </c>
      <c r="C1074" s="33" t="n">
        <v>6</v>
      </c>
      <c r="D1074" s="33" t="n">
        <v>3</v>
      </c>
      <c r="E1074" s="33" t="n">
        <v>1</v>
      </c>
      <c r="F1074" s="33" t="n">
        <v>7</v>
      </c>
      <c r="G1074" s="33" t="n">
        <v>15.370939512</v>
      </c>
      <c r="H1074" s="33" t="n">
        <v>0.1387728851</v>
      </c>
      <c r="I1074" s="33" t="n">
        <v>0.0499096703</v>
      </c>
      <c r="J1074" s="33" t="n">
        <v>0.818959042</v>
      </c>
    </row>
    <row r="1075" customFormat="false" ht="12.75" hidden="false" customHeight="false" outlineLevel="0" collapsed="false">
      <c r="A1075" s="33" t="n">
        <v>1</v>
      </c>
      <c r="B1075" s="33" t="n">
        <v>6</v>
      </c>
      <c r="C1075" s="33" t="n">
        <v>6</v>
      </c>
      <c r="D1075" s="33" t="n">
        <v>1</v>
      </c>
      <c r="E1075" s="33" t="n">
        <v>1</v>
      </c>
      <c r="F1075" s="33" t="n">
        <v>8</v>
      </c>
      <c r="G1075" s="33" t="n">
        <v>25.497534398</v>
      </c>
      <c r="H1075" s="33" t="n">
        <v>0.2547932346</v>
      </c>
      <c r="I1075" s="33" t="n">
        <v>0.0650401508</v>
      </c>
      <c r="J1075" s="33" t="n">
        <v>0.9786269803</v>
      </c>
    </row>
    <row r="1076" customFormat="false" ht="12.75" hidden="false" customHeight="false" outlineLevel="0" collapsed="false">
      <c r="A1076" s="33" t="n">
        <v>1</v>
      </c>
      <c r="B1076" s="33" t="n">
        <v>7</v>
      </c>
      <c r="C1076" s="33" t="n">
        <v>6</v>
      </c>
      <c r="D1076" s="33" t="n">
        <v>1</v>
      </c>
      <c r="E1076" s="33" t="n">
        <v>1</v>
      </c>
      <c r="F1076" s="33" t="n">
        <v>8</v>
      </c>
      <c r="G1076" s="33" t="n">
        <v>27.416982977</v>
      </c>
      <c r="H1076" s="33" t="n">
        <v>0.3138998934</v>
      </c>
      <c r="I1076" s="33" t="n">
        <v>0.0795278558</v>
      </c>
      <c r="J1076" s="33" t="n">
        <v>0.9538048216</v>
      </c>
    </row>
    <row r="1077" customFormat="false" ht="12.75" hidden="false" customHeight="false" outlineLevel="0" collapsed="false">
      <c r="A1077" s="33" t="n">
        <v>1</v>
      </c>
      <c r="B1077" s="33" t="n">
        <v>5</v>
      </c>
      <c r="C1077" s="33" t="n">
        <v>6</v>
      </c>
      <c r="D1077" s="33" t="n">
        <v>2</v>
      </c>
      <c r="E1077" s="33" t="n">
        <v>1</v>
      </c>
      <c r="F1077" s="33" t="n">
        <v>8</v>
      </c>
      <c r="G1077" s="33" t="n">
        <v>22.491967187</v>
      </c>
      <c r="H1077" s="33" t="n">
        <v>0.333505037</v>
      </c>
      <c r="I1077" s="33" t="n">
        <v>0.0928143537</v>
      </c>
      <c r="J1077" s="33" t="n">
        <v>0.9389293121</v>
      </c>
    </row>
    <row r="1078" customFormat="false" ht="12.75" hidden="false" customHeight="false" outlineLevel="0" collapsed="false">
      <c r="A1078" s="33" t="n">
        <v>1</v>
      </c>
      <c r="B1078" s="33" t="n">
        <v>6</v>
      </c>
      <c r="C1078" s="33" t="n">
        <v>6</v>
      </c>
      <c r="D1078" s="33" t="n">
        <v>2</v>
      </c>
      <c r="E1078" s="33" t="n">
        <v>1</v>
      </c>
      <c r="F1078" s="33" t="n">
        <v>8</v>
      </c>
      <c r="G1078" s="33" t="n">
        <v>21.921723741</v>
      </c>
      <c r="H1078" s="33" t="n">
        <v>0.2344902625</v>
      </c>
      <c r="I1078" s="33" t="n">
        <v>0.0734148417</v>
      </c>
      <c r="J1078" s="33" t="n">
        <v>0.9954339048</v>
      </c>
    </row>
    <row r="1079" customFormat="false" ht="12.75" hidden="false" customHeight="false" outlineLevel="0" collapsed="false">
      <c r="A1079" s="33" t="n">
        <v>1</v>
      </c>
      <c r="B1079" s="33" t="n">
        <v>7</v>
      </c>
      <c r="C1079" s="33" t="n">
        <v>6</v>
      </c>
      <c r="D1079" s="33" t="n">
        <v>2</v>
      </c>
      <c r="E1079" s="33" t="n">
        <v>1</v>
      </c>
      <c r="F1079" s="33" t="n">
        <v>8</v>
      </c>
      <c r="G1079" s="33" t="n">
        <v>22.012990046</v>
      </c>
      <c r="H1079" s="33" t="n">
        <v>0.1779807879</v>
      </c>
      <c r="I1079" s="33" t="n">
        <v>0.0603337116</v>
      </c>
      <c r="J1079" s="33" t="n">
        <v>0.9700549798</v>
      </c>
    </row>
    <row r="1080" customFormat="false" ht="12.75" hidden="false" customHeight="false" outlineLevel="0" collapsed="false">
      <c r="A1080" s="33" t="n">
        <v>1</v>
      </c>
      <c r="B1080" s="33" t="n">
        <v>9</v>
      </c>
      <c r="C1080" s="33" t="n">
        <v>6</v>
      </c>
      <c r="D1080" s="33" t="n">
        <v>2</v>
      </c>
      <c r="E1080" s="33" t="n">
        <v>1</v>
      </c>
      <c r="F1080" s="33" t="n">
        <v>8</v>
      </c>
      <c r="G1080" s="33" t="n">
        <v>21.360453465</v>
      </c>
      <c r="H1080" s="33" t="n">
        <v>0.199317258</v>
      </c>
      <c r="I1080" s="33" t="n">
        <v>0.0673856541</v>
      </c>
      <c r="J1080" s="33" t="n">
        <v>0.9747871182</v>
      </c>
    </row>
    <row r="1081" customFormat="false" ht="12.75" hidden="false" customHeight="false" outlineLevel="0" collapsed="false">
      <c r="A1081" s="33" t="n">
        <v>1</v>
      </c>
      <c r="B1081" s="33" t="n">
        <v>5</v>
      </c>
      <c r="C1081" s="33" t="n">
        <v>6</v>
      </c>
      <c r="D1081" s="33" t="n">
        <v>3</v>
      </c>
      <c r="E1081" s="33" t="n">
        <v>1</v>
      </c>
      <c r="F1081" s="33" t="n">
        <v>8</v>
      </c>
      <c r="G1081" s="33" t="n">
        <v>15.011368727</v>
      </c>
      <c r="H1081" s="33" t="n">
        <v>0.3006207703</v>
      </c>
      <c r="I1081" s="33" t="n">
        <v>0.0855683436</v>
      </c>
      <c r="J1081" s="33" t="n">
        <v>0.8968218193</v>
      </c>
    </row>
    <row r="1082" customFormat="false" ht="12.75" hidden="false" customHeight="false" outlineLevel="0" collapsed="false">
      <c r="A1082" s="33" t="n">
        <v>1</v>
      </c>
      <c r="B1082" s="33" t="n">
        <v>6</v>
      </c>
      <c r="C1082" s="33" t="n">
        <v>6</v>
      </c>
      <c r="D1082" s="33" t="n">
        <v>3</v>
      </c>
      <c r="E1082" s="33" t="n">
        <v>1</v>
      </c>
      <c r="F1082" s="33" t="n">
        <v>8</v>
      </c>
      <c r="G1082" s="33" t="n">
        <v>16.578807087</v>
      </c>
      <c r="H1082" s="33" t="n">
        <v>0.1349318352</v>
      </c>
      <c r="I1082" s="33" t="n">
        <v>0.0573732577</v>
      </c>
      <c r="J1082" s="33" t="n">
        <v>0.9648747389</v>
      </c>
    </row>
    <row r="1083" customFormat="false" ht="12.75" hidden="false" customHeight="false" outlineLevel="0" collapsed="false">
      <c r="A1083" s="33" t="n">
        <v>1</v>
      </c>
      <c r="B1083" s="33" t="n">
        <v>7</v>
      </c>
      <c r="C1083" s="33" t="n">
        <v>6</v>
      </c>
      <c r="D1083" s="33" t="n">
        <v>3</v>
      </c>
      <c r="E1083" s="33" t="n">
        <v>1</v>
      </c>
      <c r="F1083" s="33" t="n">
        <v>8</v>
      </c>
      <c r="G1083" s="33" t="n">
        <v>14.193615598</v>
      </c>
      <c r="H1083" s="33" t="n">
        <v>0.1411722381</v>
      </c>
      <c r="I1083" s="33" t="n">
        <v>0.0556558599</v>
      </c>
      <c r="J1083" s="33" t="n">
        <v>0.8206194571</v>
      </c>
    </row>
    <row r="1084" customFormat="false" ht="12.75" hidden="false" customHeight="false" outlineLevel="0" collapsed="false">
      <c r="A1084" s="33" t="n">
        <v>1</v>
      </c>
      <c r="B1084" s="33" t="n">
        <v>9</v>
      </c>
      <c r="C1084" s="33" t="n">
        <v>6</v>
      </c>
      <c r="D1084" s="33" t="n">
        <v>3</v>
      </c>
      <c r="E1084" s="33" t="n">
        <v>1</v>
      </c>
      <c r="F1084" s="33" t="n">
        <v>8</v>
      </c>
      <c r="G1084" s="33" t="n">
        <v>12.776323583</v>
      </c>
      <c r="H1084" s="33" t="n">
        <v>0.02000001</v>
      </c>
      <c r="I1084" s="33" t="n">
        <v>0.0184714202</v>
      </c>
      <c r="J1084" s="33" t="n">
        <v>0.6174291491</v>
      </c>
    </row>
    <row r="1085" customFormat="false" ht="12.75" hidden="false" customHeight="false" outlineLevel="0" collapsed="false">
      <c r="A1085" s="33" t="n">
        <v>1</v>
      </c>
      <c r="B1085" s="33" t="n">
        <v>2</v>
      </c>
      <c r="C1085" s="33" t="n">
        <v>6</v>
      </c>
      <c r="D1085" s="33" t="n">
        <v>1</v>
      </c>
      <c r="E1085" s="33" t="n">
        <v>2</v>
      </c>
      <c r="F1085" s="33" t="n">
        <v>2</v>
      </c>
      <c r="G1085" s="33" t="n">
        <v>20.989312024</v>
      </c>
      <c r="H1085" s="33" t="n">
        <v>0.1844558728</v>
      </c>
      <c r="I1085" s="33" t="n">
        <v>0.0398647029</v>
      </c>
      <c r="J1085" s="33" t="n">
        <v>0.8790236823</v>
      </c>
    </row>
    <row r="1086" customFormat="false" ht="12.75" hidden="false" customHeight="false" outlineLevel="0" collapsed="false">
      <c r="A1086" s="33" t="n">
        <v>1</v>
      </c>
      <c r="B1086" s="33" t="n">
        <v>5</v>
      </c>
      <c r="C1086" s="33" t="n">
        <v>6</v>
      </c>
      <c r="D1086" s="33" t="n">
        <v>1</v>
      </c>
      <c r="E1086" s="33" t="n">
        <v>2</v>
      </c>
      <c r="F1086" s="33" t="n">
        <v>2</v>
      </c>
      <c r="G1086" s="33" t="n">
        <v>21.263641252</v>
      </c>
      <c r="H1086" s="33" t="n">
        <v>0.1066886374</v>
      </c>
      <c r="I1086" s="33" t="n">
        <v>0.0275217404</v>
      </c>
      <c r="J1086" s="33" t="n">
        <v>0.9065096089</v>
      </c>
    </row>
    <row r="1087" customFormat="false" ht="12.75" hidden="false" customHeight="false" outlineLevel="0" collapsed="false">
      <c r="A1087" s="33" t="n">
        <v>1</v>
      </c>
      <c r="B1087" s="33" t="n">
        <v>6</v>
      </c>
      <c r="C1087" s="33" t="n">
        <v>6</v>
      </c>
      <c r="D1087" s="33" t="n">
        <v>1</v>
      </c>
      <c r="E1087" s="33" t="n">
        <v>2</v>
      </c>
      <c r="F1087" s="33" t="n">
        <v>2</v>
      </c>
      <c r="G1087" s="33" t="n">
        <v>19.701610835</v>
      </c>
      <c r="H1087" s="33" t="n">
        <v>0.1354199186</v>
      </c>
      <c r="I1087" s="33" t="n">
        <v>0.0359004631</v>
      </c>
      <c r="J1087" s="33" t="n">
        <v>0.9348713375</v>
      </c>
    </row>
    <row r="1088" customFormat="false" ht="12.75" hidden="false" customHeight="false" outlineLevel="0" collapsed="false">
      <c r="A1088" s="33" t="n">
        <v>1</v>
      </c>
      <c r="B1088" s="33" t="n">
        <v>7</v>
      </c>
      <c r="C1088" s="33" t="n">
        <v>6</v>
      </c>
      <c r="D1088" s="33" t="n">
        <v>1</v>
      </c>
      <c r="E1088" s="33" t="n">
        <v>2</v>
      </c>
      <c r="F1088" s="33" t="n">
        <v>2</v>
      </c>
      <c r="G1088" s="33" t="n">
        <v>16.795658992</v>
      </c>
      <c r="H1088" s="33" t="n">
        <v>0.2237701869</v>
      </c>
      <c r="I1088" s="33" t="n">
        <v>0.0347423338</v>
      </c>
      <c r="J1088" s="33" t="n">
        <v>0.8964242688</v>
      </c>
    </row>
    <row r="1089" customFormat="false" ht="12.75" hidden="false" customHeight="false" outlineLevel="0" collapsed="false">
      <c r="A1089" s="33" t="n">
        <v>1</v>
      </c>
      <c r="B1089" s="33" t="n">
        <v>8</v>
      </c>
      <c r="C1089" s="33" t="n">
        <v>6</v>
      </c>
      <c r="D1089" s="33" t="n">
        <v>1</v>
      </c>
      <c r="E1089" s="33" t="n">
        <v>2</v>
      </c>
      <c r="F1089" s="33" t="n">
        <v>2</v>
      </c>
      <c r="G1089" s="33" t="n">
        <v>23.852754315</v>
      </c>
      <c r="H1089" s="33" t="n">
        <v>0.2596162435</v>
      </c>
      <c r="I1089" s="33" t="n">
        <v>0.043321325</v>
      </c>
      <c r="J1089" s="33" t="n">
        <v>0.8686506731</v>
      </c>
    </row>
    <row r="1090" customFormat="false" ht="12.75" hidden="false" customHeight="false" outlineLevel="0" collapsed="false">
      <c r="A1090" s="33" t="n">
        <v>1</v>
      </c>
      <c r="B1090" s="33" t="n">
        <v>2</v>
      </c>
      <c r="C1090" s="33" t="n">
        <v>6</v>
      </c>
      <c r="D1090" s="33" t="n">
        <v>2</v>
      </c>
      <c r="E1090" s="33" t="n">
        <v>2</v>
      </c>
      <c r="F1090" s="33" t="n">
        <v>2</v>
      </c>
      <c r="G1090" s="33" t="n">
        <v>14.891375907</v>
      </c>
      <c r="H1090" s="33" t="n">
        <v>0.105543225</v>
      </c>
      <c r="I1090" s="33" t="n">
        <v>0.0241742654</v>
      </c>
      <c r="J1090" s="33" t="n">
        <v>0.4426906369</v>
      </c>
    </row>
    <row r="1091" customFormat="false" ht="12.75" hidden="false" customHeight="false" outlineLevel="0" collapsed="false">
      <c r="A1091" s="33" t="n">
        <v>1</v>
      </c>
      <c r="B1091" s="33" t="n">
        <v>5</v>
      </c>
      <c r="C1091" s="33" t="n">
        <v>6</v>
      </c>
      <c r="D1091" s="33" t="n">
        <v>2</v>
      </c>
      <c r="E1091" s="33" t="n">
        <v>2</v>
      </c>
      <c r="F1091" s="33" t="n">
        <v>2</v>
      </c>
      <c r="G1091" s="33" t="n">
        <v>18.014152761</v>
      </c>
      <c r="H1091" s="33" t="n">
        <v>0.0571613295</v>
      </c>
      <c r="I1091" s="33" t="n">
        <v>0.0353502626</v>
      </c>
      <c r="J1091" s="33" t="n">
        <v>0.8958633048</v>
      </c>
    </row>
    <row r="1092" customFormat="false" ht="12.75" hidden="false" customHeight="false" outlineLevel="0" collapsed="false">
      <c r="A1092" s="33" t="n">
        <v>1</v>
      </c>
      <c r="B1092" s="33" t="n">
        <v>6</v>
      </c>
      <c r="C1092" s="33" t="n">
        <v>6</v>
      </c>
      <c r="D1092" s="33" t="n">
        <v>2</v>
      </c>
      <c r="E1092" s="33" t="n">
        <v>2</v>
      </c>
      <c r="F1092" s="33" t="n">
        <v>2</v>
      </c>
      <c r="G1092" s="33" t="n">
        <v>16.450068979</v>
      </c>
      <c r="H1092" s="33" t="n">
        <v>0.1920238884</v>
      </c>
      <c r="I1092" s="33" t="n">
        <v>0.0471976868</v>
      </c>
      <c r="J1092" s="33" t="n">
        <v>0.9822292202</v>
      </c>
    </row>
    <row r="1093" customFormat="false" ht="12.75" hidden="false" customHeight="false" outlineLevel="0" collapsed="false">
      <c r="A1093" s="33" t="n">
        <v>1</v>
      </c>
      <c r="B1093" s="33" t="n">
        <v>7</v>
      </c>
      <c r="C1093" s="33" t="n">
        <v>6</v>
      </c>
      <c r="D1093" s="33" t="n">
        <v>2</v>
      </c>
      <c r="E1093" s="33" t="n">
        <v>2</v>
      </c>
      <c r="F1093" s="33" t="n">
        <v>2</v>
      </c>
      <c r="G1093" s="33" t="n">
        <v>14.374145554</v>
      </c>
      <c r="H1093" s="33" t="n">
        <v>0.2875542084</v>
      </c>
      <c r="I1093" s="33" t="n">
        <v>0.0559558649</v>
      </c>
      <c r="J1093" s="33" t="n">
        <v>0.9697277947</v>
      </c>
    </row>
    <row r="1094" customFormat="false" ht="12.75" hidden="false" customHeight="false" outlineLevel="0" collapsed="false">
      <c r="A1094" s="33" t="n">
        <v>1</v>
      </c>
      <c r="B1094" s="33" t="n">
        <v>9</v>
      </c>
      <c r="C1094" s="33" t="n">
        <v>6</v>
      </c>
      <c r="D1094" s="33" t="n">
        <v>2</v>
      </c>
      <c r="E1094" s="33" t="n">
        <v>2</v>
      </c>
      <c r="F1094" s="33" t="n">
        <v>2</v>
      </c>
      <c r="G1094" s="33" t="n">
        <v>13.332403481</v>
      </c>
      <c r="H1094" s="33" t="n">
        <v>0.1808402546</v>
      </c>
      <c r="I1094" s="33" t="n">
        <v>0.0451023318</v>
      </c>
      <c r="J1094" s="33" t="n">
        <v>0.8829242643</v>
      </c>
    </row>
    <row r="1095" customFormat="false" ht="12.75" hidden="false" customHeight="false" outlineLevel="0" collapsed="false">
      <c r="A1095" s="33" t="n">
        <v>1</v>
      </c>
      <c r="B1095" s="33" t="n">
        <v>5</v>
      </c>
      <c r="C1095" s="33" t="n">
        <v>6</v>
      </c>
      <c r="D1095" s="33" t="n">
        <v>3</v>
      </c>
      <c r="E1095" s="33" t="n">
        <v>2</v>
      </c>
      <c r="F1095" s="33" t="n">
        <v>2</v>
      </c>
      <c r="G1095" s="33" t="n">
        <v>11.722237255</v>
      </c>
      <c r="H1095" s="33" t="n">
        <v>0.059447253</v>
      </c>
      <c r="I1095" s="33" t="n">
        <v>0.0301581391</v>
      </c>
      <c r="J1095" s="33" t="n">
        <v>0.5768516094</v>
      </c>
    </row>
    <row r="1096" customFormat="false" ht="12.75" hidden="false" customHeight="false" outlineLevel="0" collapsed="false">
      <c r="A1096" s="33" t="n">
        <v>1</v>
      </c>
      <c r="B1096" s="33" t="n">
        <v>6</v>
      </c>
      <c r="C1096" s="33" t="n">
        <v>6</v>
      </c>
      <c r="D1096" s="33" t="n">
        <v>3</v>
      </c>
      <c r="E1096" s="33" t="n">
        <v>2</v>
      </c>
      <c r="F1096" s="33" t="n">
        <v>2</v>
      </c>
      <c r="G1096" s="33" t="n">
        <v>12.402027658</v>
      </c>
      <c r="H1096" s="33" t="n">
        <v>0.1373660801</v>
      </c>
      <c r="I1096" s="33" t="n">
        <v>0.0390432288</v>
      </c>
      <c r="J1096" s="33" t="n">
        <v>0.9496503185</v>
      </c>
    </row>
    <row r="1097" customFormat="false" ht="12.75" hidden="false" customHeight="false" outlineLevel="0" collapsed="false">
      <c r="A1097" s="33" t="n">
        <v>1</v>
      </c>
      <c r="B1097" s="33" t="n">
        <v>7</v>
      </c>
      <c r="C1097" s="33" t="n">
        <v>6</v>
      </c>
      <c r="D1097" s="33" t="n">
        <v>3</v>
      </c>
      <c r="E1097" s="33" t="n">
        <v>2</v>
      </c>
      <c r="F1097" s="33" t="n">
        <v>2</v>
      </c>
      <c r="G1097" s="33" t="n">
        <v>10.762707638</v>
      </c>
      <c r="H1097" s="33" t="n">
        <v>0.2261417666</v>
      </c>
      <c r="I1097" s="33" t="n">
        <v>0.0591692499</v>
      </c>
      <c r="J1097" s="33" t="n">
        <v>0.9099380609</v>
      </c>
    </row>
    <row r="1098" customFormat="false" ht="12.75" hidden="false" customHeight="false" outlineLevel="0" collapsed="false">
      <c r="A1098" s="33" t="n">
        <v>1</v>
      </c>
      <c r="B1098" s="33" t="n">
        <v>9</v>
      </c>
      <c r="C1098" s="33" t="n">
        <v>6</v>
      </c>
      <c r="D1098" s="33" t="n">
        <v>3</v>
      </c>
      <c r="E1098" s="33" t="n">
        <v>2</v>
      </c>
      <c r="F1098" s="33" t="n">
        <v>2</v>
      </c>
      <c r="G1098" s="33" t="n">
        <v>13.06309991</v>
      </c>
      <c r="H1098" s="33" t="n">
        <v>0.02000001</v>
      </c>
      <c r="I1098" s="33" t="n">
        <v>0.0171633093</v>
      </c>
      <c r="J1098" s="33" t="n">
        <v>0.3482922539</v>
      </c>
    </row>
    <row r="1099" customFormat="false" ht="12.75" hidden="false" customHeight="false" outlineLevel="0" collapsed="false">
      <c r="A1099" s="33" t="n">
        <v>1</v>
      </c>
      <c r="B1099" s="33" t="n">
        <v>2</v>
      </c>
      <c r="C1099" s="33" t="n">
        <v>6</v>
      </c>
      <c r="D1099" s="33" t="n">
        <v>1</v>
      </c>
      <c r="E1099" s="33" t="n">
        <v>2</v>
      </c>
      <c r="F1099" s="33" t="n">
        <v>3</v>
      </c>
      <c r="G1099" s="33" t="n">
        <v>24.479162179</v>
      </c>
      <c r="H1099" s="33" t="n">
        <v>0.0933717243</v>
      </c>
      <c r="I1099" s="33" t="n">
        <v>0.0370291529</v>
      </c>
      <c r="J1099" s="33" t="n">
        <v>0.9555919567</v>
      </c>
    </row>
    <row r="1100" customFormat="false" ht="12.75" hidden="false" customHeight="false" outlineLevel="0" collapsed="false">
      <c r="A1100" s="33" t="n">
        <v>1</v>
      </c>
      <c r="B1100" s="33" t="n">
        <v>5</v>
      </c>
      <c r="C1100" s="33" t="n">
        <v>6</v>
      </c>
      <c r="D1100" s="33" t="n">
        <v>1</v>
      </c>
      <c r="E1100" s="33" t="n">
        <v>2</v>
      </c>
      <c r="F1100" s="33" t="n">
        <v>3</v>
      </c>
      <c r="G1100" s="33" t="n">
        <v>23.01468131</v>
      </c>
      <c r="H1100" s="33" t="n">
        <v>0.1492335754</v>
      </c>
      <c r="I1100" s="33" t="n">
        <v>0.0408031256</v>
      </c>
      <c r="J1100" s="33" t="n">
        <v>0.9110754581</v>
      </c>
    </row>
    <row r="1101" customFormat="false" ht="12.75" hidden="false" customHeight="false" outlineLevel="0" collapsed="false">
      <c r="A1101" s="33" t="n">
        <v>1</v>
      </c>
      <c r="B1101" s="33" t="n">
        <v>6</v>
      </c>
      <c r="C1101" s="33" t="n">
        <v>6</v>
      </c>
      <c r="D1101" s="33" t="n">
        <v>1</v>
      </c>
      <c r="E1101" s="33" t="n">
        <v>2</v>
      </c>
      <c r="F1101" s="33" t="n">
        <v>3</v>
      </c>
      <c r="G1101" s="33" t="n">
        <v>23.955480362</v>
      </c>
      <c r="H1101" s="33" t="n">
        <v>0.1964899458</v>
      </c>
      <c r="I1101" s="33" t="n">
        <v>0.0561794533</v>
      </c>
      <c r="J1101" s="33" t="n">
        <v>0.9758915042</v>
      </c>
    </row>
    <row r="1102" customFormat="false" ht="12.75" hidden="false" customHeight="false" outlineLevel="0" collapsed="false">
      <c r="A1102" s="33" t="n">
        <v>1</v>
      </c>
      <c r="B1102" s="33" t="n">
        <v>7</v>
      </c>
      <c r="C1102" s="33" t="n">
        <v>6</v>
      </c>
      <c r="D1102" s="33" t="n">
        <v>1</v>
      </c>
      <c r="E1102" s="33" t="n">
        <v>2</v>
      </c>
      <c r="F1102" s="33" t="n">
        <v>3</v>
      </c>
      <c r="G1102" s="33" t="n">
        <v>22.213739597</v>
      </c>
      <c r="H1102" s="33" t="n">
        <v>0.2556059993</v>
      </c>
      <c r="I1102" s="33" t="n">
        <v>0.0545958304</v>
      </c>
      <c r="J1102" s="33" t="n">
        <v>0.9792286471</v>
      </c>
    </row>
    <row r="1103" customFormat="false" ht="12.75" hidden="false" customHeight="false" outlineLevel="0" collapsed="false">
      <c r="A1103" s="33" t="n">
        <v>1</v>
      </c>
      <c r="B1103" s="33" t="n">
        <v>9</v>
      </c>
      <c r="C1103" s="33" t="n">
        <v>6</v>
      </c>
      <c r="D1103" s="33" t="n">
        <v>1</v>
      </c>
      <c r="E1103" s="33" t="n">
        <v>2</v>
      </c>
      <c r="F1103" s="33" t="n">
        <v>3</v>
      </c>
      <c r="G1103" s="33" t="n">
        <v>15.687601736</v>
      </c>
      <c r="H1103" s="33" t="n">
        <v>0.2458598035</v>
      </c>
      <c r="I1103" s="33" t="n">
        <v>0.0485007181</v>
      </c>
      <c r="J1103" s="33" t="n">
        <v>0.806173945</v>
      </c>
    </row>
    <row r="1104" customFormat="false" ht="12.75" hidden="false" customHeight="false" outlineLevel="0" collapsed="false">
      <c r="A1104" s="33" t="n">
        <v>1</v>
      </c>
      <c r="B1104" s="33" t="n">
        <v>5</v>
      </c>
      <c r="C1104" s="33" t="n">
        <v>6</v>
      </c>
      <c r="D1104" s="33" t="n">
        <v>2</v>
      </c>
      <c r="E1104" s="33" t="n">
        <v>2</v>
      </c>
      <c r="F1104" s="33" t="n">
        <v>3</v>
      </c>
      <c r="G1104" s="33" t="n">
        <v>18.040661649</v>
      </c>
      <c r="H1104" s="33" t="n">
        <v>0.117656779</v>
      </c>
      <c r="I1104" s="33" t="n">
        <v>0.041960536</v>
      </c>
      <c r="J1104" s="33" t="n">
        <v>0.9010599579</v>
      </c>
    </row>
    <row r="1105" customFormat="false" ht="12.75" hidden="false" customHeight="false" outlineLevel="0" collapsed="false">
      <c r="A1105" s="33" t="n">
        <v>1</v>
      </c>
      <c r="B1105" s="33" t="n">
        <v>6</v>
      </c>
      <c r="C1105" s="33" t="n">
        <v>6</v>
      </c>
      <c r="D1105" s="33" t="n">
        <v>2</v>
      </c>
      <c r="E1105" s="33" t="n">
        <v>2</v>
      </c>
      <c r="F1105" s="33" t="n">
        <v>3</v>
      </c>
      <c r="G1105" s="33" t="n">
        <v>18.974737297</v>
      </c>
      <c r="H1105" s="33" t="n">
        <v>0.1738308064</v>
      </c>
      <c r="I1105" s="33" t="n">
        <v>0.0538028221</v>
      </c>
      <c r="J1105" s="33" t="n">
        <v>0.9843100529</v>
      </c>
    </row>
    <row r="1106" customFormat="false" ht="12.75" hidden="false" customHeight="false" outlineLevel="0" collapsed="false">
      <c r="A1106" s="33" t="n">
        <v>1</v>
      </c>
      <c r="B1106" s="33" t="n">
        <v>7</v>
      </c>
      <c r="C1106" s="33" t="n">
        <v>6</v>
      </c>
      <c r="D1106" s="33" t="n">
        <v>2</v>
      </c>
      <c r="E1106" s="33" t="n">
        <v>2</v>
      </c>
      <c r="F1106" s="33" t="n">
        <v>3</v>
      </c>
      <c r="G1106" s="33" t="n">
        <v>19.074630133</v>
      </c>
      <c r="H1106" s="33" t="n">
        <v>0.2019802044</v>
      </c>
      <c r="I1106" s="33" t="n">
        <v>0.0591637558</v>
      </c>
      <c r="J1106" s="33" t="n">
        <v>0.9762502583</v>
      </c>
    </row>
    <row r="1107" customFormat="false" ht="12.75" hidden="false" customHeight="false" outlineLevel="0" collapsed="false">
      <c r="A1107" s="33" t="n">
        <v>1</v>
      </c>
      <c r="B1107" s="33" t="n">
        <v>9</v>
      </c>
      <c r="C1107" s="33" t="n">
        <v>6</v>
      </c>
      <c r="D1107" s="33" t="n">
        <v>2</v>
      </c>
      <c r="E1107" s="33" t="n">
        <v>2</v>
      </c>
      <c r="F1107" s="33" t="n">
        <v>3</v>
      </c>
      <c r="G1107" s="33" t="n">
        <v>14.679220496</v>
      </c>
      <c r="H1107" s="33" t="n">
        <v>0.1135140291</v>
      </c>
      <c r="I1107" s="33" t="n">
        <v>0.0368992265</v>
      </c>
      <c r="J1107" s="33" t="n">
        <v>0.9168714805</v>
      </c>
    </row>
    <row r="1108" customFormat="false" ht="12.75" hidden="false" customHeight="false" outlineLevel="0" collapsed="false">
      <c r="A1108" s="33" t="n">
        <v>1</v>
      </c>
      <c r="B1108" s="33" t="n">
        <v>5</v>
      </c>
      <c r="C1108" s="33" t="n">
        <v>6</v>
      </c>
      <c r="D1108" s="33" t="n">
        <v>3</v>
      </c>
      <c r="E1108" s="33" t="n">
        <v>2</v>
      </c>
      <c r="F1108" s="33" t="n">
        <v>3</v>
      </c>
      <c r="G1108" s="33" t="n">
        <v>13.382410424</v>
      </c>
      <c r="H1108" s="33" t="n">
        <v>0.0712871942</v>
      </c>
      <c r="I1108" s="33" t="n">
        <v>0.0348824933</v>
      </c>
      <c r="J1108" s="33" t="n">
        <v>0.7443538277</v>
      </c>
    </row>
    <row r="1109" customFormat="false" ht="12.75" hidden="false" customHeight="false" outlineLevel="0" collapsed="false">
      <c r="A1109" s="33" t="n">
        <v>1</v>
      </c>
      <c r="B1109" s="33" t="n">
        <v>6</v>
      </c>
      <c r="C1109" s="33" t="n">
        <v>6</v>
      </c>
      <c r="D1109" s="33" t="n">
        <v>3</v>
      </c>
      <c r="E1109" s="33" t="n">
        <v>2</v>
      </c>
      <c r="F1109" s="33" t="n">
        <v>3</v>
      </c>
      <c r="G1109" s="33" t="n">
        <v>12.724223994</v>
      </c>
      <c r="H1109" s="33" t="n">
        <v>0.1256280745</v>
      </c>
      <c r="I1109" s="33" t="n">
        <v>0.0418875633</v>
      </c>
      <c r="J1109" s="33" t="n">
        <v>0.9713105447</v>
      </c>
    </row>
    <row r="1110" customFormat="false" ht="12.75" hidden="false" customHeight="false" outlineLevel="0" collapsed="false">
      <c r="A1110" s="33" t="n">
        <v>1</v>
      </c>
      <c r="B1110" s="33" t="n">
        <v>7</v>
      </c>
      <c r="C1110" s="33" t="n">
        <v>6</v>
      </c>
      <c r="D1110" s="33" t="n">
        <v>3</v>
      </c>
      <c r="E1110" s="33" t="n">
        <v>2</v>
      </c>
      <c r="F1110" s="33" t="n">
        <v>3</v>
      </c>
      <c r="G1110" s="33" t="n">
        <v>12.067758212</v>
      </c>
      <c r="H1110" s="33" t="n">
        <v>0.1959146029</v>
      </c>
      <c r="I1110" s="33" t="n">
        <v>0.0514940622</v>
      </c>
      <c r="J1110" s="33" t="n">
        <v>0.9589958558</v>
      </c>
    </row>
    <row r="1111" customFormat="false" ht="12.75" hidden="false" customHeight="false" outlineLevel="0" collapsed="false">
      <c r="A1111" s="33" t="n">
        <v>1</v>
      </c>
      <c r="B1111" s="33" t="n">
        <v>9</v>
      </c>
      <c r="C1111" s="33" t="n">
        <v>6</v>
      </c>
      <c r="D1111" s="33" t="n">
        <v>3</v>
      </c>
      <c r="E1111" s="33" t="n">
        <v>2</v>
      </c>
      <c r="F1111" s="33" t="n">
        <v>3</v>
      </c>
      <c r="G1111" s="33" t="n">
        <v>10.214665352</v>
      </c>
      <c r="H1111" s="33" t="n">
        <v>0.0552808078</v>
      </c>
      <c r="I1111" s="33" t="n">
        <v>0.0279142925</v>
      </c>
      <c r="J1111" s="33" t="n">
        <v>0.6295334752</v>
      </c>
    </row>
    <row r="1112" customFormat="false" ht="12.75" hidden="false" customHeight="false" outlineLevel="0" collapsed="false">
      <c r="A1112" s="33" t="n">
        <v>1</v>
      </c>
      <c r="B1112" s="33" t="n">
        <v>2</v>
      </c>
      <c r="C1112" s="33" t="n">
        <v>6</v>
      </c>
      <c r="D1112" s="33" t="n">
        <v>1</v>
      </c>
      <c r="E1112" s="33" t="n">
        <v>2</v>
      </c>
      <c r="F1112" s="33" t="n">
        <v>4</v>
      </c>
      <c r="G1112" s="33" t="n">
        <v>31.151517384</v>
      </c>
      <c r="H1112" s="33" t="n">
        <v>0.2543204594</v>
      </c>
      <c r="I1112" s="33" t="n">
        <v>0.0790620187</v>
      </c>
      <c r="J1112" s="33" t="n">
        <v>0.9774643452</v>
      </c>
    </row>
    <row r="1113" customFormat="false" ht="12.75" hidden="false" customHeight="false" outlineLevel="0" collapsed="false">
      <c r="A1113" s="33" t="n">
        <v>1</v>
      </c>
      <c r="B1113" s="33" t="n">
        <v>5</v>
      </c>
      <c r="C1113" s="33" t="n">
        <v>6</v>
      </c>
      <c r="D1113" s="33" t="n">
        <v>1</v>
      </c>
      <c r="E1113" s="33" t="n">
        <v>2</v>
      </c>
      <c r="F1113" s="33" t="n">
        <v>4</v>
      </c>
      <c r="G1113" s="33" t="n">
        <v>25.17519333</v>
      </c>
      <c r="H1113" s="33" t="n">
        <v>0.176283346</v>
      </c>
      <c r="I1113" s="33" t="n">
        <v>0.0416590493</v>
      </c>
      <c r="J1113" s="33" t="n">
        <v>0.944574075</v>
      </c>
    </row>
    <row r="1114" customFormat="false" ht="12.75" hidden="false" customHeight="false" outlineLevel="0" collapsed="false">
      <c r="A1114" s="33" t="n">
        <v>1</v>
      </c>
      <c r="B1114" s="33" t="n">
        <v>6</v>
      </c>
      <c r="C1114" s="33" t="n">
        <v>6</v>
      </c>
      <c r="D1114" s="33" t="n">
        <v>1</v>
      </c>
      <c r="E1114" s="33" t="n">
        <v>2</v>
      </c>
      <c r="F1114" s="33" t="n">
        <v>4</v>
      </c>
      <c r="G1114" s="33" t="n">
        <v>25.164900941</v>
      </c>
      <c r="H1114" s="33" t="n">
        <v>0.1787857122</v>
      </c>
      <c r="I1114" s="33" t="n">
        <v>0.0485204287</v>
      </c>
      <c r="J1114" s="33" t="n">
        <v>0.9786579356</v>
      </c>
    </row>
    <row r="1115" customFormat="false" ht="12.75" hidden="false" customHeight="false" outlineLevel="0" collapsed="false">
      <c r="A1115" s="33" t="n">
        <v>1</v>
      </c>
      <c r="B1115" s="33" t="n">
        <v>7</v>
      </c>
      <c r="C1115" s="33" t="n">
        <v>6</v>
      </c>
      <c r="D1115" s="33" t="n">
        <v>1</v>
      </c>
      <c r="E1115" s="33" t="n">
        <v>2</v>
      </c>
      <c r="F1115" s="33" t="n">
        <v>4</v>
      </c>
      <c r="G1115" s="33" t="n">
        <v>25.536079986</v>
      </c>
      <c r="H1115" s="33" t="n">
        <v>0.2314348109</v>
      </c>
      <c r="I1115" s="33" t="n">
        <v>0.0591475694</v>
      </c>
      <c r="J1115" s="33" t="n">
        <v>0.978819019</v>
      </c>
    </row>
    <row r="1116" customFormat="false" ht="12.75" hidden="false" customHeight="false" outlineLevel="0" collapsed="false">
      <c r="A1116" s="33" t="n">
        <v>1</v>
      </c>
      <c r="B1116" s="33" t="n">
        <v>9</v>
      </c>
      <c r="C1116" s="33" t="n">
        <v>6</v>
      </c>
      <c r="D1116" s="33" t="n">
        <v>1</v>
      </c>
      <c r="E1116" s="33" t="n">
        <v>2</v>
      </c>
      <c r="F1116" s="33" t="n">
        <v>4</v>
      </c>
      <c r="G1116" s="33" t="n">
        <v>21.325884431</v>
      </c>
      <c r="H1116" s="33" t="n">
        <v>0.1269454406</v>
      </c>
      <c r="I1116" s="33" t="n">
        <v>0.0348710174</v>
      </c>
      <c r="J1116" s="33" t="n">
        <v>0.9005156179</v>
      </c>
    </row>
    <row r="1117" customFormat="false" ht="12.75" hidden="false" customHeight="false" outlineLevel="0" collapsed="false">
      <c r="A1117" s="33" t="n">
        <v>1</v>
      </c>
      <c r="B1117" s="33" t="n">
        <v>2</v>
      </c>
      <c r="C1117" s="33" t="n">
        <v>6</v>
      </c>
      <c r="D1117" s="33" t="n">
        <v>2</v>
      </c>
      <c r="E1117" s="33" t="n">
        <v>2</v>
      </c>
      <c r="F1117" s="33" t="n">
        <v>4</v>
      </c>
      <c r="G1117" s="33" t="n">
        <v>23.050687379</v>
      </c>
      <c r="H1117" s="33" t="n">
        <v>0.3069545447</v>
      </c>
      <c r="I1117" s="33" t="n">
        <v>0.0804456021</v>
      </c>
      <c r="J1117" s="33" t="n">
        <v>0.8712969305</v>
      </c>
    </row>
    <row r="1118" customFormat="false" ht="12.75" hidden="false" customHeight="false" outlineLevel="0" collapsed="false">
      <c r="A1118" s="33" t="n">
        <v>1</v>
      </c>
      <c r="B1118" s="33" t="n">
        <v>5</v>
      </c>
      <c r="C1118" s="33" t="n">
        <v>6</v>
      </c>
      <c r="D1118" s="33" t="n">
        <v>2</v>
      </c>
      <c r="E1118" s="33" t="n">
        <v>2</v>
      </c>
      <c r="F1118" s="33" t="n">
        <v>4</v>
      </c>
      <c r="G1118" s="33" t="n">
        <v>19.579195287</v>
      </c>
      <c r="H1118" s="33" t="n">
        <v>0.1871676137</v>
      </c>
      <c r="I1118" s="33" t="n">
        <v>0.0606818294</v>
      </c>
      <c r="J1118" s="33" t="n">
        <v>0.9587001341</v>
      </c>
    </row>
    <row r="1119" customFormat="false" ht="12.75" hidden="false" customHeight="false" outlineLevel="0" collapsed="false">
      <c r="A1119" s="33" t="n">
        <v>1</v>
      </c>
      <c r="B1119" s="33" t="n">
        <v>6</v>
      </c>
      <c r="C1119" s="33" t="n">
        <v>6</v>
      </c>
      <c r="D1119" s="33" t="n">
        <v>2</v>
      </c>
      <c r="E1119" s="33" t="n">
        <v>2</v>
      </c>
      <c r="F1119" s="33" t="n">
        <v>4</v>
      </c>
      <c r="G1119" s="33" t="n">
        <v>20.516077881</v>
      </c>
      <c r="H1119" s="33" t="n">
        <v>0.2040671733</v>
      </c>
      <c r="I1119" s="33" t="n">
        <v>0.0603900534</v>
      </c>
      <c r="J1119" s="33" t="n">
        <v>0.9949406687</v>
      </c>
    </row>
    <row r="1120" customFormat="false" ht="12.75" hidden="false" customHeight="false" outlineLevel="0" collapsed="false">
      <c r="A1120" s="33" t="n">
        <v>1</v>
      </c>
      <c r="B1120" s="33" t="n">
        <v>7</v>
      </c>
      <c r="C1120" s="33" t="n">
        <v>6</v>
      </c>
      <c r="D1120" s="33" t="n">
        <v>2</v>
      </c>
      <c r="E1120" s="33" t="n">
        <v>2</v>
      </c>
      <c r="F1120" s="33" t="n">
        <v>4</v>
      </c>
      <c r="G1120" s="33" t="n">
        <v>19.60033437</v>
      </c>
      <c r="H1120" s="33" t="n">
        <v>0.2346137195</v>
      </c>
      <c r="I1120" s="33" t="n">
        <v>0.0627947832</v>
      </c>
      <c r="J1120" s="33" t="n">
        <v>0.9774665984</v>
      </c>
    </row>
    <row r="1121" customFormat="false" ht="12.75" hidden="false" customHeight="false" outlineLevel="0" collapsed="false">
      <c r="A1121" s="33" t="n">
        <v>1</v>
      </c>
      <c r="B1121" s="33" t="n">
        <v>9</v>
      </c>
      <c r="C1121" s="33" t="n">
        <v>6</v>
      </c>
      <c r="D1121" s="33" t="n">
        <v>2</v>
      </c>
      <c r="E1121" s="33" t="n">
        <v>2</v>
      </c>
      <c r="F1121" s="33" t="n">
        <v>4</v>
      </c>
      <c r="G1121" s="33" t="n">
        <v>17.746469876</v>
      </c>
      <c r="H1121" s="33" t="n">
        <v>0.1574173727</v>
      </c>
      <c r="I1121" s="33" t="n">
        <v>0.0496744112</v>
      </c>
      <c r="J1121" s="33" t="n">
        <v>0.9769593359</v>
      </c>
    </row>
    <row r="1122" customFormat="false" ht="12.75" hidden="false" customHeight="false" outlineLevel="0" collapsed="false">
      <c r="A1122" s="33" t="n">
        <v>1</v>
      </c>
      <c r="B1122" s="33" t="n">
        <v>5</v>
      </c>
      <c r="C1122" s="33" t="n">
        <v>6</v>
      </c>
      <c r="D1122" s="33" t="n">
        <v>3</v>
      </c>
      <c r="E1122" s="33" t="n">
        <v>2</v>
      </c>
      <c r="F1122" s="33" t="n">
        <v>4</v>
      </c>
      <c r="G1122" s="33" t="n">
        <v>15.106143388</v>
      </c>
      <c r="H1122" s="33" t="n">
        <v>0.18742544</v>
      </c>
      <c r="I1122" s="33" t="n">
        <v>0.063286426</v>
      </c>
      <c r="J1122" s="33" t="n">
        <v>0.9146301858</v>
      </c>
    </row>
    <row r="1123" customFormat="false" ht="12.75" hidden="false" customHeight="false" outlineLevel="0" collapsed="false">
      <c r="A1123" s="33" t="n">
        <v>1</v>
      </c>
      <c r="B1123" s="33" t="n">
        <v>6</v>
      </c>
      <c r="C1123" s="33" t="n">
        <v>6</v>
      </c>
      <c r="D1123" s="33" t="n">
        <v>3</v>
      </c>
      <c r="E1123" s="33" t="n">
        <v>2</v>
      </c>
      <c r="F1123" s="33" t="n">
        <v>4</v>
      </c>
      <c r="G1123" s="33" t="n">
        <v>13.54893516</v>
      </c>
      <c r="H1123" s="33" t="n">
        <v>0.1503844471</v>
      </c>
      <c r="I1123" s="33" t="n">
        <v>0.0513309234</v>
      </c>
      <c r="J1123" s="33" t="n">
        <v>0.9629445543</v>
      </c>
    </row>
    <row r="1124" customFormat="false" ht="12.75" hidden="false" customHeight="false" outlineLevel="0" collapsed="false">
      <c r="A1124" s="33" t="n">
        <v>1</v>
      </c>
      <c r="B1124" s="33" t="n">
        <v>7</v>
      </c>
      <c r="C1124" s="33" t="n">
        <v>6</v>
      </c>
      <c r="D1124" s="33" t="n">
        <v>3</v>
      </c>
      <c r="E1124" s="33" t="n">
        <v>2</v>
      </c>
      <c r="F1124" s="33" t="n">
        <v>4</v>
      </c>
      <c r="G1124" s="33" t="n">
        <v>15.30652419</v>
      </c>
      <c r="H1124" s="33" t="n">
        <v>0.1452706217</v>
      </c>
      <c r="I1124" s="33" t="n">
        <v>0.0582159901</v>
      </c>
      <c r="J1124" s="33" t="n">
        <v>0.9652107455</v>
      </c>
    </row>
    <row r="1125" customFormat="false" ht="12.75" hidden="false" customHeight="false" outlineLevel="0" collapsed="false">
      <c r="A1125" s="33" t="n">
        <v>1</v>
      </c>
      <c r="B1125" s="33" t="n">
        <v>9</v>
      </c>
      <c r="C1125" s="33" t="n">
        <v>6</v>
      </c>
      <c r="D1125" s="33" t="n">
        <v>3</v>
      </c>
      <c r="E1125" s="33" t="n">
        <v>2</v>
      </c>
      <c r="F1125" s="33" t="n">
        <v>4</v>
      </c>
      <c r="G1125" s="33" t="n">
        <v>12.007650426</v>
      </c>
      <c r="H1125" s="33" t="n">
        <v>0.0247919799</v>
      </c>
      <c r="I1125" s="33" t="n">
        <v>0.0318779131</v>
      </c>
      <c r="J1125" s="33" t="n">
        <v>0.8690384185</v>
      </c>
    </row>
    <row r="1126" customFormat="false" ht="12.75" hidden="false" customHeight="false" outlineLevel="0" collapsed="false">
      <c r="A1126" s="33" t="n">
        <v>1</v>
      </c>
      <c r="B1126" s="33" t="n">
        <v>2</v>
      </c>
      <c r="C1126" s="33" t="n">
        <v>6</v>
      </c>
      <c r="D1126" s="33" t="n">
        <v>1</v>
      </c>
      <c r="E1126" s="33" t="n">
        <v>2</v>
      </c>
      <c r="F1126" s="33" t="n">
        <v>5</v>
      </c>
      <c r="G1126" s="33" t="n">
        <v>29.798694051</v>
      </c>
      <c r="H1126" s="33" t="n">
        <v>0.2398039789</v>
      </c>
      <c r="I1126" s="33" t="n">
        <v>0.061185132</v>
      </c>
      <c r="J1126" s="33" t="n">
        <v>0.961714489</v>
      </c>
    </row>
    <row r="1127" customFormat="false" ht="12.75" hidden="false" customHeight="false" outlineLevel="0" collapsed="false">
      <c r="A1127" s="33" t="n">
        <v>1</v>
      </c>
      <c r="B1127" s="33" t="n">
        <v>5</v>
      </c>
      <c r="C1127" s="33" t="n">
        <v>6</v>
      </c>
      <c r="D1127" s="33" t="n">
        <v>1</v>
      </c>
      <c r="E1127" s="33" t="n">
        <v>2</v>
      </c>
      <c r="F1127" s="33" t="n">
        <v>5</v>
      </c>
      <c r="G1127" s="33" t="n">
        <v>27.06422033</v>
      </c>
      <c r="H1127" s="33" t="n">
        <v>0.3372388818</v>
      </c>
      <c r="I1127" s="33" t="n">
        <v>0.0794476847</v>
      </c>
      <c r="J1127" s="33" t="n">
        <v>0.9701617237</v>
      </c>
    </row>
    <row r="1128" customFormat="false" ht="12.75" hidden="false" customHeight="false" outlineLevel="0" collapsed="false">
      <c r="A1128" s="33" t="n">
        <v>1</v>
      </c>
      <c r="B1128" s="33" t="n">
        <v>6</v>
      </c>
      <c r="C1128" s="33" t="n">
        <v>6</v>
      </c>
      <c r="D1128" s="33" t="n">
        <v>1</v>
      </c>
      <c r="E1128" s="33" t="n">
        <v>2</v>
      </c>
      <c r="F1128" s="33" t="n">
        <v>5</v>
      </c>
      <c r="G1128" s="33" t="n">
        <v>24.941801309</v>
      </c>
      <c r="H1128" s="33" t="n">
        <v>0.2400377991</v>
      </c>
      <c r="I1128" s="33" t="n">
        <v>0.0584231875</v>
      </c>
      <c r="J1128" s="33" t="n">
        <v>0.9587808895</v>
      </c>
    </row>
    <row r="1129" customFormat="false" ht="12.75" hidden="false" customHeight="false" outlineLevel="0" collapsed="false">
      <c r="A1129" s="33" t="n">
        <v>1</v>
      </c>
      <c r="B1129" s="33" t="n">
        <v>7</v>
      </c>
      <c r="C1129" s="33" t="n">
        <v>6</v>
      </c>
      <c r="D1129" s="33" t="n">
        <v>1</v>
      </c>
      <c r="E1129" s="33" t="n">
        <v>2</v>
      </c>
      <c r="F1129" s="33" t="n">
        <v>5</v>
      </c>
      <c r="G1129" s="33" t="n">
        <v>25.526186356</v>
      </c>
      <c r="H1129" s="33" t="n">
        <v>0.2721454457</v>
      </c>
      <c r="I1129" s="33" t="n">
        <v>0.0652613575</v>
      </c>
      <c r="J1129" s="33" t="n">
        <v>0.9248779009</v>
      </c>
    </row>
    <row r="1130" customFormat="false" ht="12.75" hidden="false" customHeight="false" outlineLevel="0" collapsed="false">
      <c r="A1130" s="33" t="n">
        <v>1</v>
      </c>
      <c r="B1130" s="33" t="n">
        <v>9</v>
      </c>
      <c r="C1130" s="33" t="n">
        <v>6</v>
      </c>
      <c r="D1130" s="33" t="n">
        <v>1</v>
      </c>
      <c r="E1130" s="33" t="n">
        <v>2</v>
      </c>
      <c r="F1130" s="33" t="n">
        <v>5</v>
      </c>
      <c r="G1130" s="33" t="n">
        <v>27.36649257</v>
      </c>
      <c r="H1130" s="33" t="n">
        <v>0.1690218197</v>
      </c>
      <c r="I1130" s="33" t="n">
        <v>0.0562933889</v>
      </c>
      <c r="J1130" s="33" t="n">
        <v>0.9764579868</v>
      </c>
    </row>
    <row r="1131" customFormat="false" ht="12.75" hidden="false" customHeight="false" outlineLevel="0" collapsed="false">
      <c r="A1131" s="33" t="n">
        <v>1</v>
      </c>
      <c r="B1131" s="33" t="n">
        <v>5</v>
      </c>
      <c r="C1131" s="33" t="n">
        <v>6</v>
      </c>
      <c r="D1131" s="33" t="n">
        <v>2</v>
      </c>
      <c r="E1131" s="33" t="n">
        <v>2</v>
      </c>
      <c r="F1131" s="33" t="n">
        <v>5</v>
      </c>
      <c r="G1131" s="33" t="n">
        <v>19.599487339</v>
      </c>
      <c r="H1131" s="33" t="n">
        <v>0.1430358113</v>
      </c>
      <c r="I1131" s="33" t="n">
        <v>0.0481644273</v>
      </c>
      <c r="J1131" s="33" t="n">
        <v>0.9655346967</v>
      </c>
    </row>
    <row r="1132" customFormat="false" ht="12.75" hidden="false" customHeight="false" outlineLevel="0" collapsed="false">
      <c r="A1132" s="33" t="n">
        <v>1</v>
      </c>
      <c r="B1132" s="33" t="n">
        <v>6</v>
      </c>
      <c r="C1132" s="33" t="n">
        <v>6</v>
      </c>
      <c r="D1132" s="33" t="n">
        <v>2</v>
      </c>
      <c r="E1132" s="33" t="n">
        <v>2</v>
      </c>
      <c r="F1132" s="33" t="n">
        <v>5</v>
      </c>
      <c r="G1132" s="33" t="n">
        <v>21.30292623</v>
      </c>
      <c r="H1132" s="33" t="n">
        <v>0.1975115565</v>
      </c>
      <c r="I1132" s="33" t="n">
        <v>0.0587848127</v>
      </c>
      <c r="J1132" s="33" t="n">
        <v>0.995411331</v>
      </c>
    </row>
    <row r="1133" customFormat="false" ht="12.75" hidden="false" customHeight="false" outlineLevel="0" collapsed="false">
      <c r="A1133" s="33" t="n">
        <v>1</v>
      </c>
      <c r="B1133" s="33" t="n">
        <v>7</v>
      </c>
      <c r="C1133" s="33" t="n">
        <v>6</v>
      </c>
      <c r="D1133" s="33" t="n">
        <v>2</v>
      </c>
      <c r="E1133" s="33" t="n">
        <v>2</v>
      </c>
      <c r="F1133" s="33" t="n">
        <v>5</v>
      </c>
      <c r="G1133" s="33" t="n">
        <v>21.088913104</v>
      </c>
      <c r="H1133" s="33" t="n">
        <v>0.2031936489</v>
      </c>
      <c r="I1133" s="33" t="n">
        <v>0.0625653248</v>
      </c>
      <c r="J1133" s="33" t="n">
        <v>0.993543097</v>
      </c>
    </row>
    <row r="1134" customFormat="false" ht="12.75" hidden="false" customHeight="false" outlineLevel="0" collapsed="false">
      <c r="A1134" s="33" t="n">
        <v>1</v>
      </c>
      <c r="B1134" s="33" t="n">
        <v>9</v>
      </c>
      <c r="C1134" s="33" t="n">
        <v>6</v>
      </c>
      <c r="D1134" s="33" t="n">
        <v>2</v>
      </c>
      <c r="E1134" s="33" t="n">
        <v>2</v>
      </c>
      <c r="F1134" s="33" t="n">
        <v>5</v>
      </c>
      <c r="G1134" s="33" t="n">
        <v>19.626249691</v>
      </c>
      <c r="H1134" s="33" t="n">
        <v>0.1640485978</v>
      </c>
      <c r="I1134" s="33" t="n">
        <v>0.0549143246</v>
      </c>
      <c r="J1134" s="33" t="n">
        <v>0.9858366932</v>
      </c>
    </row>
    <row r="1135" customFormat="false" ht="12.75" hidden="false" customHeight="false" outlineLevel="0" collapsed="false">
      <c r="A1135" s="33" t="n">
        <v>1</v>
      </c>
      <c r="B1135" s="33" t="n">
        <v>5</v>
      </c>
      <c r="C1135" s="33" t="n">
        <v>6</v>
      </c>
      <c r="D1135" s="33" t="n">
        <v>3</v>
      </c>
      <c r="E1135" s="33" t="n">
        <v>2</v>
      </c>
      <c r="F1135" s="33" t="n">
        <v>5</v>
      </c>
      <c r="G1135" s="33" t="n">
        <v>15.022849239</v>
      </c>
      <c r="H1135" s="33" t="n">
        <v>0.0900067296</v>
      </c>
      <c r="I1135" s="33" t="n">
        <v>0.0450107404</v>
      </c>
      <c r="J1135" s="33" t="n">
        <v>0.924669395</v>
      </c>
    </row>
    <row r="1136" customFormat="false" ht="12.75" hidden="false" customHeight="false" outlineLevel="0" collapsed="false">
      <c r="A1136" s="33" t="n">
        <v>1</v>
      </c>
      <c r="B1136" s="33" t="n">
        <v>6</v>
      </c>
      <c r="C1136" s="33" t="n">
        <v>6</v>
      </c>
      <c r="D1136" s="33" t="n">
        <v>3</v>
      </c>
      <c r="E1136" s="33" t="n">
        <v>2</v>
      </c>
      <c r="F1136" s="33" t="n">
        <v>5</v>
      </c>
      <c r="G1136" s="33" t="n">
        <v>13.879820097</v>
      </c>
      <c r="H1136" s="33" t="n">
        <v>0.1404557622</v>
      </c>
      <c r="I1136" s="33" t="n">
        <v>0.044215353</v>
      </c>
      <c r="J1136" s="33" t="n">
        <v>0.9743932004</v>
      </c>
    </row>
    <row r="1137" customFormat="false" ht="12.75" hidden="false" customHeight="false" outlineLevel="0" collapsed="false">
      <c r="A1137" s="33" t="n">
        <v>1</v>
      </c>
      <c r="B1137" s="33" t="n">
        <v>7</v>
      </c>
      <c r="C1137" s="33" t="n">
        <v>6</v>
      </c>
      <c r="D1137" s="33" t="n">
        <v>3</v>
      </c>
      <c r="E1137" s="33" t="n">
        <v>2</v>
      </c>
      <c r="F1137" s="33" t="n">
        <v>5</v>
      </c>
      <c r="G1137" s="33" t="n">
        <v>15.575938397</v>
      </c>
      <c r="H1137" s="33" t="n">
        <v>0.2315264666</v>
      </c>
      <c r="I1137" s="33" t="n">
        <v>0.0787974167</v>
      </c>
      <c r="J1137" s="33" t="n">
        <v>0.9561296702</v>
      </c>
    </row>
    <row r="1138" customFormat="false" ht="12.75" hidden="false" customHeight="false" outlineLevel="0" collapsed="false">
      <c r="A1138" s="33" t="n">
        <v>1</v>
      </c>
      <c r="B1138" s="33" t="n">
        <v>9</v>
      </c>
      <c r="C1138" s="33" t="n">
        <v>6</v>
      </c>
      <c r="D1138" s="33" t="n">
        <v>3</v>
      </c>
      <c r="E1138" s="33" t="n">
        <v>2</v>
      </c>
      <c r="F1138" s="33" t="n">
        <v>5</v>
      </c>
      <c r="G1138" s="33" t="n">
        <v>15.755966982</v>
      </c>
      <c r="H1138" s="33" t="n">
        <v>0.02000001</v>
      </c>
      <c r="I1138" s="33" t="n">
        <v>0.0474419923</v>
      </c>
      <c r="J1138" s="33" t="n">
        <v>0.9081491597</v>
      </c>
    </row>
    <row r="1139" customFormat="false" ht="12.75" hidden="false" customHeight="false" outlineLevel="0" collapsed="false">
      <c r="A1139" s="33" t="n">
        <v>1</v>
      </c>
      <c r="B1139" s="33" t="n">
        <v>2</v>
      </c>
      <c r="C1139" s="33" t="n">
        <v>6</v>
      </c>
      <c r="D1139" s="33" t="n">
        <v>1</v>
      </c>
      <c r="E1139" s="33" t="n">
        <v>2</v>
      </c>
      <c r="F1139" s="33" t="n">
        <v>6</v>
      </c>
      <c r="G1139" s="33" t="n">
        <v>31.975140762</v>
      </c>
      <c r="H1139" s="33" t="n">
        <v>0.1973455094</v>
      </c>
      <c r="I1139" s="33" t="n">
        <v>0.0654701415</v>
      </c>
      <c r="J1139" s="33" t="n">
        <v>0.9652313937</v>
      </c>
    </row>
    <row r="1140" customFormat="false" ht="12.75" hidden="false" customHeight="false" outlineLevel="0" collapsed="false">
      <c r="A1140" s="33" t="n">
        <v>1</v>
      </c>
      <c r="B1140" s="33" t="n">
        <v>5</v>
      </c>
      <c r="C1140" s="33" t="n">
        <v>6</v>
      </c>
      <c r="D1140" s="33" t="n">
        <v>1</v>
      </c>
      <c r="E1140" s="33" t="n">
        <v>2</v>
      </c>
      <c r="F1140" s="33" t="n">
        <v>6</v>
      </c>
      <c r="G1140" s="33" t="n">
        <v>30.145332292</v>
      </c>
      <c r="H1140" s="33" t="n">
        <v>0.2413689358</v>
      </c>
      <c r="I1140" s="33" t="n">
        <v>0.067923938</v>
      </c>
      <c r="J1140" s="33" t="n">
        <v>0.9467378178</v>
      </c>
    </row>
    <row r="1141" customFormat="false" ht="12.75" hidden="false" customHeight="false" outlineLevel="0" collapsed="false">
      <c r="A1141" s="33" t="n">
        <v>1</v>
      </c>
      <c r="B1141" s="33" t="n">
        <v>6</v>
      </c>
      <c r="C1141" s="33" t="n">
        <v>6</v>
      </c>
      <c r="D1141" s="33" t="n">
        <v>1</v>
      </c>
      <c r="E1141" s="33" t="n">
        <v>2</v>
      </c>
      <c r="F1141" s="33" t="n">
        <v>6</v>
      </c>
      <c r="G1141" s="33" t="n">
        <v>25.729418675</v>
      </c>
      <c r="H1141" s="33" t="n">
        <v>0.1980457073</v>
      </c>
      <c r="I1141" s="33" t="n">
        <v>0.0519998895</v>
      </c>
      <c r="J1141" s="33" t="n">
        <v>0.9862107041</v>
      </c>
    </row>
    <row r="1142" customFormat="false" ht="12.75" hidden="false" customHeight="false" outlineLevel="0" collapsed="false">
      <c r="A1142" s="33" t="n">
        <v>1</v>
      </c>
      <c r="B1142" s="33" t="n">
        <v>7</v>
      </c>
      <c r="C1142" s="33" t="n">
        <v>6</v>
      </c>
      <c r="D1142" s="33" t="n">
        <v>1</v>
      </c>
      <c r="E1142" s="33" t="n">
        <v>2</v>
      </c>
      <c r="F1142" s="33" t="n">
        <v>6</v>
      </c>
      <c r="G1142" s="33" t="n">
        <v>27.62180471</v>
      </c>
      <c r="H1142" s="33" t="n">
        <v>0.1557641543</v>
      </c>
      <c r="I1142" s="33" t="n">
        <v>0.0472553463</v>
      </c>
      <c r="J1142" s="33" t="n">
        <v>0.8913121516</v>
      </c>
    </row>
    <row r="1143" customFormat="false" ht="12.75" hidden="false" customHeight="false" outlineLevel="0" collapsed="false">
      <c r="A1143" s="33" t="n">
        <v>1</v>
      </c>
      <c r="B1143" s="33" t="n">
        <v>9</v>
      </c>
      <c r="C1143" s="33" t="n">
        <v>6</v>
      </c>
      <c r="D1143" s="33" t="n">
        <v>1</v>
      </c>
      <c r="E1143" s="33" t="n">
        <v>2</v>
      </c>
      <c r="F1143" s="33" t="n">
        <v>6</v>
      </c>
      <c r="G1143" s="33" t="n">
        <v>26.499589996</v>
      </c>
      <c r="H1143" s="33" t="n">
        <v>0.2240610053</v>
      </c>
      <c r="I1143" s="33" t="n">
        <v>0.0594572454</v>
      </c>
      <c r="J1143" s="33" t="n">
        <v>0.978471804</v>
      </c>
    </row>
    <row r="1144" customFormat="false" ht="12.75" hidden="false" customHeight="false" outlineLevel="0" collapsed="false">
      <c r="A1144" s="33" t="n">
        <v>1</v>
      </c>
      <c r="B1144" s="33" t="n">
        <v>5</v>
      </c>
      <c r="C1144" s="33" t="n">
        <v>6</v>
      </c>
      <c r="D1144" s="33" t="n">
        <v>2</v>
      </c>
      <c r="E1144" s="33" t="n">
        <v>2</v>
      </c>
      <c r="F1144" s="33" t="n">
        <v>6</v>
      </c>
      <c r="G1144" s="33" t="n">
        <v>20.249411378</v>
      </c>
      <c r="H1144" s="33" t="n">
        <v>0.1757978154</v>
      </c>
      <c r="I1144" s="33" t="n">
        <v>0.0421791215</v>
      </c>
      <c r="J1144" s="33" t="n">
        <v>0.913009456</v>
      </c>
    </row>
    <row r="1145" customFormat="false" ht="12.75" hidden="false" customHeight="false" outlineLevel="0" collapsed="false">
      <c r="A1145" s="33" t="n">
        <v>1</v>
      </c>
      <c r="B1145" s="33" t="n">
        <v>6</v>
      </c>
      <c r="C1145" s="33" t="n">
        <v>6</v>
      </c>
      <c r="D1145" s="33" t="n">
        <v>2</v>
      </c>
      <c r="E1145" s="33" t="n">
        <v>2</v>
      </c>
      <c r="F1145" s="33" t="n">
        <v>6</v>
      </c>
      <c r="G1145" s="33" t="n">
        <v>22.226148214</v>
      </c>
      <c r="H1145" s="33" t="n">
        <v>0.1857005079</v>
      </c>
      <c r="I1145" s="33" t="n">
        <v>0.0591387041</v>
      </c>
      <c r="J1145" s="33" t="n">
        <v>0.9902376497</v>
      </c>
    </row>
    <row r="1146" customFormat="false" ht="12.75" hidden="false" customHeight="false" outlineLevel="0" collapsed="false">
      <c r="A1146" s="33" t="n">
        <v>1</v>
      </c>
      <c r="B1146" s="33" t="n">
        <v>7</v>
      </c>
      <c r="C1146" s="33" t="n">
        <v>6</v>
      </c>
      <c r="D1146" s="33" t="n">
        <v>2</v>
      </c>
      <c r="E1146" s="33" t="n">
        <v>2</v>
      </c>
      <c r="F1146" s="33" t="n">
        <v>6</v>
      </c>
      <c r="G1146" s="33" t="n">
        <v>19.43191243</v>
      </c>
      <c r="H1146" s="33" t="n">
        <v>0.156220888</v>
      </c>
      <c r="I1146" s="33" t="n">
        <v>0.0500603259</v>
      </c>
      <c r="J1146" s="33" t="n">
        <v>0.9556542218</v>
      </c>
    </row>
    <row r="1147" customFormat="false" ht="12.75" hidden="false" customHeight="false" outlineLevel="0" collapsed="false">
      <c r="A1147" s="33" t="n">
        <v>1</v>
      </c>
      <c r="B1147" s="33" t="n">
        <v>9</v>
      </c>
      <c r="C1147" s="33" t="n">
        <v>6</v>
      </c>
      <c r="D1147" s="33" t="n">
        <v>2</v>
      </c>
      <c r="E1147" s="33" t="n">
        <v>2</v>
      </c>
      <c r="F1147" s="33" t="n">
        <v>6</v>
      </c>
      <c r="G1147" s="33" t="n">
        <v>20.324609698</v>
      </c>
      <c r="H1147" s="33" t="n">
        <v>0.1741293033</v>
      </c>
      <c r="I1147" s="33" t="n">
        <v>0.0538068395</v>
      </c>
      <c r="J1147" s="33" t="n">
        <v>0.9802271308</v>
      </c>
    </row>
    <row r="1148" customFormat="false" ht="12.75" hidden="false" customHeight="false" outlineLevel="0" collapsed="false">
      <c r="A1148" s="33" t="n">
        <v>1</v>
      </c>
      <c r="B1148" s="33" t="n">
        <v>5</v>
      </c>
      <c r="C1148" s="33" t="n">
        <v>6</v>
      </c>
      <c r="D1148" s="33" t="n">
        <v>3</v>
      </c>
      <c r="E1148" s="33" t="n">
        <v>2</v>
      </c>
      <c r="F1148" s="33" t="n">
        <v>6</v>
      </c>
      <c r="G1148" s="33" t="n">
        <v>15.148393031</v>
      </c>
      <c r="H1148" s="33" t="n">
        <v>0.2335702693</v>
      </c>
      <c r="I1148" s="33" t="n">
        <v>0.0666036811</v>
      </c>
      <c r="J1148" s="33" t="n">
        <v>0.8349411308</v>
      </c>
    </row>
    <row r="1149" customFormat="false" ht="12.75" hidden="false" customHeight="false" outlineLevel="0" collapsed="false">
      <c r="A1149" s="33" t="n">
        <v>1</v>
      </c>
      <c r="B1149" s="33" t="n">
        <v>6</v>
      </c>
      <c r="C1149" s="33" t="n">
        <v>6</v>
      </c>
      <c r="D1149" s="33" t="n">
        <v>3</v>
      </c>
      <c r="E1149" s="33" t="n">
        <v>2</v>
      </c>
      <c r="F1149" s="33" t="n">
        <v>6</v>
      </c>
      <c r="G1149" s="33" t="n">
        <v>14.588516087</v>
      </c>
      <c r="H1149" s="33" t="n">
        <v>0.1360662934</v>
      </c>
      <c r="I1149" s="33" t="n">
        <v>0.0480213897</v>
      </c>
      <c r="J1149" s="33" t="n">
        <v>0.9786203174</v>
      </c>
    </row>
    <row r="1150" customFormat="false" ht="12.75" hidden="false" customHeight="false" outlineLevel="0" collapsed="false">
      <c r="A1150" s="33" t="n">
        <v>1</v>
      </c>
      <c r="B1150" s="33" t="n">
        <v>7</v>
      </c>
      <c r="C1150" s="33" t="n">
        <v>6</v>
      </c>
      <c r="D1150" s="33" t="n">
        <v>3</v>
      </c>
      <c r="E1150" s="33" t="n">
        <v>2</v>
      </c>
      <c r="F1150" s="33" t="n">
        <v>6</v>
      </c>
      <c r="G1150" s="33" t="n">
        <v>15.356684438</v>
      </c>
      <c r="H1150" s="33" t="n">
        <v>0.1238233808</v>
      </c>
      <c r="I1150" s="33" t="n">
        <v>0.0617494616</v>
      </c>
      <c r="J1150" s="33" t="n">
        <v>0.9593756541</v>
      </c>
    </row>
    <row r="1151" customFormat="false" ht="12.75" hidden="false" customHeight="false" outlineLevel="0" collapsed="false">
      <c r="A1151" s="33" t="n">
        <v>1</v>
      </c>
      <c r="B1151" s="33" t="n">
        <v>9</v>
      </c>
      <c r="C1151" s="33" t="n">
        <v>6</v>
      </c>
      <c r="D1151" s="33" t="n">
        <v>3</v>
      </c>
      <c r="E1151" s="33" t="n">
        <v>2</v>
      </c>
      <c r="F1151" s="33" t="n">
        <v>6</v>
      </c>
      <c r="G1151" s="33" t="n">
        <v>14.291195948</v>
      </c>
      <c r="H1151" s="33" t="n">
        <v>0.02000001</v>
      </c>
      <c r="I1151" s="33" t="n">
        <v>0.0453332791</v>
      </c>
      <c r="J1151" s="33" t="n">
        <v>0.9221252801</v>
      </c>
    </row>
    <row r="1152" customFormat="false" ht="12.75" hidden="false" customHeight="false" outlineLevel="0" collapsed="false">
      <c r="A1152" s="33" t="n">
        <v>1</v>
      </c>
      <c r="B1152" s="33" t="n">
        <v>2</v>
      </c>
      <c r="C1152" s="33" t="n">
        <v>6</v>
      </c>
      <c r="D1152" s="33" t="n">
        <v>1</v>
      </c>
      <c r="E1152" s="33" t="n">
        <v>2</v>
      </c>
      <c r="F1152" s="33" t="n">
        <v>7</v>
      </c>
      <c r="G1152" s="33" t="n">
        <v>37.491534292</v>
      </c>
      <c r="H1152" s="33" t="n">
        <v>0.1399171633</v>
      </c>
      <c r="I1152" s="33" t="n">
        <v>0.0715273632</v>
      </c>
      <c r="J1152" s="33" t="n">
        <v>0.9300114713</v>
      </c>
    </row>
    <row r="1153" customFormat="false" ht="12.75" hidden="false" customHeight="false" outlineLevel="0" collapsed="false">
      <c r="A1153" s="33" t="n">
        <v>1</v>
      </c>
      <c r="B1153" s="33" t="n">
        <v>5</v>
      </c>
      <c r="C1153" s="33" t="n">
        <v>6</v>
      </c>
      <c r="D1153" s="33" t="n">
        <v>1</v>
      </c>
      <c r="E1153" s="33" t="n">
        <v>2</v>
      </c>
      <c r="F1153" s="33" t="n">
        <v>7</v>
      </c>
      <c r="G1153" s="33" t="n">
        <v>30.399187376</v>
      </c>
      <c r="H1153" s="33" t="n">
        <v>0.3790941653</v>
      </c>
      <c r="I1153" s="33" t="n">
        <v>0.09999999</v>
      </c>
      <c r="J1153" s="33" t="n">
        <v>0.9563651038</v>
      </c>
    </row>
    <row r="1154" customFormat="false" ht="12.75" hidden="false" customHeight="false" outlineLevel="0" collapsed="false">
      <c r="A1154" s="33" t="n">
        <v>1</v>
      </c>
      <c r="B1154" s="33" t="n">
        <v>6</v>
      </c>
      <c r="C1154" s="33" t="n">
        <v>6</v>
      </c>
      <c r="D1154" s="33" t="n">
        <v>1</v>
      </c>
      <c r="E1154" s="33" t="n">
        <v>2</v>
      </c>
      <c r="F1154" s="33" t="n">
        <v>7</v>
      </c>
      <c r="G1154" s="33" t="n">
        <v>25.404291712</v>
      </c>
      <c r="H1154" s="33" t="n">
        <v>0.252293128</v>
      </c>
      <c r="I1154" s="33" t="n">
        <v>0.0627878445</v>
      </c>
      <c r="J1154" s="33" t="n">
        <v>0.964037549</v>
      </c>
    </row>
    <row r="1155" customFormat="false" ht="12.75" hidden="false" customHeight="false" outlineLevel="0" collapsed="false">
      <c r="A1155" s="33" t="n">
        <v>1</v>
      </c>
      <c r="B1155" s="33" t="n">
        <v>7</v>
      </c>
      <c r="C1155" s="33" t="n">
        <v>6</v>
      </c>
      <c r="D1155" s="33" t="n">
        <v>1</v>
      </c>
      <c r="E1155" s="33" t="n">
        <v>2</v>
      </c>
      <c r="F1155" s="33" t="n">
        <v>7</v>
      </c>
      <c r="G1155" s="33" t="n">
        <v>22.378571756</v>
      </c>
      <c r="H1155" s="33" t="n">
        <v>0.318946114</v>
      </c>
      <c r="I1155" s="33" t="n">
        <v>0.0631234699</v>
      </c>
      <c r="J1155" s="33" t="n">
        <v>0.9128557847</v>
      </c>
    </row>
    <row r="1156" customFormat="false" ht="12.75" hidden="false" customHeight="false" outlineLevel="0" collapsed="false">
      <c r="A1156" s="33" t="n">
        <v>1</v>
      </c>
      <c r="B1156" s="33" t="n">
        <v>9</v>
      </c>
      <c r="C1156" s="33" t="n">
        <v>6</v>
      </c>
      <c r="D1156" s="33" t="n">
        <v>1</v>
      </c>
      <c r="E1156" s="33" t="n">
        <v>2</v>
      </c>
      <c r="F1156" s="33" t="n">
        <v>7</v>
      </c>
      <c r="G1156" s="33" t="n">
        <v>24.535032082</v>
      </c>
      <c r="H1156" s="33" t="n">
        <v>0.2345762659</v>
      </c>
      <c r="I1156" s="33" t="n">
        <v>0.0520416358</v>
      </c>
      <c r="J1156" s="33" t="n">
        <v>0.8654570432</v>
      </c>
    </row>
    <row r="1157" customFormat="false" ht="12.75" hidden="false" customHeight="false" outlineLevel="0" collapsed="false">
      <c r="A1157" s="33" t="n">
        <v>1</v>
      </c>
      <c r="B1157" s="33" t="n">
        <v>5</v>
      </c>
      <c r="C1157" s="33" t="n">
        <v>6</v>
      </c>
      <c r="D1157" s="33" t="n">
        <v>2</v>
      </c>
      <c r="E1157" s="33" t="n">
        <v>2</v>
      </c>
      <c r="F1157" s="33" t="n">
        <v>7</v>
      </c>
      <c r="G1157" s="33" t="n">
        <v>20.933219346</v>
      </c>
      <c r="H1157" s="33" t="n">
        <v>0.1795669771</v>
      </c>
      <c r="I1157" s="33" t="n">
        <v>0.056180296</v>
      </c>
      <c r="J1157" s="33" t="n">
        <v>0.949215002</v>
      </c>
    </row>
    <row r="1158" customFormat="false" ht="12.75" hidden="false" customHeight="false" outlineLevel="0" collapsed="false">
      <c r="A1158" s="33" t="n">
        <v>1</v>
      </c>
      <c r="B1158" s="33" t="n">
        <v>6</v>
      </c>
      <c r="C1158" s="33" t="n">
        <v>6</v>
      </c>
      <c r="D1158" s="33" t="n">
        <v>2</v>
      </c>
      <c r="E1158" s="33" t="n">
        <v>2</v>
      </c>
      <c r="F1158" s="33" t="n">
        <v>7</v>
      </c>
      <c r="G1158" s="33" t="n">
        <v>22.225189513</v>
      </c>
      <c r="H1158" s="33" t="n">
        <v>0.1800377825</v>
      </c>
      <c r="I1158" s="33" t="n">
        <v>0.055968593</v>
      </c>
      <c r="J1158" s="33" t="n">
        <v>0.995175185</v>
      </c>
    </row>
    <row r="1159" customFormat="false" ht="12.75" hidden="false" customHeight="false" outlineLevel="0" collapsed="false">
      <c r="A1159" s="33" t="n">
        <v>1</v>
      </c>
      <c r="B1159" s="33" t="n">
        <v>7</v>
      </c>
      <c r="C1159" s="33" t="n">
        <v>6</v>
      </c>
      <c r="D1159" s="33" t="n">
        <v>2</v>
      </c>
      <c r="E1159" s="33" t="n">
        <v>2</v>
      </c>
      <c r="F1159" s="33" t="n">
        <v>7</v>
      </c>
      <c r="G1159" s="33" t="n">
        <v>19.284241739</v>
      </c>
      <c r="H1159" s="33" t="n">
        <v>0.1848475801</v>
      </c>
      <c r="I1159" s="33" t="n">
        <v>0.0562520244</v>
      </c>
      <c r="J1159" s="33" t="n">
        <v>0.9727683976</v>
      </c>
    </row>
    <row r="1160" customFormat="false" ht="12.75" hidden="false" customHeight="false" outlineLevel="0" collapsed="false">
      <c r="A1160" s="33" t="n">
        <v>1</v>
      </c>
      <c r="B1160" s="33" t="n">
        <v>9</v>
      </c>
      <c r="C1160" s="33" t="n">
        <v>6</v>
      </c>
      <c r="D1160" s="33" t="n">
        <v>2</v>
      </c>
      <c r="E1160" s="33" t="n">
        <v>2</v>
      </c>
      <c r="F1160" s="33" t="n">
        <v>7</v>
      </c>
      <c r="G1160" s="33" t="n">
        <v>22.717704861</v>
      </c>
      <c r="H1160" s="33" t="n">
        <v>0.1124581832</v>
      </c>
      <c r="I1160" s="33" t="n">
        <v>0.0483143327</v>
      </c>
      <c r="J1160" s="33" t="n">
        <v>0.9820836349</v>
      </c>
    </row>
    <row r="1161" customFormat="false" ht="12.75" hidden="false" customHeight="false" outlineLevel="0" collapsed="false">
      <c r="A1161" s="33" t="n">
        <v>1</v>
      </c>
      <c r="B1161" s="33" t="n">
        <v>6</v>
      </c>
      <c r="C1161" s="33" t="n">
        <v>6</v>
      </c>
      <c r="D1161" s="33" t="n">
        <v>3</v>
      </c>
      <c r="E1161" s="33" t="n">
        <v>2</v>
      </c>
      <c r="F1161" s="33" t="n">
        <v>7</v>
      </c>
      <c r="G1161" s="33" t="n">
        <v>13.877771833</v>
      </c>
      <c r="H1161" s="33" t="n">
        <v>0.1890633314</v>
      </c>
      <c r="I1161" s="33" t="n">
        <v>0.0540620932</v>
      </c>
      <c r="J1161" s="33" t="n">
        <v>0.9683792352</v>
      </c>
    </row>
    <row r="1162" customFormat="false" ht="12.75" hidden="false" customHeight="false" outlineLevel="0" collapsed="false">
      <c r="A1162" s="33" t="n">
        <v>1</v>
      </c>
      <c r="B1162" s="33" t="n">
        <v>7</v>
      </c>
      <c r="C1162" s="33" t="n">
        <v>6</v>
      </c>
      <c r="D1162" s="33" t="n">
        <v>3</v>
      </c>
      <c r="E1162" s="33" t="n">
        <v>2</v>
      </c>
      <c r="F1162" s="33" t="n">
        <v>7</v>
      </c>
      <c r="G1162" s="33" t="n">
        <v>11.883485768</v>
      </c>
      <c r="H1162" s="33" t="n">
        <v>0.1124977476</v>
      </c>
      <c r="I1162" s="33" t="n">
        <v>0.0426008243</v>
      </c>
      <c r="J1162" s="33" t="n">
        <v>0.6336976642</v>
      </c>
    </row>
    <row r="1163" customFormat="false" ht="12.75" hidden="false" customHeight="false" outlineLevel="0" collapsed="false">
      <c r="A1163" s="33" t="n">
        <v>1</v>
      </c>
      <c r="B1163" s="33" t="n">
        <v>9</v>
      </c>
      <c r="C1163" s="33" t="n">
        <v>6</v>
      </c>
      <c r="D1163" s="33" t="n">
        <v>3</v>
      </c>
      <c r="E1163" s="33" t="n">
        <v>2</v>
      </c>
      <c r="F1163" s="33" t="n">
        <v>7</v>
      </c>
      <c r="G1163" s="33" t="n">
        <v>14.167303356</v>
      </c>
      <c r="H1163" s="33" t="n">
        <v>0.0999831378</v>
      </c>
      <c r="I1163" s="33" t="n">
        <v>0.0596834205</v>
      </c>
      <c r="J1163" s="33" t="n">
        <v>0.8950889293</v>
      </c>
    </row>
    <row r="1164" customFormat="false" ht="12.75" hidden="false" customHeight="false" outlineLevel="0" collapsed="false">
      <c r="A1164" s="33" t="n">
        <v>1</v>
      </c>
      <c r="B1164" s="33" t="n">
        <v>2</v>
      </c>
      <c r="C1164" s="33" t="n">
        <v>6</v>
      </c>
      <c r="D1164" s="33" t="n">
        <v>1</v>
      </c>
      <c r="E1164" s="33" t="n">
        <v>2</v>
      </c>
      <c r="F1164" s="33" t="n">
        <v>8</v>
      </c>
      <c r="G1164" s="33" t="n">
        <v>28.444985237</v>
      </c>
      <c r="H1164" s="33" t="n">
        <v>0.1576059907</v>
      </c>
      <c r="I1164" s="33" t="n">
        <v>0.0531725706</v>
      </c>
      <c r="J1164" s="33" t="n">
        <v>0.9041982663</v>
      </c>
    </row>
    <row r="1165" customFormat="false" ht="12.75" hidden="false" customHeight="false" outlineLevel="0" collapsed="false">
      <c r="A1165" s="33" t="n">
        <v>1</v>
      </c>
      <c r="B1165" s="33" t="n">
        <v>5</v>
      </c>
      <c r="C1165" s="33" t="n">
        <v>6</v>
      </c>
      <c r="D1165" s="33" t="n">
        <v>1</v>
      </c>
      <c r="E1165" s="33" t="n">
        <v>2</v>
      </c>
      <c r="F1165" s="33" t="n">
        <v>8</v>
      </c>
      <c r="G1165" s="33" t="n">
        <v>27.804055581</v>
      </c>
      <c r="H1165" s="33" t="n">
        <v>0.3026143131</v>
      </c>
      <c r="I1165" s="33" t="n">
        <v>0.0829122465</v>
      </c>
      <c r="J1165" s="33" t="n">
        <v>0.9727733241</v>
      </c>
    </row>
    <row r="1166" customFormat="false" ht="12.75" hidden="false" customHeight="false" outlineLevel="0" collapsed="false">
      <c r="A1166" s="33" t="n">
        <v>1</v>
      </c>
      <c r="B1166" s="33" t="n">
        <v>6</v>
      </c>
      <c r="C1166" s="33" t="n">
        <v>6</v>
      </c>
      <c r="D1166" s="33" t="n">
        <v>1</v>
      </c>
      <c r="E1166" s="33" t="n">
        <v>2</v>
      </c>
      <c r="F1166" s="33" t="n">
        <v>8</v>
      </c>
      <c r="G1166" s="33" t="n">
        <v>25.56012881</v>
      </c>
      <c r="H1166" s="33" t="n">
        <v>0.1978881585</v>
      </c>
      <c r="I1166" s="33" t="n">
        <v>0.0520804775</v>
      </c>
      <c r="J1166" s="33" t="n">
        <v>0.9238034763</v>
      </c>
    </row>
    <row r="1167" customFormat="false" ht="12.75" hidden="false" customHeight="false" outlineLevel="0" collapsed="false">
      <c r="A1167" s="33" t="n">
        <v>1</v>
      </c>
      <c r="B1167" s="33" t="n">
        <v>7</v>
      </c>
      <c r="C1167" s="33" t="n">
        <v>6</v>
      </c>
      <c r="D1167" s="33" t="n">
        <v>1</v>
      </c>
      <c r="E1167" s="33" t="n">
        <v>2</v>
      </c>
      <c r="F1167" s="33" t="n">
        <v>8</v>
      </c>
      <c r="G1167" s="33" t="n">
        <v>25.262619818</v>
      </c>
      <c r="H1167" s="33" t="n">
        <v>0.2081539265</v>
      </c>
      <c r="I1167" s="33" t="n">
        <v>0.0543529745</v>
      </c>
      <c r="J1167" s="33" t="n">
        <v>0.9620334701</v>
      </c>
    </row>
    <row r="1168" customFormat="false" ht="12.75" hidden="false" customHeight="false" outlineLevel="0" collapsed="false">
      <c r="A1168" s="33" t="n">
        <v>1</v>
      </c>
      <c r="B1168" s="33" t="n">
        <v>9</v>
      </c>
      <c r="C1168" s="33" t="n">
        <v>6</v>
      </c>
      <c r="D1168" s="33" t="n">
        <v>1</v>
      </c>
      <c r="E1168" s="33" t="n">
        <v>2</v>
      </c>
      <c r="F1168" s="33" t="n">
        <v>8</v>
      </c>
      <c r="G1168" s="33" t="n">
        <v>22.232090463</v>
      </c>
      <c r="H1168" s="33" t="n">
        <v>0.3102652995</v>
      </c>
      <c r="I1168" s="33" t="n">
        <v>0.0618000702</v>
      </c>
      <c r="J1168" s="33" t="n">
        <v>0.9302193645</v>
      </c>
    </row>
    <row r="1169" customFormat="false" ht="12.75" hidden="false" customHeight="false" outlineLevel="0" collapsed="false">
      <c r="A1169" s="33" t="n">
        <v>1</v>
      </c>
      <c r="B1169" s="33" t="n">
        <v>2</v>
      </c>
      <c r="C1169" s="33" t="n">
        <v>6</v>
      </c>
      <c r="D1169" s="33" t="n">
        <v>2</v>
      </c>
      <c r="E1169" s="33" t="n">
        <v>2</v>
      </c>
      <c r="F1169" s="33" t="n">
        <v>8</v>
      </c>
      <c r="G1169" s="33" t="n">
        <v>17.592261363</v>
      </c>
      <c r="H1169" s="33" t="n">
        <v>0.3157672892</v>
      </c>
      <c r="I1169" s="33" t="n">
        <v>0.0665182606</v>
      </c>
      <c r="J1169" s="33" t="n">
        <v>0.7121251273</v>
      </c>
    </row>
    <row r="1170" customFormat="false" ht="12.75" hidden="false" customHeight="false" outlineLevel="0" collapsed="false">
      <c r="A1170" s="33" t="n">
        <v>1</v>
      </c>
      <c r="B1170" s="33" t="n">
        <v>5</v>
      </c>
      <c r="C1170" s="33" t="n">
        <v>6</v>
      </c>
      <c r="D1170" s="33" t="n">
        <v>2</v>
      </c>
      <c r="E1170" s="33" t="n">
        <v>2</v>
      </c>
      <c r="F1170" s="33" t="n">
        <v>8</v>
      </c>
      <c r="G1170" s="33" t="n">
        <v>22.757704147</v>
      </c>
      <c r="H1170" s="33" t="n">
        <v>0.1863135956</v>
      </c>
      <c r="I1170" s="33" t="n">
        <v>0.0618264502</v>
      </c>
      <c r="J1170" s="33" t="n">
        <v>0.9791457999</v>
      </c>
    </row>
    <row r="1171" customFormat="false" ht="12.75" hidden="false" customHeight="false" outlineLevel="0" collapsed="false">
      <c r="A1171" s="33" t="n">
        <v>1</v>
      </c>
      <c r="B1171" s="33" t="n">
        <v>6</v>
      </c>
      <c r="C1171" s="33" t="n">
        <v>6</v>
      </c>
      <c r="D1171" s="33" t="n">
        <v>2</v>
      </c>
      <c r="E1171" s="33" t="n">
        <v>2</v>
      </c>
      <c r="F1171" s="33" t="n">
        <v>8</v>
      </c>
      <c r="G1171" s="33" t="n">
        <v>21.293149459</v>
      </c>
      <c r="H1171" s="33" t="n">
        <v>0.2262159027</v>
      </c>
      <c r="I1171" s="33" t="n">
        <v>0.0650961187</v>
      </c>
      <c r="J1171" s="33" t="n">
        <v>0.9957781081</v>
      </c>
    </row>
    <row r="1172" customFormat="false" ht="12.75" hidden="false" customHeight="false" outlineLevel="0" collapsed="false">
      <c r="A1172" s="33" t="n">
        <v>1</v>
      </c>
      <c r="B1172" s="33" t="n">
        <v>7</v>
      </c>
      <c r="C1172" s="33" t="n">
        <v>6</v>
      </c>
      <c r="D1172" s="33" t="n">
        <v>2</v>
      </c>
      <c r="E1172" s="33" t="n">
        <v>2</v>
      </c>
      <c r="F1172" s="33" t="n">
        <v>8</v>
      </c>
      <c r="G1172" s="33" t="n">
        <v>21.20238137</v>
      </c>
      <c r="H1172" s="33" t="n">
        <v>0.1756655187</v>
      </c>
      <c r="I1172" s="33" t="n">
        <v>0.056910004</v>
      </c>
      <c r="J1172" s="33" t="n">
        <v>0.9888457116</v>
      </c>
    </row>
    <row r="1173" customFormat="false" ht="12.75" hidden="false" customHeight="false" outlineLevel="0" collapsed="false">
      <c r="A1173" s="33" t="n">
        <v>1</v>
      </c>
      <c r="B1173" s="33" t="n">
        <v>9</v>
      </c>
      <c r="C1173" s="33" t="n">
        <v>6</v>
      </c>
      <c r="D1173" s="33" t="n">
        <v>2</v>
      </c>
      <c r="E1173" s="33" t="n">
        <v>2</v>
      </c>
      <c r="F1173" s="33" t="n">
        <v>8</v>
      </c>
      <c r="G1173" s="33" t="n">
        <v>21.13790721</v>
      </c>
      <c r="H1173" s="33" t="n">
        <v>0.1625163139</v>
      </c>
      <c r="I1173" s="33" t="n">
        <v>0.0535913593</v>
      </c>
      <c r="J1173" s="33" t="n">
        <v>0.9827363273</v>
      </c>
    </row>
    <row r="1174" customFormat="false" ht="12.75" hidden="false" customHeight="false" outlineLevel="0" collapsed="false">
      <c r="A1174" s="33" t="n">
        <v>1</v>
      </c>
      <c r="B1174" s="33" t="n">
        <v>2</v>
      </c>
      <c r="C1174" s="33" t="n">
        <v>6</v>
      </c>
      <c r="D1174" s="33" t="n">
        <v>3</v>
      </c>
      <c r="E1174" s="33" t="n">
        <v>2</v>
      </c>
      <c r="F1174" s="33" t="n">
        <v>8</v>
      </c>
      <c r="G1174" s="33" t="n">
        <v>11.657230177</v>
      </c>
      <c r="H1174" s="33" t="n">
        <v>0.02000001</v>
      </c>
      <c r="I1174" s="33" t="n">
        <v>0.013802799</v>
      </c>
      <c r="J1174" s="33" t="n">
        <v>0.1320721529</v>
      </c>
    </row>
    <row r="1175" customFormat="false" ht="12.75" hidden="false" customHeight="false" outlineLevel="0" collapsed="false">
      <c r="A1175" s="33" t="n">
        <v>1</v>
      </c>
      <c r="B1175" s="33" t="n">
        <v>5</v>
      </c>
      <c r="C1175" s="33" t="n">
        <v>6</v>
      </c>
      <c r="D1175" s="33" t="n">
        <v>3</v>
      </c>
      <c r="E1175" s="33" t="n">
        <v>2</v>
      </c>
      <c r="F1175" s="33" t="n">
        <v>8</v>
      </c>
      <c r="G1175" s="33" t="n">
        <v>13.171634447</v>
      </c>
      <c r="H1175" s="33" t="n">
        <v>0.0910234705</v>
      </c>
      <c r="I1175" s="33" t="n">
        <v>0.0368812891</v>
      </c>
      <c r="J1175" s="33" t="n">
        <v>0.4348394351</v>
      </c>
    </row>
    <row r="1176" customFormat="false" ht="12.75" hidden="false" customHeight="false" outlineLevel="0" collapsed="false">
      <c r="A1176" s="33" t="n">
        <v>1</v>
      </c>
      <c r="B1176" s="33" t="n">
        <v>6</v>
      </c>
      <c r="C1176" s="33" t="n">
        <v>6</v>
      </c>
      <c r="D1176" s="33" t="n">
        <v>3</v>
      </c>
      <c r="E1176" s="33" t="n">
        <v>2</v>
      </c>
      <c r="F1176" s="33" t="n">
        <v>8</v>
      </c>
      <c r="G1176" s="33" t="n">
        <v>14.743970907</v>
      </c>
      <c r="H1176" s="33" t="n">
        <v>0.1679268038</v>
      </c>
      <c r="I1176" s="33" t="n">
        <v>0.0535101271</v>
      </c>
      <c r="J1176" s="33" t="n">
        <v>0.9695668651</v>
      </c>
    </row>
    <row r="1177" customFormat="false" ht="12.75" hidden="false" customHeight="false" outlineLevel="0" collapsed="false">
      <c r="A1177" s="33" t="n">
        <v>1</v>
      </c>
      <c r="B1177" s="33" t="n">
        <v>7</v>
      </c>
      <c r="C1177" s="33" t="n">
        <v>6</v>
      </c>
      <c r="D1177" s="33" t="n">
        <v>3</v>
      </c>
      <c r="E1177" s="33" t="n">
        <v>2</v>
      </c>
      <c r="F1177" s="33" t="n">
        <v>8</v>
      </c>
      <c r="G1177" s="33" t="n">
        <v>15.687336513</v>
      </c>
      <c r="H1177" s="33" t="n">
        <v>0.0585006398</v>
      </c>
      <c r="I1177" s="33" t="n">
        <v>0.0438473879</v>
      </c>
      <c r="J1177" s="33" t="n">
        <v>0.9432157424</v>
      </c>
    </row>
    <row r="1178" customFormat="false" ht="12.75" hidden="false" customHeight="false" outlineLevel="0" collapsed="false">
      <c r="A1178" s="33" t="n">
        <v>1</v>
      </c>
      <c r="B1178" s="33" t="n">
        <v>9</v>
      </c>
      <c r="C1178" s="33" t="n">
        <v>6</v>
      </c>
      <c r="D1178" s="33" t="n">
        <v>3</v>
      </c>
      <c r="E1178" s="33" t="n">
        <v>2</v>
      </c>
      <c r="F1178" s="33" t="n">
        <v>8</v>
      </c>
      <c r="G1178" s="33" t="n">
        <v>16.925399115</v>
      </c>
      <c r="H1178" s="33" t="n">
        <v>0.1509135005</v>
      </c>
      <c r="I1178" s="33" t="n">
        <v>0.0624920854</v>
      </c>
      <c r="J1178" s="33" t="n">
        <v>0.9771324651</v>
      </c>
    </row>
    <row r="1179" customFormat="false" ht="12.75" hidden="false" customHeight="false" outlineLevel="0" collapsed="false">
      <c r="A1179" s="33" t="n">
        <v>1</v>
      </c>
      <c r="B1179" s="33" t="n">
        <v>6</v>
      </c>
      <c r="C1179" s="33" t="n">
        <v>9</v>
      </c>
      <c r="D1179" s="33" t="n">
        <v>1</v>
      </c>
      <c r="E1179" s="33" t="n">
        <v>1</v>
      </c>
      <c r="F1179" s="33" t="n">
        <v>2</v>
      </c>
      <c r="G1179" s="33" t="n">
        <v>17.946854932</v>
      </c>
      <c r="H1179" s="33" t="n">
        <v>0.1698344279</v>
      </c>
      <c r="I1179" s="33" t="n">
        <v>0.039936661</v>
      </c>
      <c r="J1179" s="33" t="n">
        <v>0.9491329825</v>
      </c>
    </row>
    <row r="1180" customFormat="false" ht="12.75" hidden="false" customHeight="false" outlineLevel="0" collapsed="false">
      <c r="A1180" s="33" t="n">
        <v>1</v>
      </c>
      <c r="B1180" s="33" t="n">
        <v>7</v>
      </c>
      <c r="C1180" s="33" t="n">
        <v>9</v>
      </c>
      <c r="D1180" s="33" t="n">
        <v>1</v>
      </c>
      <c r="E1180" s="33" t="n">
        <v>1</v>
      </c>
      <c r="F1180" s="33" t="n">
        <v>2</v>
      </c>
      <c r="G1180" s="33" t="n">
        <v>17.777649837</v>
      </c>
      <c r="H1180" s="33" t="n">
        <v>0.1395912567</v>
      </c>
      <c r="I1180" s="33" t="n">
        <v>0.0269338473</v>
      </c>
      <c r="J1180" s="33" t="n">
        <v>0.4169498768</v>
      </c>
    </row>
    <row r="1181" customFormat="false" ht="12.75" hidden="false" customHeight="false" outlineLevel="0" collapsed="false">
      <c r="A1181" s="33" t="n">
        <v>1</v>
      </c>
      <c r="B1181" s="33" t="n">
        <v>6</v>
      </c>
      <c r="C1181" s="33" t="n">
        <v>9</v>
      </c>
      <c r="D1181" s="33" t="n">
        <v>2</v>
      </c>
      <c r="E1181" s="33" t="n">
        <v>1</v>
      </c>
      <c r="F1181" s="33" t="n">
        <v>2</v>
      </c>
      <c r="G1181" s="33" t="n">
        <v>15.1796288</v>
      </c>
      <c r="H1181" s="33" t="n">
        <v>0.1654972023</v>
      </c>
      <c r="I1181" s="33" t="n">
        <v>0.0456794866</v>
      </c>
      <c r="J1181" s="33" t="n">
        <v>0.9682517823</v>
      </c>
    </row>
    <row r="1182" customFormat="false" ht="12.75" hidden="false" customHeight="false" outlineLevel="0" collapsed="false">
      <c r="A1182" s="33" t="n">
        <v>1</v>
      </c>
      <c r="B1182" s="33" t="n">
        <v>7</v>
      </c>
      <c r="C1182" s="33" t="n">
        <v>9</v>
      </c>
      <c r="D1182" s="33" t="n">
        <v>2</v>
      </c>
      <c r="E1182" s="33" t="n">
        <v>1</v>
      </c>
      <c r="F1182" s="33" t="n">
        <v>2</v>
      </c>
      <c r="G1182" s="33" t="n">
        <v>12.373817583</v>
      </c>
      <c r="H1182" s="33" t="n">
        <v>0.318942607</v>
      </c>
      <c r="I1182" s="33" t="n">
        <v>0.0524180207</v>
      </c>
      <c r="J1182" s="33" t="n">
        <v>0.7810421149</v>
      </c>
    </row>
    <row r="1183" customFormat="false" ht="12.75" hidden="false" customHeight="false" outlineLevel="0" collapsed="false">
      <c r="A1183" s="33" t="n">
        <v>1</v>
      </c>
      <c r="B1183" s="33" t="n">
        <v>6</v>
      </c>
      <c r="C1183" s="33" t="n">
        <v>9</v>
      </c>
      <c r="D1183" s="33" t="n">
        <v>3</v>
      </c>
      <c r="E1183" s="33" t="n">
        <v>1</v>
      </c>
      <c r="F1183" s="33" t="n">
        <v>2</v>
      </c>
      <c r="G1183" s="33" t="n">
        <v>8.2164695842</v>
      </c>
      <c r="H1183" s="33" t="n">
        <v>0.0358077439</v>
      </c>
      <c r="I1183" s="33" t="n">
        <v>0.0141153044</v>
      </c>
      <c r="J1183" s="33" t="n">
        <v>0.3266468092</v>
      </c>
    </row>
    <row r="1184" customFormat="false" ht="12.75" hidden="false" customHeight="false" outlineLevel="0" collapsed="false">
      <c r="A1184" s="33" t="n">
        <v>1</v>
      </c>
      <c r="B1184" s="33" t="n">
        <v>6</v>
      </c>
      <c r="C1184" s="33" t="n">
        <v>9</v>
      </c>
      <c r="D1184" s="33" t="n">
        <v>1</v>
      </c>
      <c r="E1184" s="33" t="n">
        <v>1</v>
      </c>
      <c r="F1184" s="33" t="n">
        <v>3</v>
      </c>
      <c r="G1184" s="33" t="n">
        <v>20.185413565</v>
      </c>
      <c r="H1184" s="33" t="n">
        <v>0.1688684447</v>
      </c>
      <c r="I1184" s="33" t="n">
        <v>0.0462997118</v>
      </c>
      <c r="J1184" s="33" t="n">
        <v>0.9665977622</v>
      </c>
    </row>
    <row r="1185" customFormat="false" ht="12.75" hidden="false" customHeight="false" outlineLevel="0" collapsed="false">
      <c r="A1185" s="33" t="n">
        <v>1</v>
      </c>
      <c r="B1185" s="33" t="n">
        <v>7</v>
      </c>
      <c r="C1185" s="33" t="n">
        <v>9</v>
      </c>
      <c r="D1185" s="33" t="n">
        <v>1</v>
      </c>
      <c r="E1185" s="33" t="n">
        <v>1</v>
      </c>
      <c r="F1185" s="33" t="n">
        <v>3</v>
      </c>
      <c r="G1185" s="33" t="n">
        <v>23.788327604</v>
      </c>
      <c r="H1185" s="33" t="n">
        <v>0.1705957734</v>
      </c>
      <c r="I1185" s="33" t="n">
        <v>0.0422197974</v>
      </c>
      <c r="J1185" s="33" t="n">
        <v>0.9344275859</v>
      </c>
    </row>
    <row r="1186" customFormat="false" ht="12.75" hidden="false" customHeight="false" outlineLevel="0" collapsed="false">
      <c r="A1186" s="33" t="n">
        <v>1</v>
      </c>
      <c r="B1186" s="33" t="n">
        <v>6</v>
      </c>
      <c r="C1186" s="33" t="n">
        <v>9</v>
      </c>
      <c r="D1186" s="33" t="n">
        <v>2</v>
      </c>
      <c r="E1186" s="33" t="n">
        <v>1</v>
      </c>
      <c r="F1186" s="33" t="n">
        <v>3</v>
      </c>
      <c r="G1186" s="33" t="n">
        <v>15.55027615</v>
      </c>
      <c r="H1186" s="33" t="n">
        <v>0.1572437643</v>
      </c>
      <c r="I1186" s="33" t="n">
        <v>0.0494826528</v>
      </c>
      <c r="J1186" s="33" t="n">
        <v>0.9640315339</v>
      </c>
    </row>
    <row r="1187" customFormat="false" ht="12.75" hidden="false" customHeight="false" outlineLevel="0" collapsed="false">
      <c r="A1187" s="33" t="n">
        <v>1</v>
      </c>
      <c r="B1187" s="33" t="n">
        <v>7</v>
      </c>
      <c r="C1187" s="33" t="n">
        <v>9</v>
      </c>
      <c r="D1187" s="33" t="n">
        <v>2</v>
      </c>
      <c r="E1187" s="33" t="n">
        <v>1</v>
      </c>
      <c r="F1187" s="33" t="n">
        <v>3</v>
      </c>
      <c r="G1187" s="33" t="n">
        <v>18.380411398</v>
      </c>
      <c r="H1187" s="33" t="n">
        <v>0.1373111859</v>
      </c>
      <c r="I1187" s="33" t="n">
        <v>0.055207136</v>
      </c>
      <c r="J1187" s="33" t="n">
        <v>0.9672024087</v>
      </c>
    </row>
    <row r="1188" customFormat="false" ht="12.75" hidden="false" customHeight="false" outlineLevel="0" collapsed="false">
      <c r="A1188" s="33" t="n">
        <v>1</v>
      </c>
      <c r="B1188" s="33" t="n">
        <v>6</v>
      </c>
      <c r="C1188" s="33" t="n">
        <v>9</v>
      </c>
      <c r="D1188" s="33" t="n">
        <v>3</v>
      </c>
      <c r="E1188" s="33" t="n">
        <v>1</v>
      </c>
      <c r="F1188" s="33" t="n">
        <v>3</v>
      </c>
      <c r="G1188" s="33" t="n">
        <v>8.7920086159</v>
      </c>
      <c r="H1188" s="33" t="n">
        <v>0.02000001</v>
      </c>
      <c r="I1188" s="33" t="n">
        <v>0.0165956154</v>
      </c>
      <c r="J1188" s="33" t="n">
        <v>0.7548959142</v>
      </c>
    </row>
    <row r="1189" customFormat="false" ht="12.75" hidden="false" customHeight="false" outlineLevel="0" collapsed="false">
      <c r="A1189" s="33" t="n">
        <v>1</v>
      </c>
      <c r="B1189" s="33" t="n">
        <v>6</v>
      </c>
      <c r="C1189" s="33" t="n">
        <v>9</v>
      </c>
      <c r="D1189" s="33" t="n">
        <v>1</v>
      </c>
      <c r="E1189" s="33" t="n">
        <v>1</v>
      </c>
      <c r="F1189" s="33" t="n">
        <v>4</v>
      </c>
      <c r="G1189" s="33" t="n">
        <v>22.697678247</v>
      </c>
      <c r="H1189" s="33" t="n">
        <v>0.1618955037</v>
      </c>
      <c r="I1189" s="33" t="n">
        <v>0.0521533779</v>
      </c>
      <c r="J1189" s="33" t="n">
        <v>0.9915405669</v>
      </c>
    </row>
    <row r="1190" customFormat="false" ht="12.75" hidden="false" customHeight="false" outlineLevel="0" collapsed="false">
      <c r="A1190" s="33" t="n">
        <v>1</v>
      </c>
      <c r="B1190" s="33" t="n">
        <v>7</v>
      </c>
      <c r="C1190" s="33" t="n">
        <v>9</v>
      </c>
      <c r="D1190" s="33" t="n">
        <v>1</v>
      </c>
      <c r="E1190" s="33" t="n">
        <v>1</v>
      </c>
      <c r="F1190" s="33" t="n">
        <v>4</v>
      </c>
      <c r="G1190" s="33" t="n">
        <v>26.443859026</v>
      </c>
      <c r="H1190" s="33" t="n">
        <v>0.193449815</v>
      </c>
      <c r="I1190" s="33" t="n">
        <v>0.0499597739</v>
      </c>
      <c r="J1190" s="33" t="n">
        <v>0.9175268851</v>
      </c>
    </row>
    <row r="1191" customFormat="false" ht="12.75" hidden="false" customHeight="false" outlineLevel="0" collapsed="false">
      <c r="A1191" s="33" t="n">
        <v>1</v>
      </c>
      <c r="B1191" s="33" t="n">
        <v>6</v>
      </c>
      <c r="C1191" s="33" t="n">
        <v>9</v>
      </c>
      <c r="D1191" s="33" t="n">
        <v>2</v>
      </c>
      <c r="E1191" s="33" t="n">
        <v>1</v>
      </c>
      <c r="F1191" s="33" t="n">
        <v>4</v>
      </c>
      <c r="G1191" s="33" t="n">
        <v>17.618714185</v>
      </c>
      <c r="H1191" s="33" t="n">
        <v>0.1800528517</v>
      </c>
      <c r="I1191" s="33" t="n">
        <v>0.0615739713</v>
      </c>
      <c r="J1191" s="33" t="n">
        <v>0.9905810546</v>
      </c>
    </row>
    <row r="1192" customFormat="false" ht="12.75" hidden="false" customHeight="false" outlineLevel="0" collapsed="false">
      <c r="A1192" s="33" t="n">
        <v>1</v>
      </c>
      <c r="B1192" s="33" t="n">
        <v>7</v>
      </c>
      <c r="C1192" s="33" t="n">
        <v>9</v>
      </c>
      <c r="D1192" s="33" t="n">
        <v>2</v>
      </c>
      <c r="E1192" s="33" t="n">
        <v>1</v>
      </c>
      <c r="F1192" s="33" t="n">
        <v>4</v>
      </c>
      <c r="G1192" s="33" t="n">
        <v>19.026569018</v>
      </c>
      <c r="H1192" s="33" t="n">
        <v>0.1929664742</v>
      </c>
      <c r="I1192" s="33" t="n">
        <v>0.0647579425</v>
      </c>
      <c r="J1192" s="33" t="n">
        <v>0.9642152526</v>
      </c>
    </row>
    <row r="1193" customFormat="false" ht="12.75" hidden="false" customHeight="false" outlineLevel="0" collapsed="false">
      <c r="A1193" s="33" t="n">
        <v>1</v>
      </c>
      <c r="B1193" s="33" t="n">
        <v>2</v>
      </c>
      <c r="C1193" s="33" t="n">
        <v>9</v>
      </c>
      <c r="D1193" s="33" t="n">
        <v>3</v>
      </c>
      <c r="E1193" s="33" t="n">
        <v>1</v>
      </c>
      <c r="F1193" s="33" t="n">
        <v>4</v>
      </c>
      <c r="G1193" s="33" t="n">
        <v>9.8531372786</v>
      </c>
      <c r="H1193" s="33" t="n">
        <v>0.02000001</v>
      </c>
      <c r="I1193" s="33" t="n">
        <v>0.0286211474</v>
      </c>
      <c r="J1193" s="33" t="n">
        <v>0.7140963611</v>
      </c>
    </row>
    <row r="1194" customFormat="false" ht="12.75" hidden="false" customHeight="false" outlineLevel="0" collapsed="false">
      <c r="A1194" s="33" t="n">
        <v>1</v>
      </c>
      <c r="B1194" s="33" t="n">
        <v>6</v>
      </c>
      <c r="C1194" s="33" t="n">
        <v>9</v>
      </c>
      <c r="D1194" s="33" t="n">
        <v>3</v>
      </c>
      <c r="E1194" s="33" t="n">
        <v>1</v>
      </c>
      <c r="F1194" s="33" t="n">
        <v>4</v>
      </c>
      <c r="G1194" s="33" t="n">
        <v>11.055302208</v>
      </c>
      <c r="H1194" s="33" t="n">
        <v>0.0658392618</v>
      </c>
      <c r="I1194" s="33" t="n">
        <v>0.0391898688</v>
      </c>
      <c r="J1194" s="33" t="n">
        <v>0.9554825389</v>
      </c>
    </row>
    <row r="1195" customFormat="false" ht="12.75" hidden="false" customHeight="false" outlineLevel="0" collapsed="false">
      <c r="A1195" s="33" t="n">
        <v>1</v>
      </c>
      <c r="B1195" s="33" t="n">
        <v>3</v>
      </c>
      <c r="C1195" s="33" t="n">
        <v>9</v>
      </c>
      <c r="D1195" s="33" t="n">
        <v>1</v>
      </c>
      <c r="E1195" s="33" t="n">
        <v>1</v>
      </c>
      <c r="F1195" s="33" t="n">
        <v>5</v>
      </c>
      <c r="G1195" s="33" t="n">
        <v>24.031402989</v>
      </c>
      <c r="H1195" s="33" t="n">
        <v>0.2000561422</v>
      </c>
      <c r="I1195" s="33" t="n">
        <v>0.04569857</v>
      </c>
      <c r="J1195" s="33" t="n">
        <v>0.7396076059</v>
      </c>
    </row>
    <row r="1196" customFormat="false" ht="12.75" hidden="false" customHeight="false" outlineLevel="0" collapsed="false">
      <c r="A1196" s="33" t="n">
        <v>1</v>
      </c>
      <c r="B1196" s="33" t="n">
        <v>6</v>
      </c>
      <c r="C1196" s="33" t="n">
        <v>9</v>
      </c>
      <c r="D1196" s="33" t="n">
        <v>1</v>
      </c>
      <c r="E1196" s="33" t="n">
        <v>1</v>
      </c>
      <c r="F1196" s="33" t="n">
        <v>5</v>
      </c>
      <c r="G1196" s="33" t="n">
        <v>23.000829368</v>
      </c>
      <c r="H1196" s="33" t="n">
        <v>0.2155267459</v>
      </c>
      <c r="I1196" s="33" t="n">
        <v>0.0614408742</v>
      </c>
      <c r="J1196" s="33" t="n">
        <v>0.9873922395</v>
      </c>
    </row>
    <row r="1197" customFormat="false" ht="12.75" hidden="false" customHeight="false" outlineLevel="0" collapsed="false">
      <c r="A1197" s="33" t="n">
        <v>1</v>
      </c>
      <c r="B1197" s="33" t="n">
        <v>7</v>
      </c>
      <c r="C1197" s="33" t="n">
        <v>9</v>
      </c>
      <c r="D1197" s="33" t="n">
        <v>1</v>
      </c>
      <c r="E1197" s="33" t="n">
        <v>1</v>
      </c>
      <c r="F1197" s="33" t="n">
        <v>5</v>
      </c>
      <c r="G1197" s="33" t="n">
        <v>27.686490477</v>
      </c>
      <c r="H1197" s="33" t="n">
        <v>0.2137584532</v>
      </c>
      <c r="I1197" s="33" t="n">
        <v>0.0591230047</v>
      </c>
      <c r="J1197" s="33" t="n">
        <v>0.820219145</v>
      </c>
    </row>
    <row r="1198" customFormat="false" ht="12.75" hidden="false" customHeight="false" outlineLevel="0" collapsed="false">
      <c r="A1198" s="33" t="n">
        <v>1</v>
      </c>
      <c r="B1198" s="33" t="n">
        <v>6</v>
      </c>
      <c r="C1198" s="33" t="n">
        <v>9</v>
      </c>
      <c r="D1198" s="33" t="n">
        <v>2</v>
      </c>
      <c r="E1198" s="33" t="n">
        <v>1</v>
      </c>
      <c r="F1198" s="33" t="n">
        <v>5</v>
      </c>
      <c r="G1198" s="33" t="n">
        <v>18.665905801</v>
      </c>
      <c r="H1198" s="33" t="n">
        <v>0.1750554869</v>
      </c>
      <c r="I1198" s="33" t="n">
        <v>0.060944199</v>
      </c>
      <c r="J1198" s="33" t="n">
        <v>0.9925615279</v>
      </c>
    </row>
    <row r="1199" customFormat="false" ht="12.75" hidden="false" customHeight="false" outlineLevel="0" collapsed="false">
      <c r="A1199" s="33" t="n">
        <v>1</v>
      </c>
      <c r="B1199" s="33" t="n">
        <v>7</v>
      </c>
      <c r="C1199" s="33" t="n">
        <v>9</v>
      </c>
      <c r="D1199" s="33" t="n">
        <v>2</v>
      </c>
      <c r="E1199" s="33" t="n">
        <v>1</v>
      </c>
      <c r="F1199" s="33" t="n">
        <v>5</v>
      </c>
      <c r="G1199" s="33" t="n">
        <v>17.672485673</v>
      </c>
      <c r="H1199" s="33" t="n">
        <v>0.081825591</v>
      </c>
      <c r="I1199" s="33" t="n">
        <v>0.0434814073</v>
      </c>
      <c r="J1199" s="33" t="n">
        <v>0.7991327119</v>
      </c>
    </row>
    <row r="1200" customFormat="false" ht="12.75" hidden="false" customHeight="false" outlineLevel="0" collapsed="false">
      <c r="A1200" s="33" t="n">
        <v>1</v>
      </c>
      <c r="B1200" s="33" t="n">
        <v>6</v>
      </c>
      <c r="C1200" s="33" t="n">
        <v>9</v>
      </c>
      <c r="D1200" s="33" t="n">
        <v>3</v>
      </c>
      <c r="E1200" s="33" t="n">
        <v>1</v>
      </c>
      <c r="F1200" s="33" t="n">
        <v>5</v>
      </c>
      <c r="G1200" s="33" t="n">
        <v>11.795458679</v>
      </c>
      <c r="H1200" s="33" t="n">
        <v>0.02000001</v>
      </c>
      <c r="I1200" s="33" t="n">
        <v>0.0287038982</v>
      </c>
      <c r="J1200" s="33" t="n">
        <v>0.8739101894</v>
      </c>
    </row>
    <row r="1201" customFormat="false" ht="12.75" hidden="false" customHeight="false" outlineLevel="0" collapsed="false">
      <c r="A1201" s="33" t="n">
        <v>1</v>
      </c>
      <c r="B1201" s="33" t="n">
        <v>6</v>
      </c>
      <c r="C1201" s="33" t="n">
        <v>9</v>
      </c>
      <c r="D1201" s="33" t="n">
        <v>1</v>
      </c>
      <c r="E1201" s="33" t="n">
        <v>1</v>
      </c>
      <c r="F1201" s="33" t="n">
        <v>6</v>
      </c>
      <c r="G1201" s="33" t="n">
        <v>21.537395059</v>
      </c>
      <c r="H1201" s="33" t="n">
        <v>0.271044193</v>
      </c>
      <c r="I1201" s="33" t="n">
        <v>0.0633467123</v>
      </c>
      <c r="J1201" s="33" t="n">
        <v>0.9819713149</v>
      </c>
    </row>
    <row r="1202" customFormat="false" ht="12.75" hidden="false" customHeight="false" outlineLevel="0" collapsed="false">
      <c r="A1202" s="33" t="n">
        <v>1</v>
      </c>
      <c r="B1202" s="33" t="n">
        <v>6</v>
      </c>
      <c r="C1202" s="33" t="n">
        <v>9</v>
      </c>
      <c r="D1202" s="33" t="n">
        <v>2</v>
      </c>
      <c r="E1202" s="33" t="n">
        <v>1</v>
      </c>
      <c r="F1202" s="33" t="n">
        <v>6</v>
      </c>
      <c r="G1202" s="33" t="n">
        <v>18.92589056</v>
      </c>
      <c r="H1202" s="33" t="n">
        <v>0.1637567131</v>
      </c>
      <c r="I1202" s="33" t="n">
        <v>0.057432877</v>
      </c>
      <c r="J1202" s="33" t="n">
        <v>0.9856540755</v>
      </c>
    </row>
    <row r="1203" customFormat="false" ht="12.75" hidden="false" customHeight="false" outlineLevel="0" collapsed="false">
      <c r="A1203" s="33" t="n">
        <v>1</v>
      </c>
      <c r="B1203" s="33" t="n">
        <v>7</v>
      </c>
      <c r="C1203" s="33" t="n">
        <v>9</v>
      </c>
      <c r="D1203" s="33" t="n">
        <v>2</v>
      </c>
      <c r="E1203" s="33" t="n">
        <v>1</v>
      </c>
      <c r="F1203" s="33" t="n">
        <v>6</v>
      </c>
      <c r="G1203" s="33" t="n">
        <v>18.336177151</v>
      </c>
      <c r="H1203" s="33" t="n">
        <v>0.4011536488</v>
      </c>
      <c r="I1203" s="33" t="n">
        <v>0.0952922453</v>
      </c>
      <c r="J1203" s="33" t="n">
        <v>0.9307657592</v>
      </c>
    </row>
    <row r="1204" customFormat="false" ht="12.75" hidden="false" customHeight="false" outlineLevel="0" collapsed="false">
      <c r="A1204" s="33" t="n">
        <v>1</v>
      </c>
      <c r="B1204" s="33" t="n">
        <v>3</v>
      </c>
      <c r="C1204" s="33" t="n">
        <v>9</v>
      </c>
      <c r="D1204" s="33" t="n">
        <v>3</v>
      </c>
      <c r="E1204" s="33" t="n">
        <v>1</v>
      </c>
      <c r="F1204" s="33" t="n">
        <v>6</v>
      </c>
      <c r="G1204" s="33" t="n">
        <v>9.2811928936</v>
      </c>
      <c r="H1204" s="33" t="n">
        <v>0.2082879152</v>
      </c>
      <c r="I1204" s="33" t="n">
        <v>0.0589413964</v>
      </c>
      <c r="J1204" s="33" t="n">
        <v>0.4011199087</v>
      </c>
    </row>
    <row r="1205" customFormat="false" ht="12.75" hidden="false" customHeight="false" outlineLevel="0" collapsed="false">
      <c r="A1205" s="33" t="n">
        <v>1</v>
      </c>
      <c r="B1205" s="33" t="n">
        <v>6</v>
      </c>
      <c r="C1205" s="33" t="n">
        <v>9</v>
      </c>
      <c r="D1205" s="33" t="n">
        <v>3</v>
      </c>
      <c r="E1205" s="33" t="n">
        <v>1</v>
      </c>
      <c r="F1205" s="33" t="n">
        <v>6</v>
      </c>
      <c r="G1205" s="33" t="n">
        <v>11.09510757</v>
      </c>
      <c r="H1205" s="33" t="n">
        <v>0.0525764311</v>
      </c>
      <c r="I1205" s="33" t="n">
        <v>0.0335237353</v>
      </c>
      <c r="J1205" s="33" t="n">
        <v>0.9205919548</v>
      </c>
    </row>
    <row r="1206" customFormat="false" ht="12.75" hidden="false" customHeight="false" outlineLevel="0" collapsed="false">
      <c r="A1206" s="33" t="n">
        <v>1</v>
      </c>
      <c r="B1206" s="33" t="n">
        <v>6</v>
      </c>
      <c r="C1206" s="33" t="n">
        <v>9</v>
      </c>
      <c r="D1206" s="33" t="n">
        <v>1</v>
      </c>
      <c r="E1206" s="33" t="n">
        <v>1</v>
      </c>
      <c r="F1206" s="33" t="n">
        <v>7</v>
      </c>
      <c r="G1206" s="33" t="n">
        <v>22.179258888</v>
      </c>
      <c r="H1206" s="33" t="n">
        <v>0.2194031312</v>
      </c>
      <c r="I1206" s="33" t="n">
        <v>0.0567562134</v>
      </c>
      <c r="J1206" s="33" t="n">
        <v>0.9542240739</v>
      </c>
    </row>
    <row r="1207" customFormat="false" ht="12.75" hidden="false" customHeight="false" outlineLevel="0" collapsed="false">
      <c r="A1207" s="33" t="n">
        <v>1</v>
      </c>
      <c r="B1207" s="33" t="n">
        <v>6</v>
      </c>
      <c r="C1207" s="33" t="n">
        <v>9</v>
      </c>
      <c r="D1207" s="33" t="n">
        <v>2</v>
      </c>
      <c r="E1207" s="33" t="n">
        <v>1</v>
      </c>
      <c r="F1207" s="33" t="n">
        <v>7</v>
      </c>
      <c r="G1207" s="33" t="n">
        <v>18.585904971</v>
      </c>
      <c r="H1207" s="33" t="n">
        <v>0.1883496464</v>
      </c>
      <c r="I1207" s="33" t="n">
        <v>0.0596080206</v>
      </c>
      <c r="J1207" s="33" t="n">
        <v>0.9694393017</v>
      </c>
    </row>
    <row r="1208" customFormat="false" ht="12.75" hidden="false" customHeight="false" outlineLevel="0" collapsed="false">
      <c r="A1208" s="33" t="n">
        <v>1</v>
      </c>
      <c r="B1208" s="33" t="n">
        <v>7</v>
      </c>
      <c r="C1208" s="33" t="n">
        <v>9</v>
      </c>
      <c r="D1208" s="33" t="n">
        <v>2</v>
      </c>
      <c r="E1208" s="33" t="n">
        <v>1</v>
      </c>
      <c r="F1208" s="33" t="n">
        <v>7</v>
      </c>
      <c r="G1208" s="33" t="n">
        <v>16.941991079</v>
      </c>
      <c r="H1208" s="33" t="n">
        <v>0.1780946036</v>
      </c>
      <c r="I1208" s="33" t="n">
        <v>0.0508504206</v>
      </c>
      <c r="J1208" s="33" t="n">
        <v>0.7963602176</v>
      </c>
    </row>
    <row r="1209" customFormat="false" ht="12.75" hidden="false" customHeight="false" outlineLevel="0" collapsed="false">
      <c r="A1209" s="33" t="n">
        <v>1</v>
      </c>
      <c r="B1209" s="33" t="n">
        <v>6</v>
      </c>
      <c r="C1209" s="33" t="n">
        <v>9</v>
      </c>
      <c r="D1209" s="33" t="n">
        <v>3</v>
      </c>
      <c r="E1209" s="33" t="n">
        <v>1</v>
      </c>
      <c r="F1209" s="33" t="n">
        <v>7</v>
      </c>
      <c r="G1209" s="33" t="n">
        <v>11.400063822</v>
      </c>
      <c r="H1209" s="33" t="n">
        <v>0.0545591999</v>
      </c>
      <c r="I1209" s="33" t="n">
        <v>0.0363438373</v>
      </c>
      <c r="J1209" s="33" t="n">
        <v>0.8656214139</v>
      </c>
    </row>
    <row r="1210" customFormat="false" ht="12.75" hidden="false" customHeight="false" outlineLevel="0" collapsed="false">
      <c r="A1210" s="33" t="n">
        <v>1</v>
      </c>
      <c r="B1210" s="33" t="n">
        <v>3</v>
      </c>
      <c r="C1210" s="33" t="n">
        <v>9</v>
      </c>
      <c r="D1210" s="33" t="n">
        <v>1</v>
      </c>
      <c r="E1210" s="33" t="n">
        <v>1</v>
      </c>
      <c r="F1210" s="33" t="n">
        <v>8</v>
      </c>
      <c r="G1210" s="33" t="n">
        <v>31.010362621</v>
      </c>
      <c r="H1210" s="33" t="n">
        <v>0.1898824477</v>
      </c>
      <c r="I1210" s="33" t="n">
        <v>0.0620179175</v>
      </c>
      <c r="J1210" s="33" t="n">
        <v>0.857084397</v>
      </c>
    </row>
    <row r="1211" customFormat="false" ht="12.75" hidden="false" customHeight="false" outlineLevel="0" collapsed="false">
      <c r="A1211" s="33" t="n">
        <v>1</v>
      </c>
      <c r="B1211" s="33" t="n">
        <v>6</v>
      </c>
      <c r="C1211" s="33" t="n">
        <v>9</v>
      </c>
      <c r="D1211" s="33" t="n">
        <v>1</v>
      </c>
      <c r="E1211" s="33" t="n">
        <v>1</v>
      </c>
      <c r="F1211" s="33" t="n">
        <v>8</v>
      </c>
      <c r="G1211" s="33" t="n">
        <v>22.116647331</v>
      </c>
      <c r="H1211" s="33" t="n">
        <v>0.2025234844</v>
      </c>
      <c r="I1211" s="33" t="n">
        <v>0.0543594953</v>
      </c>
      <c r="J1211" s="33" t="n">
        <v>0.9278857954</v>
      </c>
    </row>
    <row r="1212" customFormat="false" ht="12.75" hidden="false" customHeight="false" outlineLevel="0" collapsed="false">
      <c r="A1212" s="33" t="n">
        <v>1</v>
      </c>
      <c r="B1212" s="33" t="n">
        <v>7</v>
      </c>
      <c r="C1212" s="33" t="n">
        <v>9</v>
      </c>
      <c r="D1212" s="33" t="n">
        <v>1</v>
      </c>
      <c r="E1212" s="33" t="n">
        <v>1</v>
      </c>
      <c r="F1212" s="33" t="n">
        <v>8</v>
      </c>
      <c r="G1212" s="33" t="n">
        <v>23.032895062</v>
      </c>
      <c r="H1212" s="33" t="n">
        <v>0.2233224375</v>
      </c>
      <c r="I1212" s="33" t="n">
        <v>0.0562364768</v>
      </c>
      <c r="J1212" s="33" t="n">
        <v>0.8250607244</v>
      </c>
    </row>
    <row r="1213" customFormat="false" ht="12.75" hidden="false" customHeight="false" outlineLevel="0" collapsed="false">
      <c r="A1213" s="33" t="n">
        <v>1</v>
      </c>
      <c r="B1213" s="33" t="n">
        <v>5</v>
      </c>
      <c r="C1213" s="33" t="n">
        <v>9</v>
      </c>
      <c r="D1213" s="33" t="n">
        <v>2</v>
      </c>
      <c r="E1213" s="33" t="n">
        <v>1</v>
      </c>
      <c r="F1213" s="33" t="n">
        <v>8</v>
      </c>
      <c r="G1213" s="33" t="n">
        <v>19.571501469</v>
      </c>
      <c r="H1213" s="33" t="n">
        <v>0.0708333835</v>
      </c>
      <c r="I1213" s="33" t="n">
        <v>0.0445635536</v>
      </c>
      <c r="J1213" s="33" t="n">
        <v>0.8842706014</v>
      </c>
    </row>
    <row r="1214" customFormat="false" ht="12.75" hidden="false" customHeight="false" outlineLevel="0" collapsed="false">
      <c r="A1214" s="33" t="n">
        <v>1</v>
      </c>
      <c r="B1214" s="33" t="n">
        <v>6</v>
      </c>
      <c r="C1214" s="33" t="n">
        <v>9</v>
      </c>
      <c r="D1214" s="33" t="n">
        <v>2</v>
      </c>
      <c r="E1214" s="33" t="n">
        <v>1</v>
      </c>
      <c r="F1214" s="33" t="n">
        <v>8</v>
      </c>
      <c r="G1214" s="33" t="n">
        <v>18.290242118</v>
      </c>
      <c r="H1214" s="33" t="n">
        <v>0.2182559731</v>
      </c>
      <c r="I1214" s="33" t="n">
        <v>0.0661505393</v>
      </c>
      <c r="J1214" s="33" t="n">
        <v>0.9903499794</v>
      </c>
    </row>
    <row r="1215" customFormat="false" ht="12.75" hidden="false" customHeight="false" outlineLevel="0" collapsed="false">
      <c r="A1215" s="33" t="n">
        <v>1</v>
      </c>
      <c r="B1215" s="33" t="n">
        <v>7</v>
      </c>
      <c r="C1215" s="33" t="n">
        <v>9</v>
      </c>
      <c r="D1215" s="33" t="n">
        <v>2</v>
      </c>
      <c r="E1215" s="33" t="n">
        <v>1</v>
      </c>
      <c r="F1215" s="33" t="n">
        <v>8</v>
      </c>
      <c r="G1215" s="33" t="n">
        <v>18.567518858</v>
      </c>
      <c r="H1215" s="33" t="n">
        <v>0.1393054268</v>
      </c>
      <c r="I1215" s="33" t="n">
        <v>0.0596369858</v>
      </c>
      <c r="J1215" s="33" t="n">
        <v>0.9214608346</v>
      </c>
    </row>
    <row r="1216" customFormat="false" ht="12.75" hidden="false" customHeight="false" outlineLevel="0" collapsed="false">
      <c r="A1216" s="33" t="n">
        <v>1</v>
      </c>
      <c r="B1216" s="33" t="n">
        <v>2</v>
      </c>
      <c r="C1216" s="33" t="n">
        <v>9</v>
      </c>
      <c r="D1216" s="33" t="n">
        <v>3</v>
      </c>
      <c r="E1216" s="33" t="n">
        <v>1</v>
      </c>
      <c r="F1216" s="33" t="n">
        <v>8</v>
      </c>
      <c r="G1216" s="33" t="n">
        <v>8.2006298092</v>
      </c>
      <c r="H1216" s="33" t="n">
        <v>0.02000001</v>
      </c>
      <c r="I1216" s="33" t="n">
        <v>0.0144099674</v>
      </c>
      <c r="J1216" s="33" t="n">
        <v>0.5407386026</v>
      </c>
    </row>
    <row r="1217" customFormat="false" ht="12.75" hidden="false" customHeight="false" outlineLevel="0" collapsed="false">
      <c r="A1217" s="33" t="n">
        <v>1</v>
      </c>
      <c r="B1217" s="33" t="n">
        <v>6</v>
      </c>
      <c r="C1217" s="33" t="n">
        <v>9</v>
      </c>
      <c r="D1217" s="33" t="n">
        <v>3</v>
      </c>
      <c r="E1217" s="33" t="n">
        <v>1</v>
      </c>
      <c r="F1217" s="33" t="n">
        <v>8</v>
      </c>
      <c r="G1217" s="33" t="n">
        <v>11.844773555</v>
      </c>
      <c r="H1217" s="33" t="n">
        <v>0.02000001</v>
      </c>
      <c r="I1217" s="33" t="n">
        <v>0.0352656446</v>
      </c>
      <c r="J1217" s="33" t="n">
        <v>0.9499704938</v>
      </c>
    </row>
    <row r="1218" customFormat="false" ht="12.75" hidden="false" customHeight="false" outlineLevel="0" collapsed="false">
      <c r="A1218" s="33" t="n">
        <v>1</v>
      </c>
      <c r="B1218" s="33" t="n">
        <v>7</v>
      </c>
      <c r="C1218" s="33" t="n">
        <v>9</v>
      </c>
      <c r="D1218" s="33" t="n">
        <v>3</v>
      </c>
      <c r="E1218" s="33" t="n">
        <v>1</v>
      </c>
      <c r="F1218" s="33" t="n">
        <v>8</v>
      </c>
      <c r="G1218" s="33" t="n">
        <v>12.724444161</v>
      </c>
      <c r="H1218" s="33" t="n">
        <v>0.2494642442</v>
      </c>
      <c r="I1218" s="33" t="n">
        <v>0.0900612331</v>
      </c>
      <c r="J1218" s="33" t="n">
        <v>0.8549973998</v>
      </c>
    </row>
    <row r="1219" customFormat="false" ht="12.75" hidden="false" customHeight="false" outlineLevel="0" collapsed="false">
      <c r="A1219" s="33" t="n">
        <v>1</v>
      </c>
      <c r="B1219" s="33" t="n">
        <v>9</v>
      </c>
      <c r="C1219" s="33" t="n">
        <v>9</v>
      </c>
      <c r="D1219" s="33" t="n">
        <v>3</v>
      </c>
      <c r="E1219" s="33" t="n">
        <v>1</v>
      </c>
      <c r="F1219" s="33" t="n">
        <v>8</v>
      </c>
      <c r="G1219" s="33" t="n">
        <v>7.3158714259</v>
      </c>
      <c r="H1219" s="33" t="n">
        <v>0.0994593211</v>
      </c>
      <c r="I1219" s="33" t="n">
        <v>0.0304600736</v>
      </c>
      <c r="J1219" s="33" t="n">
        <v>0.6032014654</v>
      </c>
    </row>
    <row r="1220" customFormat="false" ht="12.75" hidden="false" customHeight="false" outlineLevel="0" collapsed="false">
      <c r="A1220" s="33" t="n">
        <v>1</v>
      </c>
      <c r="B1220" s="33" t="n">
        <v>6</v>
      </c>
      <c r="C1220" s="33" t="n">
        <v>9</v>
      </c>
      <c r="D1220" s="33" t="n">
        <v>1</v>
      </c>
      <c r="E1220" s="33" t="n">
        <v>2</v>
      </c>
      <c r="F1220" s="33" t="n">
        <v>2</v>
      </c>
      <c r="G1220" s="33" t="n">
        <v>17.294015307</v>
      </c>
      <c r="H1220" s="33" t="n">
        <v>0.1508342667</v>
      </c>
      <c r="I1220" s="33" t="n">
        <v>0.0347319013</v>
      </c>
      <c r="J1220" s="33" t="n">
        <v>0.9467316177</v>
      </c>
    </row>
    <row r="1221" customFormat="false" ht="12.75" hidden="false" customHeight="false" outlineLevel="0" collapsed="false">
      <c r="A1221" s="33" t="n">
        <v>1</v>
      </c>
      <c r="B1221" s="33" t="n">
        <v>7</v>
      </c>
      <c r="C1221" s="33" t="n">
        <v>9</v>
      </c>
      <c r="D1221" s="33" t="n">
        <v>1</v>
      </c>
      <c r="E1221" s="33" t="n">
        <v>2</v>
      </c>
      <c r="F1221" s="33" t="n">
        <v>2</v>
      </c>
      <c r="G1221" s="33" t="n">
        <v>16.963953964</v>
      </c>
      <c r="H1221" s="33" t="n">
        <v>0.3070285995</v>
      </c>
      <c r="I1221" s="33" t="n">
        <v>0.0452635923</v>
      </c>
      <c r="J1221" s="33" t="n">
        <v>0.7190015683</v>
      </c>
    </row>
    <row r="1222" customFormat="false" ht="12.75" hidden="false" customHeight="false" outlineLevel="0" collapsed="false">
      <c r="A1222" s="33" t="n">
        <v>1</v>
      </c>
      <c r="B1222" s="33" t="n">
        <v>6</v>
      </c>
      <c r="C1222" s="33" t="n">
        <v>9</v>
      </c>
      <c r="D1222" s="33" t="n">
        <v>2</v>
      </c>
      <c r="E1222" s="33" t="n">
        <v>2</v>
      </c>
      <c r="F1222" s="33" t="n">
        <v>2</v>
      </c>
      <c r="G1222" s="33" t="n">
        <v>14.445071359</v>
      </c>
      <c r="H1222" s="33" t="n">
        <v>0.1562450883</v>
      </c>
      <c r="I1222" s="33" t="n">
        <v>0.0389110161</v>
      </c>
      <c r="J1222" s="33" t="n">
        <v>0.9614984032</v>
      </c>
    </row>
    <row r="1223" customFormat="false" ht="12.75" hidden="false" customHeight="false" outlineLevel="0" collapsed="false">
      <c r="A1223" s="33" t="n">
        <v>1</v>
      </c>
      <c r="B1223" s="33" t="n">
        <v>7</v>
      </c>
      <c r="C1223" s="33" t="n">
        <v>9</v>
      </c>
      <c r="D1223" s="33" t="n">
        <v>2</v>
      </c>
      <c r="E1223" s="33" t="n">
        <v>2</v>
      </c>
      <c r="F1223" s="33" t="n">
        <v>2</v>
      </c>
      <c r="G1223" s="33" t="n">
        <v>15.030356214</v>
      </c>
      <c r="H1223" s="33" t="n">
        <v>0.0363013063</v>
      </c>
      <c r="I1223" s="33" t="n">
        <v>0.0108247306</v>
      </c>
      <c r="J1223" s="33" t="n">
        <v>0.4198136145</v>
      </c>
    </row>
    <row r="1224" customFormat="false" ht="12.75" hidden="false" customHeight="false" outlineLevel="0" collapsed="false">
      <c r="A1224" s="33" t="n">
        <v>1</v>
      </c>
      <c r="B1224" s="33" t="n">
        <v>6</v>
      </c>
      <c r="C1224" s="33" t="n">
        <v>9</v>
      </c>
      <c r="D1224" s="33" t="n">
        <v>3</v>
      </c>
      <c r="E1224" s="33" t="n">
        <v>2</v>
      </c>
      <c r="F1224" s="33" t="n">
        <v>2</v>
      </c>
      <c r="G1224" s="33" t="n">
        <v>8.8768867135</v>
      </c>
      <c r="H1224" s="33" t="n">
        <v>0.1118188881</v>
      </c>
      <c r="I1224" s="33" t="n">
        <v>0.0255567211</v>
      </c>
      <c r="J1224" s="33" t="n">
        <v>0.7597813239</v>
      </c>
    </row>
    <row r="1225" customFormat="false" ht="12.75" hidden="false" customHeight="false" outlineLevel="0" collapsed="false">
      <c r="A1225" s="33" t="n">
        <v>1</v>
      </c>
      <c r="B1225" s="33" t="n">
        <v>6</v>
      </c>
      <c r="C1225" s="33" t="n">
        <v>9</v>
      </c>
      <c r="D1225" s="33" t="n">
        <v>1</v>
      </c>
      <c r="E1225" s="33" t="n">
        <v>2</v>
      </c>
      <c r="F1225" s="33" t="n">
        <v>3</v>
      </c>
      <c r="G1225" s="33" t="n">
        <v>19.306369795</v>
      </c>
      <c r="H1225" s="33" t="n">
        <v>0.1919902098</v>
      </c>
      <c r="I1225" s="33" t="n">
        <v>0.0481945327</v>
      </c>
      <c r="J1225" s="33" t="n">
        <v>0.979079311</v>
      </c>
    </row>
    <row r="1226" customFormat="false" ht="12.75" hidden="false" customHeight="false" outlineLevel="0" collapsed="false">
      <c r="A1226" s="33" t="n">
        <v>1</v>
      </c>
      <c r="B1226" s="33" t="n">
        <v>7</v>
      </c>
      <c r="C1226" s="33" t="n">
        <v>9</v>
      </c>
      <c r="D1226" s="33" t="n">
        <v>1</v>
      </c>
      <c r="E1226" s="33" t="n">
        <v>2</v>
      </c>
      <c r="F1226" s="33" t="n">
        <v>3</v>
      </c>
      <c r="G1226" s="33" t="n">
        <v>20.365817346</v>
      </c>
      <c r="H1226" s="33" t="n">
        <v>0.2001483142</v>
      </c>
      <c r="I1226" s="33" t="n">
        <v>0.049011866</v>
      </c>
      <c r="J1226" s="33" t="n">
        <v>0.8874730462</v>
      </c>
    </row>
    <row r="1227" customFormat="false" ht="12.75" hidden="false" customHeight="false" outlineLevel="0" collapsed="false">
      <c r="A1227" s="33" t="n">
        <v>1</v>
      </c>
      <c r="B1227" s="33" t="n">
        <v>6</v>
      </c>
      <c r="C1227" s="33" t="n">
        <v>9</v>
      </c>
      <c r="D1227" s="33" t="n">
        <v>2</v>
      </c>
      <c r="E1227" s="33" t="n">
        <v>2</v>
      </c>
      <c r="F1227" s="33" t="n">
        <v>3</v>
      </c>
      <c r="G1227" s="33" t="n">
        <v>15.892247645</v>
      </c>
      <c r="H1227" s="33" t="n">
        <v>0.1068149447</v>
      </c>
      <c r="I1227" s="33" t="n">
        <v>0.041443989</v>
      </c>
      <c r="J1227" s="33" t="n">
        <v>0.9871716116</v>
      </c>
    </row>
    <row r="1228" customFormat="false" ht="12.75" hidden="false" customHeight="false" outlineLevel="0" collapsed="false">
      <c r="A1228" s="33" t="n">
        <v>1</v>
      </c>
      <c r="B1228" s="33" t="n">
        <v>7</v>
      </c>
      <c r="C1228" s="33" t="n">
        <v>9</v>
      </c>
      <c r="D1228" s="33" t="n">
        <v>2</v>
      </c>
      <c r="E1228" s="33" t="n">
        <v>2</v>
      </c>
      <c r="F1228" s="33" t="n">
        <v>3</v>
      </c>
      <c r="G1228" s="33" t="n">
        <v>15.42203944</v>
      </c>
      <c r="H1228" s="33" t="n">
        <v>0.02000001</v>
      </c>
      <c r="I1228" s="33" t="n">
        <v>0.0251743675</v>
      </c>
      <c r="J1228" s="33" t="n">
        <v>0.7497790408</v>
      </c>
    </row>
    <row r="1229" customFormat="false" ht="12.75" hidden="false" customHeight="false" outlineLevel="0" collapsed="false">
      <c r="A1229" s="33" t="n">
        <v>1</v>
      </c>
      <c r="B1229" s="33" t="n">
        <v>9</v>
      </c>
      <c r="C1229" s="33" t="n">
        <v>9</v>
      </c>
      <c r="D1229" s="33" t="n">
        <v>2</v>
      </c>
      <c r="E1229" s="33" t="n">
        <v>2</v>
      </c>
      <c r="F1229" s="33" t="n">
        <v>3</v>
      </c>
      <c r="G1229" s="33" t="n">
        <v>13.016117093</v>
      </c>
      <c r="H1229" s="33" t="n">
        <v>0.2720194781</v>
      </c>
      <c r="I1229" s="33" t="n">
        <v>0.0581350958</v>
      </c>
      <c r="J1229" s="33" t="n">
        <v>0.5650324799</v>
      </c>
    </row>
    <row r="1230" customFormat="false" ht="12.75" hidden="false" customHeight="false" outlineLevel="0" collapsed="false">
      <c r="A1230" s="33" t="n">
        <v>1</v>
      </c>
      <c r="B1230" s="33" t="n">
        <v>6</v>
      </c>
      <c r="C1230" s="33" t="n">
        <v>9</v>
      </c>
      <c r="D1230" s="33" t="n">
        <v>3</v>
      </c>
      <c r="E1230" s="33" t="n">
        <v>2</v>
      </c>
      <c r="F1230" s="33" t="n">
        <v>3</v>
      </c>
      <c r="G1230" s="33" t="n">
        <v>8.9063666363</v>
      </c>
      <c r="H1230" s="33" t="n">
        <v>0.02000001</v>
      </c>
      <c r="I1230" s="33" t="n">
        <v>0.0167179168</v>
      </c>
      <c r="J1230" s="33" t="n">
        <v>0.8707389216</v>
      </c>
    </row>
    <row r="1231" customFormat="false" ht="12.75" hidden="false" customHeight="false" outlineLevel="0" collapsed="false">
      <c r="A1231" s="33" t="n">
        <v>1</v>
      </c>
      <c r="B1231" s="33" t="n">
        <v>5</v>
      </c>
      <c r="C1231" s="33" t="n">
        <v>9</v>
      </c>
      <c r="D1231" s="33" t="n">
        <v>1</v>
      </c>
      <c r="E1231" s="33" t="n">
        <v>2</v>
      </c>
      <c r="F1231" s="33" t="n">
        <v>4</v>
      </c>
      <c r="G1231" s="33" t="n">
        <v>23.972952429</v>
      </c>
      <c r="H1231" s="33" t="n">
        <v>0.286156765</v>
      </c>
      <c r="I1231" s="33" t="n">
        <v>0.0838717029</v>
      </c>
      <c r="J1231" s="33" t="n">
        <v>0.9456407183</v>
      </c>
    </row>
    <row r="1232" customFormat="false" ht="12.75" hidden="false" customHeight="false" outlineLevel="0" collapsed="false">
      <c r="A1232" s="33" t="n">
        <v>1</v>
      </c>
      <c r="B1232" s="33" t="n">
        <v>6</v>
      </c>
      <c r="C1232" s="33" t="n">
        <v>9</v>
      </c>
      <c r="D1232" s="33" t="n">
        <v>1</v>
      </c>
      <c r="E1232" s="33" t="n">
        <v>2</v>
      </c>
      <c r="F1232" s="33" t="n">
        <v>4</v>
      </c>
      <c r="G1232" s="33" t="n">
        <v>20.596980294</v>
      </c>
      <c r="H1232" s="33" t="n">
        <v>0.2029758434</v>
      </c>
      <c r="I1232" s="33" t="n">
        <v>0.0497238768</v>
      </c>
      <c r="J1232" s="33" t="n">
        <v>0.9863552644</v>
      </c>
    </row>
    <row r="1233" customFormat="false" ht="12.75" hidden="false" customHeight="false" outlineLevel="0" collapsed="false">
      <c r="A1233" s="33" t="n">
        <v>1</v>
      </c>
      <c r="B1233" s="33" t="n">
        <v>7</v>
      </c>
      <c r="C1233" s="33" t="n">
        <v>9</v>
      </c>
      <c r="D1233" s="33" t="n">
        <v>1</v>
      </c>
      <c r="E1233" s="33" t="n">
        <v>2</v>
      </c>
      <c r="F1233" s="33" t="n">
        <v>4</v>
      </c>
      <c r="G1233" s="33" t="n">
        <v>21.703864861</v>
      </c>
      <c r="H1233" s="33" t="n">
        <v>0.3087930498</v>
      </c>
      <c r="I1233" s="33" t="n">
        <v>0.0634560441</v>
      </c>
      <c r="J1233" s="33" t="n">
        <v>0.8931083182</v>
      </c>
    </row>
    <row r="1234" customFormat="false" ht="12.75" hidden="false" customHeight="false" outlineLevel="0" collapsed="false">
      <c r="A1234" s="33" t="n">
        <v>1</v>
      </c>
      <c r="B1234" s="33" t="n">
        <v>5</v>
      </c>
      <c r="C1234" s="33" t="n">
        <v>9</v>
      </c>
      <c r="D1234" s="33" t="n">
        <v>2</v>
      </c>
      <c r="E1234" s="33" t="n">
        <v>2</v>
      </c>
      <c r="F1234" s="33" t="n">
        <v>4</v>
      </c>
      <c r="G1234" s="33" t="n">
        <v>16.620303595</v>
      </c>
      <c r="H1234" s="33" t="n">
        <v>0.2024088596</v>
      </c>
      <c r="I1234" s="33" t="n">
        <v>0.056712582</v>
      </c>
      <c r="J1234" s="33" t="n">
        <v>0.894505477</v>
      </c>
    </row>
    <row r="1235" customFormat="false" ht="12.75" hidden="false" customHeight="false" outlineLevel="0" collapsed="false">
      <c r="A1235" s="33" t="n">
        <v>1</v>
      </c>
      <c r="B1235" s="33" t="n">
        <v>6</v>
      </c>
      <c r="C1235" s="33" t="n">
        <v>9</v>
      </c>
      <c r="D1235" s="33" t="n">
        <v>2</v>
      </c>
      <c r="E1235" s="33" t="n">
        <v>2</v>
      </c>
      <c r="F1235" s="33" t="n">
        <v>4</v>
      </c>
      <c r="G1235" s="33" t="n">
        <v>17.333092543</v>
      </c>
      <c r="H1235" s="33" t="n">
        <v>0.1153241597</v>
      </c>
      <c r="I1235" s="33" t="n">
        <v>0.0432698824</v>
      </c>
      <c r="J1235" s="33" t="n">
        <v>0.9898848736</v>
      </c>
    </row>
    <row r="1236" customFormat="false" ht="12.75" hidden="false" customHeight="false" outlineLevel="0" collapsed="false">
      <c r="A1236" s="33" t="n">
        <v>1</v>
      </c>
      <c r="B1236" s="33" t="n">
        <v>7</v>
      </c>
      <c r="C1236" s="33" t="n">
        <v>9</v>
      </c>
      <c r="D1236" s="33" t="n">
        <v>2</v>
      </c>
      <c r="E1236" s="33" t="n">
        <v>2</v>
      </c>
      <c r="F1236" s="33" t="n">
        <v>4</v>
      </c>
      <c r="G1236" s="33" t="n">
        <v>18.794173665</v>
      </c>
      <c r="H1236" s="33" t="n">
        <v>0.0941607552</v>
      </c>
      <c r="I1236" s="33" t="n">
        <v>0.0428233808</v>
      </c>
      <c r="J1236" s="33" t="n">
        <v>0.9595531309</v>
      </c>
    </row>
    <row r="1237" customFormat="false" ht="12.75" hidden="false" customHeight="false" outlineLevel="0" collapsed="false">
      <c r="A1237" s="33" t="n">
        <v>1</v>
      </c>
      <c r="B1237" s="33" t="n">
        <v>9</v>
      </c>
      <c r="C1237" s="33" t="n">
        <v>9</v>
      </c>
      <c r="D1237" s="33" t="n">
        <v>2</v>
      </c>
      <c r="E1237" s="33" t="n">
        <v>2</v>
      </c>
      <c r="F1237" s="33" t="n">
        <v>4</v>
      </c>
      <c r="G1237" s="33" t="n">
        <v>17.533619901</v>
      </c>
      <c r="H1237" s="33" t="n">
        <v>0.1268237452</v>
      </c>
      <c r="I1237" s="33" t="n">
        <v>0.0520808065</v>
      </c>
      <c r="J1237" s="33" t="n">
        <v>0.8650766136</v>
      </c>
    </row>
    <row r="1238" customFormat="false" ht="12.75" hidden="false" customHeight="false" outlineLevel="0" collapsed="false">
      <c r="A1238" s="33" t="n">
        <v>1</v>
      </c>
      <c r="B1238" s="33" t="n">
        <v>6</v>
      </c>
      <c r="C1238" s="33" t="n">
        <v>9</v>
      </c>
      <c r="D1238" s="33" t="n">
        <v>3</v>
      </c>
      <c r="E1238" s="33" t="n">
        <v>2</v>
      </c>
      <c r="F1238" s="33" t="n">
        <v>4</v>
      </c>
      <c r="G1238" s="33" t="n">
        <v>10.187920682</v>
      </c>
      <c r="H1238" s="33" t="n">
        <v>0.02000001</v>
      </c>
      <c r="I1238" s="33" t="n">
        <v>0.0208222433</v>
      </c>
      <c r="J1238" s="33" t="n">
        <v>0.9231581787</v>
      </c>
    </row>
    <row r="1239" customFormat="false" ht="12.75" hidden="false" customHeight="false" outlineLevel="0" collapsed="false">
      <c r="A1239" s="33" t="n">
        <v>1</v>
      </c>
      <c r="B1239" s="33" t="n">
        <v>3</v>
      </c>
      <c r="C1239" s="33" t="n">
        <v>9</v>
      </c>
      <c r="D1239" s="33" t="n">
        <v>1</v>
      </c>
      <c r="E1239" s="33" t="n">
        <v>2</v>
      </c>
      <c r="F1239" s="33" t="n">
        <v>5</v>
      </c>
      <c r="G1239" s="33" t="n">
        <v>19.307920723</v>
      </c>
      <c r="H1239" s="33" t="n">
        <v>0.408552795</v>
      </c>
      <c r="I1239" s="33" t="n">
        <v>0.0787387776</v>
      </c>
      <c r="J1239" s="33" t="n">
        <v>0.7671363532</v>
      </c>
    </row>
    <row r="1240" customFormat="false" ht="12.75" hidden="false" customHeight="false" outlineLevel="0" collapsed="false">
      <c r="A1240" s="33" t="n">
        <v>1</v>
      </c>
      <c r="B1240" s="33" t="n">
        <v>6</v>
      </c>
      <c r="C1240" s="33" t="n">
        <v>9</v>
      </c>
      <c r="D1240" s="33" t="n">
        <v>1</v>
      </c>
      <c r="E1240" s="33" t="n">
        <v>2</v>
      </c>
      <c r="F1240" s="33" t="n">
        <v>5</v>
      </c>
      <c r="G1240" s="33" t="n">
        <v>22.236448755</v>
      </c>
      <c r="H1240" s="33" t="n">
        <v>0.1797948291</v>
      </c>
      <c r="I1240" s="33" t="n">
        <v>0.0483187212</v>
      </c>
      <c r="J1240" s="33" t="n">
        <v>0.9703578841</v>
      </c>
    </row>
    <row r="1241" customFormat="false" ht="12.75" hidden="false" customHeight="false" outlineLevel="0" collapsed="false">
      <c r="A1241" s="33" t="n">
        <v>1</v>
      </c>
      <c r="B1241" s="33" t="n">
        <v>7</v>
      </c>
      <c r="C1241" s="33" t="n">
        <v>9</v>
      </c>
      <c r="D1241" s="33" t="n">
        <v>1</v>
      </c>
      <c r="E1241" s="33" t="n">
        <v>2</v>
      </c>
      <c r="F1241" s="33" t="n">
        <v>5</v>
      </c>
      <c r="G1241" s="33" t="n">
        <v>28.140008598</v>
      </c>
      <c r="H1241" s="33" t="n">
        <v>0.0980629091</v>
      </c>
      <c r="I1241" s="33" t="n">
        <v>0.0376611866</v>
      </c>
      <c r="J1241" s="33" t="n">
        <v>0.8940118541</v>
      </c>
    </row>
    <row r="1242" customFormat="false" ht="12.75" hidden="false" customHeight="false" outlineLevel="0" collapsed="false">
      <c r="A1242" s="33" t="n">
        <v>1</v>
      </c>
      <c r="B1242" s="33" t="n">
        <v>5</v>
      </c>
      <c r="C1242" s="33" t="n">
        <v>9</v>
      </c>
      <c r="D1242" s="33" t="n">
        <v>2</v>
      </c>
      <c r="E1242" s="33" t="n">
        <v>2</v>
      </c>
      <c r="F1242" s="33" t="n">
        <v>5</v>
      </c>
      <c r="G1242" s="33" t="n">
        <v>17.075958651</v>
      </c>
      <c r="H1242" s="33" t="n">
        <v>0.0710448745</v>
      </c>
      <c r="I1242" s="33" t="n">
        <v>0.0401301677</v>
      </c>
      <c r="J1242" s="33" t="n">
        <v>0.8368581802</v>
      </c>
    </row>
    <row r="1243" customFormat="false" ht="12.75" hidden="false" customHeight="false" outlineLevel="0" collapsed="false">
      <c r="A1243" s="33" t="n">
        <v>1</v>
      </c>
      <c r="B1243" s="33" t="n">
        <v>6</v>
      </c>
      <c r="C1243" s="33" t="n">
        <v>9</v>
      </c>
      <c r="D1243" s="33" t="n">
        <v>2</v>
      </c>
      <c r="E1243" s="33" t="n">
        <v>2</v>
      </c>
      <c r="F1243" s="33" t="n">
        <v>5</v>
      </c>
      <c r="G1243" s="33" t="n">
        <v>18.389823194</v>
      </c>
      <c r="H1243" s="33" t="n">
        <v>0.1460134129</v>
      </c>
      <c r="I1243" s="33" t="n">
        <v>0.0520888929</v>
      </c>
      <c r="J1243" s="33" t="n">
        <v>0.984572016</v>
      </c>
    </row>
    <row r="1244" customFormat="false" ht="12.75" hidden="false" customHeight="false" outlineLevel="0" collapsed="false">
      <c r="A1244" s="33" t="n">
        <v>1</v>
      </c>
      <c r="B1244" s="33" t="n">
        <v>7</v>
      </c>
      <c r="C1244" s="33" t="n">
        <v>9</v>
      </c>
      <c r="D1244" s="33" t="n">
        <v>2</v>
      </c>
      <c r="E1244" s="33" t="n">
        <v>2</v>
      </c>
      <c r="F1244" s="33" t="n">
        <v>5</v>
      </c>
      <c r="G1244" s="33" t="n">
        <v>18.966966811</v>
      </c>
      <c r="H1244" s="33" t="n">
        <v>0.1856415094</v>
      </c>
      <c r="I1244" s="33" t="n">
        <v>0.0579361592</v>
      </c>
      <c r="J1244" s="33" t="n">
        <v>0.9001456851</v>
      </c>
    </row>
    <row r="1245" customFormat="false" ht="12.75" hidden="false" customHeight="false" outlineLevel="0" collapsed="false">
      <c r="A1245" s="33" t="n">
        <v>1</v>
      </c>
      <c r="B1245" s="33" t="n">
        <v>9</v>
      </c>
      <c r="C1245" s="33" t="n">
        <v>9</v>
      </c>
      <c r="D1245" s="33" t="n">
        <v>2</v>
      </c>
      <c r="E1245" s="33" t="n">
        <v>2</v>
      </c>
      <c r="F1245" s="33" t="n">
        <v>5</v>
      </c>
      <c r="G1245" s="33" t="n">
        <v>18.572035586</v>
      </c>
      <c r="H1245" s="33" t="n">
        <v>0.1458415033</v>
      </c>
      <c r="I1245" s="33" t="n">
        <v>0.0608392002</v>
      </c>
      <c r="J1245" s="33" t="n">
        <v>0.8989534659</v>
      </c>
    </row>
    <row r="1246" customFormat="false" ht="12.75" hidden="false" customHeight="false" outlineLevel="0" collapsed="false">
      <c r="A1246" s="33" t="n">
        <v>1</v>
      </c>
      <c r="B1246" s="33" t="n">
        <v>2</v>
      </c>
      <c r="C1246" s="33" t="n">
        <v>9</v>
      </c>
      <c r="D1246" s="33" t="n">
        <v>3</v>
      </c>
      <c r="E1246" s="33" t="n">
        <v>2</v>
      </c>
      <c r="F1246" s="33" t="n">
        <v>5</v>
      </c>
      <c r="G1246" s="33" t="n">
        <v>9.5528378404</v>
      </c>
      <c r="H1246" s="33" t="n">
        <v>0.02000001</v>
      </c>
      <c r="I1246" s="33" t="n">
        <v>0.0350820161</v>
      </c>
      <c r="J1246" s="33" t="n">
        <v>0.4570572344</v>
      </c>
    </row>
    <row r="1247" customFormat="false" ht="12.75" hidden="false" customHeight="false" outlineLevel="0" collapsed="false">
      <c r="A1247" s="33" t="n">
        <v>1</v>
      </c>
      <c r="B1247" s="33" t="n">
        <v>6</v>
      </c>
      <c r="C1247" s="33" t="n">
        <v>9</v>
      </c>
      <c r="D1247" s="33" t="n">
        <v>3</v>
      </c>
      <c r="E1247" s="33" t="n">
        <v>2</v>
      </c>
      <c r="F1247" s="33" t="n">
        <v>5</v>
      </c>
      <c r="G1247" s="33" t="n">
        <v>11.724162016</v>
      </c>
      <c r="H1247" s="33" t="n">
        <v>0.0276855066</v>
      </c>
      <c r="I1247" s="33" t="n">
        <v>0.0304494649</v>
      </c>
      <c r="J1247" s="33" t="n">
        <v>0.9403090351</v>
      </c>
    </row>
    <row r="1248" customFormat="false" ht="12.75" hidden="false" customHeight="false" outlineLevel="0" collapsed="false">
      <c r="A1248" s="33" t="n">
        <v>1</v>
      </c>
      <c r="B1248" s="33" t="n">
        <v>3</v>
      </c>
      <c r="C1248" s="33" t="n">
        <v>9</v>
      </c>
      <c r="D1248" s="33" t="n">
        <v>1</v>
      </c>
      <c r="E1248" s="33" t="n">
        <v>2</v>
      </c>
      <c r="F1248" s="33" t="n">
        <v>6</v>
      </c>
      <c r="G1248" s="33" t="n">
        <v>20.13519092</v>
      </c>
      <c r="H1248" s="33" t="n">
        <v>0.408895844</v>
      </c>
      <c r="I1248" s="33" t="n">
        <v>0.0714244941</v>
      </c>
      <c r="J1248" s="33" t="n">
        <v>0.8037353779</v>
      </c>
    </row>
    <row r="1249" customFormat="false" ht="12.75" hidden="false" customHeight="false" outlineLevel="0" collapsed="false">
      <c r="A1249" s="33" t="n">
        <v>1</v>
      </c>
      <c r="B1249" s="33" t="n">
        <v>6</v>
      </c>
      <c r="C1249" s="33" t="n">
        <v>9</v>
      </c>
      <c r="D1249" s="33" t="n">
        <v>1</v>
      </c>
      <c r="E1249" s="33" t="n">
        <v>2</v>
      </c>
      <c r="F1249" s="33" t="n">
        <v>6</v>
      </c>
      <c r="G1249" s="33" t="n">
        <v>21.548262877</v>
      </c>
      <c r="H1249" s="33" t="n">
        <v>0.2084863774</v>
      </c>
      <c r="I1249" s="33" t="n">
        <v>0.0518770078</v>
      </c>
      <c r="J1249" s="33" t="n">
        <v>0.9699704402</v>
      </c>
    </row>
    <row r="1250" customFormat="false" ht="12.75" hidden="false" customHeight="false" outlineLevel="0" collapsed="false">
      <c r="A1250" s="33" t="n">
        <v>1</v>
      </c>
      <c r="B1250" s="33" t="n">
        <v>7</v>
      </c>
      <c r="C1250" s="33" t="n">
        <v>9</v>
      </c>
      <c r="D1250" s="33" t="n">
        <v>1</v>
      </c>
      <c r="E1250" s="33" t="n">
        <v>2</v>
      </c>
      <c r="F1250" s="33" t="n">
        <v>6</v>
      </c>
      <c r="G1250" s="33" t="n">
        <v>21.656833845</v>
      </c>
      <c r="H1250" s="33" t="n">
        <v>0.2975508908</v>
      </c>
      <c r="I1250" s="33" t="n">
        <v>0.0599879832</v>
      </c>
      <c r="J1250" s="33" t="n">
        <v>0.8853342026</v>
      </c>
    </row>
    <row r="1251" customFormat="false" ht="12.75" hidden="false" customHeight="false" outlineLevel="0" collapsed="false">
      <c r="A1251" s="33" t="n">
        <v>1</v>
      </c>
      <c r="B1251" s="33" t="n">
        <v>5</v>
      </c>
      <c r="C1251" s="33" t="n">
        <v>9</v>
      </c>
      <c r="D1251" s="33" t="n">
        <v>2</v>
      </c>
      <c r="E1251" s="33" t="n">
        <v>2</v>
      </c>
      <c r="F1251" s="33" t="n">
        <v>6</v>
      </c>
      <c r="G1251" s="33" t="n">
        <v>17.570321289</v>
      </c>
      <c r="H1251" s="33" t="n">
        <v>0.2417130509</v>
      </c>
      <c r="I1251" s="33" t="n">
        <v>0.0653656265</v>
      </c>
      <c r="J1251" s="33" t="n">
        <v>0.8508871186</v>
      </c>
    </row>
    <row r="1252" customFormat="false" ht="12.75" hidden="false" customHeight="false" outlineLevel="0" collapsed="false">
      <c r="A1252" s="33" t="n">
        <v>1</v>
      </c>
      <c r="B1252" s="33" t="n">
        <v>6</v>
      </c>
      <c r="C1252" s="33" t="n">
        <v>9</v>
      </c>
      <c r="D1252" s="33" t="n">
        <v>2</v>
      </c>
      <c r="E1252" s="33" t="n">
        <v>2</v>
      </c>
      <c r="F1252" s="33" t="n">
        <v>6</v>
      </c>
      <c r="G1252" s="33" t="n">
        <v>18.700441233</v>
      </c>
      <c r="H1252" s="33" t="n">
        <v>0.1367176499</v>
      </c>
      <c r="I1252" s="33" t="n">
        <v>0.0500459504</v>
      </c>
      <c r="J1252" s="33" t="n">
        <v>0.982826976</v>
      </c>
    </row>
    <row r="1253" customFormat="false" ht="12.75" hidden="false" customHeight="false" outlineLevel="0" collapsed="false">
      <c r="A1253" s="33" t="n">
        <v>1</v>
      </c>
      <c r="B1253" s="33" t="n">
        <v>7</v>
      </c>
      <c r="C1253" s="33" t="n">
        <v>9</v>
      </c>
      <c r="D1253" s="33" t="n">
        <v>2</v>
      </c>
      <c r="E1253" s="33" t="n">
        <v>2</v>
      </c>
      <c r="F1253" s="33" t="n">
        <v>6</v>
      </c>
      <c r="G1253" s="33" t="n">
        <v>18.480011526</v>
      </c>
      <c r="H1253" s="33" t="n">
        <v>0.1414168171</v>
      </c>
      <c r="I1253" s="33" t="n">
        <v>0.042009024</v>
      </c>
      <c r="J1253" s="33" t="n">
        <v>0.8061454457</v>
      </c>
    </row>
    <row r="1254" customFormat="false" ht="12.75" hidden="false" customHeight="false" outlineLevel="0" collapsed="false">
      <c r="A1254" s="33" t="n">
        <v>1</v>
      </c>
      <c r="B1254" s="33" t="n">
        <v>2</v>
      </c>
      <c r="C1254" s="33" t="n">
        <v>9</v>
      </c>
      <c r="D1254" s="33" t="n">
        <v>3</v>
      </c>
      <c r="E1254" s="33" t="n">
        <v>2</v>
      </c>
      <c r="F1254" s="33" t="n">
        <v>6</v>
      </c>
      <c r="G1254" s="33" t="n">
        <v>8.3258897321</v>
      </c>
      <c r="H1254" s="33" t="n">
        <v>0.0561632418</v>
      </c>
      <c r="I1254" s="33" t="n">
        <v>0.0216813232</v>
      </c>
      <c r="J1254" s="33" t="n">
        <v>0.7819945544</v>
      </c>
    </row>
    <row r="1255" customFormat="false" ht="12.75" hidden="false" customHeight="false" outlineLevel="0" collapsed="false">
      <c r="A1255" s="33" t="n">
        <v>1</v>
      </c>
      <c r="B1255" s="33" t="n">
        <v>6</v>
      </c>
      <c r="C1255" s="33" t="n">
        <v>9</v>
      </c>
      <c r="D1255" s="33" t="n">
        <v>3</v>
      </c>
      <c r="E1255" s="33" t="n">
        <v>2</v>
      </c>
      <c r="F1255" s="33" t="n">
        <v>6</v>
      </c>
      <c r="G1255" s="33" t="n">
        <v>11.79293726</v>
      </c>
      <c r="H1255" s="33" t="n">
        <v>0.02000001</v>
      </c>
      <c r="I1255" s="33" t="n">
        <v>0.0291418821</v>
      </c>
      <c r="J1255" s="33" t="n">
        <v>0.9214189534</v>
      </c>
    </row>
    <row r="1256" customFormat="false" ht="12.75" hidden="false" customHeight="false" outlineLevel="0" collapsed="false">
      <c r="A1256" s="33" t="n">
        <v>1</v>
      </c>
      <c r="B1256" s="33" t="n">
        <v>3</v>
      </c>
      <c r="C1256" s="33" t="n">
        <v>9</v>
      </c>
      <c r="D1256" s="33" t="n">
        <v>1</v>
      </c>
      <c r="E1256" s="33" t="n">
        <v>2</v>
      </c>
      <c r="F1256" s="33" t="n">
        <v>7</v>
      </c>
      <c r="G1256" s="33" t="n">
        <v>24.492904862</v>
      </c>
      <c r="H1256" s="33" t="n">
        <v>0.1918642948</v>
      </c>
      <c r="I1256" s="33" t="n">
        <v>0.0463634563</v>
      </c>
      <c r="J1256" s="33" t="n">
        <v>0.6778707807</v>
      </c>
    </row>
    <row r="1257" customFormat="false" ht="12.75" hidden="false" customHeight="false" outlineLevel="0" collapsed="false">
      <c r="A1257" s="33" t="n">
        <v>1</v>
      </c>
      <c r="B1257" s="33" t="n">
        <v>6</v>
      </c>
      <c r="C1257" s="33" t="n">
        <v>9</v>
      </c>
      <c r="D1257" s="33" t="n">
        <v>1</v>
      </c>
      <c r="E1257" s="33" t="n">
        <v>2</v>
      </c>
      <c r="F1257" s="33" t="n">
        <v>7</v>
      </c>
      <c r="G1257" s="33" t="n">
        <v>21.063028778</v>
      </c>
      <c r="H1257" s="33" t="n">
        <v>0.2085870567</v>
      </c>
      <c r="I1257" s="33" t="n">
        <v>0.0507035612</v>
      </c>
      <c r="J1257" s="33" t="n">
        <v>0.9612932657</v>
      </c>
    </row>
    <row r="1258" customFormat="false" ht="12.75" hidden="false" customHeight="false" outlineLevel="0" collapsed="false">
      <c r="A1258" s="33" t="n">
        <v>1</v>
      </c>
      <c r="B1258" s="33" t="n">
        <v>7</v>
      </c>
      <c r="C1258" s="33" t="n">
        <v>9</v>
      </c>
      <c r="D1258" s="33" t="n">
        <v>1</v>
      </c>
      <c r="E1258" s="33" t="n">
        <v>2</v>
      </c>
      <c r="F1258" s="33" t="n">
        <v>7</v>
      </c>
      <c r="G1258" s="33" t="n">
        <v>20.385619975</v>
      </c>
      <c r="H1258" s="33" t="n">
        <v>0.3150183445</v>
      </c>
      <c r="I1258" s="33" t="n">
        <v>0.0584542083</v>
      </c>
      <c r="J1258" s="33" t="n">
        <v>0.8385030028</v>
      </c>
    </row>
    <row r="1259" customFormat="false" ht="12.75" hidden="false" customHeight="false" outlineLevel="0" collapsed="false">
      <c r="A1259" s="33" t="n">
        <v>1</v>
      </c>
      <c r="B1259" s="33" t="n">
        <v>3</v>
      </c>
      <c r="C1259" s="33" t="n">
        <v>9</v>
      </c>
      <c r="D1259" s="33" t="n">
        <v>2</v>
      </c>
      <c r="E1259" s="33" t="n">
        <v>2</v>
      </c>
      <c r="F1259" s="33" t="n">
        <v>7</v>
      </c>
      <c r="G1259" s="33" t="n">
        <v>12.874827882</v>
      </c>
      <c r="H1259" s="33" t="n">
        <v>0.1587737825</v>
      </c>
      <c r="I1259" s="33" t="n">
        <v>0.0356473218</v>
      </c>
      <c r="J1259" s="33" t="n">
        <v>0.6000452697</v>
      </c>
    </row>
    <row r="1260" customFormat="false" ht="12.75" hidden="false" customHeight="false" outlineLevel="0" collapsed="false">
      <c r="A1260" s="33" t="n">
        <v>1</v>
      </c>
      <c r="B1260" s="33" t="n">
        <v>5</v>
      </c>
      <c r="C1260" s="33" t="n">
        <v>9</v>
      </c>
      <c r="D1260" s="33" t="n">
        <v>2</v>
      </c>
      <c r="E1260" s="33" t="n">
        <v>2</v>
      </c>
      <c r="F1260" s="33" t="n">
        <v>7</v>
      </c>
      <c r="G1260" s="33" t="n">
        <v>21.559472288</v>
      </c>
      <c r="H1260" s="33" t="n">
        <v>0.1133863422</v>
      </c>
      <c r="I1260" s="33" t="n">
        <v>0.0536758204</v>
      </c>
      <c r="J1260" s="33" t="n">
        <v>0.8975225143</v>
      </c>
    </row>
    <row r="1261" customFormat="false" ht="12.75" hidden="false" customHeight="false" outlineLevel="0" collapsed="false">
      <c r="A1261" s="33" t="n">
        <v>1</v>
      </c>
      <c r="B1261" s="33" t="n">
        <v>6</v>
      </c>
      <c r="C1261" s="33" t="n">
        <v>9</v>
      </c>
      <c r="D1261" s="33" t="n">
        <v>2</v>
      </c>
      <c r="E1261" s="33" t="n">
        <v>2</v>
      </c>
      <c r="F1261" s="33" t="n">
        <v>7</v>
      </c>
      <c r="G1261" s="33" t="n">
        <v>19.197240854</v>
      </c>
      <c r="H1261" s="33" t="n">
        <v>0.1252779832</v>
      </c>
      <c r="I1261" s="33" t="n">
        <v>0.0506321602</v>
      </c>
      <c r="J1261" s="33" t="n">
        <v>0.9864089953</v>
      </c>
    </row>
    <row r="1262" customFormat="false" ht="12.75" hidden="false" customHeight="false" outlineLevel="0" collapsed="false">
      <c r="A1262" s="33" t="n">
        <v>1</v>
      </c>
      <c r="B1262" s="33" t="n">
        <v>7</v>
      </c>
      <c r="C1262" s="33" t="n">
        <v>9</v>
      </c>
      <c r="D1262" s="33" t="n">
        <v>2</v>
      </c>
      <c r="E1262" s="33" t="n">
        <v>2</v>
      </c>
      <c r="F1262" s="33" t="n">
        <v>7</v>
      </c>
      <c r="G1262" s="33" t="n">
        <v>19.52794992</v>
      </c>
      <c r="H1262" s="33" t="n">
        <v>0.2670915028</v>
      </c>
      <c r="I1262" s="33" t="n">
        <v>0.0783576805</v>
      </c>
      <c r="J1262" s="33" t="n">
        <v>0.8237729068</v>
      </c>
    </row>
    <row r="1263" customFormat="false" ht="12.75" hidden="false" customHeight="false" outlineLevel="0" collapsed="false">
      <c r="A1263" s="33" t="n">
        <v>1</v>
      </c>
      <c r="B1263" s="33" t="n">
        <v>9</v>
      </c>
      <c r="C1263" s="33" t="n">
        <v>9</v>
      </c>
      <c r="D1263" s="33" t="n">
        <v>2</v>
      </c>
      <c r="E1263" s="33" t="n">
        <v>2</v>
      </c>
      <c r="F1263" s="33" t="n">
        <v>7</v>
      </c>
      <c r="G1263" s="33" t="n">
        <v>16.751318414</v>
      </c>
      <c r="H1263" s="33" t="n">
        <v>0.2316953531</v>
      </c>
      <c r="I1263" s="33" t="n">
        <v>0.0689148544</v>
      </c>
      <c r="J1263" s="33" t="n">
        <v>0.8799749057</v>
      </c>
    </row>
    <row r="1264" customFormat="false" ht="12.75" hidden="false" customHeight="false" outlineLevel="0" collapsed="false">
      <c r="A1264" s="33" t="n">
        <v>1</v>
      </c>
      <c r="B1264" s="33" t="n">
        <v>3</v>
      </c>
      <c r="C1264" s="33" t="n">
        <v>9</v>
      </c>
      <c r="D1264" s="33" t="n">
        <v>3</v>
      </c>
      <c r="E1264" s="33" t="n">
        <v>2</v>
      </c>
      <c r="F1264" s="33" t="n">
        <v>7</v>
      </c>
      <c r="G1264" s="33" t="n">
        <v>8.5200340655</v>
      </c>
      <c r="H1264" s="33" t="n">
        <v>0.02000001</v>
      </c>
      <c r="I1264" s="33" t="n">
        <v>0.01000001</v>
      </c>
      <c r="J1264" s="33" t="n">
        <v>0.1871114825</v>
      </c>
    </row>
    <row r="1265" customFormat="false" ht="12.75" hidden="false" customHeight="false" outlineLevel="0" collapsed="false">
      <c r="A1265" s="33" t="n">
        <v>1</v>
      </c>
      <c r="B1265" s="33" t="n">
        <v>6</v>
      </c>
      <c r="C1265" s="33" t="n">
        <v>9</v>
      </c>
      <c r="D1265" s="33" t="n">
        <v>3</v>
      </c>
      <c r="E1265" s="33" t="n">
        <v>2</v>
      </c>
      <c r="F1265" s="33" t="n">
        <v>7</v>
      </c>
      <c r="G1265" s="33" t="n">
        <v>11.490395034</v>
      </c>
      <c r="H1265" s="33" t="n">
        <v>0.0546164644</v>
      </c>
      <c r="I1265" s="33" t="n">
        <v>0.0331398611</v>
      </c>
      <c r="J1265" s="33" t="n">
        <v>0.9186282146</v>
      </c>
    </row>
    <row r="1266" customFormat="false" ht="12.75" hidden="false" customHeight="false" outlineLevel="0" collapsed="false">
      <c r="A1266" s="33" t="n">
        <v>1</v>
      </c>
      <c r="B1266" s="33" t="n">
        <v>3</v>
      </c>
      <c r="C1266" s="33" t="n">
        <v>9</v>
      </c>
      <c r="D1266" s="33" t="n">
        <v>1</v>
      </c>
      <c r="E1266" s="33" t="n">
        <v>2</v>
      </c>
      <c r="F1266" s="33" t="n">
        <v>8</v>
      </c>
      <c r="G1266" s="33" t="n">
        <v>21.103578255</v>
      </c>
      <c r="H1266" s="33" t="n">
        <v>0.1760385359</v>
      </c>
      <c r="I1266" s="33" t="n">
        <v>0.0370147624</v>
      </c>
      <c r="J1266" s="33" t="n">
        <v>0.8580406602</v>
      </c>
    </row>
    <row r="1267" customFormat="false" ht="12.75" hidden="false" customHeight="false" outlineLevel="0" collapsed="false">
      <c r="A1267" s="33" t="n">
        <v>1</v>
      </c>
      <c r="B1267" s="33" t="n">
        <v>5</v>
      </c>
      <c r="C1267" s="33" t="n">
        <v>9</v>
      </c>
      <c r="D1267" s="33" t="n">
        <v>1</v>
      </c>
      <c r="E1267" s="33" t="n">
        <v>2</v>
      </c>
      <c r="F1267" s="33" t="n">
        <v>8</v>
      </c>
      <c r="G1267" s="33" t="n">
        <v>23.704779805</v>
      </c>
      <c r="H1267" s="33" t="n">
        <v>0.2769462573</v>
      </c>
      <c r="I1267" s="33" t="n">
        <v>0.0738038529</v>
      </c>
      <c r="J1267" s="33" t="n">
        <v>0.9514345728</v>
      </c>
    </row>
    <row r="1268" customFormat="false" ht="12.75" hidden="false" customHeight="false" outlineLevel="0" collapsed="false">
      <c r="A1268" s="33" t="n">
        <v>1</v>
      </c>
      <c r="B1268" s="33" t="n">
        <v>6</v>
      </c>
      <c r="C1268" s="33" t="n">
        <v>9</v>
      </c>
      <c r="D1268" s="33" t="n">
        <v>1</v>
      </c>
      <c r="E1268" s="33" t="n">
        <v>2</v>
      </c>
      <c r="F1268" s="33" t="n">
        <v>8</v>
      </c>
      <c r="G1268" s="33" t="n">
        <v>21.570347315</v>
      </c>
      <c r="H1268" s="33" t="n">
        <v>0.2298599875</v>
      </c>
      <c r="I1268" s="33" t="n">
        <v>0.0565353745</v>
      </c>
      <c r="J1268" s="33" t="n">
        <v>0.9691045175</v>
      </c>
    </row>
    <row r="1269" customFormat="false" ht="12.75" hidden="false" customHeight="false" outlineLevel="0" collapsed="false">
      <c r="A1269" s="33" t="n">
        <v>1</v>
      </c>
      <c r="B1269" s="33" t="n">
        <v>7</v>
      </c>
      <c r="C1269" s="33" t="n">
        <v>9</v>
      </c>
      <c r="D1269" s="33" t="n">
        <v>1</v>
      </c>
      <c r="E1269" s="33" t="n">
        <v>2</v>
      </c>
      <c r="F1269" s="33" t="n">
        <v>8</v>
      </c>
      <c r="G1269" s="33" t="n">
        <v>22.876442364</v>
      </c>
      <c r="H1269" s="33" t="n">
        <v>0.2368119233</v>
      </c>
      <c r="I1269" s="33" t="n">
        <v>0.0593337975</v>
      </c>
      <c r="J1269" s="33" t="n">
        <v>0.9305568196</v>
      </c>
    </row>
    <row r="1270" customFormat="false" ht="12.75" hidden="false" customHeight="false" outlineLevel="0" collapsed="false">
      <c r="A1270" s="33" t="n">
        <v>1</v>
      </c>
      <c r="B1270" s="33" t="n">
        <v>6</v>
      </c>
      <c r="C1270" s="33" t="n">
        <v>9</v>
      </c>
      <c r="D1270" s="33" t="n">
        <v>2</v>
      </c>
      <c r="E1270" s="33" t="n">
        <v>2</v>
      </c>
      <c r="F1270" s="33" t="n">
        <v>8</v>
      </c>
      <c r="G1270" s="33" t="n">
        <v>18.306386863</v>
      </c>
      <c r="H1270" s="33" t="n">
        <v>0.1319629657</v>
      </c>
      <c r="I1270" s="33" t="n">
        <v>0.050618569</v>
      </c>
      <c r="J1270" s="33" t="n">
        <v>0.9929781762</v>
      </c>
    </row>
    <row r="1271" customFormat="false" ht="12.75" hidden="false" customHeight="false" outlineLevel="0" collapsed="false">
      <c r="A1271" s="33" t="n">
        <v>1</v>
      </c>
      <c r="B1271" s="33" t="n">
        <v>7</v>
      </c>
      <c r="C1271" s="33" t="n">
        <v>9</v>
      </c>
      <c r="D1271" s="33" t="n">
        <v>2</v>
      </c>
      <c r="E1271" s="33" t="n">
        <v>2</v>
      </c>
      <c r="F1271" s="33" t="n">
        <v>8</v>
      </c>
      <c r="G1271" s="33" t="n">
        <v>18.199505602</v>
      </c>
      <c r="H1271" s="33" t="n">
        <v>0.0213167718</v>
      </c>
      <c r="I1271" s="33" t="n">
        <v>0.0309832564</v>
      </c>
      <c r="J1271" s="33" t="n">
        <v>0.9110111076</v>
      </c>
    </row>
    <row r="1272" customFormat="false" ht="12.75" hidden="false" customHeight="false" outlineLevel="0" collapsed="false">
      <c r="A1272" s="33" t="n">
        <v>1</v>
      </c>
      <c r="B1272" s="33" t="n">
        <v>9</v>
      </c>
      <c r="C1272" s="33" t="n">
        <v>9</v>
      </c>
      <c r="D1272" s="33" t="n">
        <v>2</v>
      </c>
      <c r="E1272" s="33" t="n">
        <v>2</v>
      </c>
      <c r="F1272" s="33" t="n">
        <v>8</v>
      </c>
      <c r="G1272" s="33" t="n">
        <v>17.426700489</v>
      </c>
      <c r="H1272" s="33" t="n">
        <v>0.2017548877</v>
      </c>
      <c r="I1272" s="33" t="n">
        <v>0.0623686564</v>
      </c>
      <c r="J1272" s="33" t="n">
        <v>0.9576967631</v>
      </c>
    </row>
    <row r="1273" customFormat="false" ht="12.75" hidden="false" customHeight="false" outlineLevel="0" collapsed="false">
      <c r="A1273" s="33" t="n">
        <v>1</v>
      </c>
      <c r="B1273" s="33" t="n">
        <v>2</v>
      </c>
      <c r="C1273" s="33" t="n">
        <v>9</v>
      </c>
      <c r="D1273" s="33" t="n">
        <v>3</v>
      </c>
      <c r="E1273" s="33" t="n">
        <v>2</v>
      </c>
      <c r="F1273" s="33" t="n">
        <v>8</v>
      </c>
      <c r="G1273" s="33" t="n">
        <v>10.398792657</v>
      </c>
      <c r="H1273" s="33" t="n">
        <v>0.0467592762</v>
      </c>
      <c r="I1273" s="33" t="n">
        <v>0.0426577051</v>
      </c>
      <c r="J1273" s="33" t="n">
        <v>0.9591937281</v>
      </c>
    </row>
    <row r="1274" customFormat="false" ht="12.75" hidden="false" customHeight="false" outlineLevel="0" collapsed="false">
      <c r="A1274" s="33" t="n">
        <v>1</v>
      </c>
      <c r="B1274" s="33" t="n">
        <v>5</v>
      </c>
      <c r="C1274" s="33" t="n">
        <v>9</v>
      </c>
      <c r="D1274" s="33" t="n">
        <v>3</v>
      </c>
      <c r="E1274" s="33" t="n">
        <v>2</v>
      </c>
      <c r="F1274" s="33" t="n">
        <v>8</v>
      </c>
      <c r="G1274" s="33" t="n">
        <v>14.567104032</v>
      </c>
      <c r="H1274" s="33" t="n">
        <v>0.02000001</v>
      </c>
      <c r="I1274" s="33" t="n">
        <v>0.0358116516</v>
      </c>
      <c r="J1274" s="33" t="n">
        <v>0.8301652434</v>
      </c>
    </row>
    <row r="1275" customFormat="false" ht="12.75" hidden="false" customHeight="false" outlineLevel="0" collapsed="false">
      <c r="A1275" s="33" t="n">
        <v>1</v>
      </c>
      <c r="B1275" s="33" t="n">
        <v>6</v>
      </c>
      <c r="C1275" s="33" t="n">
        <v>9</v>
      </c>
      <c r="D1275" s="33" t="n">
        <v>3</v>
      </c>
      <c r="E1275" s="33" t="n">
        <v>2</v>
      </c>
      <c r="F1275" s="33" t="n">
        <v>8</v>
      </c>
      <c r="G1275" s="33" t="n">
        <v>11.494565615</v>
      </c>
      <c r="H1275" s="33" t="n">
        <v>0.02000001</v>
      </c>
      <c r="I1275" s="33" t="n">
        <v>0.0276152724</v>
      </c>
      <c r="J1275" s="33" t="n">
        <v>0.9426784629</v>
      </c>
    </row>
    <row r="1276" customFormat="false" ht="12.75" hidden="false" customHeight="false" outlineLevel="0" collapsed="false">
      <c r="A1276" s="33" t="n">
        <v>1</v>
      </c>
      <c r="B1276" s="33" t="n">
        <v>7</v>
      </c>
      <c r="C1276" s="33" t="n">
        <v>9</v>
      </c>
      <c r="D1276" s="33" t="n">
        <v>3</v>
      </c>
      <c r="E1276" s="33" t="n">
        <v>2</v>
      </c>
      <c r="F1276" s="33" t="n">
        <v>8</v>
      </c>
      <c r="G1276" s="33" t="n">
        <v>15.306645302</v>
      </c>
      <c r="H1276" s="33" t="n">
        <v>0.0414690205</v>
      </c>
      <c r="I1276" s="33" t="n">
        <v>0.0525315584</v>
      </c>
      <c r="J1276" s="33" t="n">
        <v>0.9220926176</v>
      </c>
    </row>
    <row r="1277" customFormat="false" ht="12.75" hidden="false" customHeight="false" outlineLevel="0" collapsed="false">
      <c r="A1277" s="33" t="n">
        <v>1</v>
      </c>
      <c r="B1277" s="33" t="n">
        <v>9</v>
      </c>
      <c r="C1277" s="33" t="n">
        <v>9</v>
      </c>
      <c r="D1277" s="33" t="n">
        <v>3</v>
      </c>
      <c r="E1277" s="33" t="n">
        <v>2</v>
      </c>
      <c r="F1277" s="33" t="n">
        <v>8</v>
      </c>
      <c r="G1277" s="33" t="n">
        <v>10.188256721</v>
      </c>
      <c r="H1277" s="33" t="n">
        <v>0.0701076403</v>
      </c>
      <c r="I1277" s="33" t="n">
        <v>0.050104016</v>
      </c>
      <c r="J1277" s="33" t="n">
        <v>0.8202921736</v>
      </c>
    </row>
    <row r="1278" customFormat="false" ht="12.75" hidden="false" customHeight="false" outlineLevel="0" collapsed="false">
      <c r="A1278" s="33" t="n">
        <v>1</v>
      </c>
      <c r="B1278" s="33" t="n">
        <v>5</v>
      </c>
      <c r="C1278" s="33" t="n">
        <v>10</v>
      </c>
      <c r="D1278" s="33" t="n">
        <v>1</v>
      </c>
      <c r="E1278" s="33" t="n">
        <v>1</v>
      </c>
      <c r="F1278" s="33" t="n">
        <v>2</v>
      </c>
      <c r="G1278" s="33" t="n">
        <v>19.005510668</v>
      </c>
      <c r="H1278" s="33" t="n">
        <v>0.1577736189</v>
      </c>
      <c r="I1278" s="33" t="n">
        <v>0.0356214166</v>
      </c>
      <c r="J1278" s="33" t="n">
        <v>0.8716997585</v>
      </c>
    </row>
    <row r="1279" customFormat="false" ht="12.75" hidden="false" customHeight="false" outlineLevel="0" collapsed="false">
      <c r="A1279" s="33" t="n">
        <v>1</v>
      </c>
      <c r="B1279" s="33" t="n">
        <v>6</v>
      </c>
      <c r="C1279" s="33" t="n">
        <v>10</v>
      </c>
      <c r="D1279" s="33" t="n">
        <v>1</v>
      </c>
      <c r="E1279" s="33" t="n">
        <v>1</v>
      </c>
      <c r="F1279" s="33" t="n">
        <v>2</v>
      </c>
      <c r="G1279" s="33" t="n">
        <v>18.788041041</v>
      </c>
      <c r="H1279" s="33" t="n">
        <v>0.02000001</v>
      </c>
      <c r="I1279" s="33" t="n">
        <v>0.0173737674</v>
      </c>
      <c r="J1279" s="33" t="n">
        <v>0.7933630165</v>
      </c>
    </row>
    <row r="1280" customFormat="false" ht="12.75" hidden="false" customHeight="false" outlineLevel="0" collapsed="false">
      <c r="A1280" s="33" t="n">
        <v>1</v>
      </c>
      <c r="B1280" s="33" t="n">
        <v>7</v>
      </c>
      <c r="C1280" s="33" t="n">
        <v>10</v>
      </c>
      <c r="D1280" s="33" t="n">
        <v>1</v>
      </c>
      <c r="E1280" s="33" t="n">
        <v>1</v>
      </c>
      <c r="F1280" s="33" t="n">
        <v>2</v>
      </c>
      <c r="G1280" s="33" t="n">
        <v>17.547907663</v>
      </c>
      <c r="H1280" s="33" t="n">
        <v>0.2308650271</v>
      </c>
      <c r="I1280" s="33" t="n">
        <v>0.0448994119</v>
      </c>
      <c r="J1280" s="33" t="n">
        <v>0.799797917</v>
      </c>
    </row>
    <row r="1281" customFormat="false" ht="12.75" hidden="false" customHeight="false" outlineLevel="0" collapsed="false">
      <c r="A1281" s="33" t="n">
        <v>1</v>
      </c>
      <c r="B1281" s="33" t="n">
        <v>5</v>
      </c>
      <c r="C1281" s="33" t="n">
        <v>10</v>
      </c>
      <c r="D1281" s="33" t="n">
        <v>2</v>
      </c>
      <c r="E1281" s="33" t="n">
        <v>1</v>
      </c>
      <c r="F1281" s="33" t="n">
        <v>2</v>
      </c>
      <c r="G1281" s="33" t="n">
        <v>14.632508819</v>
      </c>
      <c r="H1281" s="33" t="n">
        <v>0.1549030432</v>
      </c>
      <c r="I1281" s="33" t="n">
        <v>0.0507148773</v>
      </c>
      <c r="J1281" s="33" t="n">
        <v>0.9034880628</v>
      </c>
    </row>
    <row r="1282" customFormat="false" ht="12.75" hidden="false" customHeight="false" outlineLevel="0" collapsed="false">
      <c r="A1282" s="33" t="n">
        <v>1</v>
      </c>
      <c r="B1282" s="33" t="n">
        <v>6</v>
      </c>
      <c r="C1282" s="33" t="n">
        <v>10</v>
      </c>
      <c r="D1282" s="33" t="n">
        <v>2</v>
      </c>
      <c r="E1282" s="33" t="n">
        <v>1</v>
      </c>
      <c r="F1282" s="33" t="n">
        <v>2</v>
      </c>
      <c r="G1282" s="33" t="n">
        <v>16.644778895</v>
      </c>
      <c r="H1282" s="33" t="n">
        <v>0.1151244449</v>
      </c>
      <c r="I1282" s="33" t="n">
        <v>0.0392828712</v>
      </c>
      <c r="J1282" s="33" t="n">
        <v>0.8980493491</v>
      </c>
    </row>
    <row r="1283" customFormat="false" ht="12.75" hidden="false" customHeight="false" outlineLevel="0" collapsed="false">
      <c r="A1283" s="33" t="n">
        <v>1</v>
      </c>
      <c r="B1283" s="33" t="n">
        <v>7</v>
      </c>
      <c r="C1283" s="33" t="n">
        <v>10</v>
      </c>
      <c r="D1283" s="33" t="n">
        <v>2</v>
      </c>
      <c r="E1283" s="33" t="n">
        <v>1</v>
      </c>
      <c r="F1283" s="33" t="n">
        <v>2</v>
      </c>
      <c r="G1283" s="33" t="n">
        <v>13.538038073</v>
      </c>
      <c r="H1283" s="33" t="n">
        <v>0.1203564058</v>
      </c>
      <c r="I1283" s="33" t="n">
        <v>0.035605495</v>
      </c>
      <c r="J1283" s="33" t="n">
        <v>0.8901279768</v>
      </c>
    </row>
    <row r="1284" customFormat="false" ht="12.75" hidden="false" customHeight="false" outlineLevel="0" collapsed="false">
      <c r="A1284" s="33" t="n">
        <v>1</v>
      </c>
      <c r="B1284" s="33" t="n">
        <v>5</v>
      </c>
      <c r="C1284" s="33" t="n">
        <v>10</v>
      </c>
      <c r="D1284" s="33" t="n">
        <v>3</v>
      </c>
      <c r="E1284" s="33" t="n">
        <v>1</v>
      </c>
      <c r="F1284" s="33" t="n">
        <v>2</v>
      </c>
      <c r="G1284" s="33" t="n">
        <v>10.737819563</v>
      </c>
      <c r="H1284" s="33" t="n">
        <v>0.0539704077</v>
      </c>
      <c r="I1284" s="33" t="n">
        <v>0.041588491</v>
      </c>
      <c r="J1284" s="33" t="n">
        <v>0.7472479365</v>
      </c>
    </row>
    <row r="1285" customFormat="false" ht="12.75" hidden="false" customHeight="false" outlineLevel="0" collapsed="false">
      <c r="A1285" s="33" t="n">
        <v>1</v>
      </c>
      <c r="B1285" s="33" t="n">
        <v>6</v>
      </c>
      <c r="C1285" s="33" t="n">
        <v>10</v>
      </c>
      <c r="D1285" s="33" t="n">
        <v>3</v>
      </c>
      <c r="E1285" s="33" t="n">
        <v>1</v>
      </c>
      <c r="F1285" s="33" t="n">
        <v>2</v>
      </c>
      <c r="G1285" s="33" t="n">
        <v>11.186268883</v>
      </c>
      <c r="H1285" s="33" t="n">
        <v>0.147565995</v>
      </c>
      <c r="I1285" s="33" t="n">
        <v>0.0461471934</v>
      </c>
      <c r="J1285" s="33" t="n">
        <v>0.7863023056</v>
      </c>
    </row>
    <row r="1286" customFormat="false" ht="12.75" hidden="false" customHeight="false" outlineLevel="0" collapsed="false">
      <c r="A1286" s="33" t="n">
        <v>1</v>
      </c>
      <c r="B1286" s="33" t="n">
        <v>7</v>
      </c>
      <c r="C1286" s="33" t="n">
        <v>10</v>
      </c>
      <c r="D1286" s="33" t="n">
        <v>3</v>
      </c>
      <c r="E1286" s="33" t="n">
        <v>1</v>
      </c>
      <c r="F1286" s="33" t="n">
        <v>2</v>
      </c>
      <c r="G1286" s="33" t="n">
        <v>10.261458158</v>
      </c>
      <c r="H1286" s="33" t="n">
        <v>0.02000001</v>
      </c>
      <c r="I1286" s="33" t="n">
        <v>0.0189579231</v>
      </c>
      <c r="J1286" s="33" t="n">
        <v>0.5221026759</v>
      </c>
    </row>
    <row r="1287" customFormat="false" ht="12.75" hidden="false" customHeight="false" outlineLevel="0" collapsed="false">
      <c r="A1287" s="33" t="n">
        <v>1</v>
      </c>
      <c r="B1287" s="33" t="n">
        <v>5</v>
      </c>
      <c r="C1287" s="33" t="n">
        <v>10</v>
      </c>
      <c r="D1287" s="33" t="n">
        <v>1</v>
      </c>
      <c r="E1287" s="33" t="n">
        <v>1</v>
      </c>
      <c r="F1287" s="33" t="n">
        <v>3</v>
      </c>
      <c r="G1287" s="33" t="n">
        <v>19.157538507</v>
      </c>
      <c r="H1287" s="33" t="n">
        <v>0.139533816</v>
      </c>
      <c r="I1287" s="33" t="n">
        <v>0.0356886452</v>
      </c>
      <c r="J1287" s="33" t="n">
        <v>0.7538423427</v>
      </c>
    </row>
    <row r="1288" customFormat="false" ht="12.75" hidden="false" customHeight="false" outlineLevel="0" collapsed="false">
      <c r="A1288" s="33" t="n">
        <v>1</v>
      </c>
      <c r="B1288" s="33" t="n">
        <v>6</v>
      </c>
      <c r="C1288" s="33" t="n">
        <v>10</v>
      </c>
      <c r="D1288" s="33" t="n">
        <v>1</v>
      </c>
      <c r="E1288" s="33" t="n">
        <v>1</v>
      </c>
      <c r="F1288" s="33" t="n">
        <v>3</v>
      </c>
      <c r="G1288" s="33" t="n">
        <v>18.544404854</v>
      </c>
      <c r="H1288" s="33" t="n">
        <v>0.2237340286</v>
      </c>
      <c r="I1288" s="33" t="n">
        <v>0.0552547571</v>
      </c>
      <c r="J1288" s="33" t="n">
        <v>0.9108552948</v>
      </c>
    </row>
    <row r="1289" customFormat="false" ht="12.75" hidden="false" customHeight="false" outlineLevel="0" collapsed="false">
      <c r="A1289" s="33" t="n">
        <v>1</v>
      </c>
      <c r="B1289" s="33" t="n">
        <v>7</v>
      </c>
      <c r="C1289" s="33" t="n">
        <v>10</v>
      </c>
      <c r="D1289" s="33" t="n">
        <v>1</v>
      </c>
      <c r="E1289" s="33" t="n">
        <v>1</v>
      </c>
      <c r="F1289" s="33" t="n">
        <v>3</v>
      </c>
      <c r="G1289" s="33" t="n">
        <v>21.797579625</v>
      </c>
      <c r="H1289" s="33" t="n">
        <v>0.1376873568</v>
      </c>
      <c r="I1289" s="33" t="n">
        <v>0.0402353148</v>
      </c>
      <c r="J1289" s="33" t="n">
        <v>0.8856773012</v>
      </c>
    </row>
    <row r="1290" customFormat="false" ht="12.75" hidden="false" customHeight="false" outlineLevel="0" collapsed="false">
      <c r="A1290" s="33" t="n">
        <v>1</v>
      </c>
      <c r="B1290" s="33" t="n">
        <v>5</v>
      </c>
      <c r="C1290" s="33" t="n">
        <v>10</v>
      </c>
      <c r="D1290" s="33" t="n">
        <v>2</v>
      </c>
      <c r="E1290" s="33" t="n">
        <v>1</v>
      </c>
      <c r="F1290" s="33" t="n">
        <v>3</v>
      </c>
      <c r="G1290" s="33" t="n">
        <v>16.60411417</v>
      </c>
      <c r="H1290" s="33" t="n">
        <v>0.1410498256</v>
      </c>
      <c r="I1290" s="33" t="n">
        <v>0.0563785481</v>
      </c>
      <c r="J1290" s="33" t="n">
        <v>0.9173395965</v>
      </c>
    </row>
    <row r="1291" customFormat="false" ht="12.75" hidden="false" customHeight="false" outlineLevel="0" collapsed="false">
      <c r="A1291" s="33" t="n">
        <v>1</v>
      </c>
      <c r="B1291" s="33" t="n">
        <v>6</v>
      </c>
      <c r="C1291" s="33" t="n">
        <v>10</v>
      </c>
      <c r="D1291" s="33" t="n">
        <v>2</v>
      </c>
      <c r="E1291" s="33" t="n">
        <v>1</v>
      </c>
      <c r="F1291" s="33" t="n">
        <v>3</v>
      </c>
      <c r="G1291" s="33" t="n">
        <v>16.373878416</v>
      </c>
      <c r="H1291" s="33" t="n">
        <v>0.1607163412</v>
      </c>
      <c r="I1291" s="33" t="n">
        <v>0.0482574519</v>
      </c>
      <c r="J1291" s="33" t="n">
        <v>0.9404183977</v>
      </c>
    </row>
    <row r="1292" customFormat="false" ht="12.75" hidden="false" customHeight="false" outlineLevel="0" collapsed="false">
      <c r="A1292" s="33" t="n">
        <v>1</v>
      </c>
      <c r="B1292" s="33" t="n">
        <v>7</v>
      </c>
      <c r="C1292" s="33" t="n">
        <v>10</v>
      </c>
      <c r="D1292" s="33" t="n">
        <v>2</v>
      </c>
      <c r="E1292" s="33" t="n">
        <v>1</v>
      </c>
      <c r="F1292" s="33" t="n">
        <v>3</v>
      </c>
      <c r="G1292" s="33" t="n">
        <v>16.273822601</v>
      </c>
      <c r="H1292" s="33" t="n">
        <v>0.1523685769</v>
      </c>
      <c r="I1292" s="33" t="n">
        <v>0.0545491157</v>
      </c>
      <c r="J1292" s="33" t="n">
        <v>0.968389929</v>
      </c>
    </row>
    <row r="1293" customFormat="false" ht="12.75" hidden="false" customHeight="false" outlineLevel="0" collapsed="false">
      <c r="A1293" s="33" t="n">
        <v>1</v>
      </c>
      <c r="B1293" s="33" t="n">
        <v>9</v>
      </c>
      <c r="C1293" s="33" t="n">
        <v>10</v>
      </c>
      <c r="D1293" s="33" t="n">
        <v>2</v>
      </c>
      <c r="E1293" s="33" t="n">
        <v>1</v>
      </c>
      <c r="F1293" s="33" t="n">
        <v>3</v>
      </c>
      <c r="G1293" s="33" t="n">
        <v>13.219935203</v>
      </c>
      <c r="H1293" s="33" t="n">
        <v>0.2522209819</v>
      </c>
      <c r="I1293" s="33" t="n">
        <v>0.0607387836</v>
      </c>
      <c r="J1293" s="33" t="n">
        <v>0.9580711717</v>
      </c>
    </row>
    <row r="1294" customFormat="false" ht="12.75" hidden="false" customHeight="false" outlineLevel="0" collapsed="false">
      <c r="A1294" s="33" t="n">
        <v>1</v>
      </c>
      <c r="B1294" s="33" t="n">
        <v>5</v>
      </c>
      <c r="C1294" s="33" t="n">
        <v>10</v>
      </c>
      <c r="D1294" s="33" t="n">
        <v>3</v>
      </c>
      <c r="E1294" s="33" t="n">
        <v>1</v>
      </c>
      <c r="F1294" s="33" t="n">
        <v>3</v>
      </c>
      <c r="G1294" s="33" t="n">
        <v>12.295651854</v>
      </c>
      <c r="H1294" s="33" t="n">
        <v>0.2972880458</v>
      </c>
      <c r="I1294" s="33" t="n">
        <v>0.0894606559</v>
      </c>
      <c r="J1294" s="33" t="n">
        <v>0.806406596</v>
      </c>
    </row>
    <row r="1295" customFormat="false" ht="12.75" hidden="false" customHeight="false" outlineLevel="0" collapsed="false">
      <c r="A1295" s="33" t="n">
        <v>1</v>
      </c>
      <c r="B1295" s="33" t="n">
        <v>6</v>
      </c>
      <c r="C1295" s="33" t="n">
        <v>10</v>
      </c>
      <c r="D1295" s="33" t="n">
        <v>3</v>
      </c>
      <c r="E1295" s="33" t="n">
        <v>1</v>
      </c>
      <c r="F1295" s="33" t="n">
        <v>3</v>
      </c>
      <c r="G1295" s="33" t="n">
        <v>11.508093848</v>
      </c>
      <c r="H1295" s="33" t="n">
        <v>0.1664656152</v>
      </c>
      <c r="I1295" s="33" t="n">
        <v>0.0584117873</v>
      </c>
      <c r="J1295" s="33" t="n">
        <v>0.9479944464</v>
      </c>
    </row>
    <row r="1296" customFormat="false" ht="12.75" hidden="false" customHeight="false" outlineLevel="0" collapsed="false">
      <c r="A1296" s="33" t="n">
        <v>1</v>
      </c>
      <c r="B1296" s="33" t="n">
        <v>7</v>
      </c>
      <c r="C1296" s="33" t="n">
        <v>10</v>
      </c>
      <c r="D1296" s="33" t="n">
        <v>3</v>
      </c>
      <c r="E1296" s="33" t="n">
        <v>1</v>
      </c>
      <c r="F1296" s="33" t="n">
        <v>3</v>
      </c>
      <c r="G1296" s="33" t="n">
        <v>9.8844515186</v>
      </c>
      <c r="H1296" s="33" t="n">
        <v>0.1818672784</v>
      </c>
      <c r="I1296" s="33" t="n">
        <v>0.0467931039</v>
      </c>
      <c r="J1296" s="33" t="n">
        <v>0.8237196827</v>
      </c>
    </row>
    <row r="1297" customFormat="false" ht="12.75" hidden="false" customHeight="false" outlineLevel="0" collapsed="false">
      <c r="A1297" s="33" t="n">
        <v>1</v>
      </c>
      <c r="B1297" s="33" t="n">
        <v>5</v>
      </c>
      <c r="C1297" s="33" t="n">
        <v>10</v>
      </c>
      <c r="D1297" s="33" t="n">
        <v>1</v>
      </c>
      <c r="E1297" s="33" t="n">
        <v>1</v>
      </c>
      <c r="F1297" s="33" t="n">
        <v>4</v>
      </c>
      <c r="G1297" s="33" t="n">
        <v>21.899050238</v>
      </c>
      <c r="H1297" s="33" t="n">
        <v>0.2481116831</v>
      </c>
      <c r="I1297" s="33" t="n">
        <v>0.0597245144</v>
      </c>
      <c r="J1297" s="33" t="n">
        <v>0.8996030537</v>
      </c>
    </row>
    <row r="1298" customFormat="false" ht="12.75" hidden="false" customHeight="false" outlineLevel="0" collapsed="false">
      <c r="A1298" s="33" t="n">
        <v>1</v>
      </c>
      <c r="B1298" s="33" t="n">
        <v>6</v>
      </c>
      <c r="C1298" s="33" t="n">
        <v>10</v>
      </c>
      <c r="D1298" s="33" t="n">
        <v>1</v>
      </c>
      <c r="E1298" s="33" t="n">
        <v>1</v>
      </c>
      <c r="F1298" s="33" t="n">
        <v>4</v>
      </c>
      <c r="G1298" s="33" t="n">
        <v>21.774114992</v>
      </c>
      <c r="H1298" s="33" t="n">
        <v>0.1602443595</v>
      </c>
      <c r="I1298" s="33" t="n">
        <v>0.0451459388</v>
      </c>
      <c r="J1298" s="33" t="n">
        <v>0.8457081084</v>
      </c>
    </row>
    <row r="1299" customFormat="false" ht="12.75" hidden="false" customHeight="false" outlineLevel="0" collapsed="false">
      <c r="A1299" s="33" t="n">
        <v>1</v>
      </c>
      <c r="B1299" s="33" t="n">
        <v>7</v>
      </c>
      <c r="C1299" s="33" t="n">
        <v>10</v>
      </c>
      <c r="D1299" s="33" t="n">
        <v>1</v>
      </c>
      <c r="E1299" s="33" t="n">
        <v>1</v>
      </c>
      <c r="F1299" s="33" t="n">
        <v>4</v>
      </c>
      <c r="G1299" s="33" t="n">
        <v>20.955808601</v>
      </c>
      <c r="H1299" s="33" t="n">
        <v>0.214891841</v>
      </c>
      <c r="I1299" s="33" t="n">
        <v>0.0435889127</v>
      </c>
      <c r="J1299" s="33" t="n">
        <v>0.6916859077</v>
      </c>
    </row>
    <row r="1300" customFormat="false" ht="12.75" hidden="false" customHeight="false" outlineLevel="0" collapsed="false">
      <c r="A1300" s="33" t="n">
        <v>1</v>
      </c>
      <c r="B1300" s="33" t="n">
        <v>5</v>
      </c>
      <c r="C1300" s="33" t="n">
        <v>10</v>
      </c>
      <c r="D1300" s="33" t="n">
        <v>2</v>
      </c>
      <c r="E1300" s="33" t="n">
        <v>1</v>
      </c>
      <c r="F1300" s="33" t="n">
        <v>4</v>
      </c>
      <c r="G1300" s="33" t="n">
        <v>17.543501353</v>
      </c>
      <c r="H1300" s="33" t="n">
        <v>0.2381348551</v>
      </c>
      <c r="I1300" s="33" t="n">
        <v>0.0732665171</v>
      </c>
      <c r="J1300" s="33" t="n">
        <v>0.9174740921</v>
      </c>
    </row>
    <row r="1301" customFormat="false" ht="12.75" hidden="false" customHeight="false" outlineLevel="0" collapsed="false">
      <c r="A1301" s="33" t="n">
        <v>1</v>
      </c>
      <c r="B1301" s="33" t="n">
        <v>6</v>
      </c>
      <c r="C1301" s="33" t="n">
        <v>10</v>
      </c>
      <c r="D1301" s="33" t="n">
        <v>2</v>
      </c>
      <c r="E1301" s="33" t="n">
        <v>1</v>
      </c>
      <c r="F1301" s="33" t="n">
        <v>4</v>
      </c>
      <c r="G1301" s="33" t="n">
        <v>17.238417189</v>
      </c>
      <c r="H1301" s="33" t="n">
        <v>0.1681348465</v>
      </c>
      <c r="I1301" s="33" t="n">
        <v>0.0575539241</v>
      </c>
      <c r="J1301" s="33" t="n">
        <v>0.9767640886</v>
      </c>
    </row>
    <row r="1302" customFormat="false" ht="12.75" hidden="false" customHeight="false" outlineLevel="0" collapsed="false">
      <c r="A1302" s="33" t="n">
        <v>1</v>
      </c>
      <c r="B1302" s="33" t="n">
        <v>7</v>
      </c>
      <c r="C1302" s="33" t="n">
        <v>10</v>
      </c>
      <c r="D1302" s="33" t="n">
        <v>2</v>
      </c>
      <c r="E1302" s="33" t="n">
        <v>1</v>
      </c>
      <c r="F1302" s="33" t="n">
        <v>4</v>
      </c>
      <c r="G1302" s="33" t="n">
        <v>17.865296836</v>
      </c>
      <c r="H1302" s="33" t="n">
        <v>0.2132719753</v>
      </c>
      <c r="I1302" s="33" t="n">
        <v>0.0706770318</v>
      </c>
      <c r="J1302" s="33" t="n">
        <v>0.9780318388</v>
      </c>
    </row>
    <row r="1303" customFormat="false" ht="12.75" hidden="false" customHeight="false" outlineLevel="0" collapsed="false">
      <c r="A1303" s="33" t="n">
        <v>1</v>
      </c>
      <c r="B1303" s="33" t="n">
        <v>6</v>
      </c>
      <c r="C1303" s="33" t="n">
        <v>10</v>
      </c>
      <c r="D1303" s="33" t="n">
        <v>3</v>
      </c>
      <c r="E1303" s="33" t="n">
        <v>1</v>
      </c>
      <c r="F1303" s="33" t="n">
        <v>4</v>
      </c>
      <c r="G1303" s="33" t="n">
        <v>13.476206047</v>
      </c>
      <c r="H1303" s="33" t="n">
        <v>0.1814483842</v>
      </c>
      <c r="I1303" s="33" t="n">
        <v>0.0578095305</v>
      </c>
      <c r="J1303" s="33" t="n">
        <v>0.950437044</v>
      </c>
    </row>
    <row r="1304" customFormat="false" ht="12.75" hidden="false" customHeight="false" outlineLevel="0" collapsed="false">
      <c r="A1304" s="33" t="n">
        <v>1</v>
      </c>
      <c r="B1304" s="33" t="n">
        <v>7</v>
      </c>
      <c r="C1304" s="33" t="n">
        <v>10</v>
      </c>
      <c r="D1304" s="33" t="n">
        <v>3</v>
      </c>
      <c r="E1304" s="33" t="n">
        <v>1</v>
      </c>
      <c r="F1304" s="33" t="n">
        <v>4</v>
      </c>
      <c r="G1304" s="33" t="n">
        <v>13.945234947</v>
      </c>
      <c r="H1304" s="33" t="n">
        <v>0.1093114025</v>
      </c>
      <c r="I1304" s="33" t="n">
        <v>0.0471183067</v>
      </c>
      <c r="J1304" s="33" t="n">
        <v>0.8387995427</v>
      </c>
    </row>
    <row r="1305" customFormat="false" ht="12.75" hidden="false" customHeight="false" outlineLevel="0" collapsed="false">
      <c r="A1305" s="33" t="n">
        <v>1</v>
      </c>
      <c r="B1305" s="33" t="n">
        <v>5</v>
      </c>
      <c r="C1305" s="33" t="n">
        <v>10</v>
      </c>
      <c r="D1305" s="33" t="n">
        <v>1</v>
      </c>
      <c r="E1305" s="33" t="n">
        <v>1</v>
      </c>
      <c r="F1305" s="33" t="n">
        <v>5</v>
      </c>
      <c r="G1305" s="33" t="n">
        <v>23.13111399</v>
      </c>
      <c r="H1305" s="33" t="n">
        <v>0.3712768454</v>
      </c>
      <c r="I1305" s="33" t="n">
        <v>0.09999999</v>
      </c>
      <c r="J1305" s="33" t="n">
        <v>0.9298015392</v>
      </c>
    </row>
    <row r="1306" customFormat="false" ht="12.75" hidden="false" customHeight="false" outlineLevel="0" collapsed="false">
      <c r="A1306" s="33" t="n">
        <v>1</v>
      </c>
      <c r="B1306" s="33" t="n">
        <v>6</v>
      </c>
      <c r="C1306" s="33" t="n">
        <v>10</v>
      </c>
      <c r="D1306" s="33" t="n">
        <v>1</v>
      </c>
      <c r="E1306" s="33" t="n">
        <v>1</v>
      </c>
      <c r="F1306" s="33" t="n">
        <v>5</v>
      </c>
      <c r="G1306" s="33" t="n">
        <v>22.684133835</v>
      </c>
      <c r="H1306" s="33" t="n">
        <v>0.1847527471</v>
      </c>
      <c r="I1306" s="33" t="n">
        <v>0.054431564</v>
      </c>
      <c r="J1306" s="33" t="n">
        <v>0.8419573285</v>
      </c>
    </row>
    <row r="1307" customFormat="false" ht="12.75" hidden="false" customHeight="false" outlineLevel="0" collapsed="false">
      <c r="A1307" s="33" t="n">
        <v>1</v>
      </c>
      <c r="B1307" s="33" t="n">
        <v>5</v>
      </c>
      <c r="C1307" s="33" t="n">
        <v>10</v>
      </c>
      <c r="D1307" s="33" t="n">
        <v>2</v>
      </c>
      <c r="E1307" s="33" t="n">
        <v>1</v>
      </c>
      <c r="F1307" s="33" t="n">
        <v>5</v>
      </c>
      <c r="G1307" s="33" t="n">
        <v>18.617631239</v>
      </c>
      <c r="H1307" s="33" t="n">
        <v>0.3296297038</v>
      </c>
      <c r="I1307" s="33" t="n">
        <v>0.0932065646</v>
      </c>
      <c r="J1307" s="33" t="n">
        <v>0.9446824451</v>
      </c>
    </row>
    <row r="1308" customFormat="false" ht="12.75" hidden="false" customHeight="false" outlineLevel="0" collapsed="false">
      <c r="A1308" s="33" t="n">
        <v>1</v>
      </c>
      <c r="B1308" s="33" t="n">
        <v>6</v>
      </c>
      <c r="C1308" s="33" t="n">
        <v>10</v>
      </c>
      <c r="D1308" s="33" t="n">
        <v>2</v>
      </c>
      <c r="E1308" s="33" t="n">
        <v>1</v>
      </c>
      <c r="F1308" s="33" t="n">
        <v>5</v>
      </c>
      <c r="G1308" s="33" t="n">
        <v>16.94009437</v>
      </c>
      <c r="H1308" s="33" t="n">
        <v>0.2142106109</v>
      </c>
      <c r="I1308" s="33" t="n">
        <v>0.0660555977</v>
      </c>
      <c r="J1308" s="33" t="n">
        <v>0.9818071113</v>
      </c>
    </row>
    <row r="1309" customFormat="false" ht="12.75" hidden="false" customHeight="false" outlineLevel="0" collapsed="false">
      <c r="A1309" s="33" t="n">
        <v>1</v>
      </c>
      <c r="B1309" s="33" t="n">
        <v>7</v>
      </c>
      <c r="C1309" s="33" t="n">
        <v>10</v>
      </c>
      <c r="D1309" s="33" t="n">
        <v>2</v>
      </c>
      <c r="E1309" s="33" t="n">
        <v>1</v>
      </c>
      <c r="F1309" s="33" t="n">
        <v>5</v>
      </c>
      <c r="G1309" s="33" t="n">
        <v>18.246197632</v>
      </c>
      <c r="H1309" s="33" t="n">
        <v>0.1958309456</v>
      </c>
      <c r="I1309" s="33" t="n">
        <v>0.0653315059</v>
      </c>
      <c r="J1309" s="33" t="n">
        <v>0.945692739</v>
      </c>
    </row>
    <row r="1310" customFormat="false" ht="12.75" hidden="false" customHeight="false" outlineLevel="0" collapsed="false">
      <c r="A1310" s="33" t="n">
        <v>1</v>
      </c>
      <c r="B1310" s="33" t="n">
        <v>9</v>
      </c>
      <c r="C1310" s="33" t="n">
        <v>10</v>
      </c>
      <c r="D1310" s="33" t="n">
        <v>2</v>
      </c>
      <c r="E1310" s="33" t="n">
        <v>1</v>
      </c>
      <c r="F1310" s="33" t="n">
        <v>5</v>
      </c>
      <c r="G1310" s="33" t="n">
        <v>18.927892376</v>
      </c>
      <c r="H1310" s="33" t="n">
        <v>0.161947941</v>
      </c>
      <c r="I1310" s="33" t="n">
        <v>0.0519035041</v>
      </c>
      <c r="J1310" s="33" t="n">
        <v>0.8650934793</v>
      </c>
    </row>
    <row r="1311" customFormat="false" ht="12.75" hidden="false" customHeight="false" outlineLevel="0" collapsed="false">
      <c r="A1311" s="33" t="n">
        <v>1</v>
      </c>
      <c r="B1311" s="33" t="n">
        <v>6</v>
      </c>
      <c r="C1311" s="33" t="n">
        <v>10</v>
      </c>
      <c r="D1311" s="33" t="n">
        <v>3</v>
      </c>
      <c r="E1311" s="33" t="n">
        <v>1</v>
      </c>
      <c r="F1311" s="33" t="n">
        <v>5</v>
      </c>
      <c r="G1311" s="33" t="n">
        <v>14.173509719</v>
      </c>
      <c r="H1311" s="33" t="n">
        <v>0.1402454301</v>
      </c>
      <c r="I1311" s="33" t="n">
        <v>0.0613700203</v>
      </c>
      <c r="J1311" s="33" t="n">
        <v>0.9377398779</v>
      </c>
    </row>
    <row r="1312" customFormat="false" ht="12.75" hidden="false" customHeight="false" outlineLevel="0" collapsed="false">
      <c r="A1312" s="33" t="n">
        <v>1</v>
      </c>
      <c r="B1312" s="33" t="n">
        <v>7</v>
      </c>
      <c r="C1312" s="33" t="n">
        <v>10</v>
      </c>
      <c r="D1312" s="33" t="n">
        <v>3</v>
      </c>
      <c r="E1312" s="33" t="n">
        <v>1</v>
      </c>
      <c r="F1312" s="33" t="n">
        <v>5</v>
      </c>
      <c r="G1312" s="33" t="n">
        <v>12.23693801</v>
      </c>
      <c r="H1312" s="33" t="n">
        <v>0.1811087627</v>
      </c>
      <c r="I1312" s="33" t="n">
        <v>0.059123421</v>
      </c>
      <c r="J1312" s="33" t="n">
        <v>0.7368460746</v>
      </c>
    </row>
    <row r="1313" customFormat="false" ht="12.75" hidden="false" customHeight="false" outlineLevel="0" collapsed="false">
      <c r="A1313" s="33" t="n">
        <v>1</v>
      </c>
      <c r="B1313" s="33" t="n">
        <v>5</v>
      </c>
      <c r="C1313" s="33" t="n">
        <v>10</v>
      </c>
      <c r="D1313" s="33" t="n">
        <v>1</v>
      </c>
      <c r="E1313" s="33" t="n">
        <v>1</v>
      </c>
      <c r="F1313" s="33" t="n">
        <v>6</v>
      </c>
      <c r="G1313" s="33" t="n">
        <v>19.817669408</v>
      </c>
      <c r="H1313" s="33" t="n">
        <v>0.3521686072</v>
      </c>
      <c r="I1313" s="33" t="n">
        <v>0.0694774844</v>
      </c>
      <c r="J1313" s="33" t="n">
        <v>0.9104912425</v>
      </c>
    </row>
    <row r="1314" customFormat="false" ht="12.75" hidden="false" customHeight="false" outlineLevel="0" collapsed="false">
      <c r="A1314" s="33" t="n">
        <v>1</v>
      </c>
      <c r="B1314" s="33" t="n">
        <v>7</v>
      </c>
      <c r="C1314" s="33" t="n">
        <v>10</v>
      </c>
      <c r="D1314" s="33" t="n">
        <v>1</v>
      </c>
      <c r="E1314" s="33" t="n">
        <v>1</v>
      </c>
      <c r="F1314" s="33" t="n">
        <v>6</v>
      </c>
      <c r="G1314" s="33" t="n">
        <v>25.423155015</v>
      </c>
      <c r="H1314" s="33" t="n">
        <v>0.1791293061</v>
      </c>
      <c r="I1314" s="33" t="n">
        <v>0.0463668206</v>
      </c>
      <c r="J1314" s="33" t="n">
        <v>0.6633272089</v>
      </c>
    </row>
    <row r="1315" customFormat="false" ht="12.75" hidden="false" customHeight="false" outlineLevel="0" collapsed="false">
      <c r="A1315" s="33" t="n">
        <v>1</v>
      </c>
      <c r="B1315" s="33" t="n">
        <v>5</v>
      </c>
      <c r="C1315" s="33" t="n">
        <v>10</v>
      </c>
      <c r="D1315" s="33" t="n">
        <v>2</v>
      </c>
      <c r="E1315" s="33" t="n">
        <v>1</v>
      </c>
      <c r="F1315" s="33" t="n">
        <v>6</v>
      </c>
      <c r="G1315" s="33" t="n">
        <v>21.119412971</v>
      </c>
      <c r="H1315" s="33" t="n">
        <v>0.1232079667</v>
      </c>
      <c r="I1315" s="33" t="n">
        <v>0.0545481878</v>
      </c>
      <c r="J1315" s="33" t="n">
        <v>0.9057752175</v>
      </c>
    </row>
    <row r="1316" customFormat="false" ht="12.75" hidden="false" customHeight="false" outlineLevel="0" collapsed="false">
      <c r="A1316" s="33" t="n">
        <v>1</v>
      </c>
      <c r="B1316" s="33" t="n">
        <v>6</v>
      </c>
      <c r="C1316" s="33" t="n">
        <v>10</v>
      </c>
      <c r="D1316" s="33" t="n">
        <v>2</v>
      </c>
      <c r="E1316" s="33" t="n">
        <v>1</v>
      </c>
      <c r="F1316" s="33" t="n">
        <v>6</v>
      </c>
      <c r="G1316" s="33" t="n">
        <v>15.819508081</v>
      </c>
      <c r="H1316" s="33" t="n">
        <v>0.2437552483</v>
      </c>
      <c r="I1316" s="33" t="n">
        <v>0.0678236253</v>
      </c>
      <c r="J1316" s="33" t="n">
        <v>0.9786033604</v>
      </c>
    </row>
    <row r="1317" customFormat="false" ht="12.75" hidden="false" customHeight="false" outlineLevel="0" collapsed="false">
      <c r="A1317" s="33" t="n">
        <v>1</v>
      </c>
      <c r="B1317" s="33" t="n">
        <v>7</v>
      </c>
      <c r="C1317" s="33" t="n">
        <v>10</v>
      </c>
      <c r="D1317" s="33" t="n">
        <v>2</v>
      </c>
      <c r="E1317" s="33" t="n">
        <v>1</v>
      </c>
      <c r="F1317" s="33" t="n">
        <v>6</v>
      </c>
      <c r="G1317" s="33" t="n">
        <v>18.499353572</v>
      </c>
      <c r="H1317" s="33" t="n">
        <v>0.1814985026</v>
      </c>
      <c r="I1317" s="33" t="n">
        <v>0.0586496583</v>
      </c>
      <c r="J1317" s="33" t="n">
        <v>0.9207457083</v>
      </c>
    </row>
    <row r="1318" customFormat="false" ht="12.75" hidden="false" customHeight="false" outlineLevel="0" collapsed="false">
      <c r="A1318" s="33" t="n">
        <v>1</v>
      </c>
      <c r="B1318" s="33" t="n">
        <v>6</v>
      </c>
      <c r="C1318" s="33" t="n">
        <v>10</v>
      </c>
      <c r="D1318" s="33" t="n">
        <v>3</v>
      </c>
      <c r="E1318" s="33" t="n">
        <v>1</v>
      </c>
      <c r="F1318" s="33" t="n">
        <v>6</v>
      </c>
      <c r="G1318" s="33" t="n">
        <v>13.136462698</v>
      </c>
      <c r="H1318" s="33" t="n">
        <v>0.1127526068</v>
      </c>
      <c r="I1318" s="33" t="n">
        <v>0.0459256237</v>
      </c>
      <c r="J1318" s="33" t="n">
        <v>0.9573958401</v>
      </c>
    </row>
    <row r="1319" customFormat="false" ht="12.75" hidden="false" customHeight="false" outlineLevel="0" collapsed="false">
      <c r="A1319" s="33" t="n">
        <v>1</v>
      </c>
      <c r="B1319" s="33" t="n">
        <v>7</v>
      </c>
      <c r="C1319" s="33" t="n">
        <v>10</v>
      </c>
      <c r="D1319" s="33" t="n">
        <v>3</v>
      </c>
      <c r="E1319" s="33" t="n">
        <v>1</v>
      </c>
      <c r="F1319" s="33" t="n">
        <v>6</v>
      </c>
      <c r="G1319" s="33" t="n">
        <v>15.904877689</v>
      </c>
      <c r="H1319" s="33" t="n">
        <v>0.02000001</v>
      </c>
      <c r="I1319" s="33" t="n">
        <v>0.0401849877</v>
      </c>
      <c r="J1319" s="33" t="n">
        <v>0.8747980606</v>
      </c>
    </row>
    <row r="1320" customFormat="false" ht="12.75" hidden="false" customHeight="false" outlineLevel="0" collapsed="false">
      <c r="A1320" s="33" t="n">
        <v>1</v>
      </c>
      <c r="B1320" s="33" t="n">
        <v>5</v>
      </c>
      <c r="C1320" s="33" t="n">
        <v>10</v>
      </c>
      <c r="D1320" s="33" t="n">
        <v>1</v>
      </c>
      <c r="E1320" s="33" t="n">
        <v>1</v>
      </c>
      <c r="F1320" s="33" t="n">
        <v>7</v>
      </c>
      <c r="G1320" s="33" t="n">
        <v>21.486196805</v>
      </c>
      <c r="H1320" s="33" t="n">
        <v>0.3609521326</v>
      </c>
      <c r="I1320" s="33" t="n">
        <v>0.0904205076</v>
      </c>
      <c r="J1320" s="33" t="n">
        <v>0.9317904024</v>
      </c>
    </row>
    <row r="1321" customFormat="false" ht="12.75" hidden="false" customHeight="false" outlineLevel="0" collapsed="false">
      <c r="A1321" s="33" t="n">
        <v>1</v>
      </c>
      <c r="B1321" s="33" t="n">
        <v>6</v>
      </c>
      <c r="C1321" s="33" t="n">
        <v>10</v>
      </c>
      <c r="D1321" s="33" t="n">
        <v>2</v>
      </c>
      <c r="E1321" s="33" t="n">
        <v>1</v>
      </c>
      <c r="F1321" s="33" t="n">
        <v>7</v>
      </c>
      <c r="G1321" s="33" t="n">
        <v>18.493318959</v>
      </c>
      <c r="H1321" s="33" t="n">
        <v>0.2091882915</v>
      </c>
      <c r="I1321" s="33" t="n">
        <v>0.0783596405</v>
      </c>
      <c r="J1321" s="33" t="n">
        <v>0.9613165982</v>
      </c>
    </row>
    <row r="1322" customFormat="false" ht="12.75" hidden="false" customHeight="false" outlineLevel="0" collapsed="false">
      <c r="A1322" s="33" t="n">
        <v>1</v>
      </c>
      <c r="B1322" s="33" t="n">
        <v>7</v>
      </c>
      <c r="C1322" s="33" t="n">
        <v>10</v>
      </c>
      <c r="D1322" s="33" t="n">
        <v>2</v>
      </c>
      <c r="E1322" s="33" t="n">
        <v>1</v>
      </c>
      <c r="F1322" s="33" t="n">
        <v>7</v>
      </c>
      <c r="G1322" s="33" t="n">
        <v>17.796842877</v>
      </c>
      <c r="H1322" s="33" t="n">
        <v>0.1234491609</v>
      </c>
      <c r="I1322" s="33" t="n">
        <v>0.0482693609</v>
      </c>
      <c r="J1322" s="33" t="n">
        <v>0.8263366931</v>
      </c>
    </row>
    <row r="1323" customFormat="false" ht="12.75" hidden="false" customHeight="false" outlineLevel="0" collapsed="false">
      <c r="A1323" s="33" t="n">
        <v>1</v>
      </c>
      <c r="B1323" s="33" t="n">
        <v>9</v>
      </c>
      <c r="C1323" s="33" t="n">
        <v>10</v>
      </c>
      <c r="D1323" s="33" t="n">
        <v>2</v>
      </c>
      <c r="E1323" s="33" t="n">
        <v>1</v>
      </c>
      <c r="F1323" s="33" t="n">
        <v>7</v>
      </c>
      <c r="G1323" s="33" t="n">
        <v>15.510602723</v>
      </c>
      <c r="H1323" s="33" t="n">
        <v>0.4374191461</v>
      </c>
      <c r="I1323" s="33" t="n">
        <v>0.0966695922</v>
      </c>
      <c r="J1323" s="33" t="n">
        <v>0.8763307308</v>
      </c>
    </row>
    <row r="1324" customFormat="false" ht="12.75" hidden="false" customHeight="false" outlineLevel="0" collapsed="false">
      <c r="A1324" s="33" t="n">
        <v>1</v>
      </c>
      <c r="B1324" s="33" t="n">
        <v>6</v>
      </c>
      <c r="C1324" s="33" t="n">
        <v>10</v>
      </c>
      <c r="D1324" s="33" t="n">
        <v>3</v>
      </c>
      <c r="E1324" s="33" t="n">
        <v>1</v>
      </c>
      <c r="F1324" s="33" t="n">
        <v>7</v>
      </c>
      <c r="G1324" s="33" t="n">
        <v>15.047087575</v>
      </c>
      <c r="H1324" s="33" t="n">
        <v>0.2026380476</v>
      </c>
      <c r="I1324" s="33" t="n">
        <v>0.0743634967</v>
      </c>
      <c r="J1324" s="33" t="n">
        <v>0.8804387511</v>
      </c>
    </row>
    <row r="1325" customFormat="false" ht="12.75" hidden="false" customHeight="false" outlineLevel="0" collapsed="false">
      <c r="A1325" s="33" t="n">
        <v>1</v>
      </c>
      <c r="B1325" s="33" t="n">
        <v>5</v>
      </c>
      <c r="C1325" s="33" t="n">
        <v>10</v>
      </c>
      <c r="D1325" s="33" t="n">
        <v>1</v>
      </c>
      <c r="E1325" s="33" t="n">
        <v>1</v>
      </c>
      <c r="F1325" s="33" t="n">
        <v>8</v>
      </c>
      <c r="G1325" s="33" t="n">
        <v>21.756747934</v>
      </c>
      <c r="H1325" s="33" t="n">
        <v>0.2524307002</v>
      </c>
      <c r="I1325" s="33" t="n">
        <v>0.0710468445</v>
      </c>
      <c r="J1325" s="33" t="n">
        <v>0.8258957622</v>
      </c>
    </row>
    <row r="1326" customFormat="false" ht="12.75" hidden="false" customHeight="false" outlineLevel="0" collapsed="false">
      <c r="A1326" s="33" t="n">
        <v>1</v>
      </c>
      <c r="B1326" s="33" t="n">
        <v>7</v>
      </c>
      <c r="C1326" s="33" t="n">
        <v>10</v>
      </c>
      <c r="D1326" s="33" t="n">
        <v>1</v>
      </c>
      <c r="E1326" s="33" t="n">
        <v>1</v>
      </c>
      <c r="F1326" s="33" t="n">
        <v>8</v>
      </c>
      <c r="G1326" s="33" t="n">
        <v>20.570080889</v>
      </c>
      <c r="H1326" s="33" t="n">
        <v>0.2859777302</v>
      </c>
      <c r="I1326" s="33" t="n">
        <v>0.058511393</v>
      </c>
      <c r="J1326" s="33" t="n">
        <v>0.8125873141</v>
      </c>
    </row>
    <row r="1327" customFormat="false" ht="12.75" hidden="false" customHeight="false" outlineLevel="0" collapsed="false">
      <c r="A1327" s="33" t="n">
        <v>1</v>
      </c>
      <c r="B1327" s="33" t="n">
        <v>5</v>
      </c>
      <c r="C1327" s="33" t="n">
        <v>10</v>
      </c>
      <c r="D1327" s="33" t="n">
        <v>2</v>
      </c>
      <c r="E1327" s="33" t="n">
        <v>1</v>
      </c>
      <c r="F1327" s="33" t="n">
        <v>8</v>
      </c>
      <c r="G1327" s="33" t="n">
        <v>16.66179137</v>
      </c>
      <c r="H1327" s="33" t="n">
        <v>0.361276453</v>
      </c>
      <c r="I1327" s="33" t="n">
        <v>0.0995726061</v>
      </c>
      <c r="J1327" s="33" t="n">
        <v>0.9261859456</v>
      </c>
    </row>
    <row r="1328" customFormat="false" ht="12.75" hidden="false" customHeight="false" outlineLevel="0" collapsed="false">
      <c r="A1328" s="33" t="n">
        <v>1</v>
      </c>
      <c r="B1328" s="33" t="n">
        <v>6</v>
      </c>
      <c r="C1328" s="33" t="n">
        <v>10</v>
      </c>
      <c r="D1328" s="33" t="n">
        <v>2</v>
      </c>
      <c r="E1328" s="33" t="n">
        <v>1</v>
      </c>
      <c r="F1328" s="33" t="n">
        <v>8</v>
      </c>
      <c r="G1328" s="33" t="n">
        <v>18.052772792</v>
      </c>
      <c r="H1328" s="33" t="n">
        <v>0.2605945778</v>
      </c>
      <c r="I1328" s="33" t="n">
        <v>0.0958127119</v>
      </c>
      <c r="J1328" s="33" t="n">
        <v>0.9734505133</v>
      </c>
    </row>
    <row r="1329" customFormat="false" ht="12.75" hidden="false" customHeight="false" outlineLevel="0" collapsed="false">
      <c r="A1329" s="33" t="n">
        <v>1</v>
      </c>
      <c r="B1329" s="33" t="n">
        <v>7</v>
      </c>
      <c r="C1329" s="33" t="n">
        <v>10</v>
      </c>
      <c r="D1329" s="33" t="n">
        <v>2</v>
      </c>
      <c r="E1329" s="33" t="n">
        <v>1</v>
      </c>
      <c r="F1329" s="33" t="n">
        <v>8</v>
      </c>
      <c r="G1329" s="33" t="n">
        <v>15.712619121</v>
      </c>
      <c r="H1329" s="33" t="n">
        <v>0.2461323369</v>
      </c>
      <c r="I1329" s="33" t="n">
        <v>0.0739022053</v>
      </c>
      <c r="J1329" s="33" t="n">
        <v>0.8589063498</v>
      </c>
    </row>
    <row r="1330" customFormat="false" ht="12.75" hidden="false" customHeight="false" outlineLevel="0" collapsed="false">
      <c r="A1330" s="33" t="n">
        <v>1</v>
      </c>
      <c r="B1330" s="33" t="n">
        <v>6</v>
      </c>
      <c r="C1330" s="33" t="n">
        <v>10</v>
      </c>
      <c r="D1330" s="33" t="n">
        <v>3</v>
      </c>
      <c r="E1330" s="33" t="n">
        <v>1</v>
      </c>
      <c r="F1330" s="33" t="n">
        <v>8</v>
      </c>
      <c r="G1330" s="33" t="n">
        <v>14.137173298</v>
      </c>
      <c r="H1330" s="33" t="n">
        <v>0.1667504682</v>
      </c>
      <c r="I1330" s="33" t="n">
        <v>0.0730310912</v>
      </c>
      <c r="J1330" s="33" t="n">
        <v>0.8704140259</v>
      </c>
    </row>
    <row r="1331" customFormat="false" ht="12.75" hidden="false" customHeight="false" outlineLevel="0" collapsed="false">
      <c r="A1331" s="33" t="n">
        <v>1</v>
      </c>
      <c r="B1331" s="33" t="n">
        <v>7</v>
      </c>
      <c r="C1331" s="33" t="n">
        <v>10</v>
      </c>
      <c r="D1331" s="33" t="n">
        <v>3</v>
      </c>
      <c r="E1331" s="33" t="n">
        <v>1</v>
      </c>
      <c r="F1331" s="33" t="n">
        <v>8</v>
      </c>
      <c r="G1331" s="33" t="n">
        <v>13.656883783</v>
      </c>
      <c r="H1331" s="33" t="n">
        <v>0.2945284381</v>
      </c>
      <c r="I1331" s="33" t="n">
        <v>0.086396198</v>
      </c>
      <c r="J1331" s="33" t="n">
        <v>0.9236508995</v>
      </c>
    </row>
    <row r="1332" customFormat="false" ht="12.75" hidden="false" customHeight="false" outlineLevel="0" collapsed="false">
      <c r="A1332" s="33" t="n">
        <v>1</v>
      </c>
      <c r="B1332" s="33" t="n">
        <v>9</v>
      </c>
      <c r="C1332" s="33" t="n">
        <v>10</v>
      </c>
      <c r="D1332" s="33" t="n">
        <v>3</v>
      </c>
      <c r="E1332" s="33" t="n">
        <v>1</v>
      </c>
      <c r="F1332" s="33" t="n">
        <v>8</v>
      </c>
      <c r="G1332" s="33" t="n">
        <v>12.726943134</v>
      </c>
      <c r="H1332" s="33" t="n">
        <v>0.1075725256</v>
      </c>
      <c r="I1332" s="33" t="n">
        <v>0.0969396235</v>
      </c>
      <c r="J1332" s="33" t="n">
        <v>0.9582131641</v>
      </c>
    </row>
    <row r="1333" customFormat="false" ht="12.75" hidden="false" customHeight="false" outlineLevel="0" collapsed="false">
      <c r="A1333" s="33" t="n">
        <v>1</v>
      </c>
      <c r="B1333" s="33" t="n">
        <v>5</v>
      </c>
      <c r="C1333" s="33" t="n">
        <v>10</v>
      </c>
      <c r="D1333" s="33" t="n">
        <v>1</v>
      </c>
      <c r="E1333" s="33" t="n">
        <v>2</v>
      </c>
      <c r="F1333" s="33" t="n">
        <v>2</v>
      </c>
      <c r="G1333" s="33" t="n">
        <v>19.135742458</v>
      </c>
      <c r="H1333" s="33" t="n">
        <v>0.144198698</v>
      </c>
      <c r="I1333" s="33" t="n">
        <v>0.03168168</v>
      </c>
      <c r="J1333" s="33" t="n">
        <v>0.7894483797</v>
      </c>
    </row>
    <row r="1334" customFormat="false" ht="12.75" hidden="false" customHeight="false" outlineLevel="0" collapsed="false">
      <c r="A1334" s="33" t="n">
        <v>1</v>
      </c>
      <c r="B1334" s="33" t="n">
        <v>6</v>
      </c>
      <c r="C1334" s="33" t="n">
        <v>10</v>
      </c>
      <c r="D1334" s="33" t="n">
        <v>1</v>
      </c>
      <c r="E1334" s="33" t="n">
        <v>2</v>
      </c>
      <c r="F1334" s="33" t="n">
        <v>2</v>
      </c>
      <c r="G1334" s="33" t="n">
        <v>18.714558959</v>
      </c>
      <c r="H1334" s="33" t="n">
        <v>0.051070345</v>
      </c>
      <c r="I1334" s="33" t="n">
        <v>0.0165706868</v>
      </c>
      <c r="J1334" s="33" t="n">
        <v>0.6541541177</v>
      </c>
    </row>
    <row r="1335" customFormat="false" ht="12.75" hidden="false" customHeight="false" outlineLevel="0" collapsed="false">
      <c r="A1335" s="33" t="n">
        <v>1</v>
      </c>
      <c r="B1335" s="33" t="n">
        <v>7</v>
      </c>
      <c r="C1335" s="33" t="n">
        <v>10</v>
      </c>
      <c r="D1335" s="33" t="n">
        <v>1</v>
      </c>
      <c r="E1335" s="33" t="n">
        <v>2</v>
      </c>
      <c r="F1335" s="33" t="n">
        <v>2</v>
      </c>
      <c r="G1335" s="33" t="n">
        <v>16.805942319</v>
      </c>
      <c r="H1335" s="33" t="n">
        <v>0.2450171297</v>
      </c>
      <c r="I1335" s="33" t="n">
        <v>0.0451827414</v>
      </c>
      <c r="J1335" s="33" t="n">
        <v>0.8897543288</v>
      </c>
    </row>
    <row r="1336" customFormat="false" ht="12.75" hidden="false" customHeight="false" outlineLevel="0" collapsed="false">
      <c r="A1336" s="33" t="n">
        <v>1</v>
      </c>
      <c r="B1336" s="33" t="n">
        <v>5</v>
      </c>
      <c r="C1336" s="33" t="n">
        <v>10</v>
      </c>
      <c r="D1336" s="33" t="n">
        <v>2</v>
      </c>
      <c r="E1336" s="33" t="n">
        <v>2</v>
      </c>
      <c r="F1336" s="33" t="n">
        <v>2</v>
      </c>
      <c r="G1336" s="33" t="n">
        <v>12.348838712</v>
      </c>
      <c r="H1336" s="33" t="n">
        <v>0.1441956372</v>
      </c>
      <c r="I1336" s="33" t="n">
        <v>0.032681352</v>
      </c>
      <c r="J1336" s="33" t="n">
        <v>0.8553024145</v>
      </c>
    </row>
    <row r="1337" customFormat="false" ht="12.75" hidden="false" customHeight="false" outlineLevel="0" collapsed="false">
      <c r="A1337" s="33" t="n">
        <v>1</v>
      </c>
      <c r="B1337" s="33" t="n">
        <v>6</v>
      </c>
      <c r="C1337" s="33" t="n">
        <v>10</v>
      </c>
      <c r="D1337" s="33" t="n">
        <v>2</v>
      </c>
      <c r="E1337" s="33" t="n">
        <v>2</v>
      </c>
      <c r="F1337" s="33" t="n">
        <v>2</v>
      </c>
      <c r="G1337" s="33" t="n">
        <v>15.201236726</v>
      </c>
      <c r="H1337" s="33" t="n">
        <v>0.120527958</v>
      </c>
      <c r="I1337" s="33" t="n">
        <v>0.032906377</v>
      </c>
      <c r="J1337" s="33" t="n">
        <v>0.9213691401</v>
      </c>
    </row>
    <row r="1338" customFormat="false" ht="12.75" hidden="false" customHeight="false" outlineLevel="0" collapsed="false">
      <c r="A1338" s="33" t="n">
        <v>1</v>
      </c>
      <c r="B1338" s="33" t="n">
        <v>7</v>
      </c>
      <c r="C1338" s="33" t="n">
        <v>10</v>
      </c>
      <c r="D1338" s="33" t="n">
        <v>2</v>
      </c>
      <c r="E1338" s="33" t="n">
        <v>2</v>
      </c>
      <c r="F1338" s="33" t="n">
        <v>2</v>
      </c>
      <c r="G1338" s="33" t="n">
        <v>13.348560402</v>
      </c>
      <c r="H1338" s="33" t="n">
        <v>0.1801582731</v>
      </c>
      <c r="I1338" s="33" t="n">
        <v>0.0438619184</v>
      </c>
      <c r="J1338" s="33" t="n">
        <v>0.8041499202</v>
      </c>
    </row>
    <row r="1339" customFormat="false" ht="12.75" hidden="false" customHeight="false" outlineLevel="0" collapsed="false">
      <c r="A1339" s="33" t="n">
        <v>1</v>
      </c>
      <c r="B1339" s="33" t="n">
        <v>5</v>
      </c>
      <c r="C1339" s="33" t="n">
        <v>10</v>
      </c>
      <c r="D1339" s="33" t="n">
        <v>3</v>
      </c>
      <c r="E1339" s="33" t="n">
        <v>2</v>
      </c>
      <c r="F1339" s="33" t="n">
        <v>2</v>
      </c>
      <c r="G1339" s="33" t="n">
        <v>9.7797257705</v>
      </c>
      <c r="H1339" s="33" t="n">
        <v>0.2965731419</v>
      </c>
      <c r="I1339" s="33" t="n">
        <v>0.0740036945</v>
      </c>
      <c r="J1339" s="33" t="n">
        <v>0.8588594571</v>
      </c>
    </row>
    <row r="1340" customFormat="false" ht="12.75" hidden="false" customHeight="false" outlineLevel="0" collapsed="false">
      <c r="A1340" s="33" t="n">
        <v>1</v>
      </c>
      <c r="B1340" s="33" t="n">
        <v>6</v>
      </c>
      <c r="C1340" s="33" t="n">
        <v>10</v>
      </c>
      <c r="D1340" s="33" t="n">
        <v>3</v>
      </c>
      <c r="E1340" s="33" t="n">
        <v>2</v>
      </c>
      <c r="F1340" s="33" t="n">
        <v>2</v>
      </c>
      <c r="G1340" s="33" t="n">
        <v>10.707520141</v>
      </c>
      <c r="H1340" s="33" t="n">
        <v>0.1093882597</v>
      </c>
      <c r="I1340" s="33" t="n">
        <v>0.0311484745</v>
      </c>
      <c r="J1340" s="33" t="n">
        <v>0.728341401</v>
      </c>
    </row>
    <row r="1341" customFormat="false" ht="12.75" hidden="false" customHeight="false" outlineLevel="0" collapsed="false">
      <c r="A1341" s="33" t="n">
        <v>1</v>
      </c>
      <c r="B1341" s="33" t="n">
        <v>7</v>
      </c>
      <c r="C1341" s="33" t="n">
        <v>10</v>
      </c>
      <c r="D1341" s="33" t="n">
        <v>3</v>
      </c>
      <c r="E1341" s="33" t="n">
        <v>2</v>
      </c>
      <c r="F1341" s="33" t="n">
        <v>2</v>
      </c>
      <c r="G1341" s="33" t="n">
        <v>9.7457223704</v>
      </c>
      <c r="H1341" s="33" t="n">
        <v>0.1992641906</v>
      </c>
      <c r="I1341" s="33" t="n">
        <v>0.0584497598</v>
      </c>
      <c r="J1341" s="33" t="n">
        <v>0.9021793956</v>
      </c>
    </row>
    <row r="1342" customFormat="false" ht="12.75" hidden="false" customHeight="false" outlineLevel="0" collapsed="false">
      <c r="A1342" s="33" t="n">
        <v>1</v>
      </c>
      <c r="B1342" s="33" t="n">
        <v>5</v>
      </c>
      <c r="C1342" s="33" t="n">
        <v>10</v>
      </c>
      <c r="D1342" s="33" t="n">
        <v>1</v>
      </c>
      <c r="E1342" s="33" t="n">
        <v>2</v>
      </c>
      <c r="F1342" s="33" t="n">
        <v>3</v>
      </c>
      <c r="G1342" s="33" t="n">
        <v>20.278340622</v>
      </c>
      <c r="H1342" s="33" t="n">
        <v>0.126639628</v>
      </c>
      <c r="I1342" s="33" t="n">
        <v>0.038068641</v>
      </c>
      <c r="J1342" s="33" t="n">
        <v>0.9666913816</v>
      </c>
    </row>
    <row r="1343" customFormat="false" ht="12.75" hidden="false" customHeight="false" outlineLevel="0" collapsed="false">
      <c r="A1343" s="33" t="n">
        <v>1</v>
      </c>
      <c r="B1343" s="33" t="n">
        <v>6</v>
      </c>
      <c r="C1343" s="33" t="n">
        <v>10</v>
      </c>
      <c r="D1343" s="33" t="n">
        <v>1</v>
      </c>
      <c r="E1343" s="33" t="n">
        <v>2</v>
      </c>
      <c r="F1343" s="33" t="n">
        <v>3</v>
      </c>
      <c r="G1343" s="33" t="n">
        <v>19.929032439</v>
      </c>
      <c r="H1343" s="33" t="n">
        <v>0.1060110206</v>
      </c>
      <c r="I1343" s="33" t="n">
        <v>0.0368766114</v>
      </c>
      <c r="J1343" s="33" t="n">
        <v>0.9571093584</v>
      </c>
    </row>
    <row r="1344" customFormat="false" ht="12.75" hidden="false" customHeight="false" outlineLevel="0" collapsed="false">
      <c r="A1344" s="33" t="n">
        <v>1</v>
      </c>
      <c r="B1344" s="33" t="n">
        <v>7</v>
      </c>
      <c r="C1344" s="33" t="n">
        <v>10</v>
      </c>
      <c r="D1344" s="33" t="n">
        <v>1</v>
      </c>
      <c r="E1344" s="33" t="n">
        <v>2</v>
      </c>
      <c r="F1344" s="33" t="n">
        <v>3</v>
      </c>
      <c r="G1344" s="33" t="n">
        <v>20.59242657</v>
      </c>
      <c r="H1344" s="33" t="n">
        <v>0.1884215799</v>
      </c>
      <c r="I1344" s="33" t="n">
        <v>0.0457589639</v>
      </c>
      <c r="J1344" s="33" t="n">
        <v>0.9664311499</v>
      </c>
    </row>
    <row r="1345" customFormat="false" ht="12.75" hidden="false" customHeight="false" outlineLevel="0" collapsed="false">
      <c r="A1345" s="33" t="n">
        <v>1</v>
      </c>
      <c r="B1345" s="33" t="n">
        <v>5</v>
      </c>
      <c r="C1345" s="33" t="n">
        <v>10</v>
      </c>
      <c r="D1345" s="33" t="n">
        <v>2</v>
      </c>
      <c r="E1345" s="33" t="n">
        <v>2</v>
      </c>
      <c r="F1345" s="33" t="n">
        <v>3</v>
      </c>
      <c r="G1345" s="33" t="n">
        <v>16.81665348</v>
      </c>
      <c r="H1345" s="33" t="n">
        <v>0.1173840464</v>
      </c>
      <c r="I1345" s="33" t="n">
        <v>0.0410464278</v>
      </c>
      <c r="J1345" s="33" t="n">
        <v>0.9247890134</v>
      </c>
    </row>
    <row r="1346" customFormat="false" ht="12.75" hidden="false" customHeight="false" outlineLevel="0" collapsed="false">
      <c r="A1346" s="33" t="n">
        <v>1</v>
      </c>
      <c r="B1346" s="33" t="n">
        <v>6</v>
      </c>
      <c r="C1346" s="33" t="n">
        <v>10</v>
      </c>
      <c r="D1346" s="33" t="n">
        <v>2</v>
      </c>
      <c r="E1346" s="33" t="n">
        <v>2</v>
      </c>
      <c r="F1346" s="33" t="n">
        <v>3</v>
      </c>
      <c r="G1346" s="33" t="n">
        <v>15.84855573</v>
      </c>
      <c r="H1346" s="33" t="n">
        <v>0.1718190278</v>
      </c>
      <c r="I1346" s="33" t="n">
        <v>0.0465163094</v>
      </c>
      <c r="J1346" s="33" t="n">
        <v>0.9549807148</v>
      </c>
    </row>
    <row r="1347" customFormat="false" ht="12.75" hidden="false" customHeight="false" outlineLevel="0" collapsed="false">
      <c r="A1347" s="33" t="n">
        <v>1</v>
      </c>
      <c r="B1347" s="33" t="n">
        <v>7</v>
      </c>
      <c r="C1347" s="33" t="n">
        <v>10</v>
      </c>
      <c r="D1347" s="33" t="n">
        <v>2</v>
      </c>
      <c r="E1347" s="33" t="n">
        <v>2</v>
      </c>
      <c r="F1347" s="33" t="n">
        <v>3</v>
      </c>
      <c r="G1347" s="33" t="n">
        <v>14.59557062</v>
      </c>
      <c r="H1347" s="33" t="n">
        <v>0.1655918883</v>
      </c>
      <c r="I1347" s="33" t="n">
        <v>0.047134304</v>
      </c>
      <c r="J1347" s="33" t="n">
        <v>0.8904242597</v>
      </c>
    </row>
    <row r="1348" customFormat="false" ht="12.75" hidden="false" customHeight="false" outlineLevel="0" collapsed="false">
      <c r="A1348" s="33" t="n">
        <v>1</v>
      </c>
      <c r="B1348" s="33" t="n">
        <v>9</v>
      </c>
      <c r="C1348" s="33" t="n">
        <v>10</v>
      </c>
      <c r="D1348" s="33" t="n">
        <v>2</v>
      </c>
      <c r="E1348" s="33" t="n">
        <v>2</v>
      </c>
      <c r="F1348" s="33" t="n">
        <v>3</v>
      </c>
      <c r="G1348" s="33" t="n">
        <v>15.807081603</v>
      </c>
      <c r="H1348" s="33" t="n">
        <v>0.1136620711</v>
      </c>
      <c r="I1348" s="33" t="n">
        <v>0.0532540992</v>
      </c>
      <c r="J1348" s="33" t="n">
        <v>0.8699361482</v>
      </c>
    </row>
    <row r="1349" customFormat="false" ht="12.75" hidden="false" customHeight="false" outlineLevel="0" collapsed="false">
      <c r="A1349" s="33" t="n">
        <v>1</v>
      </c>
      <c r="B1349" s="33" t="n">
        <v>5</v>
      </c>
      <c r="C1349" s="33" t="n">
        <v>10</v>
      </c>
      <c r="D1349" s="33" t="n">
        <v>3</v>
      </c>
      <c r="E1349" s="33" t="n">
        <v>2</v>
      </c>
      <c r="F1349" s="33" t="n">
        <v>3</v>
      </c>
      <c r="G1349" s="33" t="n">
        <v>9.6167704471</v>
      </c>
      <c r="H1349" s="33" t="n">
        <v>0.3804541166</v>
      </c>
      <c r="I1349" s="33" t="n">
        <v>0.0818151912</v>
      </c>
      <c r="J1349" s="33" t="n">
        <v>0.8440098357</v>
      </c>
    </row>
    <row r="1350" customFormat="false" ht="12.75" hidden="false" customHeight="false" outlineLevel="0" collapsed="false">
      <c r="A1350" s="33" t="n">
        <v>1</v>
      </c>
      <c r="B1350" s="33" t="n">
        <v>6</v>
      </c>
      <c r="C1350" s="33" t="n">
        <v>10</v>
      </c>
      <c r="D1350" s="33" t="n">
        <v>3</v>
      </c>
      <c r="E1350" s="33" t="n">
        <v>2</v>
      </c>
      <c r="F1350" s="33" t="n">
        <v>3</v>
      </c>
      <c r="G1350" s="33" t="n">
        <v>10.99438444</v>
      </c>
      <c r="H1350" s="33" t="n">
        <v>0.0327984473</v>
      </c>
      <c r="I1350" s="33" t="n">
        <v>0.0230285378</v>
      </c>
      <c r="J1350" s="33" t="n">
        <v>0.8565309744</v>
      </c>
    </row>
    <row r="1351" customFormat="false" ht="12.75" hidden="false" customHeight="false" outlineLevel="0" collapsed="false">
      <c r="A1351" s="33" t="n">
        <v>1</v>
      </c>
      <c r="B1351" s="33" t="n">
        <v>7</v>
      </c>
      <c r="C1351" s="33" t="n">
        <v>10</v>
      </c>
      <c r="D1351" s="33" t="n">
        <v>3</v>
      </c>
      <c r="E1351" s="33" t="n">
        <v>2</v>
      </c>
      <c r="F1351" s="33" t="n">
        <v>3</v>
      </c>
      <c r="G1351" s="33" t="n">
        <v>10.702953655</v>
      </c>
      <c r="H1351" s="33" t="n">
        <v>0.1601458808</v>
      </c>
      <c r="I1351" s="33" t="n">
        <v>0.054010113</v>
      </c>
      <c r="J1351" s="33" t="n">
        <v>0.9016331761</v>
      </c>
    </row>
    <row r="1352" customFormat="false" ht="12.75" hidden="false" customHeight="false" outlineLevel="0" collapsed="false">
      <c r="A1352" s="33" t="n">
        <v>1</v>
      </c>
      <c r="B1352" s="33" t="n">
        <v>9</v>
      </c>
      <c r="C1352" s="33" t="n">
        <v>10</v>
      </c>
      <c r="D1352" s="33" t="n">
        <v>3</v>
      </c>
      <c r="E1352" s="33" t="n">
        <v>2</v>
      </c>
      <c r="F1352" s="33" t="n">
        <v>3</v>
      </c>
      <c r="G1352" s="33" t="n">
        <v>9.7284281765</v>
      </c>
      <c r="H1352" s="33" t="n">
        <v>0.1732656995</v>
      </c>
      <c r="I1352" s="33" t="n">
        <v>0.0602501006</v>
      </c>
      <c r="J1352" s="33" t="n">
        <v>0.9036201489</v>
      </c>
    </row>
    <row r="1353" customFormat="false" ht="12.75" hidden="false" customHeight="false" outlineLevel="0" collapsed="false">
      <c r="A1353" s="33" t="n">
        <v>1</v>
      </c>
      <c r="B1353" s="33" t="n">
        <v>5</v>
      </c>
      <c r="C1353" s="33" t="n">
        <v>10</v>
      </c>
      <c r="D1353" s="33" t="n">
        <v>1</v>
      </c>
      <c r="E1353" s="33" t="n">
        <v>2</v>
      </c>
      <c r="F1353" s="33" t="n">
        <v>4</v>
      </c>
      <c r="G1353" s="33" t="n">
        <v>23.537011712</v>
      </c>
      <c r="H1353" s="33" t="n">
        <v>0.2511206884</v>
      </c>
      <c r="I1353" s="33" t="n">
        <v>0.0653945961</v>
      </c>
      <c r="J1353" s="33" t="n">
        <v>0.9412248455</v>
      </c>
    </row>
    <row r="1354" customFormat="false" ht="12.75" hidden="false" customHeight="false" outlineLevel="0" collapsed="false">
      <c r="A1354" s="33" t="n">
        <v>1</v>
      </c>
      <c r="B1354" s="33" t="n">
        <v>6</v>
      </c>
      <c r="C1354" s="33" t="n">
        <v>10</v>
      </c>
      <c r="D1354" s="33" t="n">
        <v>1</v>
      </c>
      <c r="E1354" s="33" t="n">
        <v>2</v>
      </c>
      <c r="F1354" s="33" t="n">
        <v>4</v>
      </c>
      <c r="G1354" s="33" t="n">
        <v>19.339813613</v>
      </c>
      <c r="H1354" s="33" t="n">
        <v>0.1626473433</v>
      </c>
      <c r="I1354" s="33" t="n">
        <v>0.0363104093</v>
      </c>
      <c r="J1354" s="33" t="n">
        <v>0.7189273495</v>
      </c>
    </row>
    <row r="1355" customFormat="false" ht="12.75" hidden="false" customHeight="false" outlineLevel="0" collapsed="false">
      <c r="A1355" s="33" t="n">
        <v>1</v>
      </c>
      <c r="B1355" s="33" t="n">
        <v>7</v>
      </c>
      <c r="C1355" s="33" t="n">
        <v>10</v>
      </c>
      <c r="D1355" s="33" t="n">
        <v>1</v>
      </c>
      <c r="E1355" s="33" t="n">
        <v>2</v>
      </c>
      <c r="F1355" s="33" t="n">
        <v>4</v>
      </c>
      <c r="G1355" s="33" t="n">
        <v>23.170850204</v>
      </c>
      <c r="H1355" s="33" t="n">
        <v>0.251172944</v>
      </c>
      <c r="I1355" s="33" t="n">
        <v>0.0651186973</v>
      </c>
      <c r="J1355" s="33" t="n">
        <v>0.9628528533</v>
      </c>
    </row>
    <row r="1356" customFormat="false" ht="12.75" hidden="false" customHeight="false" outlineLevel="0" collapsed="false">
      <c r="A1356" s="33" t="n">
        <v>1</v>
      </c>
      <c r="B1356" s="33" t="n">
        <v>5</v>
      </c>
      <c r="C1356" s="33" t="n">
        <v>10</v>
      </c>
      <c r="D1356" s="33" t="n">
        <v>2</v>
      </c>
      <c r="E1356" s="33" t="n">
        <v>2</v>
      </c>
      <c r="F1356" s="33" t="n">
        <v>4</v>
      </c>
      <c r="G1356" s="33" t="n">
        <v>19.029033733</v>
      </c>
      <c r="H1356" s="33" t="n">
        <v>0.1408343723</v>
      </c>
      <c r="I1356" s="33" t="n">
        <v>0.0585009415</v>
      </c>
      <c r="J1356" s="33" t="n">
        <v>0.9684569831</v>
      </c>
    </row>
    <row r="1357" customFormat="false" ht="12.75" hidden="false" customHeight="false" outlineLevel="0" collapsed="false">
      <c r="A1357" s="33" t="n">
        <v>1</v>
      </c>
      <c r="B1357" s="33" t="n">
        <v>6</v>
      </c>
      <c r="C1357" s="33" t="n">
        <v>10</v>
      </c>
      <c r="D1357" s="33" t="n">
        <v>2</v>
      </c>
      <c r="E1357" s="33" t="n">
        <v>2</v>
      </c>
      <c r="F1357" s="33" t="n">
        <v>4</v>
      </c>
      <c r="G1357" s="33" t="n">
        <v>16.723922776</v>
      </c>
      <c r="H1357" s="33" t="n">
        <v>0.1973722787</v>
      </c>
      <c r="I1357" s="33" t="n">
        <v>0.0569166649</v>
      </c>
      <c r="J1357" s="33" t="n">
        <v>0.9789002187</v>
      </c>
    </row>
    <row r="1358" customFormat="false" ht="12.75" hidden="false" customHeight="false" outlineLevel="0" collapsed="false">
      <c r="A1358" s="33" t="n">
        <v>1</v>
      </c>
      <c r="B1358" s="33" t="n">
        <v>7</v>
      </c>
      <c r="C1358" s="33" t="n">
        <v>10</v>
      </c>
      <c r="D1358" s="33" t="n">
        <v>2</v>
      </c>
      <c r="E1358" s="33" t="n">
        <v>2</v>
      </c>
      <c r="F1358" s="33" t="n">
        <v>4</v>
      </c>
      <c r="G1358" s="33" t="n">
        <v>16.83582935</v>
      </c>
      <c r="H1358" s="33" t="n">
        <v>0.2889343414</v>
      </c>
      <c r="I1358" s="33" t="n">
        <v>0.0738795048</v>
      </c>
      <c r="J1358" s="33" t="n">
        <v>0.9837693803</v>
      </c>
    </row>
    <row r="1359" customFormat="false" ht="12.75" hidden="false" customHeight="false" outlineLevel="0" collapsed="false">
      <c r="A1359" s="33" t="n">
        <v>1</v>
      </c>
      <c r="B1359" s="33" t="n">
        <v>9</v>
      </c>
      <c r="C1359" s="33" t="n">
        <v>10</v>
      </c>
      <c r="D1359" s="33" t="n">
        <v>2</v>
      </c>
      <c r="E1359" s="33" t="n">
        <v>2</v>
      </c>
      <c r="F1359" s="33" t="n">
        <v>4</v>
      </c>
      <c r="G1359" s="33" t="n">
        <v>16.353086331</v>
      </c>
      <c r="H1359" s="33" t="n">
        <v>0.1314807495</v>
      </c>
      <c r="I1359" s="33" t="n">
        <v>0.0479088411</v>
      </c>
      <c r="J1359" s="33" t="n">
        <v>0.9276378546</v>
      </c>
    </row>
    <row r="1360" customFormat="false" ht="12.75" hidden="false" customHeight="false" outlineLevel="0" collapsed="false">
      <c r="A1360" s="33" t="n">
        <v>1</v>
      </c>
      <c r="B1360" s="33" t="n">
        <v>3</v>
      </c>
      <c r="C1360" s="33" t="n">
        <v>10</v>
      </c>
      <c r="D1360" s="33" t="n">
        <v>3</v>
      </c>
      <c r="E1360" s="33" t="n">
        <v>2</v>
      </c>
      <c r="F1360" s="33" t="n">
        <v>4</v>
      </c>
      <c r="G1360" s="33" t="n">
        <v>6.3917910699</v>
      </c>
      <c r="H1360" s="33" t="n">
        <v>0.02000001</v>
      </c>
      <c r="I1360" s="33" t="n">
        <v>0.0252960337</v>
      </c>
      <c r="J1360" s="33" t="n">
        <v>0.4364484253</v>
      </c>
    </row>
    <row r="1361" customFormat="false" ht="12.75" hidden="false" customHeight="false" outlineLevel="0" collapsed="false">
      <c r="A1361" s="33" t="n">
        <v>1</v>
      </c>
      <c r="B1361" s="33" t="n">
        <v>5</v>
      </c>
      <c r="C1361" s="33" t="n">
        <v>10</v>
      </c>
      <c r="D1361" s="33" t="n">
        <v>3</v>
      </c>
      <c r="E1361" s="33" t="n">
        <v>2</v>
      </c>
      <c r="F1361" s="33" t="n">
        <v>4</v>
      </c>
      <c r="G1361" s="33" t="n">
        <v>15.481426979</v>
      </c>
      <c r="H1361" s="33" t="n">
        <v>0.1055225174</v>
      </c>
      <c r="I1361" s="33" t="n">
        <v>0.0537913972</v>
      </c>
      <c r="J1361" s="33" t="n">
        <v>0.8431322613</v>
      </c>
    </row>
    <row r="1362" customFormat="false" ht="12.75" hidden="false" customHeight="false" outlineLevel="0" collapsed="false">
      <c r="A1362" s="33" t="n">
        <v>1</v>
      </c>
      <c r="B1362" s="33" t="n">
        <v>6</v>
      </c>
      <c r="C1362" s="33" t="n">
        <v>10</v>
      </c>
      <c r="D1362" s="33" t="n">
        <v>3</v>
      </c>
      <c r="E1362" s="33" t="n">
        <v>2</v>
      </c>
      <c r="F1362" s="33" t="n">
        <v>4</v>
      </c>
      <c r="G1362" s="33" t="n">
        <v>14.317399692</v>
      </c>
      <c r="H1362" s="33" t="n">
        <v>0.02000001</v>
      </c>
      <c r="I1362" s="33" t="n">
        <v>0.0478113379</v>
      </c>
      <c r="J1362" s="33" t="n">
        <v>0.9158451357</v>
      </c>
    </row>
    <row r="1363" customFormat="false" ht="12.75" hidden="false" customHeight="false" outlineLevel="0" collapsed="false">
      <c r="A1363" s="33" t="n">
        <v>1</v>
      </c>
      <c r="B1363" s="33" t="n">
        <v>7</v>
      </c>
      <c r="C1363" s="33" t="n">
        <v>10</v>
      </c>
      <c r="D1363" s="33" t="n">
        <v>3</v>
      </c>
      <c r="E1363" s="33" t="n">
        <v>2</v>
      </c>
      <c r="F1363" s="33" t="n">
        <v>4</v>
      </c>
      <c r="G1363" s="33" t="n">
        <v>12.964129291</v>
      </c>
      <c r="H1363" s="33" t="n">
        <v>0.1146997817</v>
      </c>
      <c r="I1363" s="33" t="n">
        <v>0.0444575283</v>
      </c>
      <c r="J1363" s="33" t="n">
        <v>0.8925775889</v>
      </c>
    </row>
    <row r="1364" customFormat="false" ht="12.75" hidden="false" customHeight="false" outlineLevel="0" collapsed="false">
      <c r="A1364" s="33" t="n">
        <v>1</v>
      </c>
      <c r="B1364" s="33" t="n">
        <v>9</v>
      </c>
      <c r="C1364" s="33" t="n">
        <v>10</v>
      </c>
      <c r="D1364" s="33" t="n">
        <v>3</v>
      </c>
      <c r="E1364" s="33" t="n">
        <v>2</v>
      </c>
      <c r="F1364" s="33" t="n">
        <v>4</v>
      </c>
      <c r="G1364" s="33" t="n">
        <v>8.6858056697</v>
      </c>
      <c r="H1364" s="33" t="n">
        <v>0.4171398809</v>
      </c>
      <c r="I1364" s="33" t="n">
        <v>0.09999999</v>
      </c>
      <c r="J1364" s="33" t="n">
        <v>0.8505100833</v>
      </c>
    </row>
    <row r="1365" customFormat="false" ht="12.75" hidden="false" customHeight="false" outlineLevel="0" collapsed="false">
      <c r="A1365" s="33" t="n">
        <v>1</v>
      </c>
      <c r="B1365" s="33" t="n">
        <v>5</v>
      </c>
      <c r="C1365" s="33" t="n">
        <v>10</v>
      </c>
      <c r="D1365" s="33" t="n">
        <v>1</v>
      </c>
      <c r="E1365" s="33" t="n">
        <v>2</v>
      </c>
      <c r="F1365" s="33" t="n">
        <v>5</v>
      </c>
      <c r="G1365" s="33" t="n">
        <v>25.912474571</v>
      </c>
      <c r="H1365" s="33" t="n">
        <v>0.1821591987</v>
      </c>
      <c r="I1365" s="33" t="n">
        <v>0.0591833593</v>
      </c>
      <c r="J1365" s="33" t="n">
        <v>0.969924561</v>
      </c>
    </row>
    <row r="1366" customFormat="false" ht="12.75" hidden="false" customHeight="false" outlineLevel="0" collapsed="false">
      <c r="A1366" s="33" t="n">
        <v>1</v>
      </c>
      <c r="B1366" s="33" t="n">
        <v>6</v>
      </c>
      <c r="C1366" s="33" t="n">
        <v>10</v>
      </c>
      <c r="D1366" s="33" t="n">
        <v>1</v>
      </c>
      <c r="E1366" s="33" t="n">
        <v>2</v>
      </c>
      <c r="F1366" s="33" t="n">
        <v>5</v>
      </c>
      <c r="G1366" s="33" t="n">
        <v>23.225840846</v>
      </c>
      <c r="H1366" s="33" t="n">
        <v>0.1017300384</v>
      </c>
      <c r="I1366" s="33" t="n">
        <v>0.0295360322</v>
      </c>
      <c r="J1366" s="33" t="n">
        <v>0.7800699137</v>
      </c>
    </row>
    <row r="1367" customFormat="false" ht="12.75" hidden="false" customHeight="false" outlineLevel="0" collapsed="false">
      <c r="A1367" s="33" t="n">
        <v>1</v>
      </c>
      <c r="B1367" s="33" t="n">
        <v>7</v>
      </c>
      <c r="C1367" s="33" t="n">
        <v>10</v>
      </c>
      <c r="D1367" s="33" t="n">
        <v>1</v>
      </c>
      <c r="E1367" s="33" t="n">
        <v>2</v>
      </c>
      <c r="F1367" s="33" t="n">
        <v>5</v>
      </c>
      <c r="G1367" s="33" t="n">
        <v>21.430848926</v>
      </c>
      <c r="H1367" s="33" t="n">
        <v>0.193322354</v>
      </c>
      <c r="I1367" s="33" t="n">
        <v>0.043982409</v>
      </c>
      <c r="J1367" s="33" t="n">
        <v>0.9278096697</v>
      </c>
    </row>
    <row r="1368" customFormat="false" ht="12.75" hidden="false" customHeight="false" outlineLevel="0" collapsed="false">
      <c r="A1368" s="33" t="n">
        <v>1</v>
      </c>
      <c r="B1368" s="33" t="n">
        <v>5</v>
      </c>
      <c r="C1368" s="33" t="n">
        <v>10</v>
      </c>
      <c r="D1368" s="33" t="n">
        <v>2</v>
      </c>
      <c r="E1368" s="33" t="n">
        <v>2</v>
      </c>
      <c r="F1368" s="33" t="n">
        <v>5</v>
      </c>
      <c r="G1368" s="33" t="n">
        <v>16.830906181</v>
      </c>
      <c r="H1368" s="33" t="n">
        <v>0.2071210955</v>
      </c>
      <c r="I1368" s="33" t="n">
        <v>0.0554090823</v>
      </c>
      <c r="J1368" s="33" t="n">
        <v>0.949606184</v>
      </c>
    </row>
    <row r="1369" customFormat="false" ht="12.75" hidden="false" customHeight="false" outlineLevel="0" collapsed="false">
      <c r="A1369" s="33" t="n">
        <v>1</v>
      </c>
      <c r="B1369" s="33" t="n">
        <v>6</v>
      </c>
      <c r="C1369" s="33" t="n">
        <v>10</v>
      </c>
      <c r="D1369" s="33" t="n">
        <v>2</v>
      </c>
      <c r="E1369" s="33" t="n">
        <v>2</v>
      </c>
      <c r="F1369" s="33" t="n">
        <v>5</v>
      </c>
      <c r="G1369" s="33" t="n">
        <v>19.165856016</v>
      </c>
      <c r="H1369" s="33" t="n">
        <v>0.1212820555</v>
      </c>
      <c r="I1369" s="33" t="n">
        <v>0.0498178836</v>
      </c>
      <c r="J1369" s="33" t="n">
        <v>0.9719618626</v>
      </c>
    </row>
    <row r="1370" customFormat="false" ht="12.75" hidden="false" customHeight="false" outlineLevel="0" collapsed="false">
      <c r="A1370" s="33" t="n">
        <v>1</v>
      </c>
      <c r="B1370" s="33" t="n">
        <v>7</v>
      </c>
      <c r="C1370" s="33" t="n">
        <v>10</v>
      </c>
      <c r="D1370" s="33" t="n">
        <v>2</v>
      </c>
      <c r="E1370" s="33" t="n">
        <v>2</v>
      </c>
      <c r="F1370" s="33" t="n">
        <v>5</v>
      </c>
      <c r="G1370" s="33" t="n">
        <v>17.465020388</v>
      </c>
      <c r="H1370" s="33" t="n">
        <v>0.1992528551</v>
      </c>
      <c r="I1370" s="33" t="n">
        <v>0.0621232856</v>
      </c>
      <c r="J1370" s="33" t="n">
        <v>0.9659863586</v>
      </c>
    </row>
    <row r="1371" customFormat="false" ht="12.75" hidden="false" customHeight="false" outlineLevel="0" collapsed="false">
      <c r="A1371" s="33" t="n">
        <v>1</v>
      </c>
      <c r="B1371" s="33" t="n">
        <v>9</v>
      </c>
      <c r="C1371" s="33" t="n">
        <v>10</v>
      </c>
      <c r="D1371" s="33" t="n">
        <v>2</v>
      </c>
      <c r="E1371" s="33" t="n">
        <v>2</v>
      </c>
      <c r="F1371" s="33" t="n">
        <v>5</v>
      </c>
      <c r="G1371" s="33" t="n">
        <v>16.5097685</v>
      </c>
      <c r="H1371" s="33" t="n">
        <v>0.1168345039</v>
      </c>
      <c r="I1371" s="33" t="n">
        <v>0.0439032452</v>
      </c>
      <c r="J1371" s="33" t="n">
        <v>0.7543726748</v>
      </c>
    </row>
    <row r="1372" customFormat="false" ht="12.75" hidden="false" customHeight="false" outlineLevel="0" collapsed="false">
      <c r="A1372" s="33" t="n">
        <v>1</v>
      </c>
      <c r="B1372" s="33" t="n">
        <v>2</v>
      </c>
      <c r="C1372" s="33" t="n">
        <v>10</v>
      </c>
      <c r="D1372" s="33" t="n">
        <v>3</v>
      </c>
      <c r="E1372" s="33" t="n">
        <v>2</v>
      </c>
      <c r="F1372" s="33" t="n">
        <v>5</v>
      </c>
      <c r="G1372" s="33" t="n">
        <v>12.654903227</v>
      </c>
      <c r="H1372" s="33" t="n">
        <v>0.02000001</v>
      </c>
      <c r="I1372" s="33" t="n">
        <v>0.0426023653</v>
      </c>
      <c r="J1372" s="33" t="n">
        <v>0.7611623048</v>
      </c>
    </row>
    <row r="1373" customFormat="false" ht="12.75" hidden="false" customHeight="false" outlineLevel="0" collapsed="false">
      <c r="A1373" s="33" t="n">
        <v>1</v>
      </c>
      <c r="B1373" s="33" t="n">
        <v>6</v>
      </c>
      <c r="C1373" s="33" t="n">
        <v>10</v>
      </c>
      <c r="D1373" s="33" t="n">
        <v>3</v>
      </c>
      <c r="E1373" s="33" t="n">
        <v>2</v>
      </c>
      <c r="F1373" s="33" t="n">
        <v>5</v>
      </c>
      <c r="G1373" s="33" t="n">
        <v>14.680729183</v>
      </c>
      <c r="H1373" s="33" t="n">
        <v>0.0837859403</v>
      </c>
      <c r="I1373" s="33" t="n">
        <v>0.0576901345</v>
      </c>
      <c r="J1373" s="33" t="n">
        <v>0.8465613558</v>
      </c>
    </row>
    <row r="1374" customFormat="false" ht="12.75" hidden="false" customHeight="false" outlineLevel="0" collapsed="false">
      <c r="A1374" s="33" t="n">
        <v>1</v>
      </c>
      <c r="B1374" s="33" t="n">
        <v>7</v>
      </c>
      <c r="C1374" s="33" t="n">
        <v>10</v>
      </c>
      <c r="D1374" s="33" t="n">
        <v>3</v>
      </c>
      <c r="E1374" s="33" t="n">
        <v>2</v>
      </c>
      <c r="F1374" s="33" t="n">
        <v>5</v>
      </c>
      <c r="G1374" s="33" t="n">
        <v>12.106552865</v>
      </c>
      <c r="H1374" s="33" t="n">
        <v>0.2476863164</v>
      </c>
      <c r="I1374" s="33" t="n">
        <v>0.0649679202</v>
      </c>
      <c r="J1374" s="33" t="n">
        <v>0.8902077745</v>
      </c>
    </row>
    <row r="1375" customFormat="false" ht="12.75" hidden="false" customHeight="false" outlineLevel="0" collapsed="false">
      <c r="A1375" s="33" t="n">
        <v>1</v>
      </c>
      <c r="B1375" s="33" t="n">
        <v>9</v>
      </c>
      <c r="C1375" s="33" t="n">
        <v>10</v>
      </c>
      <c r="D1375" s="33" t="n">
        <v>3</v>
      </c>
      <c r="E1375" s="33" t="n">
        <v>2</v>
      </c>
      <c r="F1375" s="33" t="n">
        <v>5</v>
      </c>
      <c r="G1375" s="33" t="n">
        <v>11.342052435</v>
      </c>
      <c r="H1375" s="33" t="n">
        <v>0.219535996</v>
      </c>
      <c r="I1375" s="33" t="n">
        <v>0.0729490295</v>
      </c>
      <c r="J1375" s="33" t="n">
        <v>0.9264138557</v>
      </c>
    </row>
    <row r="1376" customFormat="false" ht="12.75" hidden="false" customHeight="false" outlineLevel="0" collapsed="false">
      <c r="A1376" s="33" t="n">
        <v>1</v>
      </c>
      <c r="B1376" s="33" t="n">
        <v>5</v>
      </c>
      <c r="C1376" s="33" t="n">
        <v>10</v>
      </c>
      <c r="D1376" s="33" t="n">
        <v>1</v>
      </c>
      <c r="E1376" s="33" t="n">
        <v>2</v>
      </c>
      <c r="F1376" s="33" t="n">
        <v>6</v>
      </c>
      <c r="G1376" s="33" t="n">
        <v>25.166706338</v>
      </c>
      <c r="H1376" s="33" t="n">
        <v>0.2654108029</v>
      </c>
      <c r="I1376" s="33" t="n">
        <v>0.0737149216</v>
      </c>
      <c r="J1376" s="33" t="n">
        <v>0.9771802614</v>
      </c>
    </row>
    <row r="1377" customFormat="false" ht="12.75" hidden="false" customHeight="false" outlineLevel="0" collapsed="false">
      <c r="A1377" s="33" t="n">
        <v>1</v>
      </c>
      <c r="B1377" s="33" t="n">
        <v>6</v>
      </c>
      <c r="C1377" s="33" t="n">
        <v>10</v>
      </c>
      <c r="D1377" s="33" t="n">
        <v>1</v>
      </c>
      <c r="E1377" s="33" t="n">
        <v>2</v>
      </c>
      <c r="F1377" s="33" t="n">
        <v>6</v>
      </c>
      <c r="G1377" s="33" t="n">
        <v>24.12901742</v>
      </c>
      <c r="H1377" s="33" t="n">
        <v>0.1955376142</v>
      </c>
      <c r="I1377" s="33" t="n">
        <v>0.0595281245</v>
      </c>
      <c r="J1377" s="33" t="n">
        <v>0.8751976606</v>
      </c>
    </row>
    <row r="1378" customFormat="false" ht="12.75" hidden="false" customHeight="false" outlineLevel="0" collapsed="false">
      <c r="A1378" s="33" t="n">
        <v>1</v>
      </c>
      <c r="B1378" s="33" t="n">
        <v>7</v>
      </c>
      <c r="C1378" s="33" t="n">
        <v>10</v>
      </c>
      <c r="D1378" s="33" t="n">
        <v>1</v>
      </c>
      <c r="E1378" s="33" t="n">
        <v>2</v>
      </c>
      <c r="F1378" s="33" t="n">
        <v>6</v>
      </c>
      <c r="G1378" s="33" t="n">
        <v>22.199393356</v>
      </c>
      <c r="H1378" s="33" t="n">
        <v>0.113000134</v>
      </c>
      <c r="I1378" s="33" t="n">
        <v>0.0337370895</v>
      </c>
      <c r="J1378" s="33" t="n">
        <v>0.5934296696</v>
      </c>
    </row>
    <row r="1379" customFormat="false" ht="12.75" hidden="false" customHeight="false" outlineLevel="0" collapsed="false">
      <c r="A1379" s="33" t="n">
        <v>1</v>
      </c>
      <c r="B1379" s="33" t="n">
        <v>5</v>
      </c>
      <c r="C1379" s="33" t="n">
        <v>10</v>
      </c>
      <c r="D1379" s="33" t="n">
        <v>2</v>
      </c>
      <c r="E1379" s="33" t="n">
        <v>2</v>
      </c>
      <c r="F1379" s="33" t="n">
        <v>6</v>
      </c>
      <c r="G1379" s="33" t="n">
        <v>19.56182078</v>
      </c>
      <c r="H1379" s="33" t="n">
        <v>0.0982366188</v>
      </c>
      <c r="I1379" s="33" t="n">
        <v>0.0433806164</v>
      </c>
      <c r="J1379" s="33" t="n">
        <v>0.9646497047</v>
      </c>
    </row>
    <row r="1380" customFormat="false" ht="12.75" hidden="false" customHeight="false" outlineLevel="0" collapsed="false">
      <c r="A1380" s="33" t="n">
        <v>1</v>
      </c>
      <c r="B1380" s="33" t="n">
        <v>6</v>
      </c>
      <c r="C1380" s="33" t="n">
        <v>10</v>
      </c>
      <c r="D1380" s="33" t="n">
        <v>2</v>
      </c>
      <c r="E1380" s="33" t="n">
        <v>2</v>
      </c>
      <c r="F1380" s="33" t="n">
        <v>6</v>
      </c>
      <c r="G1380" s="33" t="n">
        <v>19.438028984</v>
      </c>
      <c r="H1380" s="33" t="n">
        <v>0.0727502867</v>
      </c>
      <c r="I1380" s="33" t="n">
        <v>0.0477493588</v>
      </c>
      <c r="J1380" s="33" t="n">
        <v>0.9792745276</v>
      </c>
    </row>
    <row r="1381" customFormat="false" ht="12.75" hidden="false" customHeight="false" outlineLevel="0" collapsed="false">
      <c r="A1381" s="33" t="n">
        <v>1</v>
      </c>
      <c r="B1381" s="33" t="n">
        <v>7</v>
      </c>
      <c r="C1381" s="33" t="n">
        <v>10</v>
      </c>
      <c r="D1381" s="33" t="n">
        <v>2</v>
      </c>
      <c r="E1381" s="33" t="n">
        <v>2</v>
      </c>
      <c r="F1381" s="33" t="n">
        <v>6</v>
      </c>
      <c r="G1381" s="33" t="n">
        <v>17.676308442</v>
      </c>
      <c r="H1381" s="33" t="n">
        <v>0.1804241021</v>
      </c>
      <c r="I1381" s="33" t="n">
        <v>0.0552492687</v>
      </c>
      <c r="J1381" s="33" t="n">
        <v>0.9035464559</v>
      </c>
    </row>
    <row r="1382" customFormat="false" ht="12.75" hidden="false" customHeight="false" outlineLevel="0" collapsed="false">
      <c r="A1382" s="33" t="n">
        <v>1</v>
      </c>
      <c r="B1382" s="33" t="n">
        <v>9</v>
      </c>
      <c r="C1382" s="33" t="n">
        <v>10</v>
      </c>
      <c r="D1382" s="33" t="n">
        <v>2</v>
      </c>
      <c r="E1382" s="33" t="n">
        <v>2</v>
      </c>
      <c r="F1382" s="33" t="n">
        <v>6</v>
      </c>
      <c r="G1382" s="33" t="n">
        <v>20.288094336</v>
      </c>
      <c r="H1382" s="33" t="n">
        <v>0.1103811482</v>
      </c>
      <c r="I1382" s="33" t="n">
        <v>0.0512016006</v>
      </c>
      <c r="J1382" s="33" t="n">
        <v>0.9482677528</v>
      </c>
    </row>
    <row r="1383" customFormat="false" ht="12.75" hidden="false" customHeight="false" outlineLevel="0" collapsed="false">
      <c r="A1383" s="33" t="n">
        <v>1</v>
      </c>
      <c r="B1383" s="33" t="n">
        <v>6</v>
      </c>
      <c r="C1383" s="33" t="n">
        <v>10</v>
      </c>
      <c r="D1383" s="33" t="n">
        <v>3</v>
      </c>
      <c r="E1383" s="33" t="n">
        <v>2</v>
      </c>
      <c r="F1383" s="33" t="n">
        <v>6</v>
      </c>
      <c r="G1383" s="33" t="n">
        <v>16.416455296</v>
      </c>
      <c r="H1383" s="33" t="n">
        <v>0.02000001</v>
      </c>
      <c r="I1383" s="33" t="n">
        <v>0.0527230833</v>
      </c>
      <c r="J1383" s="33" t="n">
        <v>0.9380555649</v>
      </c>
    </row>
    <row r="1384" customFormat="false" ht="12.75" hidden="false" customHeight="false" outlineLevel="0" collapsed="false">
      <c r="A1384" s="33" t="n">
        <v>1</v>
      </c>
      <c r="B1384" s="33" t="n">
        <v>7</v>
      </c>
      <c r="C1384" s="33" t="n">
        <v>10</v>
      </c>
      <c r="D1384" s="33" t="n">
        <v>3</v>
      </c>
      <c r="E1384" s="33" t="n">
        <v>2</v>
      </c>
      <c r="F1384" s="33" t="n">
        <v>6</v>
      </c>
      <c r="G1384" s="33" t="n">
        <v>14.704890498</v>
      </c>
      <c r="H1384" s="33" t="n">
        <v>0.02000001</v>
      </c>
      <c r="I1384" s="33" t="n">
        <v>0.0413213586</v>
      </c>
      <c r="J1384" s="33" t="n">
        <v>0.817784909</v>
      </c>
    </row>
    <row r="1385" customFormat="false" ht="12.75" hidden="false" customHeight="false" outlineLevel="0" collapsed="false">
      <c r="A1385" s="33" t="n">
        <v>1</v>
      </c>
      <c r="B1385" s="33" t="n">
        <v>9</v>
      </c>
      <c r="C1385" s="33" t="n">
        <v>10</v>
      </c>
      <c r="D1385" s="33" t="n">
        <v>3</v>
      </c>
      <c r="E1385" s="33" t="n">
        <v>2</v>
      </c>
      <c r="F1385" s="33" t="n">
        <v>6</v>
      </c>
      <c r="G1385" s="33" t="n">
        <v>11.226478511</v>
      </c>
      <c r="H1385" s="33" t="n">
        <v>0.02000001</v>
      </c>
      <c r="I1385" s="33" t="n">
        <v>0.0278382212</v>
      </c>
      <c r="J1385" s="33" t="n">
        <v>0.3416802899</v>
      </c>
    </row>
    <row r="1386" customFormat="false" ht="12.75" hidden="false" customHeight="false" outlineLevel="0" collapsed="false">
      <c r="A1386" s="33" t="n">
        <v>1</v>
      </c>
      <c r="B1386" s="33" t="n">
        <v>5</v>
      </c>
      <c r="C1386" s="33" t="n">
        <v>10</v>
      </c>
      <c r="D1386" s="33" t="n">
        <v>1</v>
      </c>
      <c r="E1386" s="33" t="n">
        <v>2</v>
      </c>
      <c r="F1386" s="33" t="n">
        <v>7</v>
      </c>
      <c r="G1386" s="33" t="n">
        <v>22.11880588</v>
      </c>
      <c r="H1386" s="33" t="n">
        <v>0.1195217226</v>
      </c>
      <c r="I1386" s="33" t="n">
        <v>0.0399631617</v>
      </c>
      <c r="J1386" s="33" t="n">
        <v>0.8414363998</v>
      </c>
    </row>
    <row r="1387" customFormat="false" ht="12.75" hidden="false" customHeight="false" outlineLevel="0" collapsed="false">
      <c r="A1387" s="33" t="n">
        <v>1</v>
      </c>
      <c r="B1387" s="33" t="n">
        <v>5</v>
      </c>
      <c r="C1387" s="33" t="n">
        <v>10</v>
      </c>
      <c r="D1387" s="33" t="n">
        <v>2</v>
      </c>
      <c r="E1387" s="33" t="n">
        <v>2</v>
      </c>
      <c r="F1387" s="33" t="n">
        <v>7</v>
      </c>
      <c r="G1387" s="33" t="n">
        <v>17.123241797</v>
      </c>
      <c r="H1387" s="33" t="n">
        <v>0.249436116</v>
      </c>
      <c r="I1387" s="33" t="n">
        <v>0.0719462432</v>
      </c>
      <c r="J1387" s="33" t="n">
        <v>0.9732600963</v>
      </c>
    </row>
    <row r="1388" customFormat="false" ht="12.75" hidden="false" customHeight="false" outlineLevel="0" collapsed="false">
      <c r="A1388" s="33" t="n">
        <v>1</v>
      </c>
      <c r="B1388" s="33" t="n">
        <v>6</v>
      </c>
      <c r="C1388" s="33" t="n">
        <v>10</v>
      </c>
      <c r="D1388" s="33" t="n">
        <v>2</v>
      </c>
      <c r="E1388" s="33" t="n">
        <v>2</v>
      </c>
      <c r="F1388" s="33" t="n">
        <v>7</v>
      </c>
      <c r="G1388" s="33" t="n">
        <v>18.184800759</v>
      </c>
      <c r="H1388" s="33" t="n">
        <v>0.2171330996</v>
      </c>
      <c r="I1388" s="33" t="n">
        <v>0.0761373795</v>
      </c>
      <c r="J1388" s="33" t="n">
        <v>0.9543764442</v>
      </c>
    </row>
    <row r="1389" customFormat="false" ht="12.75" hidden="false" customHeight="false" outlineLevel="0" collapsed="false">
      <c r="A1389" s="33" t="n">
        <v>1</v>
      </c>
      <c r="B1389" s="33" t="n">
        <v>7</v>
      </c>
      <c r="C1389" s="33" t="n">
        <v>10</v>
      </c>
      <c r="D1389" s="33" t="n">
        <v>2</v>
      </c>
      <c r="E1389" s="33" t="n">
        <v>2</v>
      </c>
      <c r="F1389" s="33" t="n">
        <v>7</v>
      </c>
      <c r="G1389" s="33" t="n">
        <v>19.629605976</v>
      </c>
      <c r="H1389" s="33" t="n">
        <v>0.1056527702</v>
      </c>
      <c r="I1389" s="33" t="n">
        <v>0.0438711561</v>
      </c>
      <c r="J1389" s="33" t="n">
        <v>0.917919076</v>
      </c>
    </row>
    <row r="1390" customFormat="false" ht="12.75" hidden="false" customHeight="false" outlineLevel="0" collapsed="false">
      <c r="A1390" s="33" t="n">
        <v>1</v>
      </c>
      <c r="B1390" s="33" t="n">
        <v>9</v>
      </c>
      <c r="C1390" s="33" t="n">
        <v>10</v>
      </c>
      <c r="D1390" s="33" t="n">
        <v>2</v>
      </c>
      <c r="E1390" s="33" t="n">
        <v>2</v>
      </c>
      <c r="F1390" s="33" t="n">
        <v>7</v>
      </c>
      <c r="G1390" s="33" t="n">
        <v>19.484048558</v>
      </c>
      <c r="H1390" s="33" t="n">
        <v>0.1832058889</v>
      </c>
      <c r="I1390" s="33" t="n">
        <v>0.070105437</v>
      </c>
      <c r="J1390" s="33" t="n">
        <v>0.9374862346</v>
      </c>
    </row>
    <row r="1391" customFormat="false" ht="12.75" hidden="false" customHeight="false" outlineLevel="0" collapsed="false">
      <c r="A1391" s="33" t="n">
        <v>1</v>
      </c>
      <c r="B1391" s="33" t="n">
        <v>7</v>
      </c>
      <c r="C1391" s="33" t="n">
        <v>10</v>
      </c>
      <c r="D1391" s="33" t="n">
        <v>3</v>
      </c>
      <c r="E1391" s="33" t="n">
        <v>2</v>
      </c>
      <c r="F1391" s="33" t="n">
        <v>7</v>
      </c>
      <c r="G1391" s="33" t="n">
        <v>9.4928411121</v>
      </c>
      <c r="H1391" s="33" t="n">
        <v>0.4403506425</v>
      </c>
      <c r="I1391" s="33" t="n">
        <v>0.0916416612</v>
      </c>
      <c r="J1391" s="33" t="n">
        <v>0.7021004569</v>
      </c>
    </row>
    <row r="1392" customFormat="false" ht="12.75" hidden="false" customHeight="false" outlineLevel="0" collapsed="false">
      <c r="A1392" s="33" t="n">
        <v>1</v>
      </c>
      <c r="B1392" s="33" t="n">
        <v>5</v>
      </c>
      <c r="C1392" s="33" t="n">
        <v>10</v>
      </c>
      <c r="D1392" s="33" t="n">
        <v>1</v>
      </c>
      <c r="E1392" s="33" t="n">
        <v>2</v>
      </c>
      <c r="F1392" s="33" t="n">
        <v>8</v>
      </c>
      <c r="G1392" s="33" t="n">
        <v>22.084262663</v>
      </c>
      <c r="H1392" s="33" t="n">
        <v>0.2347367542</v>
      </c>
      <c r="I1392" s="33" t="n">
        <v>0.0674144237</v>
      </c>
      <c r="J1392" s="33" t="n">
        <v>0.940233577</v>
      </c>
    </row>
    <row r="1393" customFormat="false" ht="12.75" hidden="false" customHeight="false" outlineLevel="0" collapsed="false">
      <c r="A1393" s="33" t="n">
        <v>1</v>
      </c>
      <c r="B1393" s="33" t="n">
        <v>7</v>
      </c>
      <c r="C1393" s="33" t="n">
        <v>10</v>
      </c>
      <c r="D1393" s="33" t="n">
        <v>1</v>
      </c>
      <c r="E1393" s="33" t="n">
        <v>2</v>
      </c>
      <c r="F1393" s="33" t="n">
        <v>8</v>
      </c>
      <c r="G1393" s="33" t="n">
        <v>27.315346872</v>
      </c>
      <c r="H1393" s="33" t="n">
        <v>0.1351315466</v>
      </c>
      <c r="I1393" s="33" t="n">
        <v>0.0482029732</v>
      </c>
      <c r="J1393" s="33" t="n">
        <v>0.8464727137</v>
      </c>
    </row>
    <row r="1394" customFormat="false" ht="12.75" hidden="false" customHeight="false" outlineLevel="0" collapsed="false">
      <c r="A1394" s="33" t="n">
        <v>1</v>
      </c>
      <c r="B1394" s="33" t="n">
        <v>2</v>
      </c>
      <c r="C1394" s="33" t="n">
        <v>10</v>
      </c>
      <c r="D1394" s="33" t="n">
        <v>2</v>
      </c>
      <c r="E1394" s="33" t="n">
        <v>2</v>
      </c>
      <c r="F1394" s="33" t="n">
        <v>8</v>
      </c>
      <c r="G1394" s="33" t="n">
        <v>20.465567959</v>
      </c>
      <c r="H1394" s="33" t="n">
        <v>0.0886701016</v>
      </c>
      <c r="I1394" s="33" t="n">
        <v>0.0532538745</v>
      </c>
      <c r="J1394" s="33" t="n">
        <v>0.87680512</v>
      </c>
    </row>
    <row r="1395" customFormat="false" ht="12.75" hidden="false" customHeight="false" outlineLevel="0" collapsed="false">
      <c r="A1395" s="33" t="n">
        <v>1</v>
      </c>
      <c r="B1395" s="33" t="n">
        <v>5</v>
      </c>
      <c r="C1395" s="33" t="n">
        <v>10</v>
      </c>
      <c r="D1395" s="33" t="n">
        <v>2</v>
      </c>
      <c r="E1395" s="33" t="n">
        <v>2</v>
      </c>
      <c r="F1395" s="33" t="n">
        <v>8</v>
      </c>
      <c r="G1395" s="33" t="n">
        <v>17.338424436</v>
      </c>
      <c r="H1395" s="33" t="n">
        <v>0.1386769298</v>
      </c>
      <c r="I1395" s="33" t="n">
        <v>0.0466100805</v>
      </c>
      <c r="J1395" s="33" t="n">
        <v>0.9004143343</v>
      </c>
    </row>
    <row r="1396" customFormat="false" ht="12.75" hidden="false" customHeight="false" outlineLevel="0" collapsed="false">
      <c r="A1396" s="33" t="n">
        <v>1</v>
      </c>
      <c r="B1396" s="33" t="n">
        <v>6</v>
      </c>
      <c r="C1396" s="33" t="n">
        <v>10</v>
      </c>
      <c r="D1396" s="33" t="n">
        <v>2</v>
      </c>
      <c r="E1396" s="33" t="n">
        <v>2</v>
      </c>
      <c r="F1396" s="33" t="n">
        <v>8</v>
      </c>
      <c r="G1396" s="33" t="n">
        <v>17.955245609</v>
      </c>
      <c r="H1396" s="33" t="n">
        <v>0.1609934353</v>
      </c>
      <c r="I1396" s="33" t="n">
        <v>0.0627364174</v>
      </c>
      <c r="J1396" s="33" t="n">
        <v>0.9942495993</v>
      </c>
    </row>
    <row r="1397" customFormat="false" ht="12.75" hidden="false" customHeight="false" outlineLevel="0" collapsed="false">
      <c r="A1397" s="33" t="n">
        <v>1</v>
      </c>
      <c r="B1397" s="33" t="n">
        <v>7</v>
      </c>
      <c r="C1397" s="33" t="n">
        <v>10</v>
      </c>
      <c r="D1397" s="33" t="n">
        <v>2</v>
      </c>
      <c r="E1397" s="33" t="n">
        <v>2</v>
      </c>
      <c r="F1397" s="33" t="n">
        <v>8</v>
      </c>
      <c r="G1397" s="33" t="n">
        <v>16.801225679</v>
      </c>
      <c r="H1397" s="33" t="n">
        <v>0.2073149311</v>
      </c>
      <c r="I1397" s="33" t="n">
        <v>0.0588365311</v>
      </c>
      <c r="J1397" s="33" t="n">
        <v>0.9667389309</v>
      </c>
    </row>
    <row r="1398" customFormat="false" ht="12.75" hidden="false" customHeight="false" outlineLevel="0" collapsed="false">
      <c r="A1398" s="33" t="n">
        <v>1</v>
      </c>
      <c r="B1398" s="33" t="n">
        <v>9</v>
      </c>
      <c r="C1398" s="33" t="n">
        <v>10</v>
      </c>
      <c r="D1398" s="33" t="n">
        <v>2</v>
      </c>
      <c r="E1398" s="33" t="n">
        <v>2</v>
      </c>
      <c r="F1398" s="33" t="n">
        <v>8</v>
      </c>
      <c r="G1398" s="33" t="n">
        <v>21.554726447</v>
      </c>
      <c r="H1398" s="33" t="n">
        <v>0.1732647472</v>
      </c>
      <c r="I1398" s="33" t="n">
        <v>0.0679136867</v>
      </c>
      <c r="J1398" s="33" t="n">
        <v>0.9295048729</v>
      </c>
    </row>
    <row r="1399" customFormat="false" ht="12.75" hidden="false" customHeight="false" outlineLevel="0" collapsed="false">
      <c r="A1399" s="33" t="n">
        <v>1</v>
      </c>
      <c r="B1399" s="33" t="n">
        <v>5</v>
      </c>
      <c r="C1399" s="33" t="n">
        <v>10</v>
      </c>
      <c r="D1399" s="33" t="n">
        <v>3</v>
      </c>
      <c r="E1399" s="33" t="n">
        <v>2</v>
      </c>
      <c r="F1399" s="33" t="n">
        <v>8</v>
      </c>
      <c r="G1399" s="33" t="n">
        <v>15.301519528</v>
      </c>
      <c r="H1399" s="33" t="n">
        <v>0.0919792932</v>
      </c>
      <c r="I1399" s="33" t="n">
        <v>0.0607168848</v>
      </c>
      <c r="J1399" s="33" t="n">
        <v>0.7673921202</v>
      </c>
    </row>
    <row r="1400" customFormat="false" ht="12.75" hidden="false" customHeight="false" outlineLevel="0" collapsed="false">
      <c r="A1400" s="33" t="n">
        <v>1</v>
      </c>
      <c r="B1400" s="33" t="n">
        <v>6</v>
      </c>
      <c r="C1400" s="33" t="n">
        <v>10</v>
      </c>
      <c r="D1400" s="33" t="n">
        <v>3</v>
      </c>
      <c r="E1400" s="33" t="n">
        <v>2</v>
      </c>
      <c r="F1400" s="33" t="n">
        <v>8</v>
      </c>
      <c r="G1400" s="33" t="n">
        <v>13.524216523</v>
      </c>
      <c r="H1400" s="33" t="n">
        <v>0.1007907645</v>
      </c>
      <c r="I1400" s="33" t="n">
        <v>0.0515000832</v>
      </c>
      <c r="J1400" s="33" t="n">
        <v>0.84688795</v>
      </c>
    </row>
    <row r="1401" customFormat="false" ht="12.75" hidden="false" customHeight="false" outlineLevel="0" collapsed="false">
      <c r="A1401" s="33" t="n">
        <v>1</v>
      </c>
      <c r="B1401" s="33" t="n">
        <v>7</v>
      </c>
      <c r="C1401" s="33" t="n">
        <v>10</v>
      </c>
      <c r="D1401" s="33" t="n">
        <v>3</v>
      </c>
      <c r="E1401" s="33" t="n">
        <v>2</v>
      </c>
      <c r="F1401" s="33" t="n">
        <v>8</v>
      </c>
      <c r="G1401" s="33" t="n">
        <v>12.141339893</v>
      </c>
      <c r="H1401" s="33" t="n">
        <v>0.2653022304</v>
      </c>
      <c r="I1401" s="33" t="n">
        <v>0.0652090005</v>
      </c>
      <c r="J1401" s="33" t="n">
        <v>0.8332528272</v>
      </c>
    </row>
    <row r="1402" customFormat="false" ht="12.75" hidden="false" customHeight="false" outlineLevel="0" collapsed="false">
      <c r="A1402" s="33" t="n">
        <v>1</v>
      </c>
      <c r="B1402" s="33" t="n">
        <v>1</v>
      </c>
      <c r="C1402" s="33" t="n">
        <v>23</v>
      </c>
      <c r="D1402" s="33" t="n">
        <v>1</v>
      </c>
      <c r="E1402" s="33" t="n">
        <v>1</v>
      </c>
      <c r="F1402" s="33" t="n">
        <v>2</v>
      </c>
      <c r="G1402" s="33" t="n">
        <v>23.405538362</v>
      </c>
      <c r="H1402" s="33" t="n">
        <v>0.1986669924</v>
      </c>
      <c r="I1402" s="33" t="n">
        <v>0.051983525</v>
      </c>
      <c r="J1402" s="33" t="n">
        <v>0.9844798084</v>
      </c>
    </row>
    <row r="1403" customFormat="false" ht="12.75" hidden="false" customHeight="false" outlineLevel="0" collapsed="false">
      <c r="A1403" s="33" t="n">
        <v>1</v>
      </c>
      <c r="B1403" s="33" t="n">
        <v>1</v>
      </c>
      <c r="C1403" s="33" t="n">
        <v>23</v>
      </c>
      <c r="D1403" s="33" t="n">
        <v>2</v>
      </c>
      <c r="E1403" s="33" t="n">
        <v>1</v>
      </c>
      <c r="F1403" s="33" t="n">
        <v>2</v>
      </c>
      <c r="G1403" s="33" t="n">
        <v>18.916263793</v>
      </c>
      <c r="H1403" s="33" t="n">
        <v>0.1806100499</v>
      </c>
      <c r="I1403" s="33" t="n">
        <v>0.0525501182</v>
      </c>
      <c r="J1403" s="33" t="n">
        <v>0.9822777123</v>
      </c>
    </row>
    <row r="1404" customFormat="false" ht="12.75" hidden="false" customHeight="false" outlineLevel="0" collapsed="false">
      <c r="A1404" s="33" t="n">
        <v>1</v>
      </c>
      <c r="B1404" s="33" t="n">
        <v>5</v>
      </c>
      <c r="C1404" s="33" t="n">
        <v>23</v>
      </c>
      <c r="D1404" s="33" t="n">
        <v>2</v>
      </c>
      <c r="E1404" s="33" t="n">
        <v>1</v>
      </c>
      <c r="F1404" s="33" t="n">
        <v>2</v>
      </c>
      <c r="G1404" s="33" t="n">
        <v>18.333648498</v>
      </c>
      <c r="H1404" s="33" t="n">
        <v>0.1161218067</v>
      </c>
      <c r="I1404" s="33" t="n">
        <v>0.0362747591</v>
      </c>
      <c r="J1404" s="33" t="n">
        <v>0.9680300776</v>
      </c>
    </row>
    <row r="1405" customFormat="false" ht="12.75" hidden="false" customHeight="false" outlineLevel="0" collapsed="false">
      <c r="A1405" s="33" t="n">
        <v>1</v>
      </c>
      <c r="B1405" s="33" t="n">
        <v>1</v>
      </c>
      <c r="C1405" s="33" t="n">
        <v>23</v>
      </c>
      <c r="D1405" s="33" t="n">
        <v>3</v>
      </c>
      <c r="E1405" s="33" t="n">
        <v>1</v>
      </c>
      <c r="F1405" s="33" t="n">
        <v>2</v>
      </c>
      <c r="G1405" s="33" t="n">
        <v>15.322614418</v>
      </c>
      <c r="H1405" s="33" t="n">
        <v>0.0718312414</v>
      </c>
      <c r="I1405" s="33" t="n">
        <v>0.0345906818</v>
      </c>
      <c r="J1405" s="33" t="n">
        <v>0.7863175647</v>
      </c>
    </row>
    <row r="1406" customFormat="false" ht="12.75" hidden="false" customHeight="false" outlineLevel="0" collapsed="false">
      <c r="A1406" s="33" t="n">
        <v>1</v>
      </c>
      <c r="B1406" s="33" t="n">
        <v>5</v>
      </c>
      <c r="C1406" s="33" t="n">
        <v>23</v>
      </c>
      <c r="D1406" s="33" t="n">
        <v>3</v>
      </c>
      <c r="E1406" s="33" t="n">
        <v>1</v>
      </c>
      <c r="F1406" s="33" t="n">
        <v>2</v>
      </c>
      <c r="G1406" s="33" t="n">
        <v>12.479929467</v>
      </c>
      <c r="H1406" s="33" t="n">
        <v>0.1681892214</v>
      </c>
      <c r="I1406" s="33" t="n">
        <v>0.0409758001</v>
      </c>
      <c r="J1406" s="33" t="n">
        <v>0.8978679117</v>
      </c>
    </row>
    <row r="1407" customFormat="false" ht="12.75" hidden="false" customHeight="false" outlineLevel="0" collapsed="false">
      <c r="A1407" s="33" t="n">
        <v>1</v>
      </c>
      <c r="B1407" s="33" t="n">
        <v>6</v>
      </c>
      <c r="C1407" s="33" t="n">
        <v>23</v>
      </c>
      <c r="D1407" s="33" t="n">
        <v>3</v>
      </c>
      <c r="E1407" s="33" t="n">
        <v>1</v>
      </c>
      <c r="F1407" s="33" t="n">
        <v>2</v>
      </c>
      <c r="G1407" s="33" t="n">
        <v>12.67343637</v>
      </c>
      <c r="H1407" s="33" t="n">
        <v>0.3553708026</v>
      </c>
      <c r="I1407" s="33" t="n">
        <v>0.09999999</v>
      </c>
      <c r="J1407" s="33" t="n">
        <v>0.9569519789</v>
      </c>
    </row>
    <row r="1408" customFormat="false" ht="12.75" hidden="false" customHeight="false" outlineLevel="0" collapsed="false">
      <c r="A1408" s="33" t="n">
        <v>1</v>
      </c>
      <c r="B1408" s="33" t="n">
        <v>7</v>
      </c>
      <c r="C1408" s="33" t="n">
        <v>23</v>
      </c>
      <c r="D1408" s="33" t="n">
        <v>3</v>
      </c>
      <c r="E1408" s="33" t="n">
        <v>1</v>
      </c>
      <c r="F1408" s="33" t="n">
        <v>2</v>
      </c>
      <c r="G1408" s="33" t="n">
        <v>12.18752288</v>
      </c>
      <c r="H1408" s="33" t="n">
        <v>0.1893011504</v>
      </c>
      <c r="I1408" s="33" t="n">
        <v>0.0478671762</v>
      </c>
      <c r="J1408" s="33" t="n">
        <v>0.7697971388</v>
      </c>
    </row>
    <row r="1409" customFormat="false" ht="12.75" hidden="false" customHeight="false" outlineLevel="0" collapsed="false">
      <c r="A1409" s="33" t="n">
        <v>1</v>
      </c>
      <c r="B1409" s="33" t="n">
        <v>1</v>
      </c>
      <c r="C1409" s="33" t="n">
        <v>23</v>
      </c>
      <c r="D1409" s="33" t="n">
        <v>1</v>
      </c>
      <c r="E1409" s="33" t="n">
        <v>1</v>
      </c>
      <c r="F1409" s="33" t="n">
        <v>3</v>
      </c>
      <c r="G1409" s="33" t="n">
        <v>25.353440862</v>
      </c>
      <c r="H1409" s="33" t="n">
        <v>0.2260027855</v>
      </c>
      <c r="I1409" s="33" t="n">
        <v>0.0556070086</v>
      </c>
      <c r="J1409" s="33" t="n">
        <v>0.9776318753</v>
      </c>
    </row>
    <row r="1410" customFormat="false" ht="12.75" hidden="false" customHeight="false" outlineLevel="0" collapsed="false">
      <c r="A1410" s="33" t="n">
        <v>1</v>
      </c>
      <c r="B1410" s="33" t="n">
        <v>5</v>
      </c>
      <c r="C1410" s="33" t="n">
        <v>23</v>
      </c>
      <c r="D1410" s="33" t="n">
        <v>1</v>
      </c>
      <c r="E1410" s="33" t="n">
        <v>1</v>
      </c>
      <c r="F1410" s="33" t="n">
        <v>3</v>
      </c>
      <c r="G1410" s="33" t="n">
        <v>24.296571407</v>
      </c>
      <c r="H1410" s="33" t="n">
        <v>0.2263090264</v>
      </c>
      <c r="I1410" s="33" t="n">
        <v>0.0554658566</v>
      </c>
      <c r="J1410" s="33" t="n">
        <v>0.9107416109</v>
      </c>
    </row>
    <row r="1411" customFormat="false" ht="12.75" hidden="false" customHeight="false" outlineLevel="0" collapsed="false">
      <c r="A1411" s="33" t="n">
        <v>1</v>
      </c>
      <c r="B1411" s="33" t="n">
        <v>1</v>
      </c>
      <c r="C1411" s="33" t="n">
        <v>23</v>
      </c>
      <c r="D1411" s="33" t="n">
        <v>2</v>
      </c>
      <c r="E1411" s="33" t="n">
        <v>1</v>
      </c>
      <c r="F1411" s="33" t="n">
        <v>3</v>
      </c>
      <c r="G1411" s="33" t="n">
        <v>21.075525245</v>
      </c>
      <c r="H1411" s="33" t="n">
        <v>0.2205169115</v>
      </c>
      <c r="I1411" s="33" t="n">
        <v>0.0630543481</v>
      </c>
      <c r="J1411" s="33" t="n">
        <v>0.9887326225</v>
      </c>
    </row>
    <row r="1412" customFormat="false" ht="12.75" hidden="false" customHeight="false" outlineLevel="0" collapsed="false">
      <c r="A1412" s="33" t="n">
        <v>1</v>
      </c>
      <c r="B1412" s="33" t="n">
        <v>2</v>
      </c>
      <c r="C1412" s="33" t="n">
        <v>23</v>
      </c>
      <c r="D1412" s="33" t="n">
        <v>2</v>
      </c>
      <c r="E1412" s="33" t="n">
        <v>1</v>
      </c>
      <c r="F1412" s="33" t="n">
        <v>3</v>
      </c>
      <c r="G1412" s="33" t="n">
        <v>15.798934813</v>
      </c>
      <c r="H1412" s="33" t="n">
        <v>0.2040285564</v>
      </c>
      <c r="I1412" s="33" t="n">
        <v>0.0499123054</v>
      </c>
      <c r="J1412" s="33" t="n">
        <v>0.9177865951</v>
      </c>
    </row>
    <row r="1413" customFormat="false" ht="12.75" hidden="false" customHeight="false" outlineLevel="0" collapsed="false">
      <c r="A1413" s="33" t="n">
        <v>1</v>
      </c>
      <c r="B1413" s="33" t="n">
        <v>5</v>
      </c>
      <c r="C1413" s="33" t="n">
        <v>23</v>
      </c>
      <c r="D1413" s="33" t="n">
        <v>2</v>
      </c>
      <c r="E1413" s="33" t="n">
        <v>1</v>
      </c>
      <c r="F1413" s="33" t="n">
        <v>3</v>
      </c>
      <c r="G1413" s="33" t="n">
        <v>18.632251893</v>
      </c>
      <c r="H1413" s="33" t="n">
        <v>0.1640902477</v>
      </c>
      <c r="I1413" s="33" t="n">
        <v>0.0461453413</v>
      </c>
      <c r="J1413" s="33" t="n">
        <v>0.9495089807</v>
      </c>
    </row>
    <row r="1414" customFormat="false" ht="12.75" hidden="false" customHeight="false" outlineLevel="0" collapsed="false">
      <c r="A1414" s="33" t="n">
        <v>1</v>
      </c>
      <c r="B1414" s="33" t="n">
        <v>1</v>
      </c>
      <c r="C1414" s="33" t="n">
        <v>23</v>
      </c>
      <c r="D1414" s="33" t="n">
        <v>3</v>
      </c>
      <c r="E1414" s="33" t="n">
        <v>1</v>
      </c>
      <c r="F1414" s="33" t="n">
        <v>3</v>
      </c>
      <c r="G1414" s="33" t="n">
        <v>16.831821983</v>
      </c>
      <c r="H1414" s="33" t="n">
        <v>0.02000001</v>
      </c>
      <c r="I1414" s="33" t="n">
        <v>0.0363210475</v>
      </c>
      <c r="J1414" s="33" t="n">
        <v>0.9142073978</v>
      </c>
    </row>
    <row r="1415" customFormat="false" ht="12.75" hidden="false" customHeight="false" outlineLevel="0" collapsed="false">
      <c r="A1415" s="33" t="n">
        <v>1</v>
      </c>
      <c r="B1415" s="33" t="n">
        <v>5</v>
      </c>
      <c r="C1415" s="33" t="n">
        <v>23</v>
      </c>
      <c r="D1415" s="33" t="n">
        <v>3</v>
      </c>
      <c r="E1415" s="33" t="n">
        <v>1</v>
      </c>
      <c r="F1415" s="33" t="n">
        <v>3</v>
      </c>
      <c r="G1415" s="33" t="n">
        <v>12.234152614</v>
      </c>
      <c r="H1415" s="33" t="n">
        <v>0.1770218298</v>
      </c>
      <c r="I1415" s="33" t="n">
        <v>0.0383508917</v>
      </c>
      <c r="J1415" s="33" t="n">
        <v>0.8071621822</v>
      </c>
    </row>
    <row r="1416" customFormat="false" ht="12.75" hidden="false" customHeight="false" outlineLevel="0" collapsed="false">
      <c r="A1416" s="33" t="n">
        <v>1</v>
      </c>
      <c r="B1416" s="33" t="n">
        <v>6</v>
      </c>
      <c r="C1416" s="33" t="n">
        <v>23</v>
      </c>
      <c r="D1416" s="33" t="n">
        <v>3</v>
      </c>
      <c r="E1416" s="33" t="n">
        <v>1</v>
      </c>
      <c r="F1416" s="33" t="n">
        <v>3</v>
      </c>
      <c r="G1416" s="33" t="n">
        <v>17.416068468</v>
      </c>
      <c r="H1416" s="33" t="n">
        <v>0.02000001</v>
      </c>
      <c r="I1416" s="33" t="n">
        <v>0.0532264374</v>
      </c>
      <c r="J1416" s="33" t="n">
        <v>0.883141519</v>
      </c>
    </row>
    <row r="1417" customFormat="false" ht="12.75" hidden="false" customHeight="false" outlineLevel="0" collapsed="false">
      <c r="A1417" s="33" t="n">
        <v>1</v>
      </c>
      <c r="B1417" s="33" t="n">
        <v>7</v>
      </c>
      <c r="C1417" s="33" t="n">
        <v>23</v>
      </c>
      <c r="D1417" s="33" t="n">
        <v>3</v>
      </c>
      <c r="E1417" s="33" t="n">
        <v>1</v>
      </c>
      <c r="F1417" s="33" t="n">
        <v>3</v>
      </c>
      <c r="G1417" s="33" t="n">
        <v>15.742845118</v>
      </c>
      <c r="H1417" s="33" t="n">
        <v>0.1005584023</v>
      </c>
      <c r="I1417" s="33" t="n">
        <v>0.0464586856</v>
      </c>
      <c r="J1417" s="33" t="n">
        <v>0.882598701</v>
      </c>
    </row>
    <row r="1418" customFormat="false" ht="12.75" hidden="false" customHeight="false" outlineLevel="0" collapsed="false">
      <c r="A1418" s="33" t="n">
        <v>1</v>
      </c>
      <c r="B1418" s="33" t="n">
        <v>1</v>
      </c>
      <c r="C1418" s="33" t="n">
        <v>23</v>
      </c>
      <c r="D1418" s="33" t="n">
        <v>1</v>
      </c>
      <c r="E1418" s="33" t="n">
        <v>1</v>
      </c>
      <c r="F1418" s="33" t="n">
        <v>4</v>
      </c>
      <c r="G1418" s="33" t="n">
        <v>28.502156277</v>
      </c>
      <c r="H1418" s="33" t="n">
        <v>0.2608444844</v>
      </c>
      <c r="I1418" s="33" t="n">
        <v>0.068144532</v>
      </c>
      <c r="J1418" s="33" t="n">
        <v>0.9917835179</v>
      </c>
    </row>
    <row r="1419" customFormat="false" ht="12.75" hidden="false" customHeight="false" outlineLevel="0" collapsed="false">
      <c r="A1419" s="33" t="n">
        <v>1</v>
      </c>
      <c r="B1419" s="33" t="n">
        <v>1</v>
      </c>
      <c r="C1419" s="33" t="n">
        <v>23</v>
      </c>
      <c r="D1419" s="33" t="n">
        <v>2</v>
      </c>
      <c r="E1419" s="33" t="n">
        <v>1</v>
      </c>
      <c r="F1419" s="33" t="n">
        <v>4</v>
      </c>
      <c r="G1419" s="33" t="n">
        <v>24.716600371</v>
      </c>
      <c r="H1419" s="33" t="n">
        <v>0.2092428943</v>
      </c>
      <c r="I1419" s="33" t="n">
        <v>0.0683030093</v>
      </c>
      <c r="J1419" s="33" t="n">
        <v>0.9930759969</v>
      </c>
    </row>
    <row r="1420" customFormat="false" ht="12.75" hidden="false" customHeight="false" outlineLevel="0" collapsed="false">
      <c r="A1420" s="33" t="n">
        <v>1</v>
      </c>
      <c r="B1420" s="33" t="n">
        <v>2</v>
      </c>
      <c r="C1420" s="33" t="n">
        <v>23</v>
      </c>
      <c r="D1420" s="33" t="n">
        <v>2</v>
      </c>
      <c r="E1420" s="33" t="n">
        <v>1</v>
      </c>
      <c r="F1420" s="33" t="n">
        <v>4</v>
      </c>
      <c r="G1420" s="33" t="n">
        <v>19.997503553</v>
      </c>
      <c r="H1420" s="33" t="n">
        <v>0.2306308772</v>
      </c>
      <c r="I1420" s="33" t="n">
        <v>0.0567584243</v>
      </c>
      <c r="J1420" s="33" t="n">
        <v>0.9560993587</v>
      </c>
    </row>
    <row r="1421" customFormat="false" ht="12.75" hidden="false" customHeight="false" outlineLevel="0" collapsed="false">
      <c r="A1421" s="33" t="n">
        <v>1</v>
      </c>
      <c r="B1421" s="33" t="n">
        <v>5</v>
      </c>
      <c r="C1421" s="33" t="n">
        <v>23</v>
      </c>
      <c r="D1421" s="33" t="n">
        <v>2</v>
      </c>
      <c r="E1421" s="33" t="n">
        <v>1</v>
      </c>
      <c r="F1421" s="33" t="n">
        <v>4</v>
      </c>
      <c r="G1421" s="33" t="n">
        <v>21.636913569</v>
      </c>
      <c r="H1421" s="33" t="n">
        <v>0.195741997</v>
      </c>
      <c r="I1421" s="33" t="n">
        <v>0.0541671457</v>
      </c>
      <c r="J1421" s="33" t="n">
        <v>0.984500757</v>
      </c>
    </row>
    <row r="1422" customFormat="false" ht="12.75" hidden="false" customHeight="false" outlineLevel="0" collapsed="false">
      <c r="A1422" s="33" t="n">
        <v>1</v>
      </c>
      <c r="B1422" s="33" t="n">
        <v>1</v>
      </c>
      <c r="C1422" s="33" t="n">
        <v>23</v>
      </c>
      <c r="D1422" s="33" t="n">
        <v>3</v>
      </c>
      <c r="E1422" s="33" t="n">
        <v>1</v>
      </c>
      <c r="F1422" s="33" t="n">
        <v>4</v>
      </c>
      <c r="G1422" s="33" t="n">
        <v>19.550875626</v>
      </c>
      <c r="H1422" s="33" t="n">
        <v>0.1167548099</v>
      </c>
      <c r="I1422" s="33" t="n">
        <v>0.064807199</v>
      </c>
      <c r="J1422" s="33" t="n">
        <v>0.9596486679</v>
      </c>
    </row>
    <row r="1423" customFormat="false" ht="12.75" hidden="false" customHeight="false" outlineLevel="0" collapsed="false">
      <c r="A1423" s="33" t="n">
        <v>1</v>
      </c>
      <c r="B1423" s="33" t="n">
        <v>5</v>
      </c>
      <c r="C1423" s="33" t="n">
        <v>23</v>
      </c>
      <c r="D1423" s="33" t="n">
        <v>3</v>
      </c>
      <c r="E1423" s="33" t="n">
        <v>1</v>
      </c>
      <c r="F1423" s="33" t="n">
        <v>4</v>
      </c>
      <c r="G1423" s="33" t="n">
        <v>13.550289914</v>
      </c>
      <c r="H1423" s="33" t="n">
        <v>0.2104350039</v>
      </c>
      <c r="I1423" s="33" t="n">
        <v>0.0686410698</v>
      </c>
      <c r="J1423" s="33" t="n">
        <v>0.9332165286</v>
      </c>
    </row>
    <row r="1424" customFormat="false" ht="12.75" hidden="false" customHeight="false" outlineLevel="0" collapsed="false">
      <c r="A1424" s="33" t="n">
        <v>1</v>
      </c>
      <c r="B1424" s="33" t="n">
        <v>6</v>
      </c>
      <c r="C1424" s="33" t="n">
        <v>23</v>
      </c>
      <c r="D1424" s="33" t="n">
        <v>3</v>
      </c>
      <c r="E1424" s="33" t="n">
        <v>1</v>
      </c>
      <c r="F1424" s="33" t="n">
        <v>4</v>
      </c>
      <c r="G1424" s="33" t="n">
        <v>14.100708981</v>
      </c>
      <c r="H1424" s="33" t="n">
        <v>0.0857608496</v>
      </c>
      <c r="I1424" s="33" t="n">
        <v>0.050169933</v>
      </c>
      <c r="J1424" s="33" t="n">
        <v>0.8349905621</v>
      </c>
    </row>
    <row r="1425" customFormat="false" ht="12.75" hidden="false" customHeight="false" outlineLevel="0" collapsed="false">
      <c r="A1425" s="33" t="n">
        <v>1</v>
      </c>
      <c r="B1425" s="33" t="n">
        <v>7</v>
      </c>
      <c r="C1425" s="33" t="n">
        <v>23</v>
      </c>
      <c r="D1425" s="33" t="n">
        <v>3</v>
      </c>
      <c r="E1425" s="33" t="n">
        <v>1</v>
      </c>
      <c r="F1425" s="33" t="n">
        <v>4</v>
      </c>
      <c r="G1425" s="33" t="n">
        <v>16.305089512</v>
      </c>
      <c r="H1425" s="33" t="n">
        <v>0.3318711445</v>
      </c>
      <c r="I1425" s="33" t="n">
        <v>0.09999999</v>
      </c>
      <c r="J1425" s="33" t="n">
        <v>0.9085608496</v>
      </c>
    </row>
    <row r="1426" customFormat="false" ht="12.75" hidden="false" customHeight="false" outlineLevel="0" collapsed="false">
      <c r="A1426" s="33" t="n">
        <v>1</v>
      </c>
      <c r="B1426" s="33" t="n">
        <v>1</v>
      </c>
      <c r="C1426" s="33" t="n">
        <v>23</v>
      </c>
      <c r="D1426" s="33" t="n">
        <v>1</v>
      </c>
      <c r="E1426" s="33" t="n">
        <v>1</v>
      </c>
      <c r="F1426" s="33" t="n">
        <v>5</v>
      </c>
      <c r="G1426" s="33" t="n">
        <v>30.125719002</v>
      </c>
      <c r="H1426" s="33" t="n">
        <v>0.2718966085</v>
      </c>
      <c r="I1426" s="33" t="n">
        <v>0.0690822417</v>
      </c>
      <c r="J1426" s="33" t="n">
        <v>0.9936635038</v>
      </c>
    </row>
    <row r="1427" customFormat="false" ht="12.75" hidden="false" customHeight="false" outlineLevel="0" collapsed="false">
      <c r="A1427" s="33" t="n">
        <v>1</v>
      </c>
      <c r="B1427" s="33" t="n">
        <v>1</v>
      </c>
      <c r="C1427" s="33" t="n">
        <v>23</v>
      </c>
      <c r="D1427" s="33" t="n">
        <v>2</v>
      </c>
      <c r="E1427" s="33" t="n">
        <v>1</v>
      </c>
      <c r="F1427" s="33" t="n">
        <v>5</v>
      </c>
      <c r="G1427" s="33" t="n">
        <v>25.846955988</v>
      </c>
      <c r="H1427" s="33" t="n">
        <v>0.24042915</v>
      </c>
      <c r="I1427" s="33" t="n">
        <v>0.0745774445</v>
      </c>
      <c r="J1427" s="33" t="n">
        <v>0.9970477386</v>
      </c>
    </row>
    <row r="1428" customFormat="false" ht="12.75" hidden="false" customHeight="false" outlineLevel="0" collapsed="false">
      <c r="A1428" s="33" t="n">
        <v>1</v>
      </c>
      <c r="B1428" s="33" t="n">
        <v>2</v>
      </c>
      <c r="C1428" s="33" t="n">
        <v>23</v>
      </c>
      <c r="D1428" s="33" t="n">
        <v>2</v>
      </c>
      <c r="E1428" s="33" t="n">
        <v>1</v>
      </c>
      <c r="F1428" s="33" t="n">
        <v>5</v>
      </c>
      <c r="G1428" s="33" t="n">
        <v>22.708839975</v>
      </c>
      <c r="H1428" s="33" t="n">
        <v>0.2130718152</v>
      </c>
      <c r="I1428" s="33" t="n">
        <v>0.061413627</v>
      </c>
      <c r="J1428" s="33" t="n">
        <v>0.9715982909</v>
      </c>
    </row>
    <row r="1429" customFormat="false" ht="12.75" hidden="false" customHeight="false" outlineLevel="0" collapsed="false">
      <c r="A1429" s="33" t="n">
        <v>1</v>
      </c>
      <c r="B1429" s="33" t="n">
        <v>5</v>
      </c>
      <c r="C1429" s="33" t="n">
        <v>23</v>
      </c>
      <c r="D1429" s="33" t="n">
        <v>2</v>
      </c>
      <c r="E1429" s="33" t="n">
        <v>1</v>
      </c>
      <c r="F1429" s="33" t="n">
        <v>5</v>
      </c>
      <c r="G1429" s="33" t="n">
        <v>23.672023868</v>
      </c>
      <c r="H1429" s="33" t="n">
        <v>0.1280994613</v>
      </c>
      <c r="I1429" s="33" t="n">
        <v>0.0480461245</v>
      </c>
      <c r="J1429" s="33" t="n">
        <v>0.9706664237</v>
      </c>
    </row>
    <row r="1430" customFormat="false" ht="12.75" hidden="false" customHeight="false" outlineLevel="0" collapsed="false">
      <c r="A1430" s="33" t="n">
        <v>1</v>
      </c>
      <c r="B1430" s="33" t="n">
        <v>6</v>
      </c>
      <c r="C1430" s="33" t="n">
        <v>23</v>
      </c>
      <c r="D1430" s="33" t="n">
        <v>2</v>
      </c>
      <c r="E1430" s="33" t="n">
        <v>1</v>
      </c>
      <c r="F1430" s="33" t="n">
        <v>5</v>
      </c>
      <c r="G1430" s="33" t="n">
        <v>20.725838712</v>
      </c>
      <c r="H1430" s="33" t="n">
        <v>0.2490684195</v>
      </c>
      <c r="I1430" s="33" t="n">
        <v>0.0848700725</v>
      </c>
      <c r="J1430" s="33" t="n">
        <v>0.9731445842</v>
      </c>
    </row>
    <row r="1431" customFormat="false" ht="12.75" hidden="false" customHeight="false" outlineLevel="0" collapsed="false">
      <c r="A1431" s="33" t="n">
        <v>1</v>
      </c>
      <c r="B1431" s="33" t="n">
        <v>1</v>
      </c>
      <c r="C1431" s="33" t="n">
        <v>23</v>
      </c>
      <c r="D1431" s="33" t="n">
        <v>3</v>
      </c>
      <c r="E1431" s="33" t="n">
        <v>1</v>
      </c>
      <c r="F1431" s="33" t="n">
        <v>5</v>
      </c>
      <c r="G1431" s="33" t="n">
        <v>20.784580699</v>
      </c>
      <c r="H1431" s="33" t="n">
        <v>0.02000001</v>
      </c>
      <c r="I1431" s="33" t="n">
        <v>0.0488202291</v>
      </c>
      <c r="J1431" s="33" t="n">
        <v>0.8953623988</v>
      </c>
    </row>
    <row r="1432" customFormat="false" ht="12.75" hidden="false" customHeight="false" outlineLevel="0" collapsed="false">
      <c r="A1432" s="33" t="n">
        <v>1</v>
      </c>
      <c r="B1432" s="33" t="n">
        <v>5</v>
      </c>
      <c r="C1432" s="33" t="n">
        <v>23</v>
      </c>
      <c r="D1432" s="33" t="n">
        <v>3</v>
      </c>
      <c r="E1432" s="33" t="n">
        <v>1</v>
      </c>
      <c r="F1432" s="33" t="n">
        <v>5</v>
      </c>
      <c r="G1432" s="33" t="n">
        <v>13.253217734</v>
      </c>
      <c r="H1432" s="33" t="n">
        <v>0.1361364151</v>
      </c>
      <c r="I1432" s="33" t="n">
        <v>0.0347051099</v>
      </c>
      <c r="J1432" s="33" t="n">
        <v>0.770133622</v>
      </c>
    </row>
    <row r="1433" customFormat="false" ht="12.75" hidden="false" customHeight="false" outlineLevel="0" collapsed="false">
      <c r="A1433" s="33" t="n">
        <v>1</v>
      </c>
      <c r="B1433" s="33" t="n">
        <v>6</v>
      </c>
      <c r="C1433" s="33" t="n">
        <v>23</v>
      </c>
      <c r="D1433" s="33" t="n">
        <v>3</v>
      </c>
      <c r="E1433" s="33" t="n">
        <v>1</v>
      </c>
      <c r="F1433" s="33" t="n">
        <v>5</v>
      </c>
      <c r="G1433" s="33" t="n">
        <v>14.222004674</v>
      </c>
      <c r="H1433" s="33" t="n">
        <v>0.2917672201</v>
      </c>
      <c r="I1433" s="33" t="n">
        <v>0.0882677497</v>
      </c>
      <c r="J1433" s="33" t="n">
        <v>0.9625238158</v>
      </c>
    </row>
    <row r="1434" customFormat="false" ht="12.75" hidden="false" customHeight="false" outlineLevel="0" collapsed="false">
      <c r="A1434" s="33" t="n">
        <v>1</v>
      </c>
      <c r="B1434" s="33" t="n">
        <v>7</v>
      </c>
      <c r="C1434" s="33" t="n">
        <v>23</v>
      </c>
      <c r="D1434" s="33" t="n">
        <v>3</v>
      </c>
      <c r="E1434" s="33" t="n">
        <v>1</v>
      </c>
      <c r="F1434" s="33" t="n">
        <v>5</v>
      </c>
      <c r="G1434" s="33" t="n">
        <v>17.760188176</v>
      </c>
      <c r="H1434" s="33" t="n">
        <v>0.1893802718</v>
      </c>
      <c r="I1434" s="33" t="n">
        <v>0.0649046144</v>
      </c>
      <c r="J1434" s="33" t="n">
        <v>0.9128046617</v>
      </c>
    </row>
    <row r="1435" customFormat="false" ht="12.75" hidden="false" customHeight="false" outlineLevel="0" collapsed="false">
      <c r="A1435" s="33" t="n">
        <v>1</v>
      </c>
      <c r="B1435" s="33" t="n">
        <v>1</v>
      </c>
      <c r="C1435" s="33" t="n">
        <v>23</v>
      </c>
      <c r="D1435" s="33" t="n">
        <v>1</v>
      </c>
      <c r="E1435" s="33" t="n">
        <v>1</v>
      </c>
      <c r="F1435" s="33" t="n">
        <v>6</v>
      </c>
      <c r="G1435" s="33" t="n">
        <v>31.71897071</v>
      </c>
      <c r="H1435" s="33" t="n">
        <v>0.2603771532</v>
      </c>
      <c r="I1435" s="33" t="n">
        <v>0.0708478383</v>
      </c>
      <c r="J1435" s="33" t="n">
        <v>0.9904383803</v>
      </c>
    </row>
    <row r="1436" customFormat="false" ht="12.75" hidden="false" customHeight="false" outlineLevel="0" collapsed="false">
      <c r="A1436" s="33" t="n">
        <v>1</v>
      </c>
      <c r="B1436" s="33" t="n">
        <v>1</v>
      </c>
      <c r="C1436" s="33" t="n">
        <v>23</v>
      </c>
      <c r="D1436" s="33" t="n">
        <v>2</v>
      </c>
      <c r="E1436" s="33" t="n">
        <v>1</v>
      </c>
      <c r="F1436" s="33" t="n">
        <v>6</v>
      </c>
      <c r="G1436" s="33" t="n">
        <v>26.096232067</v>
      </c>
      <c r="H1436" s="33" t="n">
        <v>0.2672181202</v>
      </c>
      <c r="I1436" s="33" t="n">
        <v>0.0807759379</v>
      </c>
      <c r="J1436" s="33" t="n">
        <v>0.991839135</v>
      </c>
    </row>
    <row r="1437" customFormat="false" ht="12.75" hidden="false" customHeight="false" outlineLevel="0" collapsed="false">
      <c r="A1437" s="33" t="n">
        <v>1</v>
      </c>
      <c r="B1437" s="33" t="n">
        <v>2</v>
      </c>
      <c r="C1437" s="33" t="n">
        <v>23</v>
      </c>
      <c r="D1437" s="33" t="n">
        <v>2</v>
      </c>
      <c r="E1437" s="33" t="n">
        <v>1</v>
      </c>
      <c r="F1437" s="33" t="n">
        <v>6</v>
      </c>
      <c r="G1437" s="33" t="n">
        <v>22.754296115</v>
      </c>
      <c r="H1437" s="33" t="n">
        <v>0.1692599667</v>
      </c>
      <c r="I1437" s="33" t="n">
        <v>0.0504450202</v>
      </c>
      <c r="J1437" s="33" t="n">
        <v>0.7502773989</v>
      </c>
    </row>
    <row r="1438" customFormat="false" ht="12.75" hidden="false" customHeight="false" outlineLevel="0" collapsed="false">
      <c r="A1438" s="33" t="n">
        <v>1</v>
      </c>
      <c r="B1438" s="33" t="n">
        <v>5</v>
      </c>
      <c r="C1438" s="33" t="n">
        <v>23</v>
      </c>
      <c r="D1438" s="33" t="n">
        <v>2</v>
      </c>
      <c r="E1438" s="33" t="n">
        <v>1</v>
      </c>
      <c r="F1438" s="33" t="n">
        <v>6</v>
      </c>
      <c r="G1438" s="33" t="n">
        <v>20.571490305</v>
      </c>
      <c r="H1438" s="33" t="n">
        <v>0.2955477188</v>
      </c>
      <c r="I1438" s="33" t="n">
        <v>0.0694315571</v>
      </c>
      <c r="J1438" s="33" t="n">
        <v>0.9862938979</v>
      </c>
    </row>
    <row r="1439" customFormat="false" ht="12.75" hidden="false" customHeight="false" outlineLevel="0" collapsed="false">
      <c r="A1439" s="33" t="n">
        <v>1</v>
      </c>
      <c r="B1439" s="33" t="n">
        <v>6</v>
      </c>
      <c r="C1439" s="33" t="n">
        <v>23</v>
      </c>
      <c r="D1439" s="33" t="n">
        <v>2</v>
      </c>
      <c r="E1439" s="33" t="n">
        <v>1</v>
      </c>
      <c r="F1439" s="33" t="n">
        <v>6</v>
      </c>
      <c r="G1439" s="33" t="n">
        <v>20.479617789</v>
      </c>
      <c r="H1439" s="33" t="n">
        <v>0.3833275915</v>
      </c>
      <c r="I1439" s="33" t="n">
        <v>0.09999999</v>
      </c>
      <c r="J1439" s="33" t="n">
        <v>0.9815488563</v>
      </c>
    </row>
    <row r="1440" customFormat="false" ht="12.75" hidden="false" customHeight="false" outlineLevel="0" collapsed="false">
      <c r="A1440" s="33" t="n">
        <v>1</v>
      </c>
      <c r="B1440" s="33" t="n">
        <v>1</v>
      </c>
      <c r="C1440" s="33" t="n">
        <v>23</v>
      </c>
      <c r="D1440" s="33" t="n">
        <v>3</v>
      </c>
      <c r="E1440" s="33" t="n">
        <v>1</v>
      </c>
      <c r="F1440" s="33" t="n">
        <v>6</v>
      </c>
      <c r="G1440" s="33" t="n">
        <v>19.971234593</v>
      </c>
      <c r="H1440" s="33" t="n">
        <v>0.1871587596</v>
      </c>
      <c r="I1440" s="33" t="n">
        <v>0.0784789445</v>
      </c>
      <c r="J1440" s="33" t="n">
        <v>0.9543732553</v>
      </c>
    </row>
    <row r="1441" customFormat="false" ht="12.75" hidden="false" customHeight="false" outlineLevel="0" collapsed="false">
      <c r="A1441" s="33" t="n">
        <v>1</v>
      </c>
      <c r="B1441" s="33" t="n">
        <v>6</v>
      </c>
      <c r="C1441" s="33" t="n">
        <v>23</v>
      </c>
      <c r="D1441" s="33" t="n">
        <v>3</v>
      </c>
      <c r="E1441" s="33" t="n">
        <v>1</v>
      </c>
      <c r="F1441" s="33" t="n">
        <v>6</v>
      </c>
      <c r="G1441" s="33" t="n">
        <v>12.401165533</v>
      </c>
      <c r="H1441" s="33" t="n">
        <v>0.1500173162</v>
      </c>
      <c r="I1441" s="33" t="n">
        <v>0.0463595336</v>
      </c>
      <c r="J1441" s="33" t="n">
        <v>0.8250327491</v>
      </c>
    </row>
    <row r="1442" customFormat="false" ht="12.75" hidden="false" customHeight="false" outlineLevel="0" collapsed="false">
      <c r="A1442" s="33" t="n">
        <v>1</v>
      </c>
      <c r="B1442" s="33" t="n">
        <v>7</v>
      </c>
      <c r="C1442" s="33" t="n">
        <v>23</v>
      </c>
      <c r="D1442" s="33" t="n">
        <v>3</v>
      </c>
      <c r="E1442" s="33" t="n">
        <v>1</v>
      </c>
      <c r="F1442" s="33" t="n">
        <v>6</v>
      </c>
      <c r="G1442" s="33" t="n">
        <v>16.942038398</v>
      </c>
      <c r="H1442" s="33" t="n">
        <v>0.02000001</v>
      </c>
      <c r="I1442" s="33" t="n">
        <v>0.0441564892</v>
      </c>
      <c r="J1442" s="33" t="n">
        <v>0.8762041748</v>
      </c>
    </row>
    <row r="1443" customFormat="false" ht="12.75" hidden="false" customHeight="false" outlineLevel="0" collapsed="false">
      <c r="A1443" s="33" t="n">
        <v>1</v>
      </c>
      <c r="B1443" s="33" t="n">
        <v>1</v>
      </c>
      <c r="C1443" s="33" t="n">
        <v>23</v>
      </c>
      <c r="D1443" s="33" t="n">
        <v>1</v>
      </c>
      <c r="E1443" s="33" t="n">
        <v>1</v>
      </c>
      <c r="F1443" s="33" t="n">
        <v>7</v>
      </c>
      <c r="G1443" s="33" t="n">
        <v>31.213377863</v>
      </c>
      <c r="H1443" s="33" t="n">
        <v>0.2413915255</v>
      </c>
      <c r="I1443" s="33" t="n">
        <v>0.0663445849</v>
      </c>
      <c r="J1443" s="33" t="n">
        <v>0.9923206754</v>
      </c>
    </row>
    <row r="1444" customFormat="false" ht="12.75" hidden="false" customHeight="false" outlineLevel="0" collapsed="false">
      <c r="A1444" s="33" t="n">
        <v>1</v>
      </c>
      <c r="B1444" s="33" t="n">
        <v>1</v>
      </c>
      <c r="C1444" s="33" t="n">
        <v>23</v>
      </c>
      <c r="D1444" s="33" t="n">
        <v>2</v>
      </c>
      <c r="E1444" s="33" t="n">
        <v>1</v>
      </c>
      <c r="F1444" s="33" t="n">
        <v>7</v>
      </c>
      <c r="G1444" s="33" t="n">
        <v>27.716645917</v>
      </c>
      <c r="H1444" s="33" t="n">
        <v>0.2358498117</v>
      </c>
      <c r="I1444" s="33" t="n">
        <v>0.0763360868</v>
      </c>
      <c r="J1444" s="33" t="n">
        <v>0.9895506262</v>
      </c>
    </row>
    <row r="1445" customFormat="false" ht="12.75" hidden="false" customHeight="false" outlineLevel="0" collapsed="false">
      <c r="A1445" s="33" t="n">
        <v>1</v>
      </c>
      <c r="B1445" s="33" t="n">
        <v>2</v>
      </c>
      <c r="C1445" s="33" t="n">
        <v>23</v>
      </c>
      <c r="D1445" s="33" t="n">
        <v>2</v>
      </c>
      <c r="E1445" s="33" t="n">
        <v>1</v>
      </c>
      <c r="F1445" s="33" t="n">
        <v>7</v>
      </c>
      <c r="G1445" s="33" t="n">
        <v>24.439853446</v>
      </c>
      <c r="H1445" s="33" t="n">
        <v>0.2259603067</v>
      </c>
      <c r="I1445" s="33" t="n">
        <v>0.0674060285</v>
      </c>
      <c r="J1445" s="33" t="n">
        <v>0.9693908418</v>
      </c>
    </row>
    <row r="1446" customFormat="false" ht="12.75" hidden="false" customHeight="false" outlineLevel="0" collapsed="false">
      <c r="A1446" s="33" t="n">
        <v>1</v>
      </c>
      <c r="B1446" s="33" t="n">
        <v>5</v>
      </c>
      <c r="C1446" s="33" t="n">
        <v>23</v>
      </c>
      <c r="D1446" s="33" t="n">
        <v>2</v>
      </c>
      <c r="E1446" s="33" t="n">
        <v>1</v>
      </c>
      <c r="F1446" s="33" t="n">
        <v>7</v>
      </c>
      <c r="G1446" s="33" t="n">
        <v>23.823878824</v>
      </c>
      <c r="H1446" s="33" t="n">
        <v>0.1729480859</v>
      </c>
      <c r="I1446" s="33" t="n">
        <v>0.0602603215</v>
      </c>
      <c r="J1446" s="33" t="n">
        <v>0.9624476038</v>
      </c>
    </row>
    <row r="1447" customFormat="false" ht="12.75" hidden="false" customHeight="false" outlineLevel="0" collapsed="false">
      <c r="A1447" s="33" t="n">
        <v>1</v>
      </c>
      <c r="B1447" s="33" t="n">
        <v>6</v>
      </c>
      <c r="C1447" s="33" t="n">
        <v>23</v>
      </c>
      <c r="D1447" s="33" t="n">
        <v>2</v>
      </c>
      <c r="E1447" s="33" t="n">
        <v>1</v>
      </c>
      <c r="F1447" s="33" t="n">
        <v>7</v>
      </c>
      <c r="G1447" s="33" t="n">
        <v>19.661568658</v>
      </c>
      <c r="H1447" s="33" t="n">
        <v>0.3784695806</v>
      </c>
      <c r="I1447" s="33" t="n">
        <v>0.0925830346</v>
      </c>
      <c r="J1447" s="33" t="n">
        <v>0.9131678148</v>
      </c>
    </row>
    <row r="1448" customFormat="false" ht="12.75" hidden="false" customHeight="false" outlineLevel="0" collapsed="false">
      <c r="A1448" s="33" t="n">
        <v>1</v>
      </c>
      <c r="B1448" s="33" t="n">
        <v>6</v>
      </c>
      <c r="C1448" s="33" t="n">
        <v>23</v>
      </c>
      <c r="D1448" s="33" t="n">
        <v>3</v>
      </c>
      <c r="E1448" s="33" t="n">
        <v>1</v>
      </c>
      <c r="F1448" s="33" t="n">
        <v>7</v>
      </c>
      <c r="G1448" s="33" t="n">
        <v>14.907951596</v>
      </c>
      <c r="H1448" s="33" t="n">
        <v>0.0561486579</v>
      </c>
      <c r="I1448" s="33" t="n">
        <v>0.0351650476</v>
      </c>
      <c r="J1448" s="33" t="n">
        <v>0.888471247</v>
      </c>
    </row>
    <row r="1449" customFormat="false" ht="12.75" hidden="false" customHeight="false" outlineLevel="0" collapsed="false">
      <c r="A1449" s="33" t="n">
        <v>1</v>
      </c>
      <c r="B1449" s="33" t="n">
        <v>1</v>
      </c>
      <c r="C1449" s="33" t="n">
        <v>23</v>
      </c>
      <c r="D1449" s="33" t="n">
        <v>1</v>
      </c>
      <c r="E1449" s="33" t="n">
        <v>1</v>
      </c>
      <c r="F1449" s="33" t="n">
        <v>8</v>
      </c>
      <c r="G1449" s="33" t="n">
        <v>29.563435221</v>
      </c>
      <c r="H1449" s="33" t="n">
        <v>0.2527448783</v>
      </c>
      <c r="I1449" s="33" t="n">
        <v>0.0659325532</v>
      </c>
      <c r="J1449" s="33" t="n">
        <v>0.9933773079</v>
      </c>
    </row>
    <row r="1450" customFormat="false" ht="12.75" hidden="false" customHeight="false" outlineLevel="0" collapsed="false">
      <c r="A1450" s="33" t="n">
        <v>1</v>
      </c>
      <c r="B1450" s="33" t="n">
        <v>1</v>
      </c>
      <c r="C1450" s="33" t="n">
        <v>23</v>
      </c>
      <c r="D1450" s="33" t="n">
        <v>2</v>
      </c>
      <c r="E1450" s="33" t="n">
        <v>1</v>
      </c>
      <c r="F1450" s="33" t="n">
        <v>8</v>
      </c>
      <c r="G1450" s="33" t="n">
        <v>26.600051107</v>
      </c>
      <c r="H1450" s="33" t="n">
        <v>0.2264408114</v>
      </c>
      <c r="I1450" s="33" t="n">
        <v>0.0703356629</v>
      </c>
      <c r="J1450" s="33" t="n">
        <v>0.9936234261</v>
      </c>
    </row>
    <row r="1451" customFormat="false" ht="12.75" hidden="false" customHeight="false" outlineLevel="0" collapsed="false">
      <c r="A1451" s="33" t="n">
        <v>1</v>
      </c>
      <c r="B1451" s="33" t="n">
        <v>2</v>
      </c>
      <c r="C1451" s="33" t="n">
        <v>23</v>
      </c>
      <c r="D1451" s="33" t="n">
        <v>2</v>
      </c>
      <c r="E1451" s="33" t="n">
        <v>1</v>
      </c>
      <c r="F1451" s="33" t="n">
        <v>8</v>
      </c>
      <c r="G1451" s="33" t="n">
        <v>25.494178289</v>
      </c>
      <c r="H1451" s="33" t="n">
        <v>0.3048999715</v>
      </c>
      <c r="I1451" s="33" t="n">
        <v>0.0849704424</v>
      </c>
      <c r="J1451" s="33" t="n">
        <v>0.9821904939</v>
      </c>
    </row>
    <row r="1452" customFormat="false" ht="12.75" hidden="false" customHeight="false" outlineLevel="0" collapsed="false">
      <c r="A1452" s="33" t="n">
        <v>1</v>
      </c>
      <c r="B1452" s="33" t="n">
        <v>5</v>
      </c>
      <c r="C1452" s="33" t="n">
        <v>23</v>
      </c>
      <c r="D1452" s="33" t="n">
        <v>2</v>
      </c>
      <c r="E1452" s="33" t="n">
        <v>1</v>
      </c>
      <c r="F1452" s="33" t="n">
        <v>8</v>
      </c>
      <c r="G1452" s="33" t="n">
        <v>23.580853075</v>
      </c>
      <c r="H1452" s="33" t="n">
        <v>0.2021610524</v>
      </c>
      <c r="I1452" s="33" t="n">
        <v>0.0646217983</v>
      </c>
      <c r="J1452" s="33" t="n">
        <v>0.9639695244</v>
      </c>
    </row>
    <row r="1453" customFormat="false" ht="12.75" hidden="false" customHeight="false" outlineLevel="0" collapsed="false">
      <c r="A1453" s="33" t="n">
        <v>1</v>
      </c>
      <c r="B1453" s="33" t="n">
        <v>6</v>
      </c>
      <c r="C1453" s="33" t="n">
        <v>23</v>
      </c>
      <c r="D1453" s="33" t="n">
        <v>2</v>
      </c>
      <c r="E1453" s="33" t="n">
        <v>1</v>
      </c>
      <c r="F1453" s="33" t="n">
        <v>8</v>
      </c>
      <c r="G1453" s="33" t="n">
        <v>22.455955242</v>
      </c>
      <c r="H1453" s="33" t="n">
        <v>0.2243624652</v>
      </c>
      <c r="I1453" s="33" t="n">
        <v>0.0738238686</v>
      </c>
      <c r="J1453" s="33" t="n">
        <v>0.9674530661</v>
      </c>
    </row>
    <row r="1454" customFormat="false" ht="12.75" hidden="false" customHeight="false" outlineLevel="0" collapsed="false">
      <c r="A1454" s="33" t="n">
        <v>1</v>
      </c>
      <c r="B1454" s="33" t="n">
        <v>1</v>
      </c>
      <c r="C1454" s="33" t="n">
        <v>23</v>
      </c>
      <c r="D1454" s="33" t="n">
        <v>3</v>
      </c>
      <c r="E1454" s="33" t="n">
        <v>1</v>
      </c>
      <c r="F1454" s="33" t="n">
        <v>8</v>
      </c>
      <c r="G1454" s="33" t="n">
        <v>18.147819718</v>
      </c>
      <c r="H1454" s="33" t="n">
        <v>0.1636695081</v>
      </c>
      <c r="I1454" s="33" t="n">
        <v>0.0627409471</v>
      </c>
      <c r="J1454" s="33" t="n">
        <v>0.9058593557</v>
      </c>
    </row>
    <row r="1455" customFormat="false" ht="12.75" hidden="false" customHeight="false" outlineLevel="0" collapsed="false">
      <c r="A1455" s="33" t="n">
        <v>1</v>
      </c>
      <c r="B1455" s="33" t="n">
        <v>5</v>
      </c>
      <c r="C1455" s="33" t="n">
        <v>23</v>
      </c>
      <c r="D1455" s="33" t="n">
        <v>3</v>
      </c>
      <c r="E1455" s="33" t="n">
        <v>1</v>
      </c>
      <c r="F1455" s="33" t="n">
        <v>8</v>
      </c>
      <c r="G1455" s="33" t="n">
        <v>17.294067281</v>
      </c>
      <c r="H1455" s="33" t="n">
        <v>0.1375772224</v>
      </c>
      <c r="I1455" s="33" t="n">
        <v>0.0616574052</v>
      </c>
      <c r="J1455" s="33" t="n">
        <v>0.9440732585</v>
      </c>
    </row>
    <row r="1456" customFormat="false" ht="12.75" hidden="false" customHeight="false" outlineLevel="0" collapsed="false">
      <c r="A1456" s="33" t="n">
        <v>1</v>
      </c>
      <c r="B1456" s="33" t="n">
        <v>6</v>
      </c>
      <c r="C1456" s="33" t="n">
        <v>23</v>
      </c>
      <c r="D1456" s="33" t="n">
        <v>3</v>
      </c>
      <c r="E1456" s="33" t="n">
        <v>1</v>
      </c>
      <c r="F1456" s="33" t="n">
        <v>8</v>
      </c>
      <c r="G1456" s="33" t="n">
        <v>17.16515498</v>
      </c>
      <c r="H1456" s="33" t="n">
        <v>0.1021743234</v>
      </c>
      <c r="I1456" s="33" t="n">
        <v>0.0551383302</v>
      </c>
      <c r="J1456" s="33" t="n">
        <v>0.9755330329</v>
      </c>
    </row>
    <row r="1457" customFormat="false" ht="12.75" hidden="false" customHeight="false" outlineLevel="0" collapsed="false">
      <c r="A1457" s="33" t="n">
        <v>1</v>
      </c>
      <c r="B1457" s="33" t="n">
        <v>7</v>
      </c>
      <c r="C1457" s="33" t="n">
        <v>23</v>
      </c>
      <c r="D1457" s="33" t="n">
        <v>3</v>
      </c>
      <c r="E1457" s="33" t="n">
        <v>1</v>
      </c>
      <c r="F1457" s="33" t="n">
        <v>8</v>
      </c>
      <c r="G1457" s="33" t="n">
        <v>15.835917038</v>
      </c>
      <c r="H1457" s="33" t="n">
        <v>0.0832707554</v>
      </c>
      <c r="I1457" s="33" t="n">
        <v>0.0455372513</v>
      </c>
      <c r="J1457" s="33" t="n">
        <v>0.8567736713</v>
      </c>
    </row>
    <row r="1458" customFormat="false" ht="12.75" hidden="false" customHeight="false" outlineLevel="0" collapsed="false">
      <c r="A1458" s="33" t="n">
        <v>1</v>
      </c>
      <c r="B1458" s="33" t="n">
        <v>1</v>
      </c>
      <c r="C1458" s="33" t="n">
        <v>23</v>
      </c>
      <c r="D1458" s="33" t="n">
        <v>1</v>
      </c>
      <c r="E1458" s="33" t="n">
        <v>2</v>
      </c>
      <c r="F1458" s="33" t="n">
        <v>2</v>
      </c>
      <c r="G1458" s="33" t="n">
        <v>22.686961776</v>
      </c>
      <c r="H1458" s="33" t="n">
        <v>0.1914248039</v>
      </c>
      <c r="I1458" s="33" t="n">
        <v>0.0443778309</v>
      </c>
      <c r="J1458" s="33" t="n">
        <v>0.9727612836</v>
      </c>
    </row>
    <row r="1459" customFormat="false" ht="12.75" hidden="false" customHeight="false" outlineLevel="0" collapsed="false">
      <c r="A1459" s="33" t="n">
        <v>1</v>
      </c>
      <c r="B1459" s="33" t="n">
        <v>1</v>
      </c>
      <c r="C1459" s="33" t="n">
        <v>23</v>
      </c>
      <c r="D1459" s="33" t="n">
        <v>2</v>
      </c>
      <c r="E1459" s="33" t="n">
        <v>2</v>
      </c>
      <c r="F1459" s="33" t="n">
        <v>2</v>
      </c>
      <c r="G1459" s="33" t="n">
        <v>18.705709572</v>
      </c>
      <c r="H1459" s="33" t="n">
        <v>0.1738977029</v>
      </c>
      <c r="I1459" s="33" t="n">
        <v>0.0482282902</v>
      </c>
      <c r="J1459" s="33" t="n">
        <v>0.9704231775</v>
      </c>
    </row>
    <row r="1460" customFormat="false" ht="12.75" hidden="false" customHeight="false" outlineLevel="0" collapsed="false">
      <c r="A1460" s="33" t="n">
        <v>1</v>
      </c>
      <c r="B1460" s="33" t="n">
        <v>5</v>
      </c>
      <c r="C1460" s="33" t="n">
        <v>23</v>
      </c>
      <c r="D1460" s="33" t="n">
        <v>2</v>
      </c>
      <c r="E1460" s="33" t="n">
        <v>2</v>
      </c>
      <c r="F1460" s="33" t="n">
        <v>2</v>
      </c>
      <c r="G1460" s="33" t="n">
        <v>19.183068758</v>
      </c>
      <c r="H1460" s="33" t="n">
        <v>0.1139085137</v>
      </c>
      <c r="I1460" s="33" t="n">
        <v>0.0409838508</v>
      </c>
      <c r="J1460" s="33" t="n">
        <v>0.971289682</v>
      </c>
    </row>
    <row r="1461" customFormat="false" ht="12.75" hidden="false" customHeight="false" outlineLevel="0" collapsed="false">
      <c r="A1461" s="33" t="n">
        <v>1</v>
      </c>
      <c r="B1461" s="33" t="n">
        <v>1</v>
      </c>
      <c r="C1461" s="33" t="n">
        <v>23</v>
      </c>
      <c r="D1461" s="33" t="n">
        <v>3</v>
      </c>
      <c r="E1461" s="33" t="n">
        <v>2</v>
      </c>
      <c r="F1461" s="33" t="n">
        <v>2</v>
      </c>
      <c r="G1461" s="33" t="n">
        <v>14.669175551</v>
      </c>
      <c r="H1461" s="33" t="n">
        <v>0.0782181084</v>
      </c>
      <c r="I1461" s="33" t="n">
        <v>0.036422536</v>
      </c>
      <c r="J1461" s="33" t="n">
        <v>0.9238775445</v>
      </c>
    </row>
    <row r="1462" customFormat="false" ht="12.75" hidden="false" customHeight="false" outlineLevel="0" collapsed="false">
      <c r="A1462" s="33" t="n">
        <v>1</v>
      </c>
      <c r="B1462" s="33" t="n">
        <v>5</v>
      </c>
      <c r="C1462" s="33" t="n">
        <v>23</v>
      </c>
      <c r="D1462" s="33" t="n">
        <v>3</v>
      </c>
      <c r="E1462" s="33" t="n">
        <v>2</v>
      </c>
      <c r="F1462" s="33" t="n">
        <v>2</v>
      </c>
      <c r="G1462" s="33" t="n">
        <v>13.232379473</v>
      </c>
      <c r="H1462" s="33" t="n">
        <v>0.0506066859</v>
      </c>
      <c r="I1462" s="33" t="n">
        <v>0.0370843643</v>
      </c>
      <c r="J1462" s="33" t="n">
        <v>0.7896283914</v>
      </c>
    </row>
    <row r="1463" customFormat="false" ht="12.75" hidden="false" customHeight="false" outlineLevel="0" collapsed="false">
      <c r="A1463" s="33" t="n">
        <v>1</v>
      </c>
      <c r="B1463" s="33" t="n">
        <v>6</v>
      </c>
      <c r="C1463" s="33" t="n">
        <v>23</v>
      </c>
      <c r="D1463" s="33" t="n">
        <v>3</v>
      </c>
      <c r="E1463" s="33" t="n">
        <v>2</v>
      </c>
      <c r="F1463" s="33" t="n">
        <v>2</v>
      </c>
      <c r="G1463" s="33" t="n">
        <v>11.075112173</v>
      </c>
      <c r="H1463" s="33" t="n">
        <v>0.2676766308</v>
      </c>
      <c r="I1463" s="33" t="n">
        <v>0.0628183474</v>
      </c>
      <c r="J1463" s="33" t="n">
        <v>0.8579931063</v>
      </c>
    </row>
    <row r="1464" customFormat="false" ht="12.75" hidden="false" customHeight="false" outlineLevel="0" collapsed="false">
      <c r="A1464" s="33" t="n">
        <v>1</v>
      </c>
      <c r="B1464" s="33" t="n">
        <v>7</v>
      </c>
      <c r="C1464" s="33" t="n">
        <v>23</v>
      </c>
      <c r="D1464" s="33" t="n">
        <v>3</v>
      </c>
      <c r="E1464" s="33" t="n">
        <v>2</v>
      </c>
      <c r="F1464" s="33" t="n">
        <v>2</v>
      </c>
      <c r="G1464" s="33" t="n">
        <v>13.188472618</v>
      </c>
      <c r="H1464" s="33" t="n">
        <v>0.2213315828</v>
      </c>
      <c r="I1464" s="33" t="n">
        <v>0.0726257003</v>
      </c>
      <c r="J1464" s="33" t="n">
        <v>0.8028450351</v>
      </c>
    </row>
    <row r="1465" customFormat="false" ht="12.75" hidden="false" customHeight="false" outlineLevel="0" collapsed="false">
      <c r="A1465" s="33" t="n">
        <v>1</v>
      </c>
      <c r="B1465" s="33" t="n">
        <v>1</v>
      </c>
      <c r="C1465" s="33" t="n">
        <v>23</v>
      </c>
      <c r="D1465" s="33" t="n">
        <v>1</v>
      </c>
      <c r="E1465" s="33" t="n">
        <v>2</v>
      </c>
      <c r="F1465" s="33" t="n">
        <v>3</v>
      </c>
      <c r="G1465" s="33" t="n">
        <v>26.114765966</v>
      </c>
      <c r="H1465" s="33" t="n">
        <v>0.2019724903</v>
      </c>
      <c r="I1465" s="33" t="n">
        <v>0.0526397827</v>
      </c>
      <c r="J1465" s="33" t="n">
        <v>0.9836142983</v>
      </c>
    </row>
    <row r="1466" customFormat="false" ht="12.75" hidden="false" customHeight="false" outlineLevel="0" collapsed="false">
      <c r="A1466" s="33" t="n">
        <v>1</v>
      </c>
      <c r="B1466" s="33" t="n">
        <v>5</v>
      </c>
      <c r="C1466" s="33" t="n">
        <v>23</v>
      </c>
      <c r="D1466" s="33" t="n">
        <v>1</v>
      </c>
      <c r="E1466" s="33" t="n">
        <v>2</v>
      </c>
      <c r="F1466" s="33" t="n">
        <v>3</v>
      </c>
      <c r="G1466" s="33" t="n">
        <v>24.373054821</v>
      </c>
      <c r="H1466" s="33" t="n">
        <v>0.0818336788</v>
      </c>
      <c r="I1466" s="33" t="n">
        <v>0.0280450193</v>
      </c>
      <c r="J1466" s="33" t="n">
        <v>0.8238139063</v>
      </c>
    </row>
    <row r="1467" customFormat="false" ht="12.75" hidden="false" customHeight="false" outlineLevel="0" collapsed="false">
      <c r="A1467" s="33" t="n">
        <v>1</v>
      </c>
      <c r="B1467" s="33" t="n">
        <v>1</v>
      </c>
      <c r="C1467" s="33" t="n">
        <v>23</v>
      </c>
      <c r="D1467" s="33" t="n">
        <v>2</v>
      </c>
      <c r="E1467" s="33" t="n">
        <v>2</v>
      </c>
      <c r="F1467" s="33" t="n">
        <v>3</v>
      </c>
      <c r="G1467" s="33" t="n">
        <v>21.715814299</v>
      </c>
      <c r="H1467" s="33" t="n">
        <v>0.1975007881</v>
      </c>
      <c r="I1467" s="33" t="n">
        <v>0.0624057965</v>
      </c>
      <c r="J1467" s="33" t="n">
        <v>0.9871840249</v>
      </c>
    </row>
    <row r="1468" customFormat="false" ht="12.75" hidden="false" customHeight="false" outlineLevel="0" collapsed="false">
      <c r="A1468" s="33" t="n">
        <v>1</v>
      </c>
      <c r="B1468" s="33" t="n">
        <v>2</v>
      </c>
      <c r="C1468" s="33" t="n">
        <v>23</v>
      </c>
      <c r="D1468" s="33" t="n">
        <v>2</v>
      </c>
      <c r="E1468" s="33" t="n">
        <v>2</v>
      </c>
      <c r="F1468" s="33" t="n">
        <v>3</v>
      </c>
      <c r="G1468" s="33" t="n">
        <v>16.634134032</v>
      </c>
      <c r="H1468" s="33" t="n">
        <v>0.1275472122</v>
      </c>
      <c r="I1468" s="33" t="n">
        <v>0.0340507851</v>
      </c>
      <c r="J1468" s="33" t="n">
        <v>0.8574341763</v>
      </c>
    </row>
    <row r="1469" customFormat="false" ht="12.75" hidden="false" customHeight="false" outlineLevel="0" collapsed="false">
      <c r="A1469" s="33" t="n">
        <v>1</v>
      </c>
      <c r="B1469" s="33" t="n">
        <v>5</v>
      </c>
      <c r="C1469" s="33" t="n">
        <v>23</v>
      </c>
      <c r="D1469" s="33" t="n">
        <v>2</v>
      </c>
      <c r="E1469" s="33" t="n">
        <v>2</v>
      </c>
      <c r="F1469" s="33" t="n">
        <v>3</v>
      </c>
      <c r="G1469" s="33" t="n">
        <v>20.926682547</v>
      </c>
      <c r="H1469" s="33" t="n">
        <v>0.0831957155</v>
      </c>
      <c r="I1469" s="33" t="n">
        <v>0.0392363715</v>
      </c>
      <c r="J1469" s="33" t="n">
        <v>0.9709440873</v>
      </c>
    </row>
    <row r="1470" customFormat="false" ht="12.75" hidden="false" customHeight="false" outlineLevel="0" collapsed="false">
      <c r="A1470" s="33" t="n">
        <v>1</v>
      </c>
      <c r="B1470" s="33" t="n">
        <v>6</v>
      </c>
      <c r="C1470" s="33" t="n">
        <v>23</v>
      </c>
      <c r="D1470" s="33" t="n">
        <v>2</v>
      </c>
      <c r="E1470" s="33" t="n">
        <v>2</v>
      </c>
      <c r="F1470" s="33" t="n">
        <v>3</v>
      </c>
      <c r="G1470" s="33" t="n">
        <v>18.711507529</v>
      </c>
      <c r="H1470" s="33" t="n">
        <v>0.13805211</v>
      </c>
      <c r="I1470" s="33" t="n">
        <v>0.0361568633</v>
      </c>
      <c r="J1470" s="33" t="n">
        <v>0.8573187693</v>
      </c>
    </row>
    <row r="1471" customFormat="false" ht="12.75" hidden="false" customHeight="false" outlineLevel="0" collapsed="false">
      <c r="A1471" s="33" t="n">
        <v>1</v>
      </c>
      <c r="B1471" s="33" t="n">
        <v>1</v>
      </c>
      <c r="C1471" s="33" t="n">
        <v>23</v>
      </c>
      <c r="D1471" s="33" t="n">
        <v>3</v>
      </c>
      <c r="E1471" s="33" t="n">
        <v>2</v>
      </c>
      <c r="F1471" s="33" t="n">
        <v>3</v>
      </c>
      <c r="G1471" s="33" t="n">
        <v>16.672574633</v>
      </c>
      <c r="H1471" s="33" t="n">
        <v>0.0403374776</v>
      </c>
      <c r="I1471" s="33" t="n">
        <v>0.0397746747</v>
      </c>
      <c r="J1471" s="33" t="n">
        <v>0.9582478456</v>
      </c>
    </row>
    <row r="1472" customFormat="false" ht="12.75" hidden="false" customHeight="false" outlineLevel="0" collapsed="false">
      <c r="A1472" s="33" t="n">
        <v>1</v>
      </c>
      <c r="B1472" s="33" t="n">
        <v>2</v>
      </c>
      <c r="C1472" s="33" t="n">
        <v>23</v>
      </c>
      <c r="D1472" s="33" t="n">
        <v>3</v>
      </c>
      <c r="E1472" s="33" t="n">
        <v>2</v>
      </c>
      <c r="F1472" s="33" t="n">
        <v>3</v>
      </c>
      <c r="G1472" s="33" t="n">
        <v>12.982395056</v>
      </c>
      <c r="H1472" s="33" t="n">
        <v>0.0860045806</v>
      </c>
      <c r="I1472" s="33" t="n">
        <v>0.018777612</v>
      </c>
      <c r="J1472" s="33" t="n">
        <v>0.6364637531</v>
      </c>
    </row>
    <row r="1473" customFormat="false" ht="12.75" hidden="false" customHeight="false" outlineLevel="0" collapsed="false">
      <c r="A1473" s="33" t="n">
        <v>1</v>
      </c>
      <c r="B1473" s="33" t="n">
        <v>5</v>
      </c>
      <c r="C1473" s="33" t="n">
        <v>23</v>
      </c>
      <c r="D1473" s="33" t="n">
        <v>3</v>
      </c>
      <c r="E1473" s="33" t="n">
        <v>2</v>
      </c>
      <c r="F1473" s="33" t="n">
        <v>3</v>
      </c>
      <c r="G1473" s="33" t="n">
        <v>13.448444029</v>
      </c>
      <c r="H1473" s="33" t="n">
        <v>0.0661670393</v>
      </c>
      <c r="I1473" s="33" t="n">
        <v>0.0348113404</v>
      </c>
      <c r="J1473" s="33" t="n">
        <v>0.9548767613</v>
      </c>
    </row>
    <row r="1474" customFormat="false" ht="12.75" hidden="false" customHeight="false" outlineLevel="0" collapsed="false">
      <c r="A1474" s="33" t="n">
        <v>1</v>
      </c>
      <c r="B1474" s="33" t="n">
        <v>6</v>
      </c>
      <c r="C1474" s="33" t="n">
        <v>23</v>
      </c>
      <c r="D1474" s="33" t="n">
        <v>3</v>
      </c>
      <c r="E1474" s="33" t="n">
        <v>2</v>
      </c>
      <c r="F1474" s="33" t="n">
        <v>3</v>
      </c>
      <c r="G1474" s="33" t="n">
        <v>15.974630364</v>
      </c>
      <c r="H1474" s="33" t="n">
        <v>0.0899642605</v>
      </c>
      <c r="I1474" s="33" t="n">
        <v>0.0474911473</v>
      </c>
      <c r="J1474" s="33" t="n">
        <v>0.8902215036</v>
      </c>
    </row>
    <row r="1475" customFormat="false" ht="12.75" hidden="false" customHeight="false" outlineLevel="0" collapsed="false">
      <c r="A1475" s="33" t="n">
        <v>1</v>
      </c>
      <c r="B1475" s="33" t="n">
        <v>7</v>
      </c>
      <c r="C1475" s="33" t="n">
        <v>23</v>
      </c>
      <c r="D1475" s="33" t="n">
        <v>3</v>
      </c>
      <c r="E1475" s="33" t="n">
        <v>2</v>
      </c>
      <c r="F1475" s="33" t="n">
        <v>3</v>
      </c>
      <c r="G1475" s="33" t="n">
        <v>14.240537161</v>
      </c>
      <c r="H1475" s="33" t="n">
        <v>0.0504408408</v>
      </c>
      <c r="I1475" s="33" t="n">
        <v>0.0335460365</v>
      </c>
      <c r="J1475" s="33" t="n">
        <v>0.8809181123</v>
      </c>
    </row>
    <row r="1476" customFormat="false" ht="12.75" hidden="false" customHeight="false" outlineLevel="0" collapsed="false">
      <c r="A1476" s="33" t="n">
        <v>1</v>
      </c>
      <c r="B1476" s="33" t="n">
        <v>1</v>
      </c>
      <c r="C1476" s="33" t="n">
        <v>23</v>
      </c>
      <c r="D1476" s="33" t="n">
        <v>1</v>
      </c>
      <c r="E1476" s="33" t="n">
        <v>2</v>
      </c>
      <c r="F1476" s="33" t="n">
        <v>4</v>
      </c>
      <c r="G1476" s="33" t="n">
        <v>28.904982558</v>
      </c>
      <c r="H1476" s="33" t="n">
        <v>0.2596567345</v>
      </c>
      <c r="I1476" s="33" t="n">
        <v>0.0669581703</v>
      </c>
      <c r="J1476" s="33" t="n">
        <v>0.9918391238</v>
      </c>
    </row>
    <row r="1477" customFormat="false" ht="12.75" hidden="false" customHeight="false" outlineLevel="0" collapsed="false">
      <c r="A1477" s="33" t="n">
        <v>1</v>
      </c>
      <c r="B1477" s="33" t="n">
        <v>5</v>
      </c>
      <c r="C1477" s="33" t="n">
        <v>23</v>
      </c>
      <c r="D1477" s="33" t="n">
        <v>1</v>
      </c>
      <c r="E1477" s="33" t="n">
        <v>2</v>
      </c>
      <c r="F1477" s="33" t="n">
        <v>4</v>
      </c>
      <c r="G1477" s="33" t="n">
        <v>28.701214813</v>
      </c>
      <c r="H1477" s="33" t="n">
        <v>0.1302336745</v>
      </c>
      <c r="I1477" s="33" t="n">
        <v>0.0387559942</v>
      </c>
      <c r="J1477" s="33" t="n">
        <v>0.8900894644</v>
      </c>
    </row>
    <row r="1478" customFormat="false" ht="12.75" hidden="false" customHeight="false" outlineLevel="0" collapsed="false">
      <c r="A1478" s="33" t="n">
        <v>1</v>
      </c>
      <c r="B1478" s="33" t="n">
        <v>1</v>
      </c>
      <c r="C1478" s="33" t="n">
        <v>23</v>
      </c>
      <c r="D1478" s="33" t="n">
        <v>2</v>
      </c>
      <c r="E1478" s="33" t="n">
        <v>2</v>
      </c>
      <c r="F1478" s="33" t="n">
        <v>4</v>
      </c>
      <c r="G1478" s="33" t="n">
        <v>24.380904146</v>
      </c>
      <c r="H1478" s="33" t="n">
        <v>0.2022971146</v>
      </c>
      <c r="I1478" s="33" t="n">
        <v>0.0645082355</v>
      </c>
      <c r="J1478" s="33" t="n">
        <v>0.9931282679</v>
      </c>
    </row>
    <row r="1479" customFormat="false" ht="12.75" hidden="false" customHeight="false" outlineLevel="0" collapsed="false">
      <c r="A1479" s="33" t="n">
        <v>1</v>
      </c>
      <c r="B1479" s="33" t="n">
        <v>2</v>
      </c>
      <c r="C1479" s="33" t="n">
        <v>23</v>
      </c>
      <c r="D1479" s="33" t="n">
        <v>2</v>
      </c>
      <c r="E1479" s="33" t="n">
        <v>2</v>
      </c>
      <c r="F1479" s="33" t="n">
        <v>4</v>
      </c>
      <c r="G1479" s="33" t="n">
        <v>20.816441211</v>
      </c>
      <c r="H1479" s="33" t="n">
        <v>0.1442896681</v>
      </c>
      <c r="I1479" s="33" t="n">
        <v>0.0460084826</v>
      </c>
      <c r="J1479" s="33" t="n">
        <v>0.9650095959</v>
      </c>
    </row>
    <row r="1480" customFormat="false" ht="12.75" hidden="false" customHeight="false" outlineLevel="0" collapsed="false">
      <c r="A1480" s="33" t="n">
        <v>1</v>
      </c>
      <c r="B1480" s="33" t="n">
        <v>5</v>
      </c>
      <c r="C1480" s="33" t="n">
        <v>23</v>
      </c>
      <c r="D1480" s="33" t="n">
        <v>2</v>
      </c>
      <c r="E1480" s="33" t="n">
        <v>2</v>
      </c>
      <c r="F1480" s="33" t="n">
        <v>4</v>
      </c>
      <c r="G1480" s="33" t="n">
        <v>22.668178753</v>
      </c>
      <c r="H1480" s="33" t="n">
        <v>0.118765819</v>
      </c>
      <c r="I1480" s="33" t="n">
        <v>0.0478035025</v>
      </c>
      <c r="J1480" s="33" t="n">
        <v>0.9800129463</v>
      </c>
    </row>
    <row r="1481" customFormat="false" ht="12.75" hidden="false" customHeight="false" outlineLevel="0" collapsed="false">
      <c r="A1481" s="33" t="n">
        <v>1</v>
      </c>
      <c r="B1481" s="33" t="n">
        <v>6</v>
      </c>
      <c r="C1481" s="33" t="n">
        <v>23</v>
      </c>
      <c r="D1481" s="33" t="n">
        <v>2</v>
      </c>
      <c r="E1481" s="33" t="n">
        <v>2</v>
      </c>
      <c r="F1481" s="33" t="n">
        <v>4</v>
      </c>
      <c r="G1481" s="33" t="n">
        <v>21.618831959</v>
      </c>
      <c r="H1481" s="33" t="n">
        <v>0.1511971032</v>
      </c>
      <c r="I1481" s="33" t="n">
        <v>0.0498113005</v>
      </c>
      <c r="J1481" s="33" t="n">
        <v>0.9434163291</v>
      </c>
    </row>
    <row r="1482" customFormat="false" ht="12.75" hidden="false" customHeight="false" outlineLevel="0" collapsed="false">
      <c r="A1482" s="33" t="n">
        <v>1</v>
      </c>
      <c r="B1482" s="33" t="n">
        <v>7</v>
      </c>
      <c r="C1482" s="33" t="n">
        <v>23</v>
      </c>
      <c r="D1482" s="33" t="n">
        <v>2</v>
      </c>
      <c r="E1482" s="33" t="n">
        <v>2</v>
      </c>
      <c r="F1482" s="33" t="n">
        <v>4</v>
      </c>
      <c r="G1482" s="33" t="n">
        <v>17.761791425</v>
      </c>
      <c r="H1482" s="33" t="n">
        <v>0.1867822331</v>
      </c>
      <c r="I1482" s="33" t="n">
        <v>0.0491859687</v>
      </c>
      <c r="J1482" s="33" t="n">
        <v>0.8901608927</v>
      </c>
    </row>
    <row r="1483" customFormat="false" ht="12.75" hidden="false" customHeight="false" outlineLevel="0" collapsed="false">
      <c r="A1483" s="33" t="n">
        <v>1</v>
      </c>
      <c r="B1483" s="33" t="n">
        <v>1</v>
      </c>
      <c r="C1483" s="33" t="n">
        <v>23</v>
      </c>
      <c r="D1483" s="33" t="n">
        <v>3</v>
      </c>
      <c r="E1483" s="33" t="n">
        <v>2</v>
      </c>
      <c r="F1483" s="33" t="n">
        <v>4</v>
      </c>
      <c r="G1483" s="33" t="n">
        <v>19.869420722</v>
      </c>
      <c r="H1483" s="33" t="n">
        <v>0.1198064434</v>
      </c>
      <c r="I1483" s="33" t="n">
        <v>0.0654947537</v>
      </c>
      <c r="J1483" s="33" t="n">
        <v>0.9805694534</v>
      </c>
    </row>
    <row r="1484" customFormat="false" ht="12.75" hidden="false" customHeight="false" outlineLevel="0" collapsed="false">
      <c r="A1484" s="33" t="n">
        <v>1</v>
      </c>
      <c r="B1484" s="33" t="n">
        <v>2</v>
      </c>
      <c r="C1484" s="33" t="n">
        <v>23</v>
      </c>
      <c r="D1484" s="33" t="n">
        <v>3</v>
      </c>
      <c r="E1484" s="33" t="n">
        <v>2</v>
      </c>
      <c r="F1484" s="33" t="n">
        <v>4</v>
      </c>
      <c r="G1484" s="33" t="n">
        <v>16.27120855</v>
      </c>
      <c r="H1484" s="33" t="n">
        <v>0.1439957355</v>
      </c>
      <c r="I1484" s="33" t="n">
        <v>0.0389832078</v>
      </c>
      <c r="J1484" s="33" t="n">
        <v>0.8753814905</v>
      </c>
    </row>
    <row r="1485" customFormat="false" ht="12.75" hidden="false" customHeight="false" outlineLevel="0" collapsed="false">
      <c r="A1485" s="33" t="n">
        <v>1</v>
      </c>
      <c r="B1485" s="33" t="n">
        <v>5</v>
      </c>
      <c r="C1485" s="33" t="n">
        <v>23</v>
      </c>
      <c r="D1485" s="33" t="n">
        <v>3</v>
      </c>
      <c r="E1485" s="33" t="n">
        <v>2</v>
      </c>
      <c r="F1485" s="33" t="n">
        <v>4</v>
      </c>
      <c r="G1485" s="33" t="n">
        <v>14.564523051</v>
      </c>
      <c r="H1485" s="33" t="n">
        <v>0.0576798429</v>
      </c>
      <c r="I1485" s="33" t="n">
        <v>0.0365379003</v>
      </c>
      <c r="J1485" s="33" t="n">
        <v>0.9077606542</v>
      </c>
    </row>
    <row r="1486" customFormat="false" ht="12.75" hidden="false" customHeight="false" outlineLevel="0" collapsed="false">
      <c r="A1486" s="33" t="n">
        <v>1</v>
      </c>
      <c r="B1486" s="33" t="n">
        <v>6</v>
      </c>
      <c r="C1486" s="33" t="n">
        <v>23</v>
      </c>
      <c r="D1486" s="33" t="n">
        <v>3</v>
      </c>
      <c r="E1486" s="33" t="n">
        <v>2</v>
      </c>
      <c r="F1486" s="33" t="n">
        <v>4</v>
      </c>
      <c r="G1486" s="33" t="n">
        <v>18.655822887</v>
      </c>
      <c r="H1486" s="33" t="n">
        <v>0.0430401202</v>
      </c>
      <c r="I1486" s="33" t="n">
        <v>0.0542493531</v>
      </c>
      <c r="J1486" s="33" t="n">
        <v>0.9238977593</v>
      </c>
    </row>
    <row r="1487" customFormat="false" ht="12.75" hidden="false" customHeight="false" outlineLevel="0" collapsed="false">
      <c r="A1487" s="33" t="n">
        <v>1</v>
      </c>
      <c r="B1487" s="33" t="n">
        <v>7</v>
      </c>
      <c r="C1487" s="33" t="n">
        <v>23</v>
      </c>
      <c r="D1487" s="33" t="n">
        <v>3</v>
      </c>
      <c r="E1487" s="33" t="n">
        <v>2</v>
      </c>
      <c r="F1487" s="33" t="n">
        <v>4</v>
      </c>
      <c r="G1487" s="33" t="n">
        <v>17.701294445</v>
      </c>
      <c r="H1487" s="33" t="n">
        <v>0.1265063801</v>
      </c>
      <c r="I1487" s="33" t="n">
        <v>0.0559893993</v>
      </c>
      <c r="J1487" s="33" t="n">
        <v>0.9700779144</v>
      </c>
    </row>
    <row r="1488" customFormat="false" ht="12.75" hidden="false" customHeight="false" outlineLevel="0" collapsed="false">
      <c r="A1488" s="33" t="n">
        <v>1</v>
      </c>
      <c r="B1488" s="33" t="n">
        <v>1</v>
      </c>
      <c r="C1488" s="33" t="n">
        <v>23</v>
      </c>
      <c r="D1488" s="33" t="n">
        <v>1</v>
      </c>
      <c r="E1488" s="33" t="n">
        <v>2</v>
      </c>
      <c r="F1488" s="33" t="n">
        <v>5</v>
      </c>
      <c r="G1488" s="33" t="n">
        <v>30.640407071</v>
      </c>
      <c r="H1488" s="33" t="n">
        <v>0.2490394871</v>
      </c>
      <c r="I1488" s="33" t="n">
        <v>0.0659552352</v>
      </c>
      <c r="J1488" s="33" t="n">
        <v>0.9884032082</v>
      </c>
    </row>
    <row r="1489" customFormat="false" ht="12.75" hidden="false" customHeight="false" outlineLevel="0" collapsed="false">
      <c r="A1489" s="33" t="n">
        <v>1</v>
      </c>
      <c r="B1489" s="33" t="n">
        <v>5</v>
      </c>
      <c r="C1489" s="33" t="n">
        <v>23</v>
      </c>
      <c r="D1489" s="33" t="n">
        <v>1</v>
      </c>
      <c r="E1489" s="33" t="n">
        <v>2</v>
      </c>
      <c r="F1489" s="33" t="n">
        <v>5</v>
      </c>
      <c r="G1489" s="33" t="n">
        <v>29.469639355</v>
      </c>
      <c r="H1489" s="33" t="n">
        <v>0.1975410108</v>
      </c>
      <c r="I1489" s="33" t="n">
        <v>0.0502927598</v>
      </c>
      <c r="J1489" s="33" t="n">
        <v>0.9185754769</v>
      </c>
    </row>
    <row r="1490" customFormat="false" ht="12.75" hidden="false" customHeight="false" outlineLevel="0" collapsed="false">
      <c r="A1490" s="33" t="n">
        <v>1</v>
      </c>
      <c r="B1490" s="33" t="n">
        <v>1</v>
      </c>
      <c r="C1490" s="33" t="n">
        <v>23</v>
      </c>
      <c r="D1490" s="33" t="n">
        <v>2</v>
      </c>
      <c r="E1490" s="33" t="n">
        <v>2</v>
      </c>
      <c r="F1490" s="33" t="n">
        <v>5</v>
      </c>
      <c r="G1490" s="33" t="n">
        <v>26.259102636</v>
      </c>
      <c r="H1490" s="33" t="n">
        <v>0.2301294899</v>
      </c>
      <c r="I1490" s="33" t="n">
        <v>0.0731335018</v>
      </c>
      <c r="J1490" s="33" t="n">
        <v>0.9943759688</v>
      </c>
    </row>
    <row r="1491" customFormat="false" ht="12.75" hidden="false" customHeight="false" outlineLevel="0" collapsed="false">
      <c r="A1491" s="33" t="n">
        <v>1</v>
      </c>
      <c r="B1491" s="33" t="n">
        <v>2</v>
      </c>
      <c r="C1491" s="33" t="n">
        <v>23</v>
      </c>
      <c r="D1491" s="33" t="n">
        <v>2</v>
      </c>
      <c r="E1491" s="33" t="n">
        <v>2</v>
      </c>
      <c r="F1491" s="33" t="n">
        <v>5</v>
      </c>
      <c r="G1491" s="33" t="n">
        <v>20.581333315</v>
      </c>
      <c r="H1491" s="33" t="n">
        <v>0.1972145532</v>
      </c>
      <c r="I1491" s="33" t="n">
        <v>0.0579604487</v>
      </c>
      <c r="J1491" s="33" t="n">
        <v>0.961977398</v>
      </c>
    </row>
    <row r="1492" customFormat="false" ht="12.75" hidden="false" customHeight="false" outlineLevel="0" collapsed="false">
      <c r="A1492" s="33" t="n">
        <v>1</v>
      </c>
      <c r="B1492" s="33" t="n">
        <v>5</v>
      </c>
      <c r="C1492" s="33" t="n">
        <v>23</v>
      </c>
      <c r="D1492" s="33" t="n">
        <v>2</v>
      </c>
      <c r="E1492" s="33" t="n">
        <v>2</v>
      </c>
      <c r="F1492" s="33" t="n">
        <v>5</v>
      </c>
      <c r="G1492" s="33" t="n">
        <v>24.023300392</v>
      </c>
      <c r="H1492" s="33" t="n">
        <v>0.0961836676</v>
      </c>
      <c r="I1492" s="33" t="n">
        <v>0.0442740445</v>
      </c>
      <c r="J1492" s="33" t="n">
        <v>0.9892932037</v>
      </c>
    </row>
    <row r="1493" customFormat="false" ht="12.75" hidden="false" customHeight="false" outlineLevel="0" collapsed="false">
      <c r="A1493" s="33" t="n">
        <v>1</v>
      </c>
      <c r="B1493" s="33" t="n">
        <v>6</v>
      </c>
      <c r="C1493" s="33" t="n">
        <v>23</v>
      </c>
      <c r="D1493" s="33" t="n">
        <v>2</v>
      </c>
      <c r="E1493" s="33" t="n">
        <v>2</v>
      </c>
      <c r="F1493" s="33" t="n">
        <v>5</v>
      </c>
      <c r="G1493" s="33" t="n">
        <v>19.303366234</v>
      </c>
      <c r="H1493" s="33" t="n">
        <v>0.2821257271</v>
      </c>
      <c r="I1493" s="33" t="n">
        <v>0.0732385643</v>
      </c>
      <c r="J1493" s="33" t="n">
        <v>0.9486617973</v>
      </c>
    </row>
    <row r="1494" customFormat="false" ht="12.75" hidden="false" customHeight="false" outlineLevel="0" collapsed="false">
      <c r="A1494" s="33" t="n">
        <v>1</v>
      </c>
      <c r="B1494" s="33" t="n">
        <v>1</v>
      </c>
      <c r="C1494" s="33" t="n">
        <v>23</v>
      </c>
      <c r="D1494" s="33" t="n">
        <v>3</v>
      </c>
      <c r="E1494" s="33" t="n">
        <v>2</v>
      </c>
      <c r="F1494" s="33" t="n">
        <v>5</v>
      </c>
      <c r="G1494" s="33" t="n">
        <v>22.620803973</v>
      </c>
      <c r="H1494" s="33" t="n">
        <v>0.02000001</v>
      </c>
      <c r="I1494" s="33" t="n">
        <v>0.0580120135</v>
      </c>
      <c r="J1494" s="33" t="n">
        <v>0.9590454705</v>
      </c>
    </row>
    <row r="1495" customFormat="false" ht="12.75" hidden="false" customHeight="false" outlineLevel="0" collapsed="false">
      <c r="A1495" s="33" t="n">
        <v>1</v>
      </c>
      <c r="B1495" s="33" t="n">
        <v>5</v>
      </c>
      <c r="C1495" s="33" t="n">
        <v>23</v>
      </c>
      <c r="D1495" s="33" t="n">
        <v>3</v>
      </c>
      <c r="E1495" s="33" t="n">
        <v>2</v>
      </c>
      <c r="F1495" s="33" t="n">
        <v>5</v>
      </c>
      <c r="G1495" s="33" t="n">
        <v>17.326572747</v>
      </c>
      <c r="H1495" s="33" t="n">
        <v>0.0451053554</v>
      </c>
      <c r="I1495" s="33" t="n">
        <v>0.0449381322</v>
      </c>
      <c r="J1495" s="33" t="n">
        <v>0.9621593435</v>
      </c>
    </row>
    <row r="1496" customFormat="false" ht="12.75" hidden="false" customHeight="false" outlineLevel="0" collapsed="false">
      <c r="A1496" s="33" t="n">
        <v>1</v>
      </c>
      <c r="B1496" s="33" t="n">
        <v>6</v>
      </c>
      <c r="C1496" s="33" t="n">
        <v>23</v>
      </c>
      <c r="D1496" s="33" t="n">
        <v>3</v>
      </c>
      <c r="E1496" s="33" t="n">
        <v>2</v>
      </c>
      <c r="F1496" s="33" t="n">
        <v>5</v>
      </c>
      <c r="G1496" s="33" t="n">
        <v>21.071583301</v>
      </c>
      <c r="H1496" s="33" t="n">
        <v>0.0953534367</v>
      </c>
      <c r="I1496" s="33" t="n">
        <v>0.0745357035</v>
      </c>
      <c r="J1496" s="33" t="n">
        <v>0.9534339545</v>
      </c>
    </row>
    <row r="1497" customFormat="false" ht="12.75" hidden="false" customHeight="false" outlineLevel="0" collapsed="false">
      <c r="A1497" s="33" t="n">
        <v>1</v>
      </c>
      <c r="B1497" s="33" t="n">
        <v>7</v>
      </c>
      <c r="C1497" s="33" t="n">
        <v>23</v>
      </c>
      <c r="D1497" s="33" t="n">
        <v>3</v>
      </c>
      <c r="E1497" s="33" t="n">
        <v>2</v>
      </c>
      <c r="F1497" s="33" t="n">
        <v>5</v>
      </c>
      <c r="G1497" s="33" t="n">
        <v>16.856985835</v>
      </c>
      <c r="H1497" s="33" t="n">
        <v>0.1161373053</v>
      </c>
      <c r="I1497" s="33" t="n">
        <v>0.0493230168</v>
      </c>
      <c r="J1497" s="33" t="n">
        <v>0.9333477745</v>
      </c>
    </row>
    <row r="1498" customFormat="false" ht="12.75" hidden="false" customHeight="false" outlineLevel="0" collapsed="false">
      <c r="A1498" s="33" t="n">
        <v>1</v>
      </c>
      <c r="B1498" s="33" t="n">
        <v>1</v>
      </c>
      <c r="C1498" s="33" t="n">
        <v>23</v>
      </c>
      <c r="D1498" s="33" t="n">
        <v>1</v>
      </c>
      <c r="E1498" s="33" t="n">
        <v>2</v>
      </c>
      <c r="F1498" s="33" t="n">
        <v>6</v>
      </c>
      <c r="G1498" s="33" t="n">
        <v>30.077543144</v>
      </c>
      <c r="H1498" s="33" t="n">
        <v>0.2675819198</v>
      </c>
      <c r="I1498" s="33" t="n">
        <v>0.0686733666</v>
      </c>
      <c r="J1498" s="33" t="n">
        <v>0.9817933998</v>
      </c>
    </row>
    <row r="1499" customFormat="false" ht="12.75" hidden="false" customHeight="false" outlineLevel="0" collapsed="false">
      <c r="A1499" s="33" t="n">
        <v>1</v>
      </c>
      <c r="B1499" s="33" t="n">
        <v>5</v>
      </c>
      <c r="C1499" s="33" t="n">
        <v>23</v>
      </c>
      <c r="D1499" s="33" t="n">
        <v>1</v>
      </c>
      <c r="E1499" s="33" t="n">
        <v>2</v>
      </c>
      <c r="F1499" s="33" t="n">
        <v>6</v>
      </c>
      <c r="G1499" s="33" t="n">
        <v>34.325646044</v>
      </c>
      <c r="H1499" s="33" t="n">
        <v>0.1247781272</v>
      </c>
      <c r="I1499" s="33" t="n">
        <v>0.0553001874</v>
      </c>
      <c r="J1499" s="33" t="n">
        <v>0.9306755732</v>
      </c>
    </row>
    <row r="1500" customFormat="false" ht="12.75" hidden="false" customHeight="false" outlineLevel="0" collapsed="false">
      <c r="A1500" s="33" t="n">
        <v>1</v>
      </c>
      <c r="B1500" s="33" t="n">
        <v>1</v>
      </c>
      <c r="C1500" s="33" t="n">
        <v>23</v>
      </c>
      <c r="D1500" s="33" t="n">
        <v>2</v>
      </c>
      <c r="E1500" s="33" t="n">
        <v>2</v>
      </c>
      <c r="F1500" s="33" t="n">
        <v>6</v>
      </c>
      <c r="G1500" s="33" t="n">
        <v>26.043239039</v>
      </c>
      <c r="H1500" s="33" t="n">
        <v>0.2349808682</v>
      </c>
      <c r="I1500" s="33" t="n">
        <v>0.0727753035</v>
      </c>
      <c r="J1500" s="33" t="n">
        <v>0.9942580324</v>
      </c>
    </row>
    <row r="1501" customFormat="false" ht="12.75" hidden="false" customHeight="false" outlineLevel="0" collapsed="false">
      <c r="A1501" s="33" t="n">
        <v>1</v>
      </c>
      <c r="B1501" s="33" t="n">
        <v>2</v>
      </c>
      <c r="C1501" s="33" t="n">
        <v>23</v>
      </c>
      <c r="D1501" s="33" t="n">
        <v>2</v>
      </c>
      <c r="E1501" s="33" t="n">
        <v>2</v>
      </c>
      <c r="F1501" s="33" t="n">
        <v>6</v>
      </c>
      <c r="G1501" s="33" t="n">
        <v>22.325281768</v>
      </c>
      <c r="H1501" s="33" t="n">
        <v>0.120810485</v>
      </c>
      <c r="I1501" s="33" t="n">
        <v>0.0402061006</v>
      </c>
      <c r="J1501" s="33" t="n">
        <v>0.9025290061</v>
      </c>
    </row>
    <row r="1502" customFormat="false" ht="12.75" hidden="false" customHeight="false" outlineLevel="0" collapsed="false">
      <c r="A1502" s="33" t="n">
        <v>1</v>
      </c>
      <c r="B1502" s="33" t="n">
        <v>5</v>
      </c>
      <c r="C1502" s="33" t="n">
        <v>23</v>
      </c>
      <c r="D1502" s="33" t="n">
        <v>2</v>
      </c>
      <c r="E1502" s="33" t="n">
        <v>2</v>
      </c>
      <c r="F1502" s="33" t="n">
        <v>6</v>
      </c>
      <c r="G1502" s="33" t="n">
        <v>23.636668073</v>
      </c>
      <c r="H1502" s="33" t="n">
        <v>0.1605388286</v>
      </c>
      <c r="I1502" s="33" t="n">
        <v>0.0532025485</v>
      </c>
      <c r="J1502" s="33" t="n">
        <v>0.9691254909</v>
      </c>
    </row>
    <row r="1503" customFormat="false" ht="12.75" hidden="false" customHeight="false" outlineLevel="0" collapsed="false">
      <c r="A1503" s="33" t="n">
        <v>1</v>
      </c>
      <c r="B1503" s="33" t="n">
        <v>6</v>
      </c>
      <c r="C1503" s="33" t="n">
        <v>23</v>
      </c>
      <c r="D1503" s="33" t="n">
        <v>2</v>
      </c>
      <c r="E1503" s="33" t="n">
        <v>2</v>
      </c>
      <c r="F1503" s="33" t="n">
        <v>6</v>
      </c>
      <c r="G1503" s="33" t="n">
        <v>20.404455603</v>
      </c>
      <c r="H1503" s="33" t="n">
        <v>0.2899015751</v>
      </c>
      <c r="I1503" s="33" t="n">
        <v>0.0874574858</v>
      </c>
      <c r="J1503" s="33" t="n">
        <v>0.9189831588</v>
      </c>
    </row>
    <row r="1504" customFormat="false" ht="12.75" hidden="false" customHeight="false" outlineLevel="0" collapsed="false">
      <c r="A1504" s="33" t="n">
        <v>1</v>
      </c>
      <c r="B1504" s="33" t="n">
        <v>1</v>
      </c>
      <c r="C1504" s="33" t="n">
        <v>23</v>
      </c>
      <c r="D1504" s="33" t="n">
        <v>3</v>
      </c>
      <c r="E1504" s="33" t="n">
        <v>2</v>
      </c>
      <c r="F1504" s="33" t="n">
        <v>6</v>
      </c>
      <c r="G1504" s="33" t="n">
        <v>21.136119411</v>
      </c>
      <c r="H1504" s="33" t="n">
        <v>0.2273438007</v>
      </c>
      <c r="I1504" s="33" t="n">
        <v>0.0887586819</v>
      </c>
      <c r="J1504" s="33" t="n">
        <v>0.9634758819</v>
      </c>
    </row>
    <row r="1505" customFormat="false" ht="12.75" hidden="false" customHeight="false" outlineLevel="0" collapsed="false">
      <c r="A1505" s="33" t="n">
        <v>1</v>
      </c>
      <c r="B1505" s="33" t="n">
        <v>5</v>
      </c>
      <c r="C1505" s="33" t="n">
        <v>23</v>
      </c>
      <c r="D1505" s="33" t="n">
        <v>3</v>
      </c>
      <c r="E1505" s="33" t="n">
        <v>2</v>
      </c>
      <c r="F1505" s="33" t="n">
        <v>6</v>
      </c>
      <c r="G1505" s="33" t="n">
        <v>16.850338861</v>
      </c>
      <c r="H1505" s="33" t="n">
        <v>0.02000001</v>
      </c>
      <c r="I1505" s="33" t="n">
        <v>0.0450710753</v>
      </c>
      <c r="J1505" s="33" t="n">
        <v>0.9364249788</v>
      </c>
    </row>
    <row r="1506" customFormat="false" ht="12.75" hidden="false" customHeight="false" outlineLevel="0" collapsed="false">
      <c r="A1506" s="33" t="n">
        <v>1</v>
      </c>
      <c r="B1506" s="33" t="n">
        <v>6</v>
      </c>
      <c r="C1506" s="33" t="n">
        <v>23</v>
      </c>
      <c r="D1506" s="33" t="n">
        <v>3</v>
      </c>
      <c r="E1506" s="33" t="n">
        <v>2</v>
      </c>
      <c r="F1506" s="33" t="n">
        <v>6</v>
      </c>
      <c r="G1506" s="33" t="n">
        <v>16.408664082</v>
      </c>
      <c r="H1506" s="33" t="n">
        <v>0.0409597562</v>
      </c>
      <c r="I1506" s="33" t="n">
        <v>0.0354224388</v>
      </c>
      <c r="J1506" s="33" t="n">
        <v>0.8860271098</v>
      </c>
    </row>
    <row r="1507" customFormat="false" ht="12.75" hidden="false" customHeight="false" outlineLevel="0" collapsed="false">
      <c r="A1507" s="33" t="n">
        <v>1</v>
      </c>
      <c r="B1507" s="33" t="n">
        <v>7</v>
      </c>
      <c r="C1507" s="33" t="n">
        <v>23</v>
      </c>
      <c r="D1507" s="33" t="n">
        <v>3</v>
      </c>
      <c r="E1507" s="33" t="n">
        <v>2</v>
      </c>
      <c r="F1507" s="33" t="n">
        <v>6</v>
      </c>
      <c r="G1507" s="33" t="n">
        <v>13.834177944</v>
      </c>
      <c r="H1507" s="33" t="n">
        <v>0.2306817767</v>
      </c>
      <c r="I1507" s="33" t="n">
        <v>0.0623495231</v>
      </c>
      <c r="J1507" s="33" t="n">
        <v>0.8054566932</v>
      </c>
    </row>
    <row r="1508" customFormat="false" ht="12.75" hidden="false" customHeight="false" outlineLevel="0" collapsed="false">
      <c r="A1508" s="33" t="n">
        <v>1</v>
      </c>
      <c r="B1508" s="33" t="n">
        <v>1</v>
      </c>
      <c r="C1508" s="33" t="n">
        <v>23</v>
      </c>
      <c r="D1508" s="33" t="n">
        <v>1</v>
      </c>
      <c r="E1508" s="33" t="n">
        <v>2</v>
      </c>
      <c r="F1508" s="33" t="n">
        <v>7</v>
      </c>
      <c r="G1508" s="33" t="n">
        <v>32.161054334</v>
      </c>
      <c r="H1508" s="33" t="n">
        <v>0.2258740631</v>
      </c>
      <c r="I1508" s="33" t="n">
        <v>0.063883835</v>
      </c>
      <c r="J1508" s="33" t="n">
        <v>0.9750804683</v>
      </c>
    </row>
    <row r="1509" customFormat="false" ht="12.75" hidden="false" customHeight="false" outlineLevel="0" collapsed="false">
      <c r="A1509" s="33" t="n">
        <v>1</v>
      </c>
      <c r="B1509" s="33" t="n">
        <v>1</v>
      </c>
      <c r="C1509" s="33" t="n">
        <v>23</v>
      </c>
      <c r="D1509" s="33" t="n">
        <v>2</v>
      </c>
      <c r="E1509" s="33" t="n">
        <v>2</v>
      </c>
      <c r="F1509" s="33" t="n">
        <v>7</v>
      </c>
      <c r="G1509" s="33" t="n">
        <v>27.274715392</v>
      </c>
      <c r="H1509" s="33" t="n">
        <v>0.2015764675</v>
      </c>
      <c r="I1509" s="33" t="n">
        <v>0.0703356978</v>
      </c>
      <c r="J1509" s="33" t="n">
        <v>0.9933511786</v>
      </c>
    </row>
    <row r="1510" customFormat="false" ht="12.75" hidden="false" customHeight="false" outlineLevel="0" collapsed="false">
      <c r="A1510" s="33" t="n">
        <v>1</v>
      </c>
      <c r="B1510" s="33" t="n">
        <v>2</v>
      </c>
      <c r="C1510" s="33" t="n">
        <v>23</v>
      </c>
      <c r="D1510" s="33" t="n">
        <v>2</v>
      </c>
      <c r="E1510" s="33" t="n">
        <v>2</v>
      </c>
      <c r="F1510" s="33" t="n">
        <v>7</v>
      </c>
      <c r="G1510" s="33" t="n">
        <v>22.398752489</v>
      </c>
      <c r="H1510" s="33" t="n">
        <v>0.1759378783</v>
      </c>
      <c r="I1510" s="33" t="n">
        <v>0.0548234251</v>
      </c>
      <c r="J1510" s="33" t="n">
        <v>0.8992844811</v>
      </c>
    </row>
    <row r="1511" customFormat="false" ht="12.75" hidden="false" customHeight="false" outlineLevel="0" collapsed="false">
      <c r="A1511" s="33" t="n">
        <v>1</v>
      </c>
      <c r="B1511" s="33" t="n">
        <v>5</v>
      </c>
      <c r="C1511" s="33" t="n">
        <v>23</v>
      </c>
      <c r="D1511" s="33" t="n">
        <v>2</v>
      </c>
      <c r="E1511" s="33" t="n">
        <v>2</v>
      </c>
      <c r="F1511" s="33" t="n">
        <v>7</v>
      </c>
      <c r="G1511" s="33" t="n">
        <v>23.566419665</v>
      </c>
      <c r="H1511" s="33" t="n">
        <v>0.230783855</v>
      </c>
      <c r="I1511" s="33" t="n">
        <v>0.0655958299</v>
      </c>
      <c r="J1511" s="33" t="n">
        <v>0.9829451573</v>
      </c>
    </row>
    <row r="1512" customFormat="false" ht="12.75" hidden="false" customHeight="false" outlineLevel="0" collapsed="false">
      <c r="A1512" s="33" t="n">
        <v>1</v>
      </c>
      <c r="B1512" s="33" t="n">
        <v>1</v>
      </c>
      <c r="C1512" s="33" t="n">
        <v>23</v>
      </c>
      <c r="D1512" s="33" t="n">
        <v>3</v>
      </c>
      <c r="E1512" s="33" t="n">
        <v>2</v>
      </c>
      <c r="F1512" s="33" t="n">
        <v>7</v>
      </c>
      <c r="G1512" s="33" t="n">
        <v>18.605492975</v>
      </c>
      <c r="H1512" s="33" t="n">
        <v>0.1346628409</v>
      </c>
      <c r="I1512" s="33" t="n">
        <v>0.0651974087</v>
      </c>
      <c r="J1512" s="33" t="n">
        <v>0.8994862976</v>
      </c>
    </row>
    <row r="1513" customFormat="false" ht="12.75" hidden="false" customHeight="false" outlineLevel="0" collapsed="false">
      <c r="A1513" s="33" t="n">
        <v>1</v>
      </c>
      <c r="B1513" s="33" t="n">
        <v>5</v>
      </c>
      <c r="C1513" s="33" t="n">
        <v>23</v>
      </c>
      <c r="D1513" s="33" t="n">
        <v>3</v>
      </c>
      <c r="E1513" s="33" t="n">
        <v>2</v>
      </c>
      <c r="F1513" s="33" t="n">
        <v>7</v>
      </c>
      <c r="G1513" s="33" t="n">
        <v>13.768783429</v>
      </c>
      <c r="H1513" s="33" t="n">
        <v>0.1357756879</v>
      </c>
      <c r="I1513" s="33" t="n">
        <v>0.0428437678</v>
      </c>
      <c r="J1513" s="33" t="n">
        <v>0.8491111069</v>
      </c>
    </row>
    <row r="1514" customFormat="false" ht="12.75" hidden="false" customHeight="false" outlineLevel="0" collapsed="false">
      <c r="A1514" s="33" t="n">
        <v>1</v>
      </c>
      <c r="B1514" s="33" t="n">
        <v>6</v>
      </c>
      <c r="C1514" s="33" t="n">
        <v>23</v>
      </c>
      <c r="D1514" s="33" t="n">
        <v>3</v>
      </c>
      <c r="E1514" s="33" t="n">
        <v>2</v>
      </c>
      <c r="F1514" s="33" t="n">
        <v>7</v>
      </c>
      <c r="G1514" s="33" t="n">
        <v>15.836415508</v>
      </c>
      <c r="H1514" s="33" t="n">
        <v>0.0923231199</v>
      </c>
      <c r="I1514" s="33" t="n">
        <v>0.0446479737</v>
      </c>
      <c r="J1514" s="33" t="n">
        <v>0.9007964974</v>
      </c>
    </row>
    <row r="1515" customFormat="false" ht="12.75" hidden="false" customHeight="false" outlineLevel="0" collapsed="false">
      <c r="A1515" s="33" t="n">
        <v>1</v>
      </c>
      <c r="B1515" s="33" t="n">
        <v>7</v>
      </c>
      <c r="C1515" s="33" t="n">
        <v>23</v>
      </c>
      <c r="D1515" s="33" t="n">
        <v>3</v>
      </c>
      <c r="E1515" s="33" t="n">
        <v>2</v>
      </c>
      <c r="F1515" s="33" t="n">
        <v>7</v>
      </c>
      <c r="G1515" s="33" t="n">
        <v>17.946159118</v>
      </c>
      <c r="H1515" s="33" t="n">
        <v>0.1077652867</v>
      </c>
      <c r="I1515" s="33" t="n">
        <v>0.0499352323</v>
      </c>
      <c r="J1515" s="33" t="n">
        <v>0.8266215705</v>
      </c>
    </row>
    <row r="1516" customFormat="false" ht="12.75" hidden="false" customHeight="false" outlineLevel="0" collapsed="false">
      <c r="A1516" s="33" t="n">
        <v>1</v>
      </c>
      <c r="B1516" s="33" t="n">
        <v>1</v>
      </c>
      <c r="C1516" s="33" t="n">
        <v>23</v>
      </c>
      <c r="D1516" s="33" t="n">
        <v>1</v>
      </c>
      <c r="E1516" s="33" t="n">
        <v>2</v>
      </c>
      <c r="F1516" s="33" t="n">
        <v>8</v>
      </c>
      <c r="G1516" s="33" t="n">
        <v>29.297056345</v>
      </c>
      <c r="H1516" s="33" t="n">
        <v>0.2526743185</v>
      </c>
      <c r="I1516" s="33" t="n">
        <v>0.0622860697</v>
      </c>
      <c r="J1516" s="33" t="n">
        <v>0.9818340767</v>
      </c>
    </row>
    <row r="1517" customFormat="false" ht="12.75" hidden="false" customHeight="false" outlineLevel="0" collapsed="false">
      <c r="A1517" s="33" t="n">
        <v>1</v>
      </c>
      <c r="B1517" s="33" t="n">
        <v>5</v>
      </c>
      <c r="C1517" s="33" t="n">
        <v>23</v>
      </c>
      <c r="D1517" s="33" t="n">
        <v>1</v>
      </c>
      <c r="E1517" s="33" t="n">
        <v>2</v>
      </c>
      <c r="F1517" s="33" t="n">
        <v>8</v>
      </c>
      <c r="G1517" s="33" t="n">
        <v>28.776963644</v>
      </c>
      <c r="H1517" s="33" t="n">
        <v>0.2682928754</v>
      </c>
      <c r="I1517" s="33" t="n">
        <v>0.0713874174</v>
      </c>
      <c r="J1517" s="33" t="n">
        <v>0.9623909817</v>
      </c>
    </row>
    <row r="1518" customFormat="false" ht="12.75" hidden="false" customHeight="false" outlineLevel="0" collapsed="false">
      <c r="A1518" s="33" t="n">
        <v>1</v>
      </c>
      <c r="B1518" s="33" t="n">
        <v>1</v>
      </c>
      <c r="C1518" s="33" t="n">
        <v>23</v>
      </c>
      <c r="D1518" s="33" t="n">
        <v>2</v>
      </c>
      <c r="E1518" s="33" t="n">
        <v>2</v>
      </c>
      <c r="F1518" s="33" t="n">
        <v>8</v>
      </c>
      <c r="G1518" s="33" t="n">
        <v>25.957473733</v>
      </c>
      <c r="H1518" s="33" t="n">
        <v>0.2272859315</v>
      </c>
      <c r="I1518" s="33" t="n">
        <v>0.0694680692</v>
      </c>
      <c r="J1518" s="33" t="n">
        <v>0.9946597284</v>
      </c>
    </row>
    <row r="1519" customFormat="false" ht="12.75" hidden="false" customHeight="false" outlineLevel="0" collapsed="false">
      <c r="A1519" s="33" t="n">
        <v>1</v>
      </c>
      <c r="B1519" s="33" t="n">
        <v>2</v>
      </c>
      <c r="C1519" s="33" t="n">
        <v>23</v>
      </c>
      <c r="D1519" s="33" t="n">
        <v>2</v>
      </c>
      <c r="E1519" s="33" t="n">
        <v>2</v>
      </c>
      <c r="F1519" s="33" t="n">
        <v>8</v>
      </c>
      <c r="G1519" s="33" t="n">
        <v>20.790009972</v>
      </c>
      <c r="H1519" s="33" t="n">
        <v>0.2021948092</v>
      </c>
      <c r="I1519" s="33" t="n">
        <v>0.0551443219</v>
      </c>
      <c r="J1519" s="33" t="n">
        <v>0.9625727563</v>
      </c>
    </row>
    <row r="1520" customFormat="false" ht="12.75" hidden="false" customHeight="false" outlineLevel="0" collapsed="false">
      <c r="A1520" s="33" t="n">
        <v>1</v>
      </c>
      <c r="B1520" s="33" t="n">
        <v>5</v>
      </c>
      <c r="C1520" s="33" t="n">
        <v>23</v>
      </c>
      <c r="D1520" s="33" t="n">
        <v>2</v>
      </c>
      <c r="E1520" s="33" t="n">
        <v>2</v>
      </c>
      <c r="F1520" s="33" t="n">
        <v>8</v>
      </c>
      <c r="G1520" s="33" t="n">
        <v>22.785549172</v>
      </c>
      <c r="H1520" s="33" t="n">
        <v>0.1530807554</v>
      </c>
      <c r="I1520" s="33" t="n">
        <v>0.0513505962</v>
      </c>
      <c r="J1520" s="33" t="n">
        <v>0.9818212581</v>
      </c>
    </row>
    <row r="1521" customFormat="false" ht="12.75" hidden="false" customHeight="false" outlineLevel="0" collapsed="false">
      <c r="A1521" s="33" t="n">
        <v>1</v>
      </c>
      <c r="B1521" s="33" t="n">
        <v>6</v>
      </c>
      <c r="C1521" s="33" t="n">
        <v>23</v>
      </c>
      <c r="D1521" s="33" t="n">
        <v>2</v>
      </c>
      <c r="E1521" s="33" t="n">
        <v>2</v>
      </c>
      <c r="F1521" s="33" t="n">
        <v>8</v>
      </c>
      <c r="G1521" s="33" t="n">
        <v>24.425201508</v>
      </c>
      <c r="H1521" s="33" t="n">
        <v>0.3104565802</v>
      </c>
      <c r="I1521" s="33" t="n">
        <v>0.09999999</v>
      </c>
      <c r="J1521" s="33" t="n">
        <v>0.9714917656</v>
      </c>
    </row>
    <row r="1522" customFormat="false" ht="12.75" hidden="false" customHeight="false" outlineLevel="0" collapsed="false">
      <c r="A1522" s="33" t="n">
        <v>1</v>
      </c>
      <c r="B1522" s="33" t="n">
        <v>7</v>
      </c>
      <c r="C1522" s="33" t="n">
        <v>23</v>
      </c>
      <c r="D1522" s="33" t="n">
        <v>2</v>
      </c>
      <c r="E1522" s="33" t="n">
        <v>2</v>
      </c>
      <c r="F1522" s="33" t="n">
        <v>8</v>
      </c>
      <c r="G1522" s="33" t="n">
        <v>18.839664529</v>
      </c>
      <c r="H1522" s="33" t="n">
        <v>0.1667627904</v>
      </c>
      <c r="I1522" s="33" t="n">
        <v>0.0457455615</v>
      </c>
      <c r="J1522" s="33" t="n">
        <v>0.7884166775</v>
      </c>
    </row>
    <row r="1523" customFormat="false" ht="12.75" hidden="false" customHeight="false" outlineLevel="0" collapsed="false">
      <c r="A1523" s="33" t="n">
        <v>1</v>
      </c>
      <c r="B1523" s="33" t="n">
        <v>1</v>
      </c>
      <c r="C1523" s="33" t="n">
        <v>23</v>
      </c>
      <c r="D1523" s="33" t="n">
        <v>3</v>
      </c>
      <c r="E1523" s="33" t="n">
        <v>2</v>
      </c>
      <c r="F1523" s="33" t="n">
        <v>8</v>
      </c>
      <c r="G1523" s="33" t="n">
        <v>20.945306624</v>
      </c>
      <c r="H1523" s="33" t="n">
        <v>0.0746525436</v>
      </c>
      <c r="I1523" s="33" t="n">
        <v>0.0616914349</v>
      </c>
      <c r="J1523" s="33" t="n">
        <v>0.9799789818</v>
      </c>
    </row>
    <row r="1524" customFormat="false" ht="12.75" hidden="false" customHeight="false" outlineLevel="0" collapsed="false">
      <c r="A1524" s="33" t="n">
        <v>1</v>
      </c>
      <c r="B1524" s="33" t="n">
        <v>5</v>
      </c>
      <c r="C1524" s="33" t="n">
        <v>23</v>
      </c>
      <c r="D1524" s="33" t="n">
        <v>3</v>
      </c>
      <c r="E1524" s="33" t="n">
        <v>2</v>
      </c>
      <c r="F1524" s="33" t="n">
        <v>8</v>
      </c>
      <c r="G1524" s="33" t="n">
        <v>16.382176989</v>
      </c>
      <c r="H1524" s="33" t="n">
        <v>0.0404554631</v>
      </c>
      <c r="I1524" s="33" t="n">
        <v>0.0392177749</v>
      </c>
      <c r="J1524" s="33" t="n">
        <v>0.9503148881</v>
      </c>
    </row>
    <row r="1525" customFormat="false" ht="12.75" hidden="false" customHeight="false" outlineLevel="0" collapsed="false">
      <c r="A1525" s="33" t="n">
        <v>1</v>
      </c>
      <c r="B1525" s="33" t="n">
        <v>6</v>
      </c>
      <c r="C1525" s="33" t="n">
        <v>23</v>
      </c>
      <c r="D1525" s="33" t="n">
        <v>3</v>
      </c>
      <c r="E1525" s="33" t="n">
        <v>2</v>
      </c>
      <c r="F1525" s="33" t="n">
        <v>8</v>
      </c>
      <c r="G1525" s="33" t="n">
        <v>14.630024416</v>
      </c>
      <c r="H1525" s="33" t="n">
        <v>0.1663656518</v>
      </c>
      <c r="I1525" s="33" t="n">
        <v>0.0583586625</v>
      </c>
      <c r="J1525" s="33" t="n">
        <v>0.9093605144</v>
      </c>
    </row>
    <row r="1526" customFormat="false" ht="12.75" hidden="false" customHeight="false" outlineLevel="0" collapsed="false">
      <c r="A1526" s="33" t="n">
        <v>1</v>
      </c>
      <c r="B1526" s="33" t="n">
        <v>7</v>
      </c>
      <c r="C1526" s="33" t="n">
        <v>23</v>
      </c>
      <c r="D1526" s="33" t="n">
        <v>3</v>
      </c>
      <c r="E1526" s="33" t="n">
        <v>2</v>
      </c>
      <c r="F1526" s="33" t="n">
        <v>8</v>
      </c>
      <c r="G1526" s="33" t="n">
        <v>17.992774307</v>
      </c>
      <c r="H1526" s="33" t="n">
        <v>0.0959133983</v>
      </c>
      <c r="I1526" s="33" t="n">
        <v>0.0578934849</v>
      </c>
      <c r="J1526" s="33" t="n">
        <v>0.9661034048</v>
      </c>
    </row>
    <row r="1527" customFormat="false" ht="12.75" hidden="true" customHeight="false" outlineLevel="0" collapsed="false">
      <c r="A1527" s="33" t="n">
        <v>2</v>
      </c>
      <c r="B1527" s="33" t="n">
        <v>1</v>
      </c>
      <c r="C1527" s="33" t="n">
        <v>1</v>
      </c>
      <c r="D1527" s="33" t="n">
        <v>1</v>
      </c>
      <c r="E1527" s="33" t="n">
        <v>1</v>
      </c>
      <c r="F1527" s="33" t="n">
        <v>2</v>
      </c>
      <c r="G1527" s="33" t="n">
        <v>0.6128702377</v>
      </c>
      <c r="H1527" s="33" t="n">
        <v>0.092597522</v>
      </c>
      <c r="I1527" s="33" t="n">
        <v>0.0210025465</v>
      </c>
      <c r="J1527" s="33" t="n">
        <v>0.6982959089</v>
      </c>
    </row>
    <row r="1528" customFormat="false" ht="12.75" hidden="true" customHeight="false" outlineLevel="0" collapsed="false">
      <c r="A1528" s="33" t="n">
        <v>2</v>
      </c>
      <c r="B1528" s="33" t="n">
        <v>2</v>
      </c>
      <c r="C1528" s="33" t="n">
        <v>1</v>
      </c>
      <c r="D1528" s="33" t="n">
        <v>1</v>
      </c>
      <c r="E1528" s="33" t="n">
        <v>1</v>
      </c>
      <c r="F1528" s="33" t="n">
        <v>2</v>
      </c>
      <c r="G1528" s="33" t="n">
        <v>0.6542068391</v>
      </c>
      <c r="H1528" s="33" t="n">
        <v>0.1332875441</v>
      </c>
      <c r="I1528" s="33" t="n">
        <v>0.0290636203</v>
      </c>
      <c r="J1528" s="33" t="n">
        <v>0.728487237</v>
      </c>
    </row>
    <row r="1529" customFormat="false" ht="12.75" hidden="true" customHeight="false" outlineLevel="0" collapsed="false">
      <c r="A1529" s="33" t="n">
        <v>2</v>
      </c>
      <c r="B1529" s="33" t="n">
        <v>5</v>
      </c>
      <c r="C1529" s="33" t="n">
        <v>1</v>
      </c>
      <c r="D1529" s="33" t="n">
        <v>1</v>
      </c>
      <c r="E1529" s="33" t="n">
        <v>1</v>
      </c>
      <c r="F1529" s="33" t="n">
        <v>2</v>
      </c>
      <c r="G1529" s="33" t="n">
        <v>0.6769407057</v>
      </c>
      <c r="H1529" s="33" t="n">
        <v>0.0368750898</v>
      </c>
      <c r="I1529" s="33" t="n">
        <v>0.0065853176</v>
      </c>
      <c r="J1529" s="33" t="n">
        <v>0.2186815385</v>
      </c>
    </row>
    <row r="1530" customFormat="false" ht="12.75" hidden="true" customHeight="false" outlineLevel="0" collapsed="false">
      <c r="A1530" s="33" t="n">
        <v>2</v>
      </c>
      <c r="B1530" s="33" t="n">
        <v>6</v>
      </c>
      <c r="C1530" s="33" t="n">
        <v>1</v>
      </c>
      <c r="D1530" s="33" t="n">
        <v>1</v>
      </c>
      <c r="E1530" s="33" t="n">
        <v>1</v>
      </c>
      <c r="F1530" s="33" t="n">
        <v>2</v>
      </c>
      <c r="G1530" s="33" t="n">
        <v>0.5638104869</v>
      </c>
      <c r="H1530" s="33" t="n">
        <v>0.1841980088</v>
      </c>
      <c r="I1530" s="33" t="n">
        <v>0.0265855784</v>
      </c>
      <c r="J1530" s="33" t="n">
        <v>0.5057930519</v>
      </c>
    </row>
    <row r="1531" customFormat="false" ht="12.75" hidden="true" customHeight="false" outlineLevel="0" collapsed="false">
      <c r="A1531" s="33" t="n">
        <v>2</v>
      </c>
      <c r="B1531" s="33" t="n">
        <v>8</v>
      </c>
      <c r="C1531" s="33" t="n">
        <v>1</v>
      </c>
      <c r="D1531" s="33" t="n">
        <v>1</v>
      </c>
      <c r="E1531" s="33" t="n">
        <v>1</v>
      </c>
      <c r="F1531" s="33" t="n">
        <v>2</v>
      </c>
      <c r="G1531" s="33" t="n">
        <v>0.6435625018</v>
      </c>
      <c r="H1531" s="33" t="n">
        <v>0.1504060765</v>
      </c>
      <c r="I1531" s="33" t="n">
        <v>0.0232272242</v>
      </c>
      <c r="J1531" s="33" t="n">
        <v>0.9338446079</v>
      </c>
    </row>
    <row r="1532" customFormat="false" ht="12.75" hidden="true" customHeight="false" outlineLevel="0" collapsed="false">
      <c r="A1532" s="33" t="n">
        <v>2</v>
      </c>
      <c r="B1532" s="33" t="n">
        <v>1</v>
      </c>
      <c r="C1532" s="33" t="n">
        <v>1</v>
      </c>
      <c r="D1532" s="33" t="n">
        <v>2</v>
      </c>
      <c r="E1532" s="33" t="n">
        <v>1</v>
      </c>
      <c r="F1532" s="33" t="n">
        <v>2</v>
      </c>
      <c r="G1532" s="33" t="n">
        <v>0.5988258905</v>
      </c>
      <c r="H1532" s="33" t="n">
        <v>0.0226389096</v>
      </c>
      <c r="I1532" s="33" t="n">
        <v>0.016777066</v>
      </c>
      <c r="J1532" s="33" t="n">
        <v>0.9175969588</v>
      </c>
    </row>
    <row r="1533" customFormat="false" ht="12.75" hidden="true" customHeight="false" outlineLevel="0" collapsed="false">
      <c r="A1533" s="33" t="n">
        <v>2</v>
      </c>
      <c r="B1533" s="33" t="n">
        <v>2</v>
      </c>
      <c r="C1533" s="33" t="n">
        <v>1</v>
      </c>
      <c r="D1533" s="33" t="n">
        <v>2</v>
      </c>
      <c r="E1533" s="33" t="n">
        <v>1</v>
      </c>
      <c r="F1533" s="33" t="n">
        <v>2</v>
      </c>
      <c r="G1533" s="33" t="n">
        <v>0.5002145527</v>
      </c>
      <c r="H1533" s="33" t="n">
        <v>0.0737140373</v>
      </c>
      <c r="I1533" s="33" t="n">
        <v>0.0156802204</v>
      </c>
      <c r="J1533" s="33" t="n">
        <v>0.431781014</v>
      </c>
    </row>
    <row r="1534" customFormat="false" ht="12.75" hidden="true" customHeight="false" outlineLevel="0" collapsed="false">
      <c r="A1534" s="33" t="n">
        <v>2</v>
      </c>
      <c r="B1534" s="33" t="n">
        <v>5</v>
      </c>
      <c r="C1534" s="33" t="n">
        <v>1</v>
      </c>
      <c r="D1534" s="33" t="n">
        <v>2</v>
      </c>
      <c r="E1534" s="33" t="n">
        <v>1</v>
      </c>
      <c r="F1534" s="33" t="n">
        <v>2</v>
      </c>
      <c r="G1534" s="33" t="n">
        <v>0.5141270234</v>
      </c>
      <c r="H1534" s="33" t="n">
        <v>0.1465247219</v>
      </c>
      <c r="I1534" s="33" t="n">
        <v>0.023598778</v>
      </c>
      <c r="J1534" s="33" t="n">
        <v>0.4273629426</v>
      </c>
    </row>
    <row r="1535" customFormat="false" ht="12.75" hidden="true" customHeight="false" outlineLevel="0" collapsed="false">
      <c r="A1535" s="33" t="n">
        <v>2</v>
      </c>
      <c r="B1535" s="33" t="n">
        <v>6</v>
      </c>
      <c r="C1535" s="33" t="n">
        <v>1</v>
      </c>
      <c r="D1535" s="33" t="n">
        <v>2</v>
      </c>
      <c r="E1535" s="33" t="n">
        <v>1</v>
      </c>
      <c r="F1535" s="33" t="n">
        <v>2</v>
      </c>
      <c r="G1535" s="33" t="n">
        <v>0.5231469363</v>
      </c>
      <c r="H1535" s="33" t="n">
        <v>0.1873347666</v>
      </c>
      <c r="I1535" s="33" t="n">
        <v>0.0366701804</v>
      </c>
      <c r="J1535" s="33" t="n">
        <v>0.9221800709</v>
      </c>
    </row>
    <row r="1536" customFormat="false" ht="12.75" hidden="true" customHeight="false" outlineLevel="0" collapsed="false">
      <c r="A1536" s="33" t="n">
        <v>2</v>
      </c>
      <c r="B1536" s="33" t="n">
        <v>8</v>
      </c>
      <c r="C1536" s="33" t="n">
        <v>1</v>
      </c>
      <c r="D1536" s="33" t="n">
        <v>2</v>
      </c>
      <c r="E1536" s="33" t="n">
        <v>1</v>
      </c>
      <c r="F1536" s="33" t="n">
        <v>2</v>
      </c>
      <c r="G1536" s="33" t="n">
        <v>0.5379886009</v>
      </c>
      <c r="H1536" s="33" t="n">
        <v>0.1575326615</v>
      </c>
      <c r="I1536" s="33" t="n">
        <v>0.022984747</v>
      </c>
      <c r="J1536" s="33" t="n">
        <v>0.5947765489</v>
      </c>
    </row>
    <row r="1537" customFormat="false" ht="12.75" hidden="true" customHeight="false" outlineLevel="0" collapsed="false">
      <c r="A1537" s="33" t="n">
        <v>2</v>
      </c>
      <c r="B1537" s="33" t="n">
        <v>2</v>
      </c>
      <c r="C1537" s="33" t="n">
        <v>1</v>
      </c>
      <c r="D1537" s="33" t="n">
        <v>3</v>
      </c>
      <c r="E1537" s="33" t="n">
        <v>1</v>
      </c>
      <c r="F1537" s="33" t="n">
        <v>2</v>
      </c>
      <c r="G1537" s="33" t="n">
        <v>0.4213860737</v>
      </c>
      <c r="H1537" s="33" t="n">
        <v>0.00500001</v>
      </c>
      <c r="I1537" s="33" t="n">
        <v>0.0098999522</v>
      </c>
      <c r="J1537" s="33" t="n">
        <v>0.3027733084</v>
      </c>
    </row>
    <row r="1538" customFormat="false" ht="12.75" hidden="true" customHeight="false" outlineLevel="0" collapsed="false">
      <c r="A1538" s="33" t="n">
        <v>2</v>
      </c>
      <c r="B1538" s="33" t="n">
        <v>6</v>
      </c>
      <c r="C1538" s="33" t="n">
        <v>1</v>
      </c>
      <c r="D1538" s="33" t="n">
        <v>3</v>
      </c>
      <c r="E1538" s="33" t="n">
        <v>1</v>
      </c>
      <c r="F1538" s="33" t="n">
        <v>2</v>
      </c>
      <c r="G1538" s="33" t="n">
        <v>0.4280544088</v>
      </c>
      <c r="H1538" s="33" t="n">
        <v>0.0272667172</v>
      </c>
      <c r="I1538" s="33" t="n">
        <v>0.0213853133</v>
      </c>
      <c r="J1538" s="33" t="n">
        <v>0.4133039374</v>
      </c>
    </row>
    <row r="1539" customFormat="false" ht="12.75" hidden="true" customHeight="false" outlineLevel="0" collapsed="false">
      <c r="A1539" s="33" t="n">
        <v>2</v>
      </c>
      <c r="B1539" s="33" t="n">
        <v>1</v>
      </c>
      <c r="C1539" s="33" t="n">
        <v>1</v>
      </c>
      <c r="D1539" s="33" t="n">
        <v>1</v>
      </c>
      <c r="E1539" s="33" t="n">
        <v>1</v>
      </c>
      <c r="F1539" s="33" t="n">
        <v>3</v>
      </c>
      <c r="G1539" s="33" t="n">
        <v>0.7934329272</v>
      </c>
      <c r="H1539" s="33" t="n">
        <v>0.0806085166</v>
      </c>
      <c r="I1539" s="33" t="n">
        <v>0.0271444992</v>
      </c>
      <c r="J1539" s="33" t="n">
        <v>0.8925352443</v>
      </c>
    </row>
    <row r="1540" customFormat="false" ht="12.75" hidden="true" customHeight="false" outlineLevel="0" collapsed="false">
      <c r="A1540" s="33" t="n">
        <v>2</v>
      </c>
      <c r="B1540" s="33" t="n">
        <v>2</v>
      </c>
      <c r="C1540" s="33" t="n">
        <v>1</v>
      </c>
      <c r="D1540" s="33" t="n">
        <v>1</v>
      </c>
      <c r="E1540" s="33" t="n">
        <v>1</v>
      </c>
      <c r="F1540" s="33" t="n">
        <v>3</v>
      </c>
      <c r="G1540" s="33" t="n">
        <v>0.8522182535</v>
      </c>
      <c r="H1540" s="33" t="n">
        <v>0.1856578934</v>
      </c>
      <c r="I1540" s="33" t="n">
        <v>0.050941734</v>
      </c>
      <c r="J1540" s="33" t="n">
        <v>0.9119606046</v>
      </c>
    </row>
    <row r="1541" customFormat="false" ht="12.75" hidden="true" customHeight="false" outlineLevel="0" collapsed="false">
      <c r="A1541" s="33" t="n">
        <v>2</v>
      </c>
      <c r="B1541" s="33" t="n">
        <v>5</v>
      </c>
      <c r="C1541" s="33" t="n">
        <v>1</v>
      </c>
      <c r="D1541" s="33" t="n">
        <v>1</v>
      </c>
      <c r="E1541" s="33" t="n">
        <v>1</v>
      </c>
      <c r="F1541" s="33" t="n">
        <v>3</v>
      </c>
      <c r="G1541" s="33" t="n">
        <v>0.8658808053</v>
      </c>
      <c r="H1541" s="33" t="n">
        <v>0.0787074846</v>
      </c>
      <c r="I1541" s="33" t="n">
        <v>0.024097038</v>
      </c>
      <c r="J1541" s="33" t="n">
        <v>0.6925767098</v>
      </c>
    </row>
    <row r="1542" customFormat="false" ht="12.75" hidden="true" customHeight="false" outlineLevel="0" collapsed="false">
      <c r="A1542" s="33" t="n">
        <v>2</v>
      </c>
      <c r="B1542" s="33" t="n">
        <v>6</v>
      </c>
      <c r="C1542" s="33" t="n">
        <v>1</v>
      </c>
      <c r="D1542" s="33" t="n">
        <v>1</v>
      </c>
      <c r="E1542" s="33" t="n">
        <v>1</v>
      </c>
      <c r="F1542" s="33" t="n">
        <v>3</v>
      </c>
      <c r="G1542" s="33" t="n">
        <v>0.7967592615</v>
      </c>
      <c r="H1542" s="33" t="n">
        <v>0.2801011908</v>
      </c>
      <c r="I1542" s="33" t="n">
        <v>0.0641705833</v>
      </c>
      <c r="J1542" s="33" t="n">
        <v>0.9263663088</v>
      </c>
    </row>
    <row r="1543" customFormat="false" ht="12.75" hidden="true" customHeight="false" outlineLevel="0" collapsed="false">
      <c r="A1543" s="33" t="n">
        <v>2</v>
      </c>
      <c r="B1543" s="33" t="n">
        <v>8</v>
      </c>
      <c r="C1543" s="33" t="n">
        <v>1</v>
      </c>
      <c r="D1543" s="33" t="n">
        <v>1</v>
      </c>
      <c r="E1543" s="33" t="n">
        <v>1</v>
      </c>
      <c r="F1543" s="33" t="n">
        <v>3</v>
      </c>
      <c r="G1543" s="33" t="n">
        <v>0.7996743898</v>
      </c>
      <c r="H1543" s="33" t="n">
        <v>0.1698800412</v>
      </c>
      <c r="I1543" s="33" t="n">
        <v>0.0380487832</v>
      </c>
      <c r="J1543" s="33" t="n">
        <v>0.9551381117</v>
      </c>
    </row>
    <row r="1544" customFormat="false" ht="12.75" hidden="true" customHeight="false" outlineLevel="0" collapsed="false">
      <c r="A1544" s="33" t="n">
        <v>2</v>
      </c>
      <c r="B1544" s="33" t="n">
        <v>1</v>
      </c>
      <c r="C1544" s="33" t="n">
        <v>1</v>
      </c>
      <c r="D1544" s="33" t="n">
        <v>2</v>
      </c>
      <c r="E1544" s="33" t="n">
        <v>1</v>
      </c>
      <c r="F1544" s="33" t="n">
        <v>3</v>
      </c>
      <c r="G1544" s="33" t="n">
        <v>0.6784876761</v>
      </c>
      <c r="H1544" s="33" t="n">
        <v>0.0856521668</v>
      </c>
      <c r="I1544" s="33" t="n">
        <v>0.0336254891</v>
      </c>
      <c r="J1544" s="33" t="n">
        <v>0.9083158556</v>
      </c>
    </row>
    <row r="1545" customFormat="false" ht="12.75" hidden="true" customHeight="false" outlineLevel="0" collapsed="false">
      <c r="A1545" s="33" t="n">
        <v>2</v>
      </c>
      <c r="B1545" s="33" t="n">
        <v>2</v>
      </c>
      <c r="C1545" s="33" t="n">
        <v>1</v>
      </c>
      <c r="D1545" s="33" t="n">
        <v>2</v>
      </c>
      <c r="E1545" s="33" t="n">
        <v>1</v>
      </c>
      <c r="F1545" s="33" t="n">
        <v>3</v>
      </c>
      <c r="G1545" s="33" t="n">
        <v>0.6790998937</v>
      </c>
      <c r="H1545" s="33" t="n">
        <v>0.0110467195</v>
      </c>
      <c r="I1545" s="33" t="n">
        <v>0.0187075446</v>
      </c>
      <c r="J1545" s="33" t="n">
        <v>0.7884390073</v>
      </c>
    </row>
    <row r="1546" customFormat="false" ht="12.75" hidden="true" customHeight="false" outlineLevel="0" collapsed="false">
      <c r="A1546" s="33" t="n">
        <v>2</v>
      </c>
      <c r="B1546" s="33" t="n">
        <v>3</v>
      </c>
      <c r="C1546" s="33" t="n">
        <v>1</v>
      </c>
      <c r="D1546" s="33" t="n">
        <v>2</v>
      </c>
      <c r="E1546" s="33" t="n">
        <v>1</v>
      </c>
      <c r="F1546" s="33" t="n">
        <v>3</v>
      </c>
      <c r="G1546" s="33" t="n">
        <v>0.6144705967</v>
      </c>
      <c r="H1546" s="33" t="n">
        <v>0.029811612</v>
      </c>
      <c r="I1546" s="33" t="n">
        <v>0.017511305</v>
      </c>
      <c r="J1546" s="33" t="n">
        <v>0.5815151847</v>
      </c>
    </row>
    <row r="1547" customFormat="false" ht="12.75" hidden="true" customHeight="false" outlineLevel="0" collapsed="false">
      <c r="A1547" s="33" t="n">
        <v>2</v>
      </c>
      <c r="B1547" s="33" t="n">
        <v>4</v>
      </c>
      <c r="C1547" s="33" t="n">
        <v>1</v>
      </c>
      <c r="D1547" s="33" t="n">
        <v>2</v>
      </c>
      <c r="E1547" s="33" t="n">
        <v>1</v>
      </c>
      <c r="F1547" s="33" t="n">
        <v>3</v>
      </c>
      <c r="G1547" s="33" t="n">
        <v>0.6080443509</v>
      </c>
      <c r="H1547" s="33" t="n">
        <v>0.2418549883</v>
      </c>
      <c r="I1547" s="33" t="n">
        <v>0.0545575059</v>
      </c>
      <c r="J1547" s="33" t="n">
        <v>0.8575142255</v>
      </c>
    </row>
    <row r="1548" customFormat="false" ht="12.75" hidden="true" customHeight="false" outlineLevel="0" collapsed="false">
      <c r="A1548" s="33" t="n">
        <v>2</v>
      </c>
      <c r="B1548" s="33" t="n">
        <v>5</v>
      </c>
      <c r="C1548" s="33" t="n">
        <v>1</v>
      </c>
      <c r="D1548" s="33" t="n">
        <v>2</v>
      </c>
      <c r="E1548" s="33" t="n">
        <v>1</v>
      </c>
      <c r="F1548" s="33" t="n">
        <v>3</v>
      </c>
      <c r="G1548" s="33" t="n">
        <v>0.7160583465</v>
      </c>
      <c r="H1548" s="33" t="n">
        <v>0.0802982564</v>
      </c>
      <c r="I1548" s="33" t="n">
        <v>0.0304413893</v>
      </c>
      <c r="J1548" s="33" t="n">
        <v>0.8343862148</v>
      </c>
    </row>
    <row r="1549" customFormat="false" ht="12.75" hidden="true" customHeight="false" outlineLevel="0" collapsed="false">
      <c r="A1549" s="33" t="n">
        <v>2</v>
      </c>
      <c r="B1549" s="33" t="n">
        <v>6</v>
      </c>
      <c r="C1549" s="33" t="n">
        <v>1</v>
      </c>
      <c r="D1549" s="33" t="n">
        <v>2</v>
      </c>
      <c r="E1549" s="33" t="n">
        <v>1</v>
      </c>
      <c r="F1549" s="33" t="n">
        <v>3</v>
      </c>
      <c r="G1549" s="33" t="n">
        <v>0.6246774525</v>
      </c>
      <c r="H1549" s="33" t="n">
        <v>0.228380814</v>
      </c>
      <c r="I1549" s="33" t="n">
        <v>0.0501578083</v>
      </c>
      <c r="J1549" s="33" t="n">
        <v>0.8832353168</v>
      </c>
    </row>
    <row r="1550" customFormat="false" ht="12.75" hidden="true" customHeight="false" outlineLevel="0" collapsed="false">
      <c r="A1550" s="33" t="n">
        <v>2</v>
      </c>
      <c r="B1550" s="33" t="n">
        <v>7</v>
      </c>
      <c r="C1550" s="33" t="n">
        <v>1</v>
      </c>
      <c r="D1550" s="33" t="n">
        <v>2</v>
      </c>
      <c r="E1550" s="33" t="n">
        <v>1</v>
      </c>
      <c r="F1550" s="33" t="n">
        <v>3</v>
      </c>
      <c r="G1550" s="33" t="n">
        <v>0.5847190474</v>
      </c>
      <c r="H1550" s="33" t="n">
        <v>0.1167336356</v>
      </c>
      <c r="I1550" s="33" t="n">
        <v>0.0359181249</v>
      </c>
      <c r="J1550" s="33" t="n">
        <v>0.6213319411</v>
      </c>
    </row>
    <row r="1551" customFormat="false" ht="12.75" hidden="true" customHeight="false" outlineLevel="0" collapsed="false">
      <c r="A1551" s="33" t="n">
        <v>2</v>
      </c>
      <c r="B1551" s="33" t="n">
        <v>8</v>
      </c>
      <c r="C1551" s="33" t="n">
        <v>1</v>
      </c>
      <c r="D1551" s="33" t="n">
        <v>2</v>
      </c>
      <c r="E1551" s="33" t="n">
        <v>1</v>
      </c>
      <c r="F1551" s="33" t="n">
        <v>3</v>
      </c>
      <c r="G1551" s="33" t="n">
        <v>0.6713320369</v>
      </c>
      <c r="H1551" s="33" t="n">
        <v>0.1925959689</v>
      </c>
      <c r="I1551" s="33" t="n">
        <v>0.0457626813</v>
      </c>
      <c r="J1551" s="33" t="n">
        <v>0.9041957555</v>
      </c>
    </row>
    <row r="1552" customFormat="false" ht="12.75" hidden="true" customHeight="false" outlineLevel="0" collapsed="false">
      <c r="A1552" s="33" t="n">
        <v>2</v>
      </c>
      <c r="B1552" s="33" t="n">
        <v>2</v>
      </c>
      <c r="C1552" s="33" t="n">
        <v>1</v>
      </c>
      <c r="D1552" s="33" t="n">
        <v>3</v>
      </c>
      <c r="E1552" s="33" t="n">
        <v>1</v>
      </c>
      <c r="F1552" s="33" t="n">
        <v>3</v>
      </c>
      <c r="G1552" s="33" t="n">
        <v>0.4576665551</v>
      </c>
      <c r="H1552" s="33" t="n">
        <v>0.1763991194</v>
      </c>
      <c r="I1552" s="33" t="n">
        <v>0.0387486621</v>
      </c>
      <c r="J1552" s="33" t="n">
        <v>0.694095191</v>
      </c>
    </row>
    <row r="1553" customFormat="false" ht="12.75" hidden="true" customHeight="false" outlineLevel="0" collapsed="false">
      <c r="A1553" s="33" t="n">
        <v>2</v>
      </c>
      <c r="B1553" s="33" t="n">
        <v>6</v>
      </c>
      <c r="C1553" s="33" t="n">
        <v>1</v>
      </c>
      <c r="D1553" s="33" t="n">
        <v>3</v>
      </c>
      <c r="E1553" s="33" t="n">
        <v>1</v>
      </c>
      <c r="F1553" s="33" t="n">
        <v>3</v>
      </c>
      <c r="G1553" s="33" t="n">
        <v>0.4881941392</v>
      </c>
      <c r="H1553" s="33" t="n">
        <v>0.3555375434</v>
      </c>
      <c r="I1553" s="33" t="n">
        <v>0.0694135133</v>
      </c>
      <c r="J1553" s="33" t="n">
        <v>0.7959289677</v>
      </c>
    </row>
    <row r="1554" customFormat="false" ht="12.75" hidden="true" customHeight="false" outlineLevel="0" collapsed="false">
      <c r="A1554" s="33" t="n">
        <v>2</v>
      </c>
      <c r="B1554" s="33" t="n">
        <v>7</v>
      </c>
      <c r="C1554" s="33" t="n">
        <v>1</v>
      </c>
      <c r="D1554" s="33" t="n">
        <v>3</v>
      </c>
      <c r="E1554" s="33" t="n">
        <v>1</v>
      </c>
      <c r="F1554" s="33" t="n">
        <v>3</v>
      </c>
      <c r="G1554" s="33" t="n">
        <v>0.4354855866</v>
      </c>
      <c r="H1554" s="33" t="n">
        <v>0.0358339725</v>
      </c>
      <c r="I1554" s="33" t="n">
        <v>0.0258401765</v>
      </c>
      <c r="J1554" s="33" t="n">
        <v>0.5179499073</v>
      </c>
    </row>
    <row r="1555" customFormat="false" ht="12.75" hidden="true" customHeight="false" outlineLevel="0" collapsed="false">
      <c r="A1555" s="33" t="n">
        <v>2</v>
      </c>
      <c r="B1555" s="33" t="n">
        <v>1</v>
      </c>
      <c r="C1555" s="33" t="n">
        <v>1</v>
      </c>
      <c r="D1555" s="33" t="n">
        <v>1</v>
      </c>
      <c r="E1555" s="33" t="n">
        <v>1</v>
      </c>
      <c r="F1555" s="33" t="n">
        <v>4</v>
      </c>
      <c r="G1555" s="33" t="n">
        <v>0.873309776</v>
      </c>
      <c r="H1555" s="33" t="n">
        <v>0.0647719624</v>
      </c>
      <c r="I1555" s="33" t="n">
        <v>0.0253647543</v>
      </c>
      <c r="J1555" s="33" t="n">
        <v>0.8409729729</v>
      </c>
    </row>
    <row r="1556" customFormat="false" ht="12.75" hidden="true" customHeight="false" outlineLevel="0" collapsed="false">
      <c r="A1556" s="33" t="n">
        <v>2</v>
      </c>
      <c r="B1556" s="33" t="n">
        <v>2</v>
      </c>
      <c r="C1556" s="33" t="n">
        <v>1</v>
      </c>
      <c r="D1556" s="33" t="n">
        <v>1</v>
      </c>
      <c r="E1556" s="33" t="n">
        <v>1</v>
      </c>
      <c r="F1556" s="33" t="n">
        <v>4</v>
      </c>
      <c r="G1556" s="33" t="n">
        <v>0.8271111452</v>
      </c>
      <c r="H1556" s="33" t="n">
        <v>0.1996378765</v>
      </c>
      <c r="I1556" s="33" t="n">
        <v>0.0441265612</v>
      </c>
      <c r="J1556" s="33" t="n">
        <v>0.8764215132</v>
      </c>
    </row>
    <row r="1557" customFormat="false" ht="12.75" hidden="true" customHeight="false" outlineLevel="0" collapsed="false">
      <c r="A1557" s="33" t="n">
        <v>2</v>
      </c>
      <c r="B1557" s="33" t="n">
        <v>5</v>
      </c>
      <c r="C1557" s="33" t="n">
        <v>1</v>
      </c>
      <c r="D1557" s="33" t="n">
        <v>1</v>
      </c>
      <c r="E1557" s="33" t="n">
        <v>1</v>
      </c>
      <c r="F1557" s="33" t="n">
        <v>4</v>
      </c>
      <c r="G1557" s="33" t="n">
        <v>0.9726249982</v>
      </c>
      <c r="H1557" s="33" t="n">
        <v>0.0914404775</v>
      </c>
      <c r="I1557" s="33" t="n">
        <v>0.0329735957</v>
      </c>
      <c r="J1557" s="33" t="n">
        <v>0.8928978484</v>
      </c>
    </row>
    <row r="1558" customFormat="false" ht="12.75" hidden="true" customHeight="false" outlineLevel="0" collapsed="false">
      <c r="A1558" s="33" t="n">
        <v>2</v>
      </c>
      <c r="B1558" s="33" t="n">
        <v>6</v>
      </c>
      <c r="C1558" s="33" t="n">
        <v>1</v>
      </c>
      <c r="D1558" s="33" t="n">
        <v>1</v>
      </c>
      <c r="E1558" s="33" t="n">
        <v>1</v>
      </c>
      <c r="F1558" s="33" t="n">
        <v>4</v>
      </c>
      <c r="G1558" s="33" t="n">
        <v>0.8674847692</v>
      </c>
      <c r="H1558" s="33" t="n">
        <v>0.2506002378</v>
      </c>
      <c r="I1558" s="33" t="n">
        <v>0.0580782444</v>
      </c>
      <c r="J1558" s="33" t="n">
        <v>0.9306436563</v>
      </c>
    </row>
    <row r="1559" customFormat="false" ht="12.75" hidden="true" customHeight="false" outlineLevel="0" collapsed="false">
      <c r="A1559" s="33" t="n">
        <v>2</v>
      </c>
      <c r="B1559" s="33" t="n">
        <v>8</v>
      </c>
      <c r="C1559" s="33" t="n">
        <v>1</v>
      </c>
      <c r="D1559" s="33" t="n">
        <v>1</v>
      </c>
      <c r="E1559" s="33" t="n">
        <v>1</v>
      </c>
      <c r="F1559" s="33" t="n">
        <v>4</v>
      </c>
      <c r="G1559" s="33" t="n">
        <v>0.808148852</v>
      </c>
      <c r="H1559" s="33" t="n">
        <v>0.2316231354</v>
      </c>
      <c r="I1559" s="33" t="n">
        <v>0.0494673695</v>
      </c>
      <c r="J1559" s="33" t="n">
        <v>0.9310505354</v>
      </c>
    </row>
    <row r="1560" customFormat="false" ht="12.75" hidden="true" customHeight="false" outlineLevel="0" collapsed="false">
      <c r="A1560" s="33" t="n">
        <v>2</v>
      </c>
      <c r="B1560" s="33" t="n">
        <v>1</v>
      </c>
      <c r="C1560" s="33" t="n">
        <v>1</v>
      </c>
      <c r="D1560" s="33" t="n">
        <v>2</v>
      </c>
      <c r="E1560" s="33" t="n">
        <v>1</v>
      </c>
      <c r="F1560" s="33" t="n">
        <v>4</v>
      </c>
      <c r="G1560" s="33" t="n">
        <v>0.7736826671</v>
      </c>
      <c r="H1560" s="33" t="n">
        <v>0.0814384658</v>
      </c>
      <c r="I1560" s="33" t="n">
        <v>0.0371076115</v>
      </c>
      <c r="J1560" s="33" t="n">
        <v>0.9438973912</v>
      </c>
    </row>
    <row r="1561" customFormat="false" ht="12.75" hidden="true" customHeight="false" outlineLevel="0" collapsed="false">
      <c r="A1561" s="33" t="n">
        <v>2</v>
      </c>
      <c r="B1561" s="33" t="n">
        <v>2</v>
      </c>
      <c r="C1561" s="33" t="n">
        <v>1</v>
      </c>
      <c r="D1561" s="33" t="n">
        <v>2</v>
      </c>
      <c r="E1561" s="33" t="n">
        <v>1</v>
      </c>
      <c r="F1561" s="33" t="n">
        <v>4</v>
      </c>
      <c r="G1561" s="33" t="n">
        <v>0.6927295623</v>
      </c>
      <c r="H1561" s="33" t="n">
        <v>0.1106811874</v>
      </c>
      <c r="I1561" s="33" t="n">
        <v>0.035044661</v>
      </c>
      <c r="J1561" s="33" t="n">
        <v>0.8479290611</v>
      </c>
    </row>
    <row r="1562" customFormat="false" ht="12.75" hidden="true" customHeight="false" outlineLevel="0" collapsed="false">
      <c r="A1562" s="33" t="n">
        <v>2</v>
      </c>
      <c r="B1562" s="33" t="n">
        <v>4</v>
      </c>
      <c r="C1562" s="33" t="n">
        <v>1</v>
      </c>
      <c r="D1562" s="33" t="n">
        <v>2</v>
      </c>
      <c r="E1562" s="33" t="n">
        <v>1</v>
      </c>
      <c r="F1562" s="33" t="n">
        <v>4</v>
      </c>
      <c r="G1562" s="33" t="n">
        <v>0.7681737628</v>
      </c>
      <c r="H1562" s="33" t="n">
        <v>0.1428521877</v>
      </c>
      <c r="I1562" s="33" t="n">
        <v>0.0493516236</v>
      </c>
      <c r="J1562" s="33" t="n">
        <v>0.9147376711</v>
      </c>
    </row>
    <row r="1563" customFormat="false" ht="12.75" hidden="true" customHeight="false" outlineLevel="0" collapsed="false">
      <c r="A1563" s="33" t="n">
        <v>2</v>
      </c>
      <c r="B1563" s="33" t="n">
        <v>5</v>
      </c>
      <c r="C1563" s="33" t="n">
        <v>1</v>
      </c>
      <c r="D1563" s="33" t="n">
        <v>2</v>
      </c>
      <c r="E1563" s="33" t="n">
        <v>1</v>
      </c>
      <c r="F1563" s="33" t="n">
        <v>4</v>
      </c>
      <c r="G1563" s="33" t="n">
        <v>0.7786601139</v>
      </c>
      <c r="H1563" s="33" t="n">
        <v>0.1001254398</v>
      </c>
      <c r="I1563" s="33" t="n">
        <v>0.0438504547</v>
      </c>
      <c r="J1563" s="33" t="n">
        <v>0.8575471656</v>
      </c>
    </row>
    <row r="1564" customFormat="false" ht="12.75" hidden="true" customHeight="false" outlineLevel="0" collapsed="false">
      <c r="A1564" s="33" t="n">
        <v>2</v>
      </c>
      <c r="B1564" s="33" t="n">
        <v>6</v>
      </c>
      <c r="C1564" s="33" t="n">
        <v>1</v>
      </c>
      <c r="D1564" s="33" t="n">
        <v>2</v>
      </c>
      <c r="E1564" s="33" t="n">
        <v>1</v>
      </c>
      <c r="F1564" s="33" t="n">
        <v>4</v>
      </c>
      <c r="G1564" s="33" t="n">
        <v>0.6960936718</v>
      </c>
      <c r="H1564" s="33" t="n">
        <v>0.1314070489</v>
      </c>
      <c r="I1564" s="33" t="n">
        <v>0.0418779167</v>
      </c>
      <c r="J1564" s="33" t="n">
        <v>0.952461225</v>
      </c>
    </row>
    <row r="1565" customFormat="false" ht="12.75" hidden="true" customHeight="false" outlineLevel="0" collapsed="false">
      <c r="A1565" s="33" t="n">
        <v>2</v>
      </c>
      <c r="B1565" s="33" t="n">
        <v>7</v>
      </c>
      <c r="C1565" s="33" t="n">
        <v>1</v>
      </c>
      <c r="D1565" s="33" t="n">
        <v>2</v>
      </c>
      <c r="E1565" s="33" t="n">
        <v>1</v>
      </c>
      <c r="F1565" s="33" t="n">
        <v>4</v>
      </c>
      <c r="G1565" s="33" t="n">
        <v>0.7360250411</v>
      </c>
      <c r="H1565" s="33" t="n">
        <v>0.1034824549</v>
      </c>
      <c r="I1565" s="33" t="n">
        <v>0.0434865067</v>
      </c>
      <c r="J1565" s="33" t="n">
        <v>0.7840519367</v>
      </c>
    </row>
    <row r="1566" customFormat="false" ht="12.75" hidden="true" customHeight="false" outlineLevel="0" collapsed="false">
      <c r="A1566" s="33" t="n">
        <v>2</v>
      </c>
      <c r="B1566" s="33" t="n">
        <v>8</v>
      </c>
      <c r="C1566" s="33" t="n">
        <v>1</v>
      </c>
      <c r="D1566" s="33" t="n">
        <v>2</v>
      </c>
      <c r="E1566" s="33" t="n">
        <v>1</v>
      </c>
      <c r="F1566" s="33" t="n">
        <v>4</v>
      </c>
      <c r="G1566" s="33" t="n">
        <v>0.7911090554</v>
      </c>
      <c r="H1566" s="33" t="n">
        <v>0.1874608258</v>
      </c>
      <c r="I1566" s="33" t="n">
        <v>0.0545489677</v>
      </c>
      <c r="J1566" s="33" t="n">
        <v>0.9353720822</v>
      </c>
    </row>
    <row r="1567" customFormat="false" ht="12.75" hidden="true" customHeight="false" outlineLevel="0" collapsed="false">
      <c r="A1567" s="33" t="n">
        <v>2</v>
      </c>
      <c r="B1567" s="33" t="n">
        <v>7</v>
      </c>
      <c r="C1567" s="33" t="n">
        <v>1</v>
      </c>
      <c r="D1567" s="33" t="n">
        <v>3</v>
      </c>
      <c r="E1567" s="33" t="n">
        <v>1</v>
      </c>
      <c r="F1567" s="33" t="n">
        <v>4</v>
      </c>
      <c r="G1567" s="33" t="n">
        <v>0.5431412854</v>
      </c>
      <c r="H1567" s="33" t="n">
        <v>0.0610809574</v>
      </c>
      <c r="I1567" s="33" t="n">
        <v>0.0419301757</v>
      </c>
      <c r="J1567" s="33" t="n">
        <v>0.7221967061</v>
      </c>
    </row>
    <row r="1568" customFormat="false" ht="12.75" hidden="true" customHeight="false" outlineLevel="0" collapsed="false">
      <c r="A1568" s="33" t="n">
        <v>2</v>
      </c>
      <c r="B1568" s="33" t="n">
        <v>1</v>
      </c>
      <c r="C1568" s="33" t="n">
        <v>1</v>
      </c>
      <c r="D1568" s="33" t="n">
        <v>1</v>
      </c>
      <c r="E1568" s="33" t="n">
        <v>1</v>
      </c>
      <c r="F1568" s="33" t="n">
        <v>5</v>
      </c>
      <c r="G1568" s="33" t="n">
        <v>0.6896116601</v>
      </c>
      <c r="H1568" s="33" t="n">
        <v>0.3173126418</v>
      </c>
      <c r="I1568" s="33" t="n">
        <v>0.0583390305</v>
      </c>
      <c r="J1568" s="33" t="n">
        <v>0.8806881637</v>
      </c>
    </row>
    <row r="1569" customFormat="false" ht="12.75" hidden="true" customHeight="false" outlineLevel="0" collapsed="false">
      <c r="A1569" s="33" t="n">
        <v>2</v>
      </c>
      <c r="B1569" s="33" t="n">
        <v>2</v>
      </c>
      <c r="C1569" s="33" t="n">
        <v>1</v>
      </c>
      <c r="D1569" s="33" t="n">
        <v>1</v>
      </c>
      <c r="E1569" s="33" t="n">
        <v>1</v>
      </c>
      <c r="F1569" s="33" t="n">
        <v>5</v>
      </c>
      <c r="G1569" s="33" t="n">
        <v>0.8538253949</v>
      </c>
      <c r="H1569" s="33" t="n">
        <v>0.1466202358</v>
      </c>
      <c r="I1569" s="33" t="n">
        <v>0.0362923611</v>
      </c>
      <c r="J1569" s="33" t="n">
        <v>0.6490948314</v>
      </c>
    </row>
    <row r="1570" customFormat="false" ht="12.75" hidden="true" customHeight="false" outlineLevel="0" collapsed="false">
      <c r="A1570" s="33" t="n">
        <v>2</v>
      </c>
      <c r="B1570" s="33" t="n">
        <v>5</v>
      </c>
      <c r="C1570" s="33" t="n">
        <v>1</v>
      </c>
      <c r="D1570" s="33" t="n">
        <v>1</v>
      </c>
      <c r="E1570" s="33" t="n">
        <v>1</v>
      </c>
      <c r="F1570" s="33" t="n">
        <v>5</v>
      </c>
      <c r="G1570" s="33" t="n">
        <v>1.0145334038</v>
      </c>
      <c r="H1570" s="33" t="n">
        <v>0.0811364441</v>
      </c>
      <c r="I1570" s="33" t="n">
        <v>0.033604373</v>
      </c>
      <c r="J1570" s="33" t="n">
        <v>0.8609029361</v>
      </c>
    </row>
    <row r="1571" customFormat="false" ht="12.75" hidden="true" customHeight="false" outlineLevel="0" collapsed="false">
      <c r="A1571" s="33" t="n">
        <v>2</v>
      </c>
      <c r="B1571" s="33" t="n">
        <v>6</v>
      </c>
      <c r="C1571" s="33" t="n">
        <v>1</v>
      </c>
      <c r="D1571" s="33" t="n">
        <v>1</v>
      </c>
      <c r="E1571" s="33" t="n">
        <v>1</v>
      </c>
      <c r="F1571" s="33" t="n">
        <v>5</v>
      </c>
      <c r="G1571" s="33" t="n">
        <v>0.8599640525</v>
      </c>
      <c r="H1571" s="33" t="n">
        <v>0.2436767751</v>
      </c>
      <c r="I1571" s="33" t="n">
        <v>0.0559997851</v>
      </c>
      <c r="J1571" s="33" t="n">
        <v>0.9416541497</v>
      </c>
    </row>
    <row r="1572" customFormat="false" ht="12.75" hidden="true" customHeight="false" outlineLevel="0" collapsed="false">
      <c r="A1572" s="33" t="n">
        <v>2</v>
      </c>
      <c r="B1572" s="33" t="n">
        <v>8</v>
      </c>
      <c r="C1572" s="33" t="n">
        <v>1</v>
      </c>
      <c r="D1572" s="33" t="n">
        <v>1</v>
      </c>
      <c r="E1572" s="33" t="n">
        <v>1</v>
      </c>
      <c r="F1572" s="33" t="n">
        <v>5</v>
      </c>
      <c r="G1572" s="33" t="n">
        <v>0.8345274441</v>
      </c>
      <c r="H1572" s="33" t="n">
        <v>0.2128552321</v>
      </c>
      <c r="I1572" s="33" t="n">
        <v>0.0463876656</v>
      </c>
      <c r="J1572" s="33" t="n">
        <v>0.9527206299</v>
      </c>
    </row>
    <row r="1573" customFormat="false" ht="12.75" hidden="true" customHeight="false" outlineLevel="0" collapsed="false">
      <c r="A1573" s="33" t="n">
        <v>2</v>
      </c>
      <c r="B1573" s="33" t="n">
        <v>1</v>
      </c>
      <c r="C1573" s="33" t="n">
        <v>1</v>
      </c>
      <c r="D1573" s="33" t="n">
        <v>2</v>
      </c>
      <c r="E1573" s="33" t="n">
        <v>1</v>
      </c>
      <c r="F1573" s="33" t="n">
        <v>5</v>
      </c>
      <c r="G1573" s="33" t="n">
        <v>0.7731489038</v>
      </c>
      <c r="H1573" s="33" t="n">
        <v>0.0291282029</v>
      </c>
      <c r="I1573" s="33" t="n">
        <v>0.0249944824</v>
      </c>
      <c r="J1573" s="33" t="n">
        <v>0.7613991487</v>
      </c>
    </row>
    <row r="1574" customFormat="false" ht="12.75" hidden="true" customHeight="false" outlineLevel="0" collapsed="false">
      <c r="A1574" s="33" t="n">
        <v>2</v>
      </c>
      <c r="B1574" s="33" t="n">
        <v>2</v>
      </c>
      <c r="C1574" s="33" t="n">
        <v>1</v>
      </c>
      <c r="D1574" s="33" t="n">
        <v>2</v>
      </c>
      <c r="E1574" s="33" t="n">
        <v>1</v>
      </c>
      <c r="F1574" s="33" t="n">
        <v>5</v>
      </c>
      <c r="G1574" s="33" t="n">
        <v>0.646149216</v>
      </c>
      <c r="H1574" s="33" t="n">
        <v>0.1956690538</v>
      </c>
      <c r="I1574" s="33" t="n">
        <v>0.0459986286</v>
      </c>
      <c r="J1574" s="33" t="n">
        <v>0.8148384362</v>
      </c>
    </row>
    <row r="1575" customFormat="false" ht="12.75" hidden="true" customHeight="false" outlineLevel="0" collapsed="false">
      <c r="A1575" s="33" t="n">
        <v>2</v>
      </c>
      <c r="B1575" s="33" t="n">
        <v>5</v>
      </c>
      <c r="C1575" s="33" t="n">
        <v>1</v>
      </c>
      <c r="D1575" s="33" t="n">
        <v>2</v>
      </c>
      <c r="E1575" s="33" t="n">
        <v>1</v>
      </c>
      <c r="F1575" s="33" t="n">
        <v>5</v>
      </c>
      <c r="G1575" s="33" t="n">
        <v>0.7961557779</v>
      </c>
      <c r="H1575" s="33" t="n">
        <v>0.0143240596</v>
      </c>
      <c r="I1575" s="33" t="n">
        <v>0.0254273534</v>
      </c>
      <c r="J1575" s="33" t="n">
        <v>0.7911710974</v>
      </c>
    </row>
    <row r="1576" customFormat="false" ht="12.75" hidden="true" customHeight="false" outlineLevel="0" collapsed="false">
      <c r="A1576" s="33" t="n">
        <v>2</v>
      </c>
      <c r="B1576" s="33" t="n">
        <v>6</v>
      </c>
      <c r="C1576" s="33" t="n">
        <v>1</v>
      </c>
      <c r="D1576" s="33" t="n">
        <v>2</v>
      </c>
      <c r="E1576" s="33" t="n">
        <v>1</v>
      </c>
      <c r="F1576" s="33" t="n">
        <v>5</v>
      </c>
      <c r="G1576" s="33" t="n">
        <v>0.7068364019</v>
      </c>
      <c r="H1576" s="33" t="n">
        <v>0.0579435902</v>
      </c>
      <c r="I1576" s="33" t="n">
        <v>0.0253702911</v>
      </c>
      <c r="J1576" s="33" t="n">
        <v>0.6759065356</v>
      </c>
    </row>
    <row r="1577" customFormat="false" ht="12.75" hidden="true" customHeight="false" outlineLevel="0" collapsed="false">
      <c r="A1577" s="33" t="n">
        <v>2</v>
      </c>
      <c r="B1577" s="33" t="n">
        <v>7</v>
      </c>
      <c r="C1577" s="33" t="n">
        <v>1</v>
      </c>
      <c r="D1577" s="33" t="n">
        <v>2</v>
      </c>
      <c r="E1577" s="33" t="n">
        <v>1</v>
      </c>
      <c r="F1577" s="33" t="n">
        <v>5</v>
      </c>
      <c r="G1577" s="33" t="n">
        <v>0.701129637</v>
      </c>
      <c r="H1577" s="33" t="n">
        <v>0.1752630032</v>
      </c>
      <c r="I1577" s="33" t="n">
        <v>0.0528979059</v>
      </c>
      <c r="J1577" s="33" t="n">
        <v>0.8485503374</v>
      </c>
    </row>
    <row r="1578" customFormat="false" ht="12.75" hidden="true" customHeight="false" outlineLevel="0" collapsed="false">
      <c r="A1578" s="33" t="n">
        <v>2</v>
      </c>
      <c r="B1578" s="33" t="n">
        <v>8</v>
      </c>
      <c r="C1578" s="33" t="n">
        <v>1</v>
      </c>
      <c r="D1578" s="33" t="n">
        <v>2</v>
      </c>
      <c r="E1578" s="33" t="n">
        <v>1</v>
      </c>
      <c r="F1578" s="33" t="n">
        <v>5</v>
      </c>
      <c r="G1578" s="33" t="n">
        <v>0.77739414</v>
      </c>
      <c r="H1578" s="33" t="n">
        <v>0.2371452995</v>
      </c>
      <c r="I1578" s="33" t="n">
        <v>0.0630792885</v>
      </c>
      <c r="J1578" s="33" t="n">
        <v>0.8517385071</v>
      </c>
    </row>
    <row r="1579" customFormat="false" ht="12.75" hidden="true" customHeight="false" outlineLevel="0" collapsed="false">
      <c r="A1579" s="33" t="n">
        <v>2</v>
      </c>
      <c r="B1579" s="33" t="n">
        <v>1</v>
      </c>
      <c r="C1579" s="33" t="n">
        <v>1</v>
      </c>
      <c r="D1579" s="33" t="n">
        <v>1</v>
      </c>
      <c r="E1579" s="33" t="n">
        <v>1</v>
      </c>
      <c r="F1579" s="33" t="n">
        <v>6</v>
      </c>
      <c r="G1579" s="33" t="n">
        <v>0.8278716748</v>
      </c>
      <c r="H1579" s="33" t="n">
        <v>0.2366620637</v>
      </c>
      <c r="I1579" s="33" t="n">
        <v>0.0607948009</v>
      </c>
      <c r="J1579" s="33" t="n">
        <v>0.8989358133</v>
      </c>
    </row>
    <row r="1580" customFormat="false" ht="12.75" hidden="true" customHeight="false" outlineLevel="0" collapsed="false">
      <c r="A1580" s="33" t="n">
        <v>2</v>
      </c>
      <c r="B1580" s="33" t="n">
        <v>5</v>
      </c>
      <c r="C1580" s="33" t="n">
        <v>1</v>
      </c>
      <c r="D1580" s="33" t="n">
        <v>1</v>
      </c>
      <c r="E1580" s="33" t="n">
        <v>1</v>
      </c>
      <c r="F1580" s="33" t="n">
        <v>6</v>
      </c>
      <c r="G1580" s="33" t="n">
        <v>1.0215361172</v>
      </c>
      <c r="H1580" s="33" t="n">
        <v>0.1047996689</v>
      </c>
      <c r="I1580" s="33" t="n">
        <v>0.0394600639</v>
      </c>
      <c r="J1580" s="33" t="n">
        <v>0.9050136208</v>
      </c>
    </row>
    <row r="1581" customFormat="false" ht="12.75" hidden="true" customHeight="false" outlineLevel="0" collapsed="false">
      <c r="A1581" s="33" t="n">
        <v>2</v>
      </c>
      <c r="B1581" s="33" t="n">
        <v>6</v>
      </c>
      <c r="C1581" s="33" t="n">
        <v>1</v>
      </c>
      <c r="D1581" s="33" t="n">
        <v>1</v>
      </c>
      <c r="E1581" s="33" t="n">
        <v>1</v>
      </c>
      <c r="F1581" s="33" t="n">
        <v>6</v>
      </c>
      <c r="G1581" s="33" t="n">
        <v>0.871382786</v>
      </c>
      <c r="H1581" s="33" t="n">
        <v>0.2429920655</v>
      </c>
      <c r="I1581" s="33" t="n">
        <v>0.0620703106</v>
      </c>
      <c r="J1581" s="33" t="n">
        <v>0.8272243902</v>
      </c>
    </row>
    <row r="1582" customFormat="false" ht="12.75" hidden="true" customHeight="false" outlineLevel="0" collapsed="false">
      <c r="A1582" s="33" t="n">
        <v>2</v>
      </c>
      <c r="B1582" s="33" t="n">
        <v>8</v>
      </c>
      <c r="C1582" s="33" t="n">
        <v>1</v>
      </c>
      <c r="D1582" s="33" t="n">
        <v>1</v>
      </c>
      <c r="E1582" s="33" t="n">
        <v>1</v>
      </c>
      <c r="F1582" s="33" t="n">
        <v>6</v>
      </c>
      <c r="G1582" s="33" t="n">
        <v>0.8542887093</v>
      </c>
      <c r="H1582" s="33" t="n">
        <v>0.1884977493</v>
      </c>
      <c r="I1582" s="33" t="n">
        <v>0.0409350067</v>
      </c>
      <c r="J1582" s="33" t="n">
        <v>0.9262941229</v>
      </c>
    </row>
    <row r="1583" customFormat="false" ht="12.75" hidden="true" customHeight="false" outlineLevel="0" collapsed="false">
      <c r="A1583" s="33" t="n">
        <v>2</v>
      </c>
      <c r="B1583" s="33" t="n">
        <v>1</v>
      </c>
      <c r="C1583" s="33" t="n">
        <v>1</v>
      </c>
      <c r="D1583" s="33" t="n">
        <v>2</v>
      </c>
      <c r="E1583" s="33" t="n">
        <v>1</v>
      </c>
      <c r="F1583" s="33" t="n">
        <v>6</v>
      </c>
      <c r="G1583" s="33" t="n">
        <v>0.759141655</v>
      </c>
      <c r="H1583" s="33" t="n">
        <v>0.1354339509</v>
      </c>
      <c r="I1583" s="33" t="n">
        <v>0.048255233</v>
      </c>
      <c r="J1583" s="33" t="n">
        <v>0.8987682991</v>
      </c>
    </row>
    <row r="1584" customFormat="false" ht="12.75" hidden="true" customHeight="false" outlineLevel="0" collapsed="false">
      <c r="A1584" s="33" t="n">
        <v>2</v>
      </c>
      <c r="B1584" s="33" t="n">
        <v>5</v>
      </c>
      <c r="C1584" s="33" t="n">
        <v>1</v>
      </c>
      <c r="D1584" s="33" t="n">
        <v>2</v>
      </c>
      <c r="E1584" s="33" t="n">
        <v>1</v>
      </c>
      <c r="F1584" s="33" t="n">
        <v>6</v>
      </c>
      <c r="G1584" s="33" t="n">
        <v>0.8609229697</v>
      </c>
      <c r="H1584" s="33" t="n">
        <v>0.0554416881</v>
      </c>
      <c r="I1584" s="33" t="n">
        <v>0.0335380237</v>
      </c>
      <c r="J1584" s="33" t="n">
        <v>0.8504695896</v>
      </c>
    </row>
    <row r="1585" customFormat="false" ht="12.75" hidden="true" customHeight="false" outlineLevel="0" collapsed="false">
      <c r="A1585" s="33" t="n">
        <v>2</v>
      </c>
      <c r="B1585" s="33" t="n">
        <v>7</v>
      </c>
      <c r="C1585" s="33" t="n">
        <v>1</v>
      </c>
      <c r="D1585" s="33" t="n">
        <v>2</v>
      </c>
      <c r="E1585" s="33" t="n">
        <v>1</v>
      </c>
      <c r="F1585" s="33" t="n">
        <v>6</v>
      </c>
      <c r="G1585" s="33" t="n">
        <v>0.773245367</v>
      </c>
      <c r="H1585" s="33" t="n">
        <v>0.0388760728</v>
      </c>
      <c r="I1585" s="33" t="n">
        <v>0.037639136</v>
      </c>
      <c r="J1585" s="33" t="n">
        <v>0.8045550595</v>
      </c>
    </row>
    <row r="1586" customFormat="false" ht="12.75" hidden="true" customHeight="false" outlineLevel="0" collapsed="false">
      <c r="A1586" s="33" t="n">
        <v>2</v>
      </c>
      <c r="B1586" s="33" t="n">
        <v>7</v>
      </c>
      <c r="C1586" s="33" t="n">
        <v>1</v>
      </c>
      <c r="D1586" s="33" t="n">
        <v>3</v>
      </c>
      <c r="E1586" s="33" t="n">
        <v>1</v>
      </c>
      <c r="F1586" s="33" t="n">
        <v>6</v>
      </c>
      <c r="G1586" s="33" t="n">
        <v>0.5818700729</v>
      </c>
      <c r="H1586" s="33" t="n">
        <v>0.1255476394</v>
      </c>
      <c r="I1586" s="33" t="n">
        <v>0.0581719204</v>
      </c>
      <c r="J1586" s="33" t="n">
        <v>0.8709031807</v>
      </c>
    </row>
    <row r="1587" customFormat="false" ht="12.75" hidden="true" customHeight="false" outlineLevel="0" collapsed="false">
      <c r="A1587" s="33" t="n">
        <v>2</v>
      </c>
      <c r="B1587" s="33" t="n">
        <v>1</v>
      </c>
      <c r="C1587" s="33" t="n">
        <v>1</v>
      </c>
      <c r="D1587" s="33" t="n">
        <v>1</v>
      </c>
      <c r="E1587" s="33" t="n">
        <v>1</v>
      </c>
      <c r="F1587" s="33" t="n">
        <v>7</v>
      </c>
      <c r="G1587" s="33" t="n">
        <v>0.7520176978</v>
      </c>
      <c r="H1587" s="33" t="n">
        <v>0.2394999604</v>
      </c>
      <c r="I1587" s="33" t="n">
        <v>0.0485687295</v>
      </c>
      <c r="J1587" s="33" t="n">
        <v>0.8488946427</v>
      </c>
    </row>
    <row r="1588" customFormat="false" ht="12.75" hidden="true" customHeight="false" outlineLevel="0" collapsed="false">
      <c r="A1588" s="33" t="n">
        <v>2</v>
      </c>
      <c r="B1588" s="33" t="n">
        <v>5</v>
      </c>
      <c r="C1588" s="33" t="n">
        <v>1</v>
      </c>
      <c r="D1588" s="33" t="n">
        <v>1</v>
      </c>
      <c r="E1588" s="33" t="n">
        <v>1</v>
      </c>
      <c r="F1588" s="33" t="n">
        <v>7</v>
      </c>
      <c r="G1588" s="33" t="n">
        <v>1.0166170624</v>
      </c>
      <c r="H1588" s="33" t="n">
        <v>0.0247921156</v>
      </c>
      <c r="I1588" s="33" t="n">
        <v>0.0224273766</v>
      </c>
      <c r="J1588" s="33" t="n">
        <v>0.8880902981</v>
      </c>
    </row>
    <row r="1589" customFormat="false" ht="12.75" hidden="true" customHeight="false" outlineLevel="0" collapsed="false">
      <c r="A1589" s="33" t="n">
        <v>2</v>
      </c>
      <c r="B1589" s="33" t="n">
        <v>6</v>
      </c>
      <c r="C1589" s="33" t="n">
        <v>1</v>
      </c>
      <c r="D1589" s="33" t="n">
        <v>1</v>
      </c>
      <c r="E1589" s="33" t="n">
        <v>1</v>
      </c>
      <c r="F1589" s="33" t="n">
        <v>7</v>
      </c>
      <c r="G1589" s="33" t="n">
        <v>0.6950615457</v>
      </c>
      <c r="H1589" s="33" t="n">
        <v>0.39999999</v>
      </c>
      <c r="I1589" s="33" t="n">
        <v>0.069769516</v>
      </c>
      <c r="J1589" s="33" t="n">
        <v>0.8857863143</v>
      </c>
    </row>
    <row r="1590" customFormat="false" ht="12.75" hidden="true" customHeight="false" outlineLevel="0" collapsed="false">
      <c r="A1590" s="33" t="n">
        <v>2</v>
      </c>
      <c r="B1590" s="33" t="n">
        <v>8</v>
      </c>
      <c r="C1590" s="33" t="n">
        <v>1</v>
      </c>
      <c r="D1590" s="33" t="n">
        <v>1</v>
      </c>
      <c r="E1590" s="33" t="n">
        <v>1</v>
      </c>
      <c r="F1590" s="33" t="n">
        <v>7</v>
      </c>
      <c r="G1590" s="33" t="n">
        <v>0.8869063249</v>
      </c>
      <c r="H1590" s="33" t="n">
        <v>0.12647442</v>
      </c>
      <c r="I1590" s="33" t="n">
        <v>0.0328556679</v>
      </c>
      <c r="J1590" s="33" t="n">
        <v>0.8961299164</v>
      </c>
    </row>
    <row r="1591" customFormat="false" ht="12.75" hidden="true" customHeight="false" outlineLevel="0" collapsed="false">
      <c r="A1591" s="33" t="n">
        <v>2</v>
      </c>
      <c r="B1591" s="33" t="n">
        <v>2</v>
      </c>
      <c r="C1591" s="33" t="n">
        <v>1</v>
      </c>
      <c r="D1591" s="33" t="n">
        <v>2</v>
      </c>
      <c r="E1591" s="33" t="n">
        <v>1</v>
      </c>
      <c r="F1591" s="33" t="n">
        <v>7</v>
      </c>
      <c r="G1591" s="33" t="n">
        <v>0.654976573</v>
      </c>
      <c r="H1591" s="33" t="n">
        <v>0.1891984973</v>
      </c>
      <c r="I1591" s="33" t="n">
        <v>0.048244429</v>
      </c>
      <c r="J1591" s="33" t="n">
        <v>0.7708734714</v>
      </c>
    </row>
    <row r="1592" customFormat="false" ht="12.75" hidden="true" customHeight="false" outlineLevel="0" collapsed="false">
      <c r="A1592" s="33" t="n">
        <v>2</v>
      </c>
      <c r="B1592" s="33" t="n">
        <v>6</v>
      </c>
      <c r="C1592" s="33" t="n">
        <v>1</v>
      </c>
      <c r="D1592" s="33" t="n">
        <v>2</v>
      </c>
      <c r="E1592" s="33" t="n">
        <v>1</v>
      </c>
      <c r="F1592" s="33" t="n">
        <v>7</v>
      </c>
      <c r="G1592" s="33" t="n">
        <v>0.7926399756</v>
      </c>
      <c r="H1592" s="33" t="n">
        <v>0.0817609473</v>
      </c>
      <c r="I1592" s="33" t="n">
        <v>0.0323790775</v>
      </c>
      <c r="J1592" s="33" t="n">
        <v>0.7797693198</v>
      </c>
    </row>
    <row r="1593" customFormat="false" ht="12.75" hidden="true" customHeight="false" outlineLevel="0" collapsed="false">
      <c r="A1593" s="33" t="n">
        <v>2</v>
      </c>
      <c r="B1593" s="33" t="n">
        <v>7</v>
      </c>
      <c r="C1593" s="33" t="n">
        <v>1</v>
      </c>
      <c r="D1593" s="33" t="n">
        <v>3</v>
      </c>
      <c r="E1593" s="33" t="n">
        <v>1</v>
      </c>
      <c r="F1593" s="33" t="n">
        <v>7</v>
      </c>
      <c r="G1593" s="33" t="n">
        <v>0.5591501189</v>
      </c>
      <c r="H1593" s="33" t="n">
        <v>0.1791552043</v>
      </c>
      <c r="I1593" s="33" t="n">
        <v>0.0633115695</v>
      </c>
      <c r="J1593" s="33" t="n">
        <v>0.8379746031</v>
      </c>
    </row>
    <row r="1594" customFormat="false" ht="12.75" hidden="true" customHeight="false" outlineLevel="0" collapsed="false">
      <c r="A1594" s="33" t="n">
        <v>2</v>
      </c>
      <c r="B1594" s="33" t="n">
        <v>1</v>
      </c>
      <c r="C1594" s="33" t="n">
        <v>1</v>
      </c>
      <c r="D1594" s="33" t="n">
        <v>1</v>
      </c>
      <c r="E1594" s="33" t="n">
        <v>1</v>
      </c>
      <c r="F1594" s="33" t="n">
        <v>8</v>
      </c>
      <c r="G1594" s="33" t="n">
        <v>0.8391800592</v>
      </c>
      <c r="H1594" s="33" t="n">
        <v>0.1141540433</v>
      </c>
      <c r="I1594" s="33" t="n">
        <v>0.0364323782</v>
      </c>
      <c r="J1594" s="33" t="n">
        <v>0.802633447</v>
      </c>
    </row>
    <row r="1595" customFormat="false" ht="12.75" hidden="true" customHeight="false" outlineLevel="0" collapsed="false">
      <c r="A1595" s="33" t="n">
        <v>2</v>
      </c>
      <c r="B1595" s="33" t="n">
        <v>5</v>
      </c>
      <c r="C1595" s="33" t="n">
        <v>1</v>
      </c>
      <c r="D1595" s="33" t="n">
        <v>1</v>
      </c>
      <c r="E1595" s="33" t="n">
        <v>1</v>
      </c>
      <c r="F1595" s="33" t="n">
        <v>8</v>
      </c>
      <c r="G1595" s="33" t="n">
        <v>0.9495293541</v>
      </c>
      <c r="H1595" s="33" t="n">
        <v>0.0741717058</v>
      </c>
      <c r="I1595" s="33" t="n">
        <v>0.0263755544</v>
      </c>
      <c r="J1595" s="33" t="n">
        <v>0.7529252356</v>
      </c>
    </row>
    <row r="1596" customFormat="false" ht="12.75" hidden="true" customHeight="false" outlineLevel="0" collapsed="false">
      <c r="A1596" s="33" t="n">
        <v>2</v>
      </c>
      <c r="B1596" s="33" t="n">
        <v>6</v>
      </c>
      <c r="C1596" s="33" t="n">
        <v>1</v>
      </c>
      <c r="D1596" s="33" t="n">
        <v>1</v>
      </c>
      <c r="E1596" s="33" t="n">
        <v>1</v>
      </c>
      <c r="F1596" s="33" t="n">
        <v>8</v>
      </c>
      <c r="G1596" s="33" t="n">
        <v>0.7888540012</v>
      </c>
      <c r="H1596" s="33" t="n">
        <v>0.268698179</v>
      </c>
      <c r="I1596" s="33" t="n">
        <v>0.0576599796</v>
      </c>
      <c r="J1596" s="33" t="n">
        <v>0.8717031293</v>
      </c>
    </row>
    <row r="1597" customFormat="false" ht="12.75" hidden="true" customHeight="false" outlineLevel="0" collapsed="false">
      <c r="A1597" s="33" t="n">
        <v>2</v>
      </c>
      <c r="B1597" s="33" t="n">
        <v>8</v>
      </c>
      <c r="C1597" s="33" t="n">
        <v>1</v>
      </c>
      <c r="D1597" s="33" t="n">
        <v>1</v>
      </c>
      <c r="E1597" s="33" t="n">
        <v>1</v>
      </c>
      <c r="F1597" s="33" t="n">
        <v>8</v>
      </c>
      <c r="G1597" s="33" t="n">
        <v>0.7723625898</v>
      </c>
      <c r="H1597" s="33" t="n">
        <v>0.1928876943</v>
      </c>
      <c r="I1597" s="33" t="n">
        <v>0.0408936087</v>
      </c>
      <c r="J1597" s="33" t="n">
        <v>0.8422976167</v>
      </c>
    </row>
    <row r="1598" customFormat="false" ht="12.75" hidden="true" customHeight="false" outlineLevel="0" collapsed="false">
      <c r="A1598" s="33" t="n">
        <v>2</v>
      </c>
      <c r="B1598" s="33" t="n">
        <v>1</v>
      </c>
      <c r="C1598" s="33" t="n">
        <v>1</v>
      </c>
      <c r="D1598" s="33" t="n">
        <v>2</v>
      </c>
      <c r="E1598" s="33" t="n">
        <v>1</v>
      </c>
      <c r="F1598" s="33" t="n">
        <v>8</v>
      </c>
      <c r="G1598" s="33" t="n">
        <v>0.7541479199</v>
      </c>
      <c r="H1598" s="33" t="n">
        <v>0.0712773027</v>
      </c>
      <c r="I1598" s="33" t="n">
        <v>0.0360247002</v>
      </c>
      <c r="J1598" s="33" t="n">
        <v>0.8504273425</v>
      </c>
    </row>
    <row r="1599" customFormat="false" ht="12.75" hidden="true" customHeight="false" outlineLevel="0" collapsed="false">
      <c r="A1599" s="33" t="n">
        <v>2</v>
      </c>
      <c r="B1599" s="33" t="n">
        <v>2</v>
      </c>
      <c r="C1599" s="33" t="n">
        <v>1</v>
      </c>
      <c r="D1599" s="33" t="n">
        <v>2</v>
      </c>
      <c r="E1599" s="33" t="n">
        <v>1</v>
      </c>
      <c r="F1599" s="33" t="n">
        <v>8</v>
      </c>
      <c r="G1599" s="33" t="n">
        <v>0.6295509132</v>
      </c>
      <c r="H1599" s="33" t="n">
        <v>0.1346654078</v>
      </c>
      <c r="I1599" s="33" t="n">
        <v>0.0367576673</v>
      </c>
      <c r="J1599" s="33" t="n">
        <v>0.5808591263</v>
      </c>
    </row>
    <row r="1600" customFormat="false" ht="12.75" hidden="true" customHeight="false" outlineLevel="0" collapsed="false">
      <c r="A1600" s="33" t="n">
        <v>2</v>
      </c>
      <c r="B1600" s="33" t="n">
        <v>5</v>
      </c>
      <c r="C1600" s="33" t="n">
        <v>1</v>
      </c>
      <c r="D1600" s="33" t="n">
        <v>2</v>
      </c>
      <c r="E1600" s="33" t="n">
        <v>1</v>
      </c>
      <c r="F1600" s="33" t="n">
        <v>8</v>
      </c>
      <c r="G1600" s="33" t="n">
        <v>0.7663049906</v>
      </c>
      <c r="H1600" s="33" t="n">
        <v>0.1037632869</v>
      </c>
      <c r="I1600" s="33" t="n">
        <v>0.0425032295</v>
      </c>
      <c r="J1600" s="33" t="n">
        <v>0.7824577923</v>
      </c>
    </row>
    <row r="1601" customFormat="false" ht="12.75" hidden="true" customHeight="false" outlineLevel="0" collapsed="false">
      <c r="A1601" s="33" t="n">
        <v>2</v>
      </c>
      <c r="B1601" s="33" t="n">
        <v>6</v>
      </c>
      <c r="C1601" s="33" t="n">
        <v>1</v>
      </c>
      <c r="D1601" s="33" t="n">
        <v>2</v>
      </c>
      <c r="E1601" s="33" t="n">
        <v>1</v>
      </c>
      <c r="F1601" s="33" t="n">
        <v>8</v>
      </c>
      <c r="G1601" s="33" t="n">
        <v>0.6798813614</v>
      </c>
      <c r="H1601" s="33" t="n">
        <v>0.2046755349</v>
      </c>
      <c r="I1601" s="33" t="n">
        <v>0.0469211164</v>
      </c>
      <c r="J1601" s="33" t="n">
        <v>0.7841379056</v>
      </c>
    </row>
    <row r="1602" customFormat="false" ht="12.75" hidden="true" customHeight="false" outlineLevel="0" collapsed="false">
      <c r="A1602" s="33" t="n">
        <v>2</v>
      </c>
      <c r="B1602" s="33" t="n">
        <v>7</v>
      </c>
      <c r="C1602" s="33" t="n">
        <v>1</v>
      </c>
      <c r="D1602" s="33" t="n">
        <v>2</v>
      </c>
      <c r="E1602" s="33" t="n">
        <v>1</v>
      </c>
      <c r="F1602" s="33" t="n">
        <v>8</v>
      </c>
      <c r="G1602" s="33" t="n">
        <v>0.6333003673</v>
      </c>
      <c r="H1602" s="33" t="n">
        <v>0.1093332855</v>
      </c>
      <c r="I1602" s="33" t="n">
        <v>0.0392709993</v>
      </c>
      <c r="J1602" s="33" t="n">
        <v>0.8090220857</v>
      </c>
    </row>
    <row r="1603" customFormat="false" ht="12.75" hidden="true" customHeight="false" outlineLevel="0" collapsed="false">
      <c r="A1603" s="33" t="n">
        <v>2</v>
      </c>
      <c r="B1603" s="33" t="n">
        <v>1</v>
      </c>
      <c r="C1603" s="33" t="n">
        <v>1</v>
      </c>
      <c r="D1603" s="33" t="n">
        <v>1</v>
      </c>
      <c r="E1603" s="33" t="n">
        <v>2</v>
      </c>
      <c r="F1603" s="33" t="n">
        <v>2</v>
      </c>
      <c r="G1603" s="33" t="n">
        <v>0.633620122</v>
      </c>
      <c r="H1603" s="33" t="n">
        <v>0.1008956677</v>
      </c>
      <c r="I1603" s="33" t="n">
        <v>0.0230338267</v>
      </c>
      <c r="J1603" s="33" t="n">
        <v>0.8703902943</v>
      </c>
    </row>
    <row r="1604" customFormat="false" ht="12.75" hidden="true" customHeight="false" outlineLevel="0" collapsed="false">
      <c r="A1604" s="33" t="n">
        <v>2</v>
      </c>
      <c r="B1604" s="33" t="n">
        <v>2</v>
      </c>
      <c r="C1604" s="33" t="n">
        <v>1</v>
      </c>
      <c r="D1604" s="33" t="n">
        <v>1</v>
      </c>
      <c r="E1604" s="33" t="n">
        <v>2</v>
      </c>
      <c r="F1604" s="33" t="n">
        <v>2</v>
      </c>
      <c r="G1604" s="33" t="n">
        <v>0.6707758411</v>
      </c>
      <c r="H1604" s="33" t="n">
        <v>0.129809705</v>
      </c>
      <c r="I1604" s="33" t="n">
        <v>0.0271491408</v>
      </c>
      <c r="J1604" s="33" t="n">
        <v>0.5028465801</v>
      </c>
    </row>
    <row r="1605" customFormat="false" ht="12.75" hidden="true" customHeight="false" outlineLevel="0" collapsed="false">
      <c r="A1605" s="33" t="n">
        <v>2</v>
      </c>
      <c r="B1605" s="33" t="n">
        <v>4</v>
      </c>
      <c r="C1605" s="33" t="n">
        <v>1</v>
      </c>
      <c r="D1605" s="33" t="n">
        <v>1</v>
      </c>
      <c r="E1605" s="33" t="n">
        <v>2</v>
      </c>
      <c r="F1605" s="33" t="n">
        <v>2</v>
      </c>
      <c r="G1605" s="33" t="n">
        <v>0.6478741888</v>
      </c>
      <c r="H1605" s="33" t="n">
        <v>0.1160144822</v>
      </c>
      <c r="I1605" s="33" t="n">
        <v>0.0181915316</v>
      </c>
      <c r="J1605" s="33" t="n">
        <v>0.5812290138</v>
      </c>
    </row>
    <row r="1606" customFormat="false" ht="12.75" hidden="true" customHeight="false" outlineLevel="0" collapsed="false">
      <c r="A1606" s="33" t="n">
        <v>2</v>
      </c>
      <c r="B1606" s="33" t="n">
        <v>5</v>
      </c>
      <c r="C1606" s="33" t="n">
        <v>1</v>
      </c>
      <c r="D1606" s="33" t="n">
        <v>1</v>
      </c>
      <c r="E1606" s="33" t="n">
        <v>2</v>
      </c>
      <c r="F1606" s="33" t="n">
        <v>2</v>
      </c>
      <c r="G1606" s="33" t="n">
        <v>0.6900100351</v>
      </c>
      <c r="H1606" s="33" t="n">
        <v>0.0731950045</v>
      </c>
      <c r="I1606" s="33" t="n">
        <v>0.0164560888</v>
      </c>
      <c r="J1606" s="33" t="n">
        <v>0.7050618117</v>
      </c>
    </row>
    <row r="1607" customFormat="false" ht="12.75" hidden="true" customHeight="false" outlineLevel="0" collapsed="false">
      <c r="A1607" s="33" t="n">
        <v>2</v>
      </c>
      <c r="B1607" s="33" t="n">
        <v>8</v>
      </c>
      <c r="C1607" s="33" t="n">
        <v>1</v>
      </c>
      <c r="D1607" s="33" t="n">
        <v>1</v>
      </c>
      <c r="E1607" s="33" t="n">
        <v>2</v>
      </c>
      <c r="F1607" s="33" t="n">
        <v>2</v>
      </c>
      <c r="G1607" s="33" t="n">
        <v>0.6505669963</v>
      </c>
      <c r="H1607" s="33" t="n">
        <v>0.1373128201</v>
      </c>
      <c r="I1607" s="33" t="n">
        <v>0.0226799806</v>
      </c>
      <c r="J1607" s="33" t="n">
        <v>0.9161863561</v>
      </c>
    </row>
    <row r="1608" customFormat="false" ht="12.75" hidden="true" customHeight="false" outlineLevel="0" collapsed="false">
      <c r="A1608" s="33" t="n">
        <v>2</v>
      </c>
      <c r="B1608" s="33" t="n">
        <v>1</v>
      </c>
      <c r="C1608" s="33" t="n">
        <v>1</v>
      </c>
      <c r="D1608" s="33" t="n">
        <v>2</v>
      </c>
      <c r="E1608" s="33" t="n">
        <v>2</v>
      </c>
      <c r="F1608" s="33" t="n">
        <v>2</v>
      </c>
      <c r="G1608" s="33" t="n">
        <v>0.5975579857</v>
      </c>
      <c r="H1608" s="33" t="n">
        <v>0.0247414926</v>
      </c>
      <c r="I1608" s="33" t="n">
        <v>0.0161313554</v>
      </c>
      <c r="J1608" s="33" t="n">
        <v>0.9082453338</v>
      </c>
    </row>
    <row r="1609" customFormat="false" ht="12.75" hidden="true" customHeight="false" outlineLevel="0" collapsed="false">
      <c r="A1609" s="33" t="n">
        <v>2</v>
      </c>
      <c r="B1609" s="33" t="n">
        <v>2</v>
      </c>
      <c r="C1609" s="33" t="n">
        <v>1</v>
      </c>
      <c r="D1609" s="33" t="n">
        <v>2</v>
      </c>
      <c r="E1609" s="33" t="n">
        <v>2</v>
      </c>
      <c r="F1609" s="33" t="n">
        <v>2</v>
      </c>
      <c r="G1609" s="33" t="n">
        <v>0.521831242</v>
      </c>
      <c r="H1609" s="33" t="n">
        <v>0.00500001</v>
      </c>
      <c r="I1609" s="33" t="n">
        <v>0.0074965111</v>
      </c>
      <c r="J1609" s="33" t="n">
        <v>0.5303893981</v>
      </c>
    </row>
    <row r="1610" customFormat="false" ht="12.75" hidden="true" customHeight="false" outlineLevel="0" collapsed="false">
      <c r="A1610" s="33" t="n">
        <v>2</v>
      </c>
      <c r="B1610" s="33" t="n">
        <v>4</v>
      </c>
      <c r="C1610" s="33" t="n">
        <v>1</v>
      </c>
      <c r="D1610" s="33" t="n">
        <v>2</v>
      </c>
      <c r="E1610" s="33" t="n">
        <v>2</v>
      </c>
      <c r="F1610" s="33" t="n">
        <v>2</v>
      </c>
      <c r="G1610" s="33" t="n">
        <v>0.6428362003</v>
      </c>
      <c r="H1610" s="33" t="n">
        <v>0.0282363501</v>
      </c>
      <c r="I1610" s="33" t="n">
        <v>0.0152674025</v>
      </c>
      <c r="J1610" s="33" t="n">
        <v>0.6534080916</v>
      </c>
    </row>
    <row r="1611" customFormat="false" ht="12.75" hidden="true" customHeight="false" outlineLevel="0" collapsed="false">
      <c r="A1611" s="33" t="n">
        <v>2</v>
      </c>
      <c r="B1611" s="33" t="n">
        <v>5</v>
      </c>
      <c r="C1611" s="33" t="n">
        <v>1</v>
      </c>
      <c r="D1611" s="33" t="n">
        <v>2</v>
      </c>
      <c r="E1611" s="33" t="n">
        <v>2</v>
      </c>
      <c r="F1611" s="33" t="n">
        <v>2</v>
      </c>
      <c r="G1611" s="33" t="n">
        <v>0.588167581</v>
      </c>
      <c r="H1611" s="33" t="n">
        <v>0.0201970082</v>
      </c>
      <c r="I1611" s="33" t="n">
        <v>0.0175292215</v>
      </c>
      <c r="J1611" s="33" t="n">
        <v>0.9120571451</v>
      </c>
    </row>
    <row r="1612" customFormat="false" ht="12.75" hidden="true" customHeight="false" outlineLevel="0" collapsed="false">
      <c r="A1612" s="33" t="n">
        <v>2</v>
      </c>
      <c r="B1612" s="33" t="n">
        <v>6</v>
      </c>
      <c r="C1612" s="33" t="n">
        <v>1</v>
      </c>
      <c r="D1612" s="33" t="n">
        <v>2</v>
      </c>
      <c r="E1612" s="33" t="n">
        <v>2</v>
      </c>
      <c r="F1612" s="33" t="n">
        <v>2</v>
      </c>
      <c r="G1612" s="33" t="n">
        <v>0.4890057795</v>
      </c>
      <c r="H1612" s="33" t="n">
        <v>0.1510047511</v>
      </c>
      <c r="I1612" s="33" t="n">
        <v>0.0225859709</v>
      </c>
      <c r="J1612" s="33" t="n">
        <v>0.6934709996</v>
      </c>
    </row>
    <row r="1613" customFormat="false" ht="12.75" hidden="true" customHeight="false" outlineLevel="0" collapsed="false">
      <c r="A1613" s="33" t="n">
        <v>2</v>
      </c>
      <c r="B1613" s="33" t="n">
        <v>8</v>
      </c>
      <c r="C1613" s="33" t="n">
        <v>1</v>
      </c>
      <c r="D1613" s="33" t="n">
        <v>2</v>
      </c>
      <c r="E1613" s="33" t="n">
        <v>2</v>
      </c>
      <c r="F1613" s="33" t="n">
        <v>2</v>
      </c>
      <c r="G1613" s="33" t="n">
        <v>0.6111380207</v>
      </c>
      <c r="H1613" s="33" t="n">
        <v>0.0840147318</v>
      </c>
      <c r="I1613" s="33" t="n">
        <v>0.0218539691</v>
      </c>
      <c r="J1613" s="33" t="n">
        <v>0.7445577019</v>
      </c>
    </row>
    <row r="1614" customFormat="false" ht="12.75" hidden="true" customHeight="false" outlineLevel="0" collapsed="false">
      <c r="A1614" s="33" t="n">
        <v>2</v>
      </c>
      <c r="B1614" s="33" t="n">
        <v>1</v>
      </c>
      <c r="C1614" s="33" t="n">
        <v>1</v>
      </c>
      <c r="D1614" s="33" t="n">
        <v>3</v>
      </c>
      <c r="E1614" s="33" t="n">
        <v>2</v>
      </c>
      <c r="F1614" s="33" t="n">
        <v>2</v>
      </c>
      <c r="G1614" s="33" t="n">
        <v>0.4572827036</v>
      </c>
      <c r="H1614" s="33" t="n">
        <v>0.00500001</v>
      </c>
      <c r="I1614" s="33" t="n">
        <v>0.0110315613</v>
      </c>
      <c r="J1614" s="33" t="n">
        <v>0.3091581726</v>
      </c>
    </row>
    <row r="1615" customFormat="false" ht="12.75" hidden="true" customHeight="false" outlineLevel="0" collapsed="false">
      <c r="A1615" s="33" t="n">
        <v>2</v>
      </c>
      <c r="B1615" s="33" t="n">
        <v>2</v>
      </c>
      <c r="C1615" s="33" t="n">
        <v>1</v>
      </c>
      <c r="D1615" s="33" t="n">
        <v>3</v>
      </c>
      <c r="E1615" s="33" t="n">
        <v>2</v>
      </c>
      <c r="F1615" s="33" t="n">
        <v>2</v>
      </c>
      <c r="G1615" s="33" t="n">
        <v>0.4004043557</v>
      </c>
      <c r="H1615" s="33" t="n">
        <v>0.0050000099</v>
      </c>
      <c r="I1615" s="33" t="n">
        <v>0.0090717898</v>
      </c>
      <c r="J1615" s="33" t="n">
        <v>0</v>
      </c>
    </row>
    <row r="1616" customFormat="false" ht="12.75" hidden="true" customHeight="false" outlineLevel="0" collapsed="false">
      <c r="A1616" s="33" t="n">
        <v>2</v>
      </c>
      <c r="B1616" s="33" t="n">
        <v>6</v>
      </c>
      <c r="C1616" s="33" t="n">
        <v>1</v>
      </c>
      <c r="D1616" s="33" t="n">
        <v>3</v>
      </c>
      <c r="E1616" s="33" t="n">
        <v>2</v>
      </c>
      <c r="F1616" s="33" t="n">
        <v>2</v>
      </c>
      <c r="G1616" s="33" t="n">
        <v>0.3832282577</v>
      </c>
      <c r="H1616" s="33" t="n">
        <v>0.1058297629</v>
      </c>
      <c r="I1616" s="33" t="n">
        <v>0.0306326602</v>
      </c>
      <c r="J1616" s="33" t="n">
        <v>0.7406609927</v>
      </c>
    </row>
    <row r="1617" customFormat="false" ht="12.75" hidden="true" customHeight="false" outlineLevel="0" collapsed="false">
      <c r="A1617" s="33" t="n">
        <v>2</v>
      </c>
      <c r="B1617" s="33" t="n">
        <v>1</v>
      </c>
      <c r="C1617" s="33" t="n">
        <v>1</v>
      </c>
      <c r="D1617" s="33" t="n">
        <v>1</v>
      </c>
      <c r="E1617" s="33" t="n">
        <v>2</v>
      </c>
      <c r="F1617" s="33" t="n">
        <v>3</v>
      </c>
      <c r="G1617" s="33" t="n">
        <v>0.8207218992</v>
      </c>
      <c r="H1617" s="33" t="n">
        <v>0.100262222</v>
      </c>
      <c r="I1617" s="33" t="n">
        <v>0.0347288061</v>
      </c>
      <c r="J1617" s="33" t="n">
        <v>0.9776281691</v>
      </c>
    </row>
    <row r="1618" customFormat="false" ht="12.75" hidden="true" customHeight="false" outlineLevel="0" collapsed="false">
      <c r="A1618" s="33" t="n">
        <v>2</v>
      </c>
      <c r="B1618" s="33" t="n">
        <v>2</v>
      </c>
      <c r="C1618" s="33" t="n">
        <v>1</v>
      </c>
      <c r="D1618" s="33" t="n">
        <v>1</v>
      </c>
      <c r="E1618" s="33" t="n">
        <v>2</v>
      </c>
      <c r="F1618" s="33" t="n">
        <v>3</v>
      </c>
      <c r="G1618" s="33" t="n">
        <v>0.7202764303</v>
      </c>
      <c r="H1618" s="33" t="n">
        <v>0.1271365376</v>
      </c>
      <c r="I1618" s="33" t="n">
        <v>0.0262253083</v>
      </c>
      <c r="J1618" s="33" t="n">
        <v>0.6863501445</v>
      </c>
    </row>
    <row r="1619" customFormat="false" ht="12.75" hidden="true" customHeight="false" outlineLevel="0" collapsed="false">
      <c r="A1619" s="33" t="n">
        <v>2</v>
      </c>
      <c r="B1619" s="33" t="n">
        <v>4</v>
      </c>
      <c r="C1619" s="33" t="n">
        <v>1</v>
      </c>
      <c r="D1619" s="33" t="n">
        <v>1</v>
      </c>
      <c r="E1619" s="33" t="n">
        <v>2</v>
      </c>
      <c r="F1619" s="33" t="n">
        <v>3</v>
      </c>
      <c r="G1619" s="33" t="n">
        <v>0.873733484</v>
      </c>
      <c r="H1619" s="33" t="n">
        <v>0.0652073344</v>
      </c>
      <c r="I1619" s="33" t="n">
        <v>0.0314731806</v>
      </c>
      <c r="J1619" s="33" t="n">
        <v>0.779426483</v>
      </c>
    </row>
    <row r="1620" customFormat="false" ht="12.75" hidden="true" customHeight="false" outlineLevel="0" collapsed="false">
      <c r="A1620" s="33" t="n">
        <v>2</v>
      </c>
      <c r="B1620" s="33" t="n">
        <v>5</v>
      </c>
      <c r="C1620" s="33" t="n">
        <v>1</v>
      </c>
      <c r="D1620" s="33" t="n">
        <v>1</v>
      </c>
      <c r="E1620" s="33" t="n">
        <v>2</v>
      </c>
      <c r="F1620" s="33" t="n">
        <v>3</v>
      </c>
      <c r="G1620" s="33" t="n">
        <v>0.8734335744</v>
      </c>
      <c r="H1620" s="33" t="n">
        <v>0.1012056972</v>
      </c>
      <c r="I1620" s="33" t="n">
        <v>0.0326345471</v>
      </c>
      <c r="J1620" s="33" t="n">
        <v>0.9438540281</v>
      </c>
    </row>
    <row r="1621" customFormat="false" ht="12.75" hidden="true" customHeight="false" outlineLevel="0" collapsed="false">
      <c r="A1621" s="33" t="n">
        <v>2</v>
      </c>
      <c r="B1621" s="33" t="n">
        <v>6</v>
      </c>
      <c r="C1621" s="33" t="n">
        <v>1</v>
      </c>
      <c r="D1621" s="33" t="n">
        <v>1</v>
      </c>
      <c r="E1621" s="33" t="n">
        <v>2</v>
      </c>
      <c r="F1621" s="33" t="n">
        <v>3</v>
      </c>
      <c r="G1621" s="33" t="n">
        <v>0.7137594625</v>
      </c>
      <c r="H1621" s="33" t="n">
        <v>0.2175412446</v>
      </c>
      <c r="I1621" s="33" t="n">
        <v>0.0399783904</v>
      </c>
      <c r="J1621" s="33" t="n">
        <v>0.8764671835</v>
      </c>
    </row>
    <row r="1622" customFormat="false" ht="12.75" hidden="true" customHeight="false" outlineLevel="0" collapsed="false">
      <c r="A1622" s="33" t="n">
        <v>2</v>
      </c>
      <c r="B1622" s="33" t="n">
        <v>8</v>
      </c>
      <c r="C1622" s="33" t="n">
        <v>1</v>
      </c>
      <c r="D1622" s="33" t="n">
        <v>1</v>
      </c>
      <c r="E1622" s="33" t="n">
        <v>2</v>
      </c>
      <c r="F1622" s="33" t="n">
        <v>3</v>
      </c>
      <c r="G1622" s="33" t="n">
        <v>0.8202701333</v>
      </c>
      <c r="H1622" s="33" t="n">
        <v>0.159424594</v>
      </c>
      <c r="I1622" s="33" t="n">
        <v>0.0405391198</v>
      </c>
      <c r="J1622" s="33" t="n">
        <v>0.9921607445</v>
      </c>
    </row>
    <row r="1623" customFormat="false" ht="12.75" hidden="true" customHeight="false" outlineLevel="0" collapsed="false">
      <c r="A1623" s="33" t="n">
        <v>2</v>
      </c>
      <c r="B1623" s="33" t="n">
        <v>1</v>
      </c>
      <c r="C1623" s="33" t="n">
        <v>1</v>
      </c>
      <c r="D1623" s="33" t="n">
        <v>2</v>
      </c>
      <c r="E1623" s="33" t="n">
        <v>2</v>
      </c>
      <c r="F1623" s="33" t="n">
        <v>3</v>
      </c>
      <c r="G1623" s="33" t="n">
        <v>0.7558775019</v>
      </c>
      <c r="H1623" s="33" t="n">
        <v>0.0246714415</v>
      </c>
      <c r="I1623" s="33" t="n">
        <v>0.0291123647</v>
      </c>
      <c r="J1623" s="33" t="n">
        <v>0.9855087538</v>
      </c>
    </row>
    <row r="1624" customFormat="false" ht="12.75" hidden="true" customHeight="false" outlineLevel="0" collapsed="false">
      <c r="A1624" s="33" t="n">
        <v>2</v>
      </c>
      <c r="B1624" s="33" t="n">
        <v>2</v>
      </c>
      <c r="C1624" s="33" t="n">
        <v>1</v>
      </c>
      <c r="D1624" s="33" t="n">
        <v>2</v>
      </c>
      <c r="E1624" s="33" t="n">
        <v>2</v>
      </c>
      <c r="F1624" s="33" t="n">
        <v>3</v>
      </c>
      <c r="G1624" s="33" t="n">
        <v>0.6114776226</v>
      </c>
      <c r="H1624" s="33" t="n">
        <v>0.0761636266</v>
      </c>
      <c r="I1624" s="33" t="n">
        <v>0.0226619964</v>
      </c>
      <c r="J1624" s="33" t="n">
        <v>0.9121513266</v>
      </c>
    </row>
    <row r="1625" customFormat="false" ht="12.75" hidden="true" customHeight="false" outlineLevel="0" collapsed="false">
      <c r="A1625" s="33" t="n">
        <v>2</v>
      </c>
      <c r="B1625" s="33" t="n">
        <v>5</v>
      </c>
      <c r="C1625" s="33" t="n">
        <v>1</v>
      </c>
      <c r="D1625" s="33" t="n">
        <v>2</v>
      </c>
      <c r="E1625" s="33" t="n">
        <v>2</v>
      </c>
      <c r="F1625" s="33" t="n">
        <v>3</v>
      </c>
      <c r="G1625" s="33" t="n">
        <v>0.7235061741</v>
      </c>
      <c r="H1625" s="33" t="n">
        <v>0.0766645838</v>
      </c>
      <c r="I1625" s="33" t="n">
        <v>0.0376243492</v>
      </c>
      <c r="J1625" s="33" t="n">
        <v>0.9288302207</v>
      </c>
    </row>
    <row r="1626" customFormat="false" ht="12.75" hidden="true" customHeight="false" outlineLevel="0" collapsed="false">
      <c r="A1626" s="33" t="n">
        <v>2</v>
      </c>
      <c r="B1626" s="33" t="n">
        <v>6</v>
      </c>
      <c r="C1626" s="33" t="n">
        <v>1</v>
      </c>
      <c r="D1626" s="33" t="n">
        <v>2</v>
      </c>
      <c r="E1626" s="33" t="n">
        <v>2</v>
      </c>
      <c r="F1626" s="33" t="n">
        <v>3</v>
      </c>
      <c r="G1626" s="33" t="n">
        <v>0.6622129516</v>
      </c>
      <c r="H1626" s="33" t="n">
        <v>0.1577277721</v>
      </c>
      <c r="I1626" s="33" t="n">
        <v>0.0414376793</v>
      </c>
      <c r="J1626" s="33" t="n">
        <v>0.8972202096</v>
      </c>
    </row>
    <row r="1627" customFormat="false" ht="12.75" hidden="true" customHeight="false" outlineLevel="0" collapsed="false">
      <c r="A1627" s="33" t="n">
        <v>2</v>
      </c>
      <c r="B1627" s="33" t="n">
        <v>7</v>
      </c>
      <c r="C1627" s="33" t="n">
        <v>1</v>
      </c>
      <c r="D1627" s="33" t="n">
        <v>2</v>
      </c>
      <c r="E1627" s="33" t="n">
        <v>2</v>
      </c>
      <c r="F1627" s="33" t="n">
        <v>3</v>
      </c>
      <c r="G1627" s="33" t="n">
        <v>0.5804314975</v>
      </c>
      <c r="H1627" s="33" t="n">
        <v>0.00500001</v>
      </c>
      <c r="I1627" s="33" t="n">
        <v>0.0133126749</v>
      </c>
      <c r="J1627" s="33" t="n">
        <v>0.4380677747</v>
      </c>
    </row>
    <row r="1628" customFormat="false" ht="12.75" hidden="true" customHeight="false" outlineLevel="0" collapsed="false">
      <c r="A1628" s="33" t="n">
        <v>2</v>
      </c>
      <c r="B1628" s="33" t="n">
        <v>8</v>
      </c>
      <c r="C1628" s="33" t="n">
        <v>1</v>
      </c>
      <c r="D1628" s="33" t="n">
        <v>2</v>
      </c>
      <c r="E1628" s="33" t="n">
        <v>2</v>
      </c>
      <c r="F1628" s="33" t="n">
        <v>3</v>
      </c>
      <c r="G1628" s="33" t="n">
        <v>0.7104484108</v>
      </c>
      <c r="H1628" s="33" t="n">
        <v>0.1655610128</v>
      </c>
      <c r="I1628" s="33" t="n">
        <v>0.0442366263</v>
      </c>
      <c r="J1628" s="33" t="n">
        <v>0.9268969186</v>
      </c>
    </row>
    <row r="1629" customFormat="false" ht="12.75" hidden="true" customHeight="false" outlineLevel="0" collapsed="false">
      <c r="A1629" s="33" t="n">
        <v>2</v>
      </c>
      <c r="B1629" s="33" t="n">
        <v>2</v>
      </c>
      <c r="C1629" s="33" t="n">
        <v>1</v>
      </c>
      <c r="D1629" s="33" t="n">
        <v>3</v>
      </c>
      <c r="E1629" s="33" t="n">
        <v>2</v>
      </c>
      <c r="F1629" s="33" t="n">
        <v>3</v>
      </c>
      <c r="G1629" s="33" t="n">
        <v>0.4355895007</v>
      </c>
      <c r="H1629" s="33" t="n">
        <v>0.0191817469</v>
      </c>
      <c r="I1629" s="33" t="n">
        <v>0.0110457217</v>
      </c>
      <c r="J1629" s="33" t="n">
        <v>0.1585191687</v>
      </c>
    </row>
    <row r="1630" customFormat="false" ht="12.75" hidden="true" customHeight="false" outlineLevel="0" collapsed="false">
      <c r="A1630" s="33" t="n">
        <v>2</v>
      </c>
      <c r="B1630" s="33" t="n">
        <v>1</v>
      </c>
      <c r="C1630" s="33" t="n">
        <v>1</v>
      </c>
      <c r="D1630" s="33" t="n">
        <v>1</v>
      </c>
      <c r="E1630" s="33" t="n">
        <v>2</v>
      </c>
      <c r="F1630" s="33" t="n">
        <v>4</v>
      </c>
      <c r="G1630" s="33" t="n">
        <v>0.9014047381</v>
      </c>
      <c r="H1630" s="33" t="n">
        <v>0.1200718258</v>
      </c>
      <c r="I1630" s="33" t="n">
        <v>0.04595893</v>
      </c>
      <c r="J1630" s="33" t="n">
        <v>0.9661310901</v>
      </c>
    </row>
    <row r="1631" customFormat="false" ht="12.75" hidden="true" customHeight="false" outlineLevel="0" collapsed="false">
      <c r="A1631" s="33" t="n">
        <v>2</v>
      </c>
      <c r="B1631" s="33" t="n">
        <v>2</v>
      </c>
      <c r="C1631" s="33" t="n">
        <v>1</v>
      </c>
      <c r="D1631" s="33" t="n">
        <v>1</v>
      </c>
      <c r="E1631" s="33" t="n">
        <v>2</v>
      </c>
      <c r="F1631" s="33" t="n">
        <v>4</v>
      </c>
      <c r="G1631" s="33" t="n">
        <v>0.9061737969</v>
      </c>
      <c r="H1631" s="33" t="n">
        <v>0.0480299085</v>
      </c>
      <c r="I1631" s="33" t="n">
        <v>0.0262526137</v>
      </c>
      <c r="J1631" s="33" t="n">
        <v>0.8785667639</v>
      </c>
    </row>
    <row r="1632" customFormat="false" ht="12.75" hidden="true" customHeight="false" outlineLevel="0" collapsed="false">
      <c r="A1632" s="33" t="n">
        <v>2</v>
      </c>
      <c r="B1632" s="33" t="n">
        <v>4</v>
      </c>
      <c r="C1632" s="33" t="n">
        <v>1</v>
      </c>
      <c r="D1632" s="33" t="n">
        <v>1</v>
      </c>
      <c r="E1632" s="33" t="n">
        <v>2</v>
      </c>
      <c r="F1632" s="33" t="n">
        <v>4</v>
      </c>
      <c r="G1632" s="33" t="n">
        <v>0.8279789637</v>
      </c>
      <c r="H1632" s="33" t="n">
        <v>0.1755361632</v>
      </c>
      <c r="I1632" s="33" t="n">
        <v>0.0406132677</v>
      </c>
      <c r="J1632" s="33" t="n">
        <v>0.826923958</v>
      </c>
    </row>
    <row r="1633" customFormat="false" ht="12.75" hidden="true" customHeight="false" outlineLevel="0" collapsed="false">
      <c r="A1633" s="33" t="n">
        <v>2</v>
      </c>
      <c r="B1633" s="33" t="n">
        <v>5</v>
      </c>
      <c r="C1633" s="33" t="n">
        <v>1</v>
      </c>
      <c r="D1633" s="33" t="n">
        <v>1</v>
      </c>
      <c r="E1633" s="33" t="n">
        <v>2</v>
      </c>
      <c r="F1633" s="33" t="n">
        <v>4</v>
      </c>
      <c r="G1633" s="33" t="n">
        <v>0.9341969045</v>
      </c>
      <c r="H1633" s="33" t="n">
        <v>0.1178227267</v>
      </c>
      <c r="I1633" s="33" t="n">
        <v>0.0334750363</v>
      </c>
      <c r="J1633" s="33" t="n">
        <v>0.8804920399</v>
      </c>
    </row>
    <row r="1634" customFormat="false" ht="12.75" hidden="true" customHeight="false" outlineLevel="0" collapsed="false">
      <c r="A1634" s="33" t="n">
        <v>2</v>
      </c>
      <c r="B1634" s="33" t="n">
        <v>6</v>
      </c>
      <c r="C1634" s="33" t="n">
        <v>1</v>
      </c>
      <c r="D1634" s="33" t="n">
        <v>1</v>
      </c>
      <c r="E1634" s="33" t="n">
        <v>2</v>
      </c>
      <c r="F1634" s="33" t="n">
        <v>4</v>
      </c>
      <c r="G1634" s="33" t="n">
        <v>0.7808504303</v>
      </c>
      <c r="H1634" s="33" t="n">
        <v>0.2553534439</v>
      </c>
      <c r="I1634" s="33" t="n">
        <v>0.0518156863</v>
      </c>
      <c r="J1634" s="33" t="n">
        <v>0.9090621093</v>
      </c>
    </row>
    <row r="1635" customFormat="false" ht="12.75" hidden="true" customHeight="false" outlineLevel="0" collapsed="false">
      <c r="A1635" s="33" t="n">
        <v>2</v>
      </c>
      <c r="B1635" s="33" t="n">
        <v>8</v>
      </c>
      <c r="C1635" s="33" t="n">
        <v>1</v>
      </c>
      <c r="D1635" s="33" t="n">
        <v>1</v>
      </c>
      <c r="E1635" s="33" t="n">
        <v>2</v>
      </c>
      <c r="F1635" s="33" t="n">
        <v>4</v>
      </c>
      <c r="G1635" s="33" t="n">
        <v>0.9200495299</v>
      </c>
      <c r="H1635" s="33" t="n">
        <v>0.156978568</v>
      </c>
      <c r="I1635" s="33" t="n">
        <v>0.0436294068</v>
      </c>
      <c r="J1635" s="33" t="n">
        <v>0.9881720729</v>
      </c>
    </row>
    <row r="1636" customFormat="false" ht="12.75" hidden="true" customHeight="false" outlineLevel="0" collapsed="false">
      <c r="A1636" s="33" t="n">
        <v>2</v>
      </c>
      <c r="B1636" s="33" t="n">
        <v>1</v>
      </c>
      <c r="C1636" s="33" t="n">
        <v>1</v>
      </c>
      <c r="D1636" s="33" t="n">
        <v>2</v>
      </c>
      <c r="E1636" s="33" t="n">
        <v>2</v>
      </c>
      <c r="F1636" s="33" t="n">
        <v>4</v>
      </c>
      <c r="G1636" s="33" t="n">
        <v>0.7506659608</v>
      </c>
      <c r="H1636" s="33" t="n">
        <v>0.084492734</v>
      </c>
      <c r="I1636" s="33" t="n">
        <v>0.0355525092</v>
      </c>
      <c r="J1636" s="33" t="n">
        <v>0.9743096526</v>
      </c>
    </row>
    <row r="1637" customFormat="false" ht="12.75" hidden="true" customHeight="false" outlineLevel="0" collapsed="false">
      <c r="A1637" s="33" t="n">
        <v>2</v>
      </c>
      <c r="B1637" s="33" t="n">
        <v>2</v>
      </c>
      <c r="C1637" s="33" t="n">
        <v>1</v>
      </c>
      <c r="D1637" s="33" t="n">
        <v>2</v>
      </c>
      <c r="E1637" s="33" t="n">
        <v>2</v>
      </c>
      <c r="F1637" s="33" t="n">
        <v>4</v>
      </c>
      <c r="G1637" s="33" t="n">
        <v>0.6448776689</v>
      </c>
      <c r="H1637" s="33" t="n">
        <v>0.1399041943</v>
      </c>
      <c r="I1637" s="33" t="n">
        <v>0.0353419169</v>
      </c>
      <c r="J1637" s="33" t="n">
        <v>0.9455637896</v>
      </c>
    </row>
    <row r="1638" customFormat="false" ht="12.75" hidden="true" customHeight="false" outlineLevel="0" collapsed="false">
      <c r="A1638" s="33" t="n">
        <v>2</v>
      </c>
      <c r="B1638" s="33" t="n">
        <v>3</v>
      </c>
      <c r="C1638" s="33" t="n">
        <v>1</v>
      </c>
      <c r="D1638" s="33" t="n">
        <v>2</v>
      </c>
      <c r="E1638" s="33" t="n">
        <v>2</v>
      </c>
      <c r="F1638" s="33" t="n">
        <v>4</v>
      </c>
      <c r="G1638" s="33" t="n">
        <v>0.6367004618</v>
      </c>
      <c r="H1638" s="33" t="n">
        <v>0.1130280896</v>
      </c>
      <c r="I1638" s="33" t="n">
        <v>0.0271176564</v>
      </c>
      <c r="J1638" s="33" t="n">
        <v>0.2640435079</v>
      </c>
    </row>
    <row r="1639" customFormat="false" ht="12.75" hidden="true" customHeight="false" outlineLevel="0" collapsed="false">
      <c r="A1639" s="33" t="n">
        <v>2</v>
      </c>
      <c r="B1639" s="33" t="n">
        <v>6</v>
      </c>
      <c r="C1639" s="33" t="n">
        <v>1</v>
      </c>
      <c r="D1639" s="33" t="n">
        <v>2</v>
      </c>
      <c r="E1639" s="33" t="n">
        <v>2</v>
      </c>
      <c r="F1639" s="33" t="n">
        <v>4</v>
      </c>
      <c r="G1639" s="33" t="n">
        <v>0.7589323261</v>
      </c>
      <c r="H1639" s="33" t="n">
        <v>0.00500001</v>
      </c>
      <c r="I1639" s="33" t="n">
        <v>0.0146910143</v>
      </c>
      <c r="J1639" s="33" t="n">
        <v>0.7342946278</v>
      </c>
    </row>
    <row r="1640" customFormat="false" ht="12.75" hidden="true" customHeight="false" outlineLevel="0" collapsed="false">
      <c r="A1640" s="33" t="n">
        <v>2</v>
      </c>
      <c r="B1640" s="33" t="n">
        <v>8</v>
      </c>
      <c r="C1640" s="33" t="n">
        <v>1</v>
      </c>
      <c r="D1640" s="33" t="n">
        <v>2</v>
      </c>
      <c r="E1640" s="33" t="n">
        <v>2</v>
      </c>
      <c r="F1640" s="33" t="n">
        <v>4</v>
      </c>
      <c r="G1640" s="33" t="n">
        <v>0.7924488822</v>
      </c>
      <c r="H1640" s="33" t="n">
        <v>0.0655933445</v>
      </c>
      <c r="I1640" s="33" t="n">
        <v>0.0295155193</v>
      </c>
      <c r="J1640" s="33" t="n">
        <v>0.9093452883</v>
      </c>
    </row>
    <row r="1641" customFormat="false" ht="12.75" hidden="true" customHeight="false" outlineLevel="0" collapsed="false">
      <c r="A1641" s="33" t="n">
        <v>2</v>
      </c>
      <c r="B1641" s="33" t="n">
        <v>2</v>
      </c>
      <c r="C1641" s="33" t="n">
        <v>1</v>
      </c>
      <c r="D1641" s="33" t="n">
        <v>3</v>
      </c>
      <c r="E1641" s="33" t="n">
        <v>2</v>
      </c>
      <c r="F1641" s="33" t="n">
        <v>4</v>
      </c>
      <c r="G1641" s="33" t="n">
        <v>0.4731320611</v>
      </c>
      <c r="H1641" s="33" t="n">
        <v>0.0571617037</v>
      </c>
      <c r="I1641" s="33" t="n">
        <v>0.0182386852</v>
      </c>
      <c r="J1641" s="33" t="n">
        <v>0.3130609384</v>
      </c>
    </row>
    <row r="1642" customFormat="false" ht="12.75" hidden="true" customHeight="false" outlineLevel="0" collapsed="false">
      <c r="A1642" s="33" t="n">
        <v>2</v>
      </c>
      <c r="B1642" s="33" t="n">
        <v>1</v>
      </c>
      <c r="C1642" s="33" t="n">
        <v>1</v>
      </c>
      <c r="D1642" s="33" t="n">
        <v>1</v>
      </c>
      <c r="E1642" s="33" t="n">
        <v>2</v>
      </c>
      <c r="F1642" s="33" t="n">
        <v>5</v>
      </c>
      <c r="G1642" s="33" t="n">
        <v>0.8706414484</v>
      </c>
      <c r="H1642" s="33" t="n">
        <v>0.1699893992</v>
      </c>
      <c r="I1642" s="33" t="n">
        <v>0.051945267</v>
      </c>
      <c r="J1642" s="33" t="n">
        <v>0.9494898048</v>
      </c>
    </row>
    <row r="1643" customFormat="false" ht="12.75" hidden="true" customHeight="false" outlineLevel="0" collapsed="false">
      <c r="A1643" s="33" t="n">
        <v>2</v>
      </c>
      <c r="B1643" s="33" t="n">
        <v>2</v>
      </c>
      <c r="C1643" s="33" t="n">
        <v>1</v>
      </c>
      <c r="D1643" s="33" t="n">
        <v>1</v>
      </c>
      <c r="E1643" s="33" t="n">
        <v>2</v>
      </c>
      <c r="F1643" s="33" t="n">
        <v>5</v>
      </c>
      <c r="G1643" s="33" t="n">
        <v>0.9735970534</v>
      </c>
      <c r="H1643" s="33" t="n">
        <v>0.0565548334</v>
      </c>
      <c r="I1643" s="33" t="n">
        <v>0.0297484672</v>
      </c>
      <c r="J1643" s="33" t="n">
        <v>0.9002171417</v>
      </c>
    </row>
    <row r="1644" customFormat="false" ht="12.75" hidden="true" customHeight="false" outlineLevel="0" collapsed="false">
      <c r="A1644" s="33" t="n">
        <v>2</v>
      </c>
      <c r="B1644" s="33" t="n">
        <v>4</v>
      </c>
      <c r="C1644" s="33" t="n">
        <v>1</v>
      </c>
      <c r="D1644" s="33" t="n">
        <v>1</v>
      </c>
      <c r="E1644" s="33" t="n">
        <v>2</v>
      </c>
      <c r="F1644" s="33" t="n">
        <v>5</v>
      </c>
      <c r="G1644" s="33" t="n">
        <v>0.9020003448</v>
      </c>
      <c r="H1644" s="33" t="n">
        <v>0.134081199</v>
      </c>
      <c r="I1644" s="33" t="n">
        <v>0.0325017395</v>
      </c>
      <c r="J1644" s="33" t="n">
        <v>0.7237986207</v>
      </c>
    </row>
    <row r="1645" customFormat="false" ht="12.75" hidden="true" customHeight="false" outlineLevel="0" collapsed="false">
      <c r="A1645" s="33" t="n">
        <v>2</v>
      </c>
      <c r="B1645" s="33" t="n">
        <v>5</v>
      </c>
      <c r="C1645" s="33" t="n">
        <v>1</v>
      </c>
      <c r="D1645" s="33" t="n">
        <v>1</v>
      </c>
      <c r="E1645" s="33" t="n">
        <v>2</v>
      </c>
      <c r="F1645" s="33" t="n">
        <v>5</v>
      </c>
      <c r="G1645" s="33" t="n">
        <v>1.0181345755</v>
      </c>
      <c r="H1645" s="33" t="n">
        <v>0.0632231467</v>
      </c>
      <c r="I1645" s="33" t="n">
        <v>0.0273385299</v>
      </c>
      <c r="J1645" s="33" t="n">
        <v>0.9101695601</v>
      </c>
    </row>
    <row r="1646" customFormat="false" ht="12.75" hidden="true" customHeight="false" outlineLevel="0" collapsed="false">
      <c r="A1646" s="33" t="n">
        <v>2</v>
      </c>
      <c r="B1646" s="33" t="n">
        <v>6</v>
      </c>
      <c r="C1646" s="33" t="n">
        <v>1</v>
      </c>
      <c r="D1646" s="33" t="n">
        <v>1</v>
      </c>
      <c r="E1646" s="33" t="n">
        <v>2</v>
      </c>
      <c r="F1646" s="33" t="n">
        <v>5</v>
      </c>
      <c r="G1646" s="33" t="n">
        <v>0.8863538075</v>
      </c>
      <c r="H1646" s="33" t="n">
        <v>0.2152413165</v>
      </c>
      <c r="I1646" s="33" t="n">
        <v>0.0564831581</v>
      </c>
      <c r="J1646" s="33" t="n">
        <v>0.912338915</v>
      </c>
    </row>
    <row r="1647" customFormat="false" ht="12.75" hidden="true" customHeight="false" outlineLevel="0" collapsed="false">
      <c r="A1647" s="33" t="n">
        <v>2</v>
      </c>
      <c r="B1647" s="33" t="n">
        <v>8</v>
      </c>
      <c r="C1647" s="33" t="n">
        <v>1</v>
      </c>
      <c r="D1647" s="33" t="n">
        <v>1</v>
      </c>
      <c r="E1647" s="33" t="n">
        <v>2</v>
      </c>
      <c r="F1647" s="33" t="n">
        <v>5</v>
      </c>
      <c r="G1647" s="33" t="n">
        <v>0.9059388892</v>
      </c>
      <c r="H1647" s="33" t="n">
        <v>0.1618432503</v>
      </c>
      <c r="I1647" s="33" t="n">
        <v>0.0441543568</v>
      </c>
      <c r="J1647" s="33" t="n">
        <v>0.9671432742</v>
      </c>
    </row>
    <row r="1648" customFormat="false" ht="12.75" hidden="true" customHeight="false" outlineLevel="0" collapsed="false">
      <c r="A1648" s="33" t="n">
        <v>2</v>
      </c>
      <c r="B1648" s="33" t="n">
        <v>1</v>
      </c>
      <c r="C1648" s="33" t="n">
        <v>1</v>
      </c>
      <c r="D1648" s="33" t="n">
        <v>2</v>
      </c>
      <c r="E1648" s="33" t="n">
        <v>2</v>
      </c>
      <c r="F1648" s="33" t="n">
        <v>5</v>
      </c>
      <c r="G1648" s="33" t="n">
        <v>0.8092117535</v>
      </c>
      <c r="H1648" s="33" t="n">
        <v>0.0576775662</v>
      </c>
      <c r="I1648" s="33" t="n">
        <v>0.0379462742</v>
      </c>
      <c r="J1648" s="33" t="n">
        <v>0.9519548148</v>
      </c>
    </row>
    <row r="1649" customFormat="false" ht="12.75" hidden="true" customHeight="false" outlineLevel="0" collapsed="false">
      <c r="A1649" s="33" t="n">
        <v>2</v>
      </c>
      <c r="B1649" s="33" t="n">
        <v>2</v>
      </c>
      <c r="C1649" s="33" t="n">
        <v>1</v>
      </c>
      <c r="D1649" s="33" t="n">
        <v>2</v>
      </c>
      <c r="E1649" s="33" t="n">
        <v>2</v>
      </c>
      <c r="F1649" s="33" t="n">
        <v>5</v>
      </c>
      <c r="G1649" s="33" t="n">
        <v>0.6524492335</v>
      </c>
      <c r="H1649" s="33" t="n">
        <v>0.1222947985</v>
      </c>
      <c r="I1649" s="33" t="n">
        <v>0.0331268983</v>
      </c>
      <c r="J1649" s="33" t="n">
        <v>0.8569292485</v>
      </c>
    </row>
    <row r="1650" customFormat="false" ht="12.75" hidden="true" customHeight="false" outlineLevel="0" collapsed="false">
      <c r="A1650" s="33" t="n">
        <v>2</v>
      </c>
      <c r="B1650" s="33" t="n">
        <v>3</v>
      </c>
      <c r="C1650" s="33" t="n">
        <v>1</v>
      </c>
      <c r="D1650" s="33" t="n">
        <v>2</v>
      </c>
      <c r="E1650" s="33" t="n">
        <v>2</v>
      </c>
      <c r="F1650" s="33" t="n">
        <v>5</v>
      </c>
      <c r="G1650" s="33" t="n">
        <v>0.6011252616</v>
      </c>
      <c r="H1650" s="33" t="n">
        <v>0.2789531777</v>
      </c>
      <c r="I1650" s="33" t="n">
        <v>0.0432266798</v>
      </c>
      <c r="J1650" s="33" t="n">
        <v>0.47509518</v>
      </c>
    </row>
    <row r="1651" customFormat="false" ht="12.75" hidden="true" customHeight="false" outlineLevel="0" collapsed="false">
      <c r="A1651" s="33" t="n">
        <v>2</v>
      </c>
      <c r="B1651" s="33" t="n">
        <v>5</v>
      </c>
      <c r="C1651" s="33" t="n">
        <v>1</v>
      </c>
      <c r="D1651" s="33" t="n">
        <v>2</v>
      </c>
      <c r="E1651" s="33" t="n">
        <v>2</v>
      </c>
      <c r="F1651" s="33" t="n">
        <v>5</v>
      </c>
      <c r="G1651" s="33" t="n">
        <v>0.8164892114</v>
      </c>
      <c r="H1651" s="33" t="n">
        <v>0.1175664082</v>
      </c>
      <c r="I1651" s="33" t="n">
        <v>0.0488080553</v>
      </c>
      <c r="J1651" s="33" t="n">
        <v>0.9262389128</v>
      </c>
    </row>
    <row r="1652" customFormat="false" ht="12.75" hidden="true" customHeight="false" outlineLevel="0" collapsed="false">
      <c r="A1652" s="33" t="n">
        <v>2</v>
      </c>
      <c r="B1652" s="33" t="n">
        <v>6</v>
      </c>
      <c r="C1652" s="33" t="n">
        <v>1</v>
      </c>
      <c r="D1652" s="33" t="n">
        <v>2</v>
      </c>
      <c r="E1652" s="33" t="n">
        <v>2</v>
      </c>
      <c r="F1652" s="33" t="n">
        <v>5</v>
      </c>
      <c r="G1652" s="33" t="n">
        <v>0.6868323658</v>
      </c>
      <c r="H1652" s="33" t="n">
        <v>0.0997857843</v>
      </c>
      <c r="I1652" s="33" t="n">
        <v>0.027246514</v>
      </c>
      <c r="J1652" s="33" t="n">
        <v>0.6020581603</v>
      </c>
    </row>
    <row r="1653" customFormat="false" ht="12.75" hidden="true" customHeight="false" outlineLevel="0" collapsed="false">
      <c r="A1653" s="33" t="n">
        <v>2</v>
      </c>
      <c r="B1653" s="33" t="n">
        <v>8</v>
      </c>
      <c r="C1653" s="33" t="n">
        <v>1</v>
      </c>
      <c r="D1653" s="33" t="n">
        <v>2</v>
      </c>
      <c r="E1653" s="33" t="n">
        <v>2</v>
      </c>
      <c r="F1653" s="33" t="n">
        <v>5</v>
      </c>
      <c r="G1653" s="33" t="n">
        <v>0.8564204329</v>
      </c>
      <c r="H1653" s="33" t="n">
        <v>0.0451040592</v>
      </c>
      <c r="I1653" s="33" t="n">
        <v>0.0305655557</v>
      </c>
      <c r="J1653" s="33" t="n">
        <v>0.8731293847</v>
      </c>
    </row>
    <row r="1654" customFormat="false" ht="12.75" hidden="true" customHeight="false" outlineLevel="0" collapsed="false">
      <c r="A1654" s="33" t="n">
        <v>2</v>
      </c>
      <c r="B1654" s="33" t="n">
        <v>2</v>
      </c>
      <c r="C1654" s="33" t="n">
        <v>1</v>
      </c>
      <c r="D1654" s="33" t="n">
        <v>3</v>
      </c>
      <c r="E1654" s="33" t="n">
        <v>2</v>
      </c>
      <c r="F1654" s="33" t="n">
        <v>5</v>
      </c>
      <c r="G1654" s="33" t="n">
        <v>0.42497446</v>
      </c>
      <c r="H1654" s="33" t="n">
        <v>0.2553222994</v>
      </c>
      <c r="I1654" s="33" t="n">
        <v>0.0514574477</v>
      </c>
      <c r="J1654" s="33" t="n">
        <v>0.7415610465</v>
      </c>
    </row>
    <row r="1655" customFormat="false" ht="12.75" hidden="true" customHeight="false" outlineLevel="0" collapsed="false">
      <c r="A1655" s="33" t="n">
        <v>2</v>
      </c>
      <c r="B1655" s="33" t="n">
        <v>7</v>
      </c>
      <c r="C1655" s="33" t="n">
        <v>1</v>
      </c>
      <c r="D1655" s="33" t="n">
        <v>3</v>
      </c>
      <c r="E1655" s="33" t="n">
        <v>2</v>
      </c>
      <c r="F1655" s="33" t="n">
        <v>5</v>
      </c>
      <c r="G1655" s="33" t="n">
        <v>0.5825892691</v>
      </c>
      <c r="H1655" s="33" t="n">
        <v>0.0245895185</v>
      </c>
      <c r="I1655" s="33" t="n">
        <v>0.0409214251</v>
      </c>
      <c r="J1655" s="33" t="n">
        <v>0.9022150283</v>
      </c>
    </row>
    <row r="1656" customFormat="false" ht="12.75" hidden="true" customHeight="false" outlineLevel="0" collapsed="false">
      <c r="A1656" s="33" t="n">
        <v>2</v>
      </c>
      <c r="B1656" s="33" t="n">
        <v>1</v>
      </c>
      <c r="C1656" s="33" t="n">
        <v>1</v>
      </c>
      <c r="D1656" s="33" t="n">
        <v>1</v>
      </c>
      <c r="E1656" s="33" t="n">
        <v>2</v>
      </c>
      <c r="F1656" s="33" t="n">
        <v>6</v>
      </c>
      <c r="G1656" s="33" t="n">
        <v>0.8149567372</v>
      </c>
      <c r="H1656" s="33" t="n">
        <v>0.222873732</v>
      </c>
      <c r="I1656" s="33" t="n">
        <v>0.0516487352</v>
      </c>
      <c r="J1656" s="33" t="n">
        <v>0.9201288062</v>
      </c>
    </row>
    <row r="1657" customFormat="false" ht="12.75" hidden="true" customHeight="false" outlineLevel="0" collapsed="false">
      <c r="A1657" s="33" t="n">
        <v>2</v>
      </c>
      <c r="B1657" s="33" t="n">
        <v>2</v>
      </c>
      <c r="C1657" s="33" t="n">
        <v>1</v>
      </c>
      <c r="D1657" s="33" t="n">
        <v>1</v>
      </c>
      <c r="E1657" s="33" t="n">
        <v>2</v>
      </c>
      <c r="F1657" s="33" t="n">
        <v>6</v>
      </c>
      <c r="G1657" s="33" t="n">
        <v>0.9960408292</v>
      </c>
      <c r="H1657" s="33" t="n">
        <v>0.0340838808</v>
      </c>
      <c r="I1657" s="33" t="n">
        <v>0.0305135257</v>
      </c>
      <c r="J1657" s="33" t="n">
        <v>0.8756425536</v>
      </c>
    </row>
    <row r="1658" customFormat="false" ht="12.75" hidden="true" customHeight="false" outlineLevel="0" collapsed="false">
      <c r="A1658" s="33" t="n">
        <v>2</v>
      </c>
      <c r="B1658" s="33" t="n">
        <v>5</v>
      </c>
      <c r="C1658" s="33" t="n">
        <v>1</v>
      </c>
      <c r="D1658" s="33" t="n">
        <v>1</v>
      </c>
      <c r="E1658" s="33" t="n">
        <v>2</v>
      </c>
      <c r="F1658" s="33" t="n">
        <v>6</v>
      </c>
      <c r="G1658" s="33" t="n">
        <v>0.9767910893</v>
      </c>
      <c r="H1658" s="33" t="n">
        <v>0.1247762849</v>
      </c>
      <c r="I1658" s="33" t="n">
        <v>0.0334851448</v>
      </c>
      <c r="J1658" s="33" t="n">
        <v>0.8733665212</v>
      </c>
    </row>
    <row r="1659" customFormat="false" ht="12.75" hidden="true" customHeight="false" outlineLevel="0" collapsed="false">
      <c r="A1659" s="33" t="n">
        <v>2</v>
      </c>
      <c r="B1659" s="33" t="n">
        <v>6</v>
      </c>
      <c r="C1659" s="33" t="n">
        <v>1</v>
      </c>
      <c r="D1659" s="33" t="n">
        <v>1</v>
      </c>
      <c r="E1659" s="33" t="n">
        <v>2</v>
      </c>
      <c r="F1659" s="33" t="n">
        <v>6</v>
      </c>
      <c r="G1659" s="33" t="n">
        <v>0.7518386806</v>
      </c>
      <c r="H1659" s="33" t="n">
        <v>0.2745481834</v>
      </c>
      <c r="I1659" s="33" t="n">
        <v>0.0467951988</v>
      </c>
      <c r="J1659" s="33" t="n">
        <v>0.8433492261</v>
      </c>
    </row>
    <row r="1660" customFormat="false" ht="12.75" hidden="true" customHeight="false" outlineLevel="0" collapsed="false">
      <c r="A1660" s="33" t="n">
        <v>2</v>
      </c>
      <c r="B1660" s="33" t="n">
        <v>8</v>
      </c>
      <c r="C1660" s="33" t="n">
        <v>1</v>
      </c>
      <c r="D1660" s="33" t="n">
        <v>1</v>
      </c>
      <c r="E1660" s="33" t="n">
        <v>2</v>
      </c>
      <c r="F1660" s="33" t="n">
        <v>6</v>
      </c>
      <c r="G1660" s="33" t="n">
        <v>0.9313805412</v>
      </c>
      <c r="H1660" s="33" t="n">
        <v>0.1326577507</v>
      </c>
      <c r="I1660" s="33" t="n">
        <v>0.0406159843</v>
      </c>
      <c r="J1660" s="33" t="n">
        <v>0.9501314251</v>
      </c>
    </row>
    <row r="1661" customFormat="false" ht="12.75" hidden="true" customHeight="false" outlineLevel="0" collapsed="false">
      <c r="A1661" s="33" t="n">
        <v>2</v>
      </c>
      <c r="B1661" s="33" t="n">
        <v>1</v>
      </c>
      <c r="C1661" s="33" t="n">
        <v>1</v>
      </c>
      <c r="D1661" s="33" t="n">
        <v>2</v>
      </c>
      <c r="E1661" s="33" t="n">
        <v>2</v>
      </c>
      <c r="F1661" s="33" t="n">
        <v>6</v>
      </c>
      <c r="G1661" s="33" t="n">
        <v>0.8211457102</v>
      </c>
      <c r="H1661" s="33" t="n">
        <v>0.0724797994</v>
      </c>
      <c r="I1661" s="33" t="n">
        <v>0.0384167605</v>
      </c>
      <c r="J1661" s="33" t="n">
        <v>0.9429179446</v>
      </c>
    </row>
    <row r="1662" customFormat="false" ht="12.75" hidden="true" customHeight="false" outlineLevel="0" collapsed="false">
      <c r="A1662" s="33" t="n">
        <v>2</v>
      </c>
      <c r="B1662" s="33" t="n">
        <v>2</v>
      </c>
      <c r="C1662" s="33" t="n">
        <v>1</v>
      </c>
      <c r="D1662" s="33" t="n">
        <v>2</v>
      </c>
      <c r="E1662" s="33" t="n">
        <v>2</v>
      </c>
      <c r="F1662" s="33" t="n">
        <v>6</v>
      </c>
      <c r="G1662" s="33" t="n">
        <v>0.6771554793</v>
      </c>
      <c r="H1662" s="33" t="n">
        <v>0.1064654994</v>
      </c>
      <c r="I1662" s="33" t="n">
        <v>0.0318807819</v>
      </c>
      <c r="J1662" s="33" t="n">
        <v>0.8518663565</v>
      </c>
    </row>
    <row r="1663" customFormat="false" ht="12.75" hidden="true" customHeight="false" outlineLevel="0" collapsed="false">
      <c r="A1663" s="33" t="n">
        <v>2</v>
      </c>
      <c r="B1663" s="33" t="n">
        <v>5</v>
      </c>
      <c r="C1663" s="33" t="n">
        <v>1</v>
      </c>
      <c r="D1663" s="33" t="n">
        <v>2</v>
      </c>
      <c r="E1663" s="33" t="n">
        <v>2</v>
      </c>
      <c r="F1663" s="33" t="n">
        <v>6</v>
      </c>
      <c r="G1663" s="33" t="n">
        <v>0.8547845477</v>
      </c>
      <c r="H1663" s="33" t="n">
        <v>0.063879388</v>
      </c>
      <c r="I1663" s="33" t="n">
        <v>0.0413241094</v>
      </c>
      <c r="J1663" s="33" t="n">
        <v>0.9398502409</v>
      </c>
    </row>
    <row r="1664" customFormat="false" ht="12.75" hidden="true" customHeight="false" outlineLevel="0" collapsed="false">
      <c r="A1664" s="33" t="n">
        <v>2</v>
      </c>
      <c r="B1664" s="33" t="n">
        <v>6</v>
      </c>
      <c r="C1664" s="33" t="n">
        <v>1</v>
      </c>
      <c r="D1664" s="33" t="n">
        <v>2</v>
      </c>
      <c r="E1664" s="33" t="n">
        <v>2</v>
      </c>
      <c r="F1664" s="33" t="n">
        <v>6</v>
      </c>
      <c r="G1664" s="33" t="n">
        <v>0.7119891998</v>
      </c>
      <c r="H1664" s="33" t="n">
        <v>0.2336415289</v>
      </c>
      <c r="I1664" s="33" t="n">
        <v>0.0582056568</v>
      </c>
      <c r="J1664" s="33" t="n">
        <v>0.8625551982</v>
      </c>
    </row>
    <row r="1665" customFormat="false" ht="12.75" hidden="true" customHeight="false" outlineLevel="0" collapsed="false">
      <c r="A1665" s="33" t="n">
        <v>2</v>
      </c>
      <c r="B1665" s="33" t="n">
        <v>7</v>
      </c>
      <c r="C1665" s="33" t="n">
        <v>1</v>
      </c>
      <c r="D1665" s="33" t="n">
        <v>2</v>
      </c>
      <c r="E1665" s="33" t="n">
        <v>2</v>
      </c>
      <c r="F1665" s="33" t="n">
        <v>6</v>
      </c>
      <c r="G1665" s="33" t="n">
        <v>0.6359471334</v>
      </c>
      <c r="H1665" s="33" t="n">
        <v>0.0275217082</v>
      </c>
      <c r="I1665" s="33" t="n">
        <v>0.0206186959</v>
      </c>
      <c r="J1665" s="33" t="n">
        <v>0.4221752869</v>
      </c>
    </row>
    <row r="1666" customFormat="false" ht="12.75" hidden="true" customHeight="false" outlineLevel="0" collapsed="false">
      <c r="A1666" s="33" t="n">
        <v>2</v>
      </c>
      <c r="B1666" s="33" t="n">
        <v>8</v>
      </c>
      <c r="C1666" s="33" t="n">
        <v>1</v>
      </c>
      <c r="D1666" s="33" t="n">
        <v>2</v>
      </c>
      <c r="E1666" s="33" t="n">
        <v>2</v>
      </c>
      <c r="F1666" s="33" t="n">
        <v>6</v>
      </c>
      <c r="G1666" s="33" t="n">
        <v>0.7952879066</v>
      </c>
      <c r="H1666" s="33" t="n">
        <v>0.1829798235</v>
      </c>
      <c r="I1666" s="33" t="n">
        <v>0.0505200924</v>
      </c>
      <c r="J1666" s="33" t="n">
        <v>0.8807162328</v>
      </c>
    </row>
    <row r="1667" customFormat="false" ht="12.75" hidden="true" customHeight="false" outlineLevel="0" collapsed="false">
      <c r="A1667" s="33" t="n">
        <v>2</v>
      </c>
      <c r="B1667" s="33" t="n">
        <v>7</v>
      </c>
      <c r="C1667" s="33" t="n">
        <v>1</v>
      </c>
      <c r="D1667" s="33" t="n">
        <v>3</v>
      </c>
      <c r="E1667" s="33" t="n">
        <v>2</v>
      </c>
      <c r="F1667" s="33" t="n">
        <v>6</v>
      </c>
      <c r="G1667" s="33" t="n">
        <v>0.5473041565</v>
      </c>
      <c r="H1667" s="33" t="n">
        <v>0.0688525163</v>
      </c>
      <c r="I1667" s="33" t="n">
        <v>0.0410711013</v>
      </c>
      <c r="J1667" s="33" t="n">
        <v>0.752802722</v>
      </c>
    </row>
    <row r="1668" customFormat="false" ht="12.75" hidden="true" customHeight="false" outlineLevel="0" collapsed="false">
      <c r="A1668" s="33" t="n">
        <v>2</v>
      </c>
      <c r="B1668" s="33" t="n">
        <v>2</v>
      </c>
      <c r="C1668" s="33" t="n">
        <v>1</v>
      </c>
      <c r="D1668" s="33" t="n">
        <v>1</v>
      </c>
      <c r="E1668" s="33" t="n">
        <v>2</v>
      </c>
      <c r="F1668" s="33" t="n">
        <v>7</v>
      </c>
      <c r="G1668" s="33" t="n">
        <v>0.9042434233</v>
      </c>
      <c r="H1668" s="33" t="n">
        <v>0.094724197</v>
      </c>
      <c r="I1668" s="33" t="n">
        <v>0.0314256397</v>
      </c>
      <c r="J1668" s="33" t="n">
        <v>0.8986167394</v>
      </c>
    </row>
    <row r="1669" customFormat="false" ht="12.75" hidden="true" customHeight="false" outlineLevel="0" collapsed="false">
      <c r="A1669" s="33" t="n">
        <v>2</v>
      </c>
      <c r="B1669" s="33" t="n">
        <v>4</v>
      </c>
      <c r="C1669" s="33" t="n">
        <v>1</v>
      </c>
      <c r="D1669" s="33" t="n">
        <v>1</v>
      </c>
      <c r="E1669" s="33" t="n">
        <v>2</v>
      </c>
      <c r="F1669" s="33" t="n">
        <v>7</v>
      </c>
      <c r="G1669" s="33" t="n">
        <v>0.9133438737</v>
      </c>
      <c r="H1669" s="33" t="n">
        <v>0.1168679546</v>
      </c>
      <c r="I1669" s="33" t="n">
        <v>0.0306111612</v>
      </c>
      <c r="J1669" s="33" t="n">
        <v>0.8193643665</v>
      </c>
    </row>
    <row r="1670" customFormat="false" ht="12.75" hidden="true" customHeight="false" outlineLevel="0" collapsed="false">
      <c r="A1670" s="33" t="n">
        <v>2</v>
      </c>
      <c r="B1670" s="33" t="n">
        <v>5</v>
      </c>
      <c r="C1670" s="33" t="n">
        <v>1</v>
      </c>
      <c r="D1670" s="33" t="n">
        <v>1</v>
      </c>
      <c r="E1670" s="33" t="n">
        <v>2</v>
      </c>
      <c r="F1670" s="33" t="n">
        <v>7</v>
      </c>
      <c r="G1670" s="33" t="n">
        <v>1.0967349728</v>
      </c>
      <c r="H1670" s="33" t="n">
        <v>0.0860649821</v>
      </c>
      <c r="I1670" s="33" t="n">
        <v>0.0340971646</v>
      </c>
      <c r="J1670" s="33" t="n">
        <v>0.8333285736</v>
      </c>
    </row>
    <row r="1671" customFormat="false" ht="12.75" hidden="true" customHeight="false" outlineLevel="0" collapsed="false">
      <c r="A1671" s="33" t="n">
        <v>2</v>
      </c>
      <c r="B1671" s="33" t="n">
        <v>6</v>
      </c>
      <c r="C1671" s="33" t="n">
        <v>1</v>
      </c>
      <c r="D1671" s="33" t="n">
        <v>1</v>
      </c>
      <c r="E1671" s="33" t="n">
        <v>2</v>
      </c>
      <c r="F1671" s="33" t="n">
        <v>7</v>
      </c>
      <c r="G1671" s="33" t="n">
        <v>0.7723514872</v>
      </c>
      <c r="H1671" s="33" t="n">
        <v>0.2937713706</v>
      </c>
      <c r="I1671" s="33" t="n">
        <v>0.0577415245</v>
      </c>
      <c r="J1671" s="33" t="n">
        <v>0.8229057042</v>
      </c>
    </row>
    <row r="1672" customFormat="false" ht="12.75" hidden="true" customHeight="false" outlineLevel="0" collapsed="false">
      <c r="A1672" s="33" t="n">
        <v>2</v>
      </c>
      <c r="B1672" s="33" t="n">
        <v>8</v>
      </c>
      <c r="C1672" s="33" t="n">
        <v>1</v>
      </c>
      <c r="D1672" s="33" t="n">
        <v>1</v>
      </c>
      <c r="E1672" s="33" t="n">
        <v>2</v>
      </c>
      <c r="F1672" s="33" t="n">
        <v>7</v>
      </c>
      <c r="G1672" s="33" t="n">
        <v>0.8736125613</v>
      </c>
      <c r="H1672" s="33" t="n">
        <v>0.1446718442</v>
      </c>
      <c r="I1672" s="33" t="n">
        <v>0.0364463394</v>
      </c>
      <c r="J1672" s="33" t="n">
        <v>0.9007383419</v>
      </c>
    </row>
    <row r="1673" customFormat="false" ht="12.75" hidden="true" customHeight="false" outlineLevel="0" collapsed="false">
      <c r="A1673" s="33" t="n">
        <v>2</v>
      </c>
      <c r="B1673" s="33" t="n">
        <v>1</v>
      </c>
      <c r="C1673" s="33" t="n">
        <v>1</v>
      </c>
      <c r="D1673" s="33" t="n">
        <v>2</v>
      </c>
      <c r="E1673" s="33" t="n">
        <v>2</v>
      </c>
      <c r="F1673" s="33" t="n">
        <v>7</v>
      </c>
      <c r="G1673" s="33" t="n">
        <v>0.7590297745</v>
      </c>
      <c r="H1673" s="33" t="n">
        <v>0.1455977167</v>
      </c>
      <c r="I1673" s="33" t="n">
        <v>0.0453193474</v>
      </c>
      <c r="J1673" s="33" t="n">
        <v>0.8420179617</v>
      </c>
    </row>
    <row r="1674" customFormat="false" ht="12.75" hidden="true" customHeight="false" outlineLevel="0" collapsed="false">
      <c r="A1674" s="33" t="n">
        <v>2</v>
      </c>
      <c r="B1674" s="33" t="n">
        <v>2</v>
      </c>
      <c r="C1674" s="33" t="n">
        <v>1</v>
      </c>
      <c r="D1674" s="33" t="n">
        <v>2</v>
      </c>
      <c r="E1674" s="33" t="n">
        <v>2</v>
      </c>
      <c r="F1674" s="33" t="n">
        <v>7</v>
      </c>
      <c r="G1674" s="33" t="n">
        <v>0.72044306</v>
      </c>
      <c r="H1674" s="33" t="n">
        <v>0.0463305662</v>
      </c>
      <c r="I1674" s="33" t="n">
        <v>0.0249986293</v>
      </c>
      <c r="J1674" s="33" t="n">
        <v>0.7402692812</v>
      </c>
    </row>
    <row r="1675" customFormat="false" ht="12.75" hidden="true" customHeight="false" outlineLevel="0" collapsed="false">
      <c r="A1675" s="33" t="n">
        <v>2</v>
      </c>
      <c r="B1675" s="33" t="n">
        <v>6</v>
      </c>
      <c r="C1675" s="33" t="n">
        <v>1</v>
      </c>
      <c r="D1675" s="33" t="n">
        <v>2</v>
      </c>
      <c r="E1675" s="33" t="n">
        <v>2</v>
      </c>
      <c r="F1675" s="33" t="n">
        <v>7</v>
      </c>
      <c r="G1675" s="33" t="n">
        <v>0.6000704047</v>
      </c>
      <c r="H1675" s="33" t="n">
        <v>0.39999999</v>
      </c>
      <c r="I1675" s="33" t="n">
        <v>0.0834365352</v>
      </c>
      <c r="J1675" s="33" t="n">
        <v>0.896680774</v>
      </c>
    </row>
    <row r="1676" customFormat="false" ht="12.75" hidden="true" customHeight="false" outlineLevel="0" collapsed="false">
      <c r="A1676" s="33" t="n">
        <v>2</v>
      </c>
      <c r="B1676" s="33" t="n">
        <v>7</v>
      </c>
      <c r="C1676" s="33" t="n">
        <v>1</v>
      </c>
      <c r="D1676" s="33" t="n">
        <v>2</v>
      </c>
      <c r="E1676" s="33" t="n">
        <v>2</v>
      </c>
      <c r="F1676" s="33" t="n">
        <v>7</v>
      </c>
      <c r="G1676" s="33" t="n">
        <v>0.6618858053</v>
      </c>
      <c r="H1676" s="33" t="n">
        <v>0.0616337245</v>
      </c>
      <c r="I1676" s="33" t="n">
        <v>0.0298971</v>
      </c>
      <c r="J1676" s="33" t="n">
        <v>0.6998498777</v>
      </c>
    </row>
    <row r="1677" customFormat="false" ht="12.75" hidden="true" customHeight="false" outlineLevel="0" collapsed="false">
      <c r="A1677" s="33" t="n">
        <v>2</v>
      </c>
      <c r="B1677" s="33" t="n">
        <v>8</v>
      </c>
      <c r="C1677" s="33" t="n">
        <v>1</v>
      </c>
      <c r="D1677" s="33" t="n">
        <v>2</v>
      </c>
      <c r="E1677" s="33" t="n">
        <v>2</v>
      </c>
      <c r="F1677" s="33" t="n">
        <v>7</v>
      </c>
      <c r="G1677" s="33" t="n">
        <v>0.9021333523</v>
      </c>
      <c r="H1677" s="33" t="n">
        <v>0.0890663675</v>
      </c>
      <c r="I1677" s="33" t="n">
        <v>0.0433586809</v>
      </c>
      <c r="J1677" s="33" t="n">
        <v>0.7962923585</v>
      </c>
    </row>
    <row r="1678" customFormat="false" ht="12.75" hidden="true" customHeight="false" outlineLevel="0" collapsed="false">
      <c r="A1678" s="33" t="n">
        <v>2</v>
      </c>
      <c r="B1678" s="33" t="n">
        <v>1</v>
      </c>
      <c r="C1678" s="33" t="n">
        <v>1</v>
      </c>
      <c r="D1678" s="33" t="n">
        <v>1</v>
      </c>
      <c r="E1678" s="33" t="n">
        <v>2</v>
      </c>
      <c r="F1678" s="33" t="n">
        <v>8</v>
      </c>
      <c r="G1678" s="33" t="n">
        <v>0.8299766067</v>
      </c>
      <c r="H1678" s="33" t="n">
        <v>0.1590802188</v>
      </c>
      <c r="I1678" s="33" t="n">
        <v>0.0433727984</v>
      </c>
      <c r="J1678" s="33" t="n">
        <v>0.8964689948</v>
      </c>
    </row>
    <row r="1679" customFormat="false" ht="12.75" hidden="true" customHeight="false" outlineLevel="0" collapsed="false">
      <c r="A1679" s="33" t="n">
        <v>2</v>
      </c>
      <c r="B1679" s="33" t="n">
        <v>2</v>
      </c>
      <c r="C1679" s="33" t="n">
        <v>1</v>
      </c>
      <c r="D1679" s="33" t="n">
        <v>1</v>
      </c>
      <c r="E1679" s="33" t="n">
        <v>2</v>
      </c>
      <c r="F1679" s="33" t="n">
        <v>8</v>
      </c>
      <c r="G1679" s="33" t="n">
        <v>0.8745698838</v>
      </c>
      <c r="H1679" s="33" t="n">
        <v>0.1026731134</v>
      </c>
      <c r="I1679" s="33" t="n">
        <v>0.036606937</v>
      </c>
      <c r="J1679" s="33" t="n">
        <v>0.7429317496</v>
      </c>
    </row>
    <row r="1680" customFormat="false" ht="12.75" hidden="true" customHeight="false" outlineLevel="0" collapsed="false">
      <c r="A1680" s="33" t="n">
        <v>2</v>
      </c>
      <c r="B1680" s="33" t="n">
        <v>5</v>
      </c>
      <c r="C1680" s="33" t="n">
        <v>1</v>
      </c>
      <c r="D1680" s="33" t="n">
        <v>1</v>
      </c>
      <c r="E1680" s="33" t="n">
        <v>2</v>
      </c>
      <c r="F1680" s="33" t="n">
        <v>8</v>
      </c>
      <c r="G1680" s="33" t="n">
        <v>0.9893841192</v>
      </c>
      <c r="H1680" s="33" t="n">
        <v>0.0961268684</v>
      </c>
      <c r="I1680" s="33" t="n">
        <v>0.0334071617</v>
      </c>
      <c r="J1680" s="33" t="n">
        <v>0.9233422875</v>
      </c>
    </row>
    <row r="1681" customFormat="false" ht="12.75" hidden="true" customHeight="false" outlineLevel="0" collapsed="false">
      <c r="A1681" s="33" t="n">
        <v>2</v>
      </c>
      <c r="B1681" s="33" t="n">
        <v>6</v>
      </c>
      <c r="C1681" s="33" t="n">
        <v>1</v>
      </c>
      <c r="D1681" s="33" t="n">
        <v>1</v>
      </c>
      <c r="E1681" s="33" t="n">
        <v>2</v>
      </c>
      <c r="F1681" s="33" t="n">
        <v>8</v>
      </c>
      <c r="G1681" s="33" t="n">
        <v>0.804312394</v>
      </c>
      <c r="H1681" s="33" t="n">
        <v>0.2127681803</v>
      </c>
      <c r="I1681" s="33" t="n">
        <v>0.0449908865</v>
      </c>
      <c r="J1681" s="33" t="n">
        <v>0.7540729887</v>
      </c>
    </row>
    <row r="1682" customFormat="false" ht="12.75" hidden="true" customHeight="false" outlineLevel="0" collapsed="false">
      <c r="A1682" s="33" t="n">
        <v>2</v>
      </c>
      <c r="B1682" s="33" t="n">
        <v>8</v>
      </c>
      <c r="C1682" s="33" t="n">
        <v>1</v>
      </c>
      <c r="D1682" s="33" t="n">
        <v>1</v>
      </c>
      <c r="E1682" s="33" t="n">
        <v>2</v>
      </c>
      <c r="F1682" s="33" t="n">
        <v>8</v>
      </c>
      <c r="G1682" s="33" t="n">
        <v>0.8134250177</v>
      </c>
      <c r="H1682" s="33" t="n">
        <v>0.1381764692</v>
      </c>
      <c r="I1682" s="33" t="n">
        <v>0.0336622723</v>
      </c>
      <c r="J1682" s="33" t="n">
        <v>0.9024476808</v>
      </c>
    </row>
    <row r="1683" customFormat="false" ht="12.75" hidden="true" customHeight="false" outlineLevel="0" collapsed="false">
      <c r="A1683" s="33" t="n">
        <v>2</v>
      </c>
      <c r="B1683" s="33" t="n">
        <v>1</v>
      </c>
      <c r="C1683" s="33" t="n">
        <v>1</v>
      </c>
      <c r="D1683" s="33" t="n">
        <v>2</v>
      </c>
      <c r="E1683" s="33" t="n">
        <v>2</v>
      </c>
      <c r="F1683" s="33" t="n">
        <v>8</v>
      </c>
      <c r="G1683" s="33" t="n">
        <v>0.7739204812</v>
      </c>
      <c r="H1683" s="33" t="n">
        <v>0.1151786877</v>
      </c>
      <c r="I1683" s="33" t="n">
        <v>0.0431498105</v>
      </c>
      <c r="J1683" s="33" t="n">
        <v>0.9562123246</v>
      </c>
    </row>
    <row r="1684" customFormat="false" ht="12.75" hidden="true" customHeight="false" outlineLevel="0" collapsed="false">
      <c r="A1684" s="33" t="n">
        <v>2</v>
      </c>
      <c r="B1684" s="33" t="n">
        <v>2</v>
      </c>
      <c r="C1684" s="33" t="n">
        <v>1</v>
      </c>
      <c r="D1684" s="33" t="n">
        <v>2</v>
      </c>
      <c r="E1684" s="33" t="n">
        <v>2</v>
      </c>
      <c r="F1684" s="33" t="n">
        <v>8</v>
      </c>
      <c r="G1684" s="33" t="n">
        <v>0.6656757589</v>
      </c>
      <c r="H1684" s="33" t="n">
        <v>0.0192112918</v>
      </c>
      <c r="I1684" s="33" t="n">
        <v>0.0161479019</v>
      </c>
      <c r="J1684" s="33" t="n">
        <v>0.5778607633</v>
      </c>
    </row>
    <row r="1685" customFormat="false" ht="12.75" hidden="true" customHeight="false" outlineLevel="0" collapsed="false">
      <c r="A1685" s="33" t="n">
        <v>2</v>
      </c>
      <c r="B1685" s="33" t="n">
        <v>5</v>
      </c>
      <c r="C1685" s="33" t="n">
        <v>1</v>
      </c>
      <c r="D1685" s="33" t="n">
        <v>2</v>
      </c>
      <c r="E1685" s="33" t="n">
        <v>2</v>
      </c>
      <c r="F1685" s="33" t="n">
        <v>8</v>
      </c>
      <c r="G1685" s="33" t="n">
        <v>0.7288404292</v>
      </c>
      <c r="H1685" s="33" t="n">
        <v>0.135424381</v>
      </c>
      <c r="I1685" s="33" t="n">
        <v>0.0373722477</v>
      </c>
      <c r="J1685" s="33" t="n">
        <v>0.7341254676</v>
      </c>
    </row>
    <row r="1686" customFormat="false" ht="12.75" hidden="true" customHeight="false" outlineLevel="0" collapsed="false">
      <c r="A1686" s="33" t="n">
        <v>2</v>
      </c>
      <c r="B1686" s="33" t="n">
        <v>6</v>
      </c>
      <c r="C1686" s="33" t="n">
        <v>1</v>
      </c>
      <c r="D1686" s="33" t="n">
        <v>2</v>
      </c>
      <c r="E1686" s="33" t="n">
        <v>2</v>
      </c>
      <c r="F1686" s="33" t="n">
        <v>8</v>
      </c>
      <c r="G1686" s="33" t="n">
        <v>0.6660585047</v>
      </c>
      <c r="H1686" s="33" t="n">
        <v>0.2522465375</v>
      </c>
      <c r="I1686" s="33" t="n">
        <v>0.0565297619</v>
      </c>
      <c r="J1686" s="33" t="n">
        <v>0.8833500898</v>
      </c>
    </row>
    <row r="1687" customFormat="false" ht="12.75" hidden="true" customHeight="false" outlineLevel="0" collapsed="false">
      <c r="A1687" s="33" t="n">
        <v>2</v>
      </c>
      <c r="B1687" s="33" t="n">
        <v>7</v>
      </c>
      <c r="C1687" s="33" t="n">
        <v>1</v>
      </c>
      <c r="D1687" s="33" t="n">
        <v>2</v>
      </c>
      <c r="E1687" s="33" t="n">
        <v>2</v>
      </c>
      <c r="F1687" s="33" t="n">
        <v>8</v>
      </c>
      <c r="G1687" s="33" t="n">
        <v>0.6437803958</v>
      </c>
      <c r="H1687" s="33" t="n">
        <v>0.0518040993</v>
      </c>
      <c r="I1687" s="33" t="n">
        <v>0.0297453656</v>
      </c>
      <c r="J1687" s="33" t="n">
        <v>0.827454593</v>
      </c>
    </row>
    <row r="1688" customFormat="false" ht="12.75" hidden="true" customHeight="false" outlineLevel="0" collapsed="false">
      <c r="A1688" s="33" t="n">
        <v>2</v>
      </c>
      <c r="B1688" s="33" t="n">
        <v>7</v>
      </c>
      <c r="C1688" s="33" t="n">
        <v>1</v>
      </c>
      <c r="D1688" s="33" t="n">
        <v>3</v>
      </c>
      <c r="E1688" s="33" t="n">
        <v>2</v>
      </c>
      <c r="F1688" s="33" t="n">
        <v>8</v>
      </c>
      <c r="G1688" s="33" t="n">
        <v>0.4399520201</v>
      </c>
      <c r="H1688" s="33" t="n">
        <v>0.1144904639</v>
      </c>
      <c r="I1688" s="33" t="n">
        <v>0.0365345367</v>
      </c>
      <c r="J1688" s="33" t="n">
        <v>0.6810766196</v>
      </c>
    </row>
    <row r="1689" customFormat="false" ht="12.75" hidden="true" customHeight="false" outlineLevel="0" collapsed="false">
      <c r="A1689" s="33" t="n">
        <v>2</v>
      </c>
      <c r="B1689" s="33" t="n">
        <v>6</v>
      </c>
      <c r="C1689" s="33" t="n">
        <v>2</v>
      </c>
      <c r="D1689" s="33" t="n">
        <v>1</v>
      </c>
      <c r="E1689" s="33" t="n">
        <v>1</v>
      </c>
      <c r="F1689" s="33" t="n">
        <v>2</v>
      </c>
      <c r="G1689" s="33" t="n">
        <v>0.6588670341</v>
      </c>
      <c r="H1689" s="33" t="n">
        <v>0.1924290023</v>
      </c>
      <c r="I1689" s="33" t="n">
        <v>0.0362927115</v>
      </c>
      <c r="J1689" s="33" t="n">
        <v>0.4712418089</v>
      </c>
    </row>
    <row r="1690" customFormat="false" ht="12.75" hidden="true" customHeight="false" outlineLevel="0" collapsed="false">
      <c r="A1690" s="33" t="n">
        <v>2</v>
      </c>
      <c r="B1690" s="33" t="n">
        <v>6</v>
      </c>
      <c r="C1690" s="33" t="n">
        <v>2</v>
      </c>
      <c r="D1690" s="33" t="n">
        <v>2</v>
      </c>
      <c r="E1690" s="33" t="n">
        <v>1</v>
      </c>
      <c r="F1690" s="33" t="n">
        <v>2</v>
      </c>
      <c r="G1690" s="33" t="n">
        <v>0.5069087972</v>
      </c>
      <c r="H1690" s="33" t="n">
        <v>0.1265334225</v>
      </c>
      <c r="I1690" s="33" t="n">
        <v>0.0238773497</v>
      </c>
      <c r="J1690" s="33" t="n">
        <v>0.371600073</v>
      </c>
    </row>
    <row r="1691" customFormat="false" ht="12.75" hidden="true" customHeight="false" outlineLevel="0" collapsed="false">
      <c r="A1691" s="33" t="n">
        <v>2</v>
      </c>
      <c r="B1691" s="33" t="n">
        <v>7</v>
      </c>
      <c r="C1691" s="33" t="n">
        <v>2</v>
      </c>
      <c r="D1691" s="33" t="n">
        <v>2</v>
      </c>
      <c r="E1691" s="33" t="n">
        <v>1</v>
      </c>
      <c r="F1691" s="33" t="n">
        <v>2</v>
      </c>
      <c r="G1691" s="33" t="n">
        <v>0.4889862467</v>
      </c>
      <c r="H1691" s="33" t="n">
        <v>0.1213610385</v>
      </c>
      <c r="I1691" s="33" t="n">
        <v>0.0335627863</v>
      </c>
      <c r="J1691" s="33" t="n">
        <v>0.5553976673</v>
      </c>
    </row>
    <row r="1692" customFormat="false" ht="12.75" hidden="true" customHeight="false" outlineLevel="0" collapsed="false">
      <c r="A1692" s="33" t="n">
        <v>2</v>
      </c>
      <c r="B1692" s="33" t="n">
        <v>6</v>
      </c>
      <c r="C1692" s="33" t="n">
        <v>2</v>
      </c>
      <c r="D1692" s="33" t="n">
        <v>1</v>
      </c>
      <c r="E1692" s="33" t="n">
        <v>1</v>
      </c>
      <c r="F1692" s="33" t="n">
        <v>3</v>
      </c>
      <c r="G1692" s="33" t="n">
        <v>0.8577816178</v>
      </c>
      <c r="H1692" s="33" t="n">
        <v>0.1591048554</v>
      </c>
      <c r="I1692" s="33" t="n">
        <v>0.0436610067</v>
      </c>
      <c r="J1692" s="33" t="n">
        <v>0.801761907</v>
      </c>
    </row>
    <row r="1693" customFormat="false" ht="12.75" hidden="true" customHeight="false" outlineLevel="0" collapsed="false">
      <c r="A1693" s="33" t="n">
        <v>2</v>
      </c>
      <c r="B1693" s="33" t="n">
        <v>7</v>
      </c>
      <c r="C1693" s="33" t="n">
        <v>2</v>
      </c>
      <c r="D1693" s="33" t="n">
        <v>1</v>
      </c>
      <c r="E1693" s="33" t="n">
        <v>1</v>
      </c>
      <c r="F1693" s="33" t="n">
        <v>3</v>
      </c>
      <c r="G1693" s="33" t="n">
        <v>0.7099836262</v>
      </c>
      <c r="H1693" s="33" t="n">
        <v>0.0542644717</v>
      </c>
      <c r="I1693" s="33" t="n">
        <v>0.0081498278</v>
      </c>
      <c r="J1693" s="33" t="n">
        <v>0.0751920226</v>
      </c>
    </row>
    <row r="1694" customFormat="false" ht="12.75" hidden="true" customHeight="false" outlineLevel="0" collapsed="false">
      <c r="A1694" s="33" t="n">
        <v>2</v>
      </c>
      <c r="B1694" s="33" t="n">
        <v>6</v>
      </c>
      <c r="C1694" s="33" t="n">
        <v>2</v>
      </c>
      <c r="D1694" s="33" t="n">
        <v>2</v>
      </c>
      <c r="E1694" s="33" t="n">
        <v>1</v>
      </c>
      <c r="F1694" s="33" t="n">
        <v>3</v>
      </c>
      <c r="G1694" s="33" t="n">
        <v>0.653066757</v>
      </c>
      <c r="H1694" s="33" t="n">
        <v>0.1951351924</v>
      </c>
      <c r="I1694" s="33" t="n">
        <v>0.039589782</v>
      </c>
      <c r="J1694" s="33" t="n">
        <v>0.72088174</v>
      </c>
    </row>
    <row r="1695" customFormat="false" ht="12.75" hidden="true" customHeight="false" outlineLevel="0" collapsed="false">
      <c r="A1695" s="33" t="n">
        <v>2</v>
      </c>
      <c r="B1695" s="33" t="n">
        <v>7</v>
      </c>
      <c r="C1695" s="33" t="n">
        <v>2</v>
      </c>
      <c r="D1695" s="33" t="n">
        <v>2</v>
      </c>
      <c r="E1695" s="33" t="n">
        <v>1</v>
      </c>
      <c r="F1695" s="33" t="n">
        <v>3</v>
      </c>
      <c r="G1695" s="33" t="n">
        <v>0.5745442517</v>
      </c>
      <c r="H1695" s="33" t="n">
        <v>0.0405202591</v>
      </c>
      <c r="I1695" s="33" t="n">
        <v>0.0228929611</v>
      </c>
      <c r="J1695" s="33" t="n">
        <v>0.766240284</v>
      </c>
    </row>
    <row r="1696" customFormat="false" ht="12.75" hidden="true" customHeight="false" outlineLevel="0" collapsed="false">
      <c r="A1696" s="33" t="n">
        <v>2</v>
      </c>
      <c r="B1696" s="33" t="n">
        <v>7</v>
      </c>
      <c r="C1696" s="33" t="n">
        <v>2</v>
      </c>
      <c r="D1696" s="33" t="n">
        <v>1</v>
      </c>
      <c r="E1696" s="33" t="n">
        <v>1</v>
      </c>
      <c r="F1696" s="33" t="n">
        <v>4</v>
      </c>
      <c r="G1696" s="33" t="n">
        <v>0.6105918216</v>
      </c>
      <c r="H1696" s="33" t="n">
        <v>0.2638438357</v>
      </c>
      <c r="I1696" s="33" t="n">
        <v>0.0491704788</v>
      </c>
      <c r="J1696" s="33" t="n">
        <v>0.6542000393</v>
      </c>
    </row>
    <row r="1697" customFormat="false" ht="12.75" hidden="true" customHeight="false" outlineLevel="0" collapsed="false">
      <c r="A1697" s="33" t="n">
        <v>2</v>
      </c>
      <c r="B1697" s="33" t="n">
        <v>6</v>
      </c>
      <c r="C1697" s="33" t="n">
        <v>2</v>
      </c>
      <c r="D1697" s="33" t="n">
        <v>2</v>
      </c>
      <c r="E1697" s="33" t="n">
        <v>1</v>
      </c>
      <c r="F1697" s="33" t="n">
        <v>4</v>
      </c>
      <c r="G1697" s="33" t="n">
        <v>0.7018830275</v>
      </c>
      <c r="H1697" s="33" t="n">
        <v>0.2042309721</v>
      </c>
      <c r="I1697" s="33" t="n">
        <v>0.0561239901</v>
      </c>
      <c r="J1697" s="33" t="n">
        <v>0.8209362302</v>
      </c>
    </row>
    <row r="1698" customFormat="false" ht="12.75" hidden="true" customHeight="false" outlineLevel="0" collapsed="false">
      <c r="A1698" s="33" t="n">
        <v>2</v>
      </c>
      <c r="B1698" s="33" t="n">
        <v>7</v>
      </c>
      <c r="C1698" s="33" t="n">
        <v>2</v>
      </c>
      <c r="D1698" s="33" t="n">
        <v>2</v>
      </c>
      <c r="E1698" s="33" t="n">
        <v>1</v>
      </c>
      <c r="F1698" s="33" t="n">
        <v>4</v>
      </c>
      <c r="G1698" s="33" t="n">
        <v>0.6394876865</v>
      </c>
      <c r="H1698" s="33" t="n">
        <v>0.2223528522</v>
      </c>
      <c r="I1698" s="33" t="n">
        <v>0.0561347724</v>
      </c>
      <c r="J1698" s="33" t="n">
        <v>0.8973275575</v>
      </c>
    </row>
    <row r="1699" customFormat="false" ht="12.75" hidden="true" customHeight="false" outlineLevel="0" collapsed="false">
      <c r="A1699" s="33" t="n">
        <v>2</v>
      </c>
      <c r="B1699" s="33" t="n">
        <v>7</v>
      </c>
      <c r="C1699" s="33" t="n">
        <v>2</v>
      </c>
      <c r="D1699" s="33" t="n">
        <v>2</v>
      </c>
      <c r="E1699" s="33" t="n">
        <v>1</v>
      </c>
      <c r="F1699" s="33" t="n">
        <v>5</v>
      </c>
      <c r="G1699" s="33" t="n">
        <v>0.6946512435</v>
      </c>
      <c r="H1699" s="33" t="n">
        <v>0.2134477946</v>
      </c>
      <c r="I1699" s="33" t="n">
        <v>0.065783321</v>
      </c>
      <c r="J1699" s="33" t="n">
        <v>0.8106844719</v>
      </c>
    </row>
    <row r="1700" customFormat="false" ht="12.75" hidden="true" customHeight="false" outlineLevel="0" collapsed="false">
      <c r="A1700" s="33" t="n">
        <v>2</v>
      </c>
      <c r="B1700" s="33" t="n">
        <v>7</v>
      </c>
      <c r="C1700" s="33" t="n">
        <v>2</v>
      </c>
      <c r="D1700" s="33" t="n">
        <v>3</v>
      </c>
      <c r="E1700" s="33" t="n">
        <v>1</v>
      </c>
      <c r="F1700" s="33" t="n">
        <v>5</v>
      </c>
      <c r="G1700" s="33" t="n">
        <v>0.5361342927</v>
      </c>
      <c r="H1700" s="33" t="n">
        <v>0.0607560614</v>
      </c>
      <c r="I1700" s="33" t="n">
        <v>0.0405081473</v>
      </c>
      <c r="J1700" s="33" t="n">
        <v>0.8890689688</v>
      </c>
    </row>
    <row r="1701" customFormat="false" ht="12.75" hidden="true" customHeight="false" outlineLevel="0" collapsed="false">
      <c r="A1701" s="33" t="n">
        <v>2</v>
      </c>
      <c r="B1701" s="33" t="n">
        <v>7</v>
      </c>
      <c r="C1701" s="33" t="n">
        <v>2</v>
      </c>
      <c r="D1701" s="33" t="n">
        <v>1</v>
      </c>
      <c r="E1701" s="33" t="n">
        <v>1</v>
      </c>
      <c r="F1701" s="33" t="n">
        <v>6</v>
      </c>
      <c r="G1701" s="33" t="n">
        <v>0.9251154151</v>
      </c>
      <c r="H1701" s="33" t="n">
        <v>0.0619952418</v>
      </c>
      <c r="I1701" s="33" t="n">
        <v>0.0300547486</v>
      </c>
      <c r="J1701" s="33" t="n">
        <v>0.7486627646</v>
      </c>
    </row>
    <row r="1702" customFormat="false" ht="12.75" hidden="true" customHeight="false" outlineLevel="0" collapsed="false">
      <c r="A1702" s="33" t="n">
        <v>2</v>
      </c>
      <c r="B1702" s="33" t="n">
        <v>7</v>
      </c>
      <c r="C1702" s="33" t="n">
        <v>2</v>
      </c>
      <c r="D1702" s="33" t="n">
        <v>2</v>
      </c>
      <c r="E1702" s="33" t="n">
        <v>1</v>
      </c>
      <c r="F1702" s="33" t="n">
        <v>6</v>
      </c>
      <c r="G1702" s="33" t="n">
        <v>0.6381075547</v>
      </c>
      <c r="H1702" s="33" t="n">
        <v>0.2548491498</v>
      </c>
      <c r="I1702" s="33" t="n">
        <v>0.0650096804</v>
      </c>
      <c r="J1702" s="33" t="n">
        <v>0.8118595592</v>
      </c>
    </row>
    <row r="1703" customFormat="false" ht="12.75" hidden="true" customHeight="false" outlineLevel="0" collapsed="false">
      <c r="A1703" s="33" t="n">
        <v>2</v>
      </c>
      <c r="B1703" s="33" t="n">
        <v>7</v>
      </c>
      <c r="C1703" s="33" t="n">
        <v>2</v>
      </c>
      <c r="D1703" s="33" t="n">
        <v>2</v>
      </c>
      <c r="E1703" s="33" t="n">
        <v>1</v>
      </c>
      <c r="F1703" s="33" t="n">
        <v>7</v>
      </c>
      <c r="G1703" s="33" t="n">
        <v>0.6028266616</v>
      </c>
      <c r="H1703" s="33" t="n">
        <v>0.2455990392</v>
      </c>
      <c r="I1703" s="33" t="n">
        <v>0.0549217194</v>
      </c>
      <c r="J1703" s="33" t="n">
        <v>0.7069591744</v>
      </c>
    </row>
    <row r="1704" customFormat="false" ht="12.75" hidden="true" customHeight="false" outlineLevel="0" collapsed="false">
      <c r="A1704" s="33" t="n">
        <v>2</v>
      </c>
      <c r="B1704" s="33" t="n">
        <v>7</v>
      </c>
      <c r="C1704" s="33" t="n">
        <v>2</v>
      </c>
      <c r="D1704" s="33" t="n">
        <v>3</v>
      </c>
      <c r="E1704" s="33" t="n">
        <v>1</v>
      </c>
      <c r="F1704" s="33" t="n">
        <v>7</v>
      </c>
      <c r="G1704" s="33" t="n">
        <v>0.5302466145</v>
      </c>
      <c r="H1704" s="33" t="n">
        <v>0.1289981877</v>
      </c>
      <c r="I1704" s="33" t="n">
        <v>0.0559302484</v>
      </c>
      <c r="J1704" s="33" t="n">
        <v>0.7275132259</v>
      </c>
    </row>
    <row r="1705" customFormat="false" ht="12.75" hidden="true" customHeight="false" outlineLevel="0" collapsed="false">
      <c r="A1705" s="33" t="n">
        <v>2</v>
      </c>
      <c r="B1705" s="33" t="n">
        <v>6</v>
      </c>
      <c r="C1705" s="33" t="n">
        <v>2</v>
      </c>
      <c r="D1705" s="33" t="n">
        <v>1</v>
      </c>
      <c r="E1705" s="33" t="n">
        <v>1</v>
      </c>
      <c r="F1705" s="33" t="n">
        <v>8</v>
      </c>
      <c r="G1705" s="33" t="n">
        <v>0.865322275</v>
      </c>
      <c r="H1705" s="33" t="n">
        <v>0.3868576684</v>
      </c>
      <c r="I1705" s="33" t="n">
        <v>0.0849999897</v>
      </c>
      <c r="J1705" s="33" t="n">
        <v>0.8400362012</v>
      </c>
    </row>
    <row r="1706" customFormat="false" ht="12.75" hidden="true" customHeight="false" outlineLevel="0" collapsed="false">
      <c r="A1706" s="33" t="n">
        <v>2</v>
      </c>
      <c r="B1706" s="33" t="n">
        <v>7</v>
      </c>
      <c r="C1706" s="33" t="n">
        <v>2</v>
      </c>
      <c r="D1706" s="33" t="n">
        <v>2</v>
      </c>
      <c r="E1706" s="33" t="n">
        <v>1</v>
      </c>
      <c r="F1706" s="33" t="n">
        <v>8</v>
      </c>
      <c r="G1706" s="33" t="n">
        <v>0.7316815668</v>
      </c>
      <c r="H1706" s="33" t="n">
        <v>0.0356384494</v>
      </c>
      <c r="I1706" s="33" t="n">
        <v>0.0377414718</v>
      </c>
      <c r="J1706" s="33" t="n">
        <v>0.9387197044</v>
      </c>
    </row>
    <row r="1707" customFormat="false" ht="12.75" hidden="true" customHeight="false" outlineLevel="0" collapsed="false">
      <c r="A1707" s="33" t="n">
        <v>2</v>
      </c>
      <c r="B1707" s="33" t="n">
        <v>7</v>
      </c>
      <c r="C1707" s="33" t="n">
        <v>2</v>
      </c>
      <c r="D1707" s="33" t="n">
        <v>3</v>
      </c>
      <c r="E1707" s="33" t="n">
        <v>1</v>
      </c>
      <c r="F1707" s="33" t="n">
        <v>8</v>
      </c>
      <c r="G1707" s="33" t="n">
        <v>0.4764252849</v>
      </c>
      <c r="H1707" s="33" t="n">
        <v>0.104582644</v>
      </c>
      <c r="I1707" s="33" t="n">
        <v>0.0453348399</v>
      </c>
      <c r="J1707" s="33" t="n">
        <v>0.8833531214</v>
      </c>
    </row>
    <row r="1708" customFormat="false" ht="12.75" hidden="true" customHeight="false" outlineLevel="0" collapsed="false">
      <c r="A1708" s="33" t="n">
        <v>2</v>
      </c>
      <c r="B1708" s="33" t="n">
        <v>1</v>
      </c>
      <c r="C1708" s="33" t="n">
        <v>2</v>
      </c>
      <c r="D1708" s="33" t="n">
        <v>1</v>
      </c>
      <c r="E1708" s="33" t="n">
        <v>2</v>
      </c>
      <c r="F1708" s="33" t="n">
        <v>2</v>
      </c>
      <c r="G1708" s="33" t="n">
        <v>0.6335230253</v>
      </c>
      <c r="H1708" s="33" t="n">
        <v>0.2222106085</v>
      </c>
      <c r="I1708" s="33" t="n">
        <v>0.0411553975</v>
      </c>
      <c r="J1708" s="33" t="n">
        <v>0.4869209426</v>
      </c>
    </row>
    <row r="1709" customFormat="false" ht="12.75" hidden="true" customHeight="false" outlineLevel="0" collapsed="false">
      <c r="A1709" s="33" t="n">
        <v>2</v>
      </c>
      <c r="B1709" s="33" t="n">
        <v>6</v>
      </c>
      <c r="C1709" s="33" t="n">
        <v>2</v>
      </c>
      <c r="D1709" s="33" t="n">
        <v>1</v>
      </c>
      <c r="E1709" s="33" t="n">
        <v>2</v>
      </c>
      <c r="F1709" s="33" t="n">
        <v>2</v>
      </c>
      <c r="G1709" s="33" t="n">
        <v>0.6373367652</v>
      </c>
      <c r="H1709" s="33" t="n">
        <v>0.22968507</v>
      </c>
      <c r="I1709" s="33" t="n">
        <v>0.043430917</v>
      </c>
      <c r="J1709" s="33" t="n">
        <v>0.7010077114</v>
      </c>
    </row>
    <row r="1710" customFormat="false" ht="12.75" hidden="true" customHeight="false" outlineLevel="0" collapsed="false">
      <c r="A1710" s="33" t="n">
        <v>2</v>
      </c>
      <c r="B1710" s="33" t="n">
        <v>1</v>
      </c>
      <c r="C1710" s="33" t="n">
        <v>2</v>
      </c>
      <c r="D1710" s="33" t="n">
        <v>2</v>
      </c>
      <c r="E1710" s="33" t="n">
        <v>2</v>
      </c>
      <c r="F1710" s="33" t="n">
        <v>2</v>
      </c>
      <c r="G1710" s="33" t="n">
        <v>0.6624825868</v>
      </c>
      <c r="H1710" s="33" t="n">
        <v>0.0602207411</v>
      </c>
      <c r="I1710" s="33" t="n">
        <v>0.0261108731</v>
      </c>
      <c r="J1710" s="33" t="n">
        <v>0.5834318181</v>
      </c>
    </row>
    <row r="1711" customFormat="false" ht="12.75" hidden="true" customHeight="false" outlineLevel="0" collapsed="false">
      <c r="A1711" s="33" t="n">
        <v>2</v>
      </c>
      <c r="B1711" s="33" t="n">
        <v>6</v>
      </c>
      <c r="C1711" s="33" t="n">
        <v>2</v>
      </c>
      <c r="D1711" s="33" t="n">
        <v>2</v>
      </c>
      <c r="E1711" s="33" t="n">
        <v>2</v>
      </c>
      <c r="F1711" s="33" t="n">
        <v>2</v>
      </c>
      <c r="G1711" s="33" t="n">
        <v>0.5778520534</v>
      </c>
      <c r="H1711" s="33" t="n">
        <v>0.2022848666</v>
      </c>
      <c r="I1711" s="33" t="n">
        <v>0.0424382228</v>
      </c>
      <c r="J1711" s="33" t="n">
        <v>0.689508376</v>
      </c>
    </row>
    <row r="1712" customFormat="false" ht="12.75" hidden="true" customHeight="false" outlineLevel="0" collapsed="false">
      <c r="A1712" s="33" t="n">
        <v>2</v>
      </c>
      <c r="B1712" s="33" t="n">
        <v>7</v>
      </c>
      <c r="C1712" s="33" t="n">
        <v>2</v>
      </c>
      <c r="D1712" s="33" t="n">
        <v>2</v>
      </c>
      <c r="E1712" s="33" t="n">
        <v>2</v>
      </c>
      <c r="F1712" s="33" t="n">
        <v>2</v>
      </c>
      <c r="G1712" s="33" t="n">
        <v>0.4901565506</v>
      </c>
      <c r="H1712" s="33" t="n">
        <v>0.1653340369</v>
      </c>
      <c r="I1712" s="33" t="n">
        <v>0.0424021717</v>
      </c>
      <c r="J1712" s="33" t="n">
        <v>0.6633313</v>
      </c>
    </row>
    <row r="1713" customFormat="false" ht="12.75" hidden="true" customHeight="false" outlineLevel="0" collapsed="false">
      <c r="A1713" s="33" t="n">
        <v>2</v>
      </c>
      <c r="B1713" s="33" t="n">
        <v>1</v>
      </c>
      <c r="C1713" s="33" t="n">
        <v>2</v>
      </c>
      <c r="D1713" s="33" t="n">
        <v>1</v>
      </c>
      <c r="E1713" s="33" t="n">
        <v>2</v>
      </c>
      <c r="F1713" s="33" t="n">
        <v>3</v>
      </c>
      <c r="G1713" s="33" t="n">
        <v>0.9600228462</v>
      </c>
      <c r="H1713" s="33" t="n">
        <v>0.0153876932</v>
      </c>
      <c r="I1713" s="33" t="n">
        <v>0.0299687349</v>
      </c>
      <c r="J1713" s="33" t="n">
        <v>0.867818064</v>
      </c>
    </row>
    <row r="1714" customFormat="false" ht="12.75" hidden="true" customHeight="false" outlineLevel="0" collapsed="false">
      <c r="A1714" s="33" t="n">
        <v>2</v>
      </c>
      <c r="B1714" s="33" t="n">
        <v>6</v>
      </c>
      <c r="C1714" s="33" t="n">
        <v>2</v>
      </c>
      <c r="D1714" s="33" t="n">
        <v>1</v>
      </c>
      <c r="E1714" s="33" t="n">
        <v>2</v>
      </c>
      <c r="F1714" s="33" t="n">
        <v>3</v>
      </c>
      <c r="G1714" s="33" t="n">
        <v>0.8246729696</v>
      </c>
      <c r="H1714" s="33" t="n">
        <v>0.1352548322</v>
      </c>
      <c r="I1714" s="33" t="n">
        <v>0.0332429254</v>
      </c>
      <c r="J1714" s="33" t="n">
        <v>0.8582608891</v>
      </c>
    </row>
    <row r="1715" customFormat="false" ht="12.75" hidden="true" customHeight="false" outlineLevel="0" collapsed="false">
      <c r="A1715" s="33" t="n">
        <v>2</v>
      </c>
      <c r="B1715" s="33" t="n">
        <v>7</v>
      </c>
      <c r="C1715" s="33" t="n">
        <v>2</v>
      </c>
      <c r="D1715" s="33" t="n">
        <v>1</v>
      </c>
      <c r="E1715" s="33" t="n">
        <v>2</v>
      </c>
      <c r="F1715" s="33" t="n">
        <v>3</v>
      </c>
      <c r="G1715" s="33" t="n">
        <v>0.6575332237</v>
      </c>
      <c r="H1715" s="33" t="n">
        <v>0.1119496707</v>
      </c>
      <c r="I1715" s="33" t="n">
        <v>0.0206898984</v>
      </c>
      <c r="J1715" s="33" t="n">
        <v>0.4195960299</v>
      </c>
    </row>
    <row r="1716" customFormat="false" ht="12.75" hidden="true" customHeight="false" outlineLevel="0" collapsed="false">
      <c r="A1716" s="33" t="n">
        <v>2</v>
      </c>
      <c r="B1716" s="33" t="n">
        <v>6</v>
      </c>
      <c r="C1716" s="33" t="n">
        <v>2</v>
      </c>
      <c r="D1716" s="33" t="n">
        <v>2</v>
      </c>
      <c r="E1716" s="33" t="n">
        <v>2</v>
      </c>
      <c r="F1716" s="33" t="n">
        <v>3</v>
      </c>
      <c r="G1716" s="33" t="n">
        <v>0.6053366768</v>
      </c>
      <c r="H1716" s="33" t="n">
        <v>0.0374687084</v>
      </c>
      <c r="I1716" s="33" t="n">
        <v>0.031266085</v>
      </c>
      <c r="J1716" s="33" t="n">
        <v>0.5606540103</v>
      </c>
    </row>
    <row r="1717" customFormat="false" ht="12.75" hidden="true" customHeight="false" outlineLevel="0" collapsed="false">
      <c r="A1717" s="33" t="n">
        <v>2</v>
      </c>
      <c r="B1717" s="33" t="n">
        <v>7</v>
      </c>
      <c r="C1717" s="33" t="n">
        <v>2</v>
      </c>
      <c r="D1717" s="33" t="n">
        <v>2</v>
      </c>
      <c r="E1717" s="33" t="n">
        <v>2</v>
      </c>
      <c r="F1717" s="33" t="n">
        <v>3</v>
      </c>
      <c r="G1717" s="33" t="n">
        <v>0.5665531261</v>
      </c>
      <c r="H1717" s="33" t="n">
        <v>0.1676337778</v>
      </c>
      <c r="I1717" s="33" t="n">
        <v>0.0499690084</v>
      </c>
      <c r="J1717" s="33" t="n">
        <v>0.8652068948</v>
      </c>
    </row>
    <row r="1718" customFormat="false" ht="12.75" hidden="true" customHeight="false" outlineLevel="0" collapsed="false">
      <c r="A1718" s="33" t="n">
        <v>2</v>
      </c>
      <c r="B1718" s="33" t="n">
        <v>1</v>
      </c>
      <c r="C1718" s="33" t="n">
        <v>2</v>
      </c>
      <c r="D1718" s="33" t="n">
        <v>1</v>
      </c>
      <c r="E1718" s="33" t="n">
        <v>2</v>
      </c>
      <c r="F1718" s="33" t="n">
        <v>4</v>
      </c>
      <c r="G1718" s="33" t="n">
        <v>1.042241183</v>
      </c>
      <c r="H1718" s="33" t="n">
        <v>0.0859599433</v>
      </c>
      <c r="I1718" s="33" t="n">
        <v>0.0456754723</v>
      </c>
      <c r="J1718" s="33" t="n">
        <v>0.9618534256</v>
      </c>
    </row>
    <row r="1719" customFormat="false" ht="12.75" hidden="true" customHeight="false" outlineLevel="0" collapsed="false">
      <c r="A1719" s="33" t="n">
        <v>2</v>
      </c>
      <c r="B1719" s="33" t="n">
        <v>6</v>
      </c>
      <c r="C1719" s="33" t="n">
        <v>2</v>
      </c>
      <c r="D1719" s="33" t="n">
        <v>1</v>
      </c>
      <c r="E1719" s="33" t="n">
        <v>2</v>
      </c>
      <c r="F1719" s="33" t="n">
        <v>4</v>
      </c>
      <c r="G1719" s="33" t="n">
        <v>0.8245114827</v>
      </c>
      <c r="H1719" s="33" t="n">
        <v>0.2704443807</v>
      </c>
      <c r="I1719" s="33" t="n">
        <v>0.0561548996</v>
      </c>
      <c r="J1719" s="33" t="n">
        <v>0.9234160542</v>
      </c>
    </row>
    <row r="1720" customFormat="false" ht="12.75" hidden="true" customHeight="false" outlineLevel="0" collapsed="false">
      <c r="A1720" s="33" t="n">
        <v>2</v>
      </c>
      <c r="B1720" s="33" t="n">
        <v>7</v>
      </c>
      <c r="C1720" s="33" t="n">
        <v>2</v>
      </c>
      <c r="D1720" s="33" t="n">
        <v>1</v>
      </c>
      <c r="E1720" s="33" t="n">
        <v>2</v>
      </c>
      <c r="F1720" s="33" t="n">
        <v>4</v>
      </c>
      <c r="G1720" s="33" t="n">
        <v>0.7705835524</v>
      </c>
      <c r="H1720" s="33" t="n">
        <v>0.0530352629</v>
      </c>
      <c r="I1720" s="33" t="n">
        <v>0.0116551541</v>
      </c>
      <c r="J1720" s="33" t="n">
        <v>0.1975926091</v>
      </c>
    </row>
    <row r="1721" customFormat="false" ht="12.75" hidden="true" customHeight="false" outlineLevel="0" collapsed="false">
      <c r="A1721" s="33" t="n">
        <v>2</v>
      </c>
      <c r="B1721" s="33" t="n">
        <v>6</v>
      </c>
      <c r="C1721" s="33" t="n">
        <v>2</v>
      </c>
      <c r="D1721" s="33" t="n">
        <v>2</v>
      </c>
      <c r="E1721" s="33" t="n">
        <v>2</v>
      </c>
      <c r="F1721" s="33" t="n">
        <v>4</v>
      </c>
      <c r="G1721" s="33" t="n">
        <v>0.7631965462</v>
      </c>
      <c r="H1721" s="33" t="n">
        <v>0.2062329059</v>
      </c>
      <c r="I1721" s="33" t="n">
        <v>0.0492641622</v>
      </c>
      <c r="J1721" s="33" t="n">
        <v>0.8249951262</v>
      </c>
    </row>
    <row r="1722" customFormat="false" ht="12.75" hidden="true" customHeight="false" outlineLevel="0" collapsed="false">
      <c r="A1722" s="33" t="n">
        <v>2</v>
      </c>
      <c r="B1722" s="33" t="n">
        <v>7</v>
      </c>
      <c r="C1722" s="33" t="n">
        <v>2</v>
      </c>
      <c r="D1722" s="33" t="n">
        <v>2</v>
      </c>
      <c r="E1722" s="33" t="n">
        <v>2</v>
      </c>
      <c r="F1722" s="33" t="n">
        <v>4</v>
      </c>
      <c r="G1722" s="33" t="n">
        <v>0.7418776064</v>
      </c>
      <c r="H1722" s="33" t="n">
        <v>0.0971989362</v>
      </c>
      <c r="I1722" s="33" t="n">
        <v>0.042864417</v>
      </c>
      <c r="J1722" s="33" t="n">
        <v>0.945843735</v>
      </c>
    </row>
    <row r="1723" customFormat="false" ht="12.75" hidden="true" customHeight="false" outlineLevel="0" collapsed="false">
      <c r="A1723" s="33" t="n">
        <v>2</v>
      </c>
      <c r="B1723" s="33" t="n">
        <v>7</v>
      </c>
      <c r="C1723" s="33" t="n">
        <v>2</v>
      </c>
      <c r="D1723" s="33" t="n">
        <v>3</v>
      </c>
      <c r="E1723" s="33" t="n">
        <v>2</v>
      </c>
      <c r="F1723" s="33" t="n">
        <v>4</v>
      </c>
      <c r="G1723" s="33" t="n">
        <v>0.4509998452</v>
      </c>
      <c r="H1723" s="33" t="n">
        <v>0.0538144462</v>
      </c>
      <c r="I1723" s="33" t="n">
        <v>0.0431224755</v>
      </c>
      <c r="J1723" s="33" t="n">
        <v>0.8739980907</v>
      </c>
    </row>
    <row r="1724" customFormat="false" ht="12.75" hidden="true" customHeight="false" outlineLevel="0" collapsed="false">
      <c r="A1724" s="33" t="n">
        <v>2</v>
      </c>
      <c r="B1724" s="33" t="n">
        <v>6</v>
      </c>
      <c r="C1724" s="33" t="n">
        <v>2</v>
      </c>
      <c r="D1724" s="33" t="n">
        <v>1</v>
      </c>
      <c r="E1724" s="33" t="n">
        <v>2</v>
      </c>
      <c r="F1724" s="33" t="n">
        <v>5</v>
      </c>
      <c r="G1724" s="33" t="n">
        <v>0.8270472567</v>
      </c>
      <c r="H1724" s="33" t="n">
        <v>0.2375293791</v>
      </c>
      <c r="I1724" s="33" t="n">
        <v>0.0472536296</v>
      </c>
      <c r="J1724" s="33" t="n">
        <v>0.8196513658</v>
      </c>
    </row>
    <row r="1725" customFormat="false" ht="12.75" hidden="true" customHeight="false" outlineLevel="0" collapsed="false">
      <c r="A1725" s="33" t="n">
        <v>2</v>
      </c>
      <c r="B1725" s="33" t="n">
        <v>7</v>
      </c>
      <c r="C1725" s="33" t="n">
        <v>2</v>
      </c>
      <c r="D1725" s="33" t="n">
        <v>1</v>
      </c>
      <c r="E1725" s="33" t="n">
        <v>2</v>
      </c>
      <c r="F1725" s="33" t="n">
        <v>5</v>
      </c>
      <c r="G1725" s="33" t="n">
        <v>0.8229352905</v>
      </c>
      <c r="H1725" s="33" t="n">
        <v>0.08398616</v>
      </c>
      <c r="I1725" s="33" t="n">
        <v>0.0234508085</v>
      </c>
      <c r="J1725" s="33" t="n">
        <v>0.7681221369</v>
      </c>
    </row>
    <row r="1726" customFormat="false" ht="12.75" hidden="true" customHeight="false" outlineLevel="0" collapsed="false">
      <c r="A1726" s="33" t="n">
        <v>2</v>
      </c>
      <c r="B1726" s="33" t="n">
        <v>7</v>
      </c>
      <c r="C1726" s="33" t="n">
        <v>2</v>
      </c>
      <c r="D1726" s="33" t="n">
        <v>2</v>
      </c>
      <c r="E1726" s="33" t="n">
        <v>2</v>
      </c>
      <c r="F1726" s="33" t="n">
        <v>5</v>
      </c>
      <c r="G1726" s="33" t="n">
        <v>0.7598996655</v>
      </c>
      <c r="H1726" s="33" t="n">
        <v>0.061850444</v>
      </c>
      <c r="I1726" s="33" t="n">
        <v>0.0432029349</v>
      </c>
      <c r="J1726" s="33" t="n">
        <v>0.9476534303</v>
      </c>
    </row>
    <row r="1727" customFormat="false" ht="12.75" hidden="true" customHeight="false" outlineLevel="0" collapsed="false">
      <c r="A1727" s="33" t="n">
        <v>2</v>
      </c>
      <c r="B1727" s="33" t="n">
        <v>6</v>
      </c>
      <c r="C1727" s="33" t="n">
        <v>2</v>
      </c>
      <c r="D1727" s="33" t="n">
        <v>1</v>
      </c>
      <c r="E1727" s="33" t="n">
        <v>2</v>
      </c>
      <c r="F1727" s="33" t="n">
        <v>6</v>
      </c>
      <c r="G1727" s="33" t="n">
        <v>0.8519716958</v>
      </c>
      <c r="H1727" s="33" t="n">
        <v>0.1678017997</v>
      </c>
      <c r="I1727" s="33" t="n">
        <v>0.0359120801</v>
      </c>
      <c r="J1727" s="33" t="n">
        <v>0.6463760287</v>
      </c>
    </row>
    <row r="1728" customFormat="false" ht="12.75" hidden="true" customHeight="false" outlineLevel="0" collapsed="false">
      <c r="A1728" s="33" t="n">
        <v>2</v>
      </c>
      <c r="B1728" s="33" t="n">
        <v>7</v>
      </c>
      <c r="C1728" s="33" t="n">
        <v>2</v>
      </c>
      <c r="D1728" s="33" t="n">
        <v>2</v>
      </c>
      <c r="E1728" s="33" t="n">
        <v>2</v>
      </c>
      <c r="F1728" s="33" t="n">
        <v>6</v>
      </c>
      <c r="G1728" s="33" t="n">
        <v>0.6868510999</v>
      </c>
      <c r="H1728" s="33" t="n">
        <v>0.1114270433</v>
      </c>
      <c r="I1728" s="33" t="n">
        <v>0.0462738519</v>
      </c>
      <c r="J1728" s="33" t="n">
        <v>0.9531266093</v>
      </c>
    </row>
    <row r="1729" customFormat="false" ht="12.75" hidden="true" customHeight="false" outlineLevel="0" collapsed="false">
      <c r="A1729" s="33" t="n">
        <v>2</v>
      </c>
      <c r="B1729" s="33" t="n">
        <v>6</v>
      </c>
      <c r="C1729" s="33" t="n">
        <v>2</v>
      </c>
      <c r="D1729" s="33" t="n">
        <v>1</v>
      </c>
      <c r="E1729" s="33" t="n">
        <v>2</v>
      </c>
      <c r="F1729" s="33" t="n">
        <v>7</v>
      </c>
      <c r="G1729" s="33" t="n">
        <v>0.8467071149</v>
      </c>
      <c r="H1729" s="33" t="n">
        <v>0.0852330883</v>
      </c>
      <c r="I1729" s="33" t="n">
        <v>0.0247876611</v>
      </c>
      <c r="J1729" s="33" t="n">
        <v>0.7072709051</v>
      </c>
    </row>
    <row r="1730" customFormat="false" ht="12.75" hidden="true" customHeight="false" outlineLevel="0" collapsed="false">
      <c r="A1730" s="33" t="n">
        <v>2</v>
      </c>
      <c r="B1730" s="33" t="n">
        <v>7</v>
      </c>
      <c r="C1730" s="33" t="n">
        <v>2</v>
      </c>
      <c r="D1730" s="33" t="n">
        <v>2</v>
      </c>
      <c r="E1730" s="33" t="n">
        <v>2</v>
      </c>
      <c r="F1730" s="33" t="n">
        <v>7</v>
      </c>
      <c r="G1730" s="33" t="n">
        <v>0.7001692819</v>
      </c>
      <c r="H1730" s="33" t="n">
        <v>0.0289256175</v>
      </c>
      <c r="I1730" s="33" t="n">
        <v>0.0281736412</v>
      </c>
      <c r="J1730" s="33" t="n">
        <v>0.843106666</v>
      </c>
    </row>
    <row r="1731" customFormat="false" ht="12.75" hidden="true" customHeight="false" outlineLevel="0" collapsed="false">
      <c r="A1731" s="33" t="n">
        <v>2</v>
      </c>
      <c r="B1731" s="33" t="n">
        <v>6</v>
      </c>
      <c r="C1731" s="33" t="n">
        <v>2</v>
      </c>
      <c r="D1731" s="33" t="n">
        <v>1</v>
      </c>
      <c r="E1731" s="33" t="n">
        <v>2</v>
      </c>
      <c r="F1731" s="33" t="n">
        <v>8</v>
      </c>
      <c r="G1731" s="33" t="n">
        <v>0.6799000763</v>
      </c>
      <c r="H1731" s="33" t="n">
        <v>0.3571834628</v>
      </c>
      <c r="I1731" s="33" t="n">
        <v>0.0602894251</v>
      </c>
      <c r="J1731" s="33" t="n">
        <v>0.5339839178</v>
      </c>
    </row>
    <row r="1732" customFormat="false" ht="12.75" hidden="true" customHeight="false" outlineLevel="0" collapsed="false">
      <c r="A1732" s="33" t="n">
        <v>2</v>
      </c>
      <c r="B1732" s="33" t="n">
        <v>7</v>
      </c>
      <c r="C1732" s="33" t="n">
        <v>2</v>
      </c>
      <c r="D1732" s="33" t="n">
        <v>1</v>
      </c>
      <c r="E1732" s="33" t="n">
        <v>2</v>
      </c>
      <c r="F1732" s="33" t="n">
        <v>8</v>
      </c>
      <c r="G1732" s="33" t="n">
        <v>0.7389142171</v>
      </c>
      <c r="H1732" s="33" t="n">
        <v>0.0876564693</v>
      </c>
      <c r="I1732" s="33" t="n">
        <v>0.0391827996</v>
      </c>
      <c r="J1732" s="33" t="n">
        <v>0.5347803966</v>
      </c>
    </row>
    <row r="1733" customFormat="false" ht="12.75" hidden="true" customHeight="false" outlineLevel="0" collapsed="false">
      <c r="A1733" s="33" t="n">
        <v>2</v>
      </c>
      <c r="B1733" s="33" t="n">
        <v>7</v>
      </c>
      <c r="C1733" s="33" t="n">
        <v>2</v>
      </c>
      <c r="D1733" s="33" t="n">
        <v>2</v>
      </c>
      <c r="E1733" s="33" t="n">
        <v>2</v>
      </c>
      <c r="F1733" s="33" t="n">
        <v>8</v>
      </c>
      <c r="G1733" s="33" t="n">
        <v>0.6628327995</v>
      </c>
      <c r="H1733" s="33" t="n">
        <v>0.0579047453</v>
      </c>
      <c r="I1733" s="33" t="n">
        <v>0.0328063247</v>
      </c>
      <c r="J1733" s="33" t="n">
        <v>0.9468184647</v>
      </c>
    </row>
    <row r="1734" customFormat="false" ht="12.75" hidden="true" customHeight="false" outlineLevel="0" collapsed="false">
      <c r="A1734" s="33" t="n">
        <v>2</v>
      </c>
      <c r="B1734" s="33" t="n">
        <v>1</v>
      </c>
      <c r="C1734" s="33" t="n">
        <v>5</v>
      </c>
      <c r="D1734" s="33" t="n">
        <v>1</v>
      </c>
      <c r="E1734" s="33" t="n">
        <v>1</v>
      </c>
      <c r="F1734" s="33" t="n">
        <v>2</v>
      </c>
      <c r="G1734" s="33" t="n">
        <v>0.8046813375</v>
      </c>
      <c r="H1734" s="33" t="n">
        <v>0.1501821956</v>
      </c>
      <c r="I1734" s="33" t="n">
        <v>0.0332450938</v>
      </c>
      <c r="J1734" s="33" t="n">
        <v>0.9537471855</v>
      </c>
    </row>
    <row r="1735" customFormat="false" ht="12.75" hidden="true" customHeight="false" outlineLevel="0" collapsed="false">
      <c r="A1735" s="33" t="n">
        <v>2</v>
      </c>
      <c r="B1735" s="33" t="n">
        <v>2</v>
      </c>
      <c r="C1735" s="33" t="n">
        <v>5</v>
      </c>
      <c r="D1735" s="33" t="n">
        <v>1</v>
      </c>
      <c r="E1735" s="33" t="n">
        <v>1</v>
      </c>
      <c r="F1735" s="33" t="n">
        <v>2</v>
      </c>
      <c r="G1735" s="33" t="n">
        <v>0.6957777398</v>
      </c>
      <c r="H1735" s="33" t="n">
        <v>0.1776280863</v>
      </c>
      <c r="I1735" s="33" t="n">
        <v>0.0372836215</v>
      </c>
      <c r="J1735" s="33" t="n">
        <v>0.6717156574</v>
      </c>
    </row>
    <row r="1736" customFormat="false" ht="12.75" hidden="true" customHeight="false" outlineLevel="0" collapsed="false">
      <c r="A1736" s="33" t="n">
        <v>2</v>
      </c>
      <c r="B1736" s="33" t="n">
        <v>6</v>
      </c>
      <c r="C1736" s="33" t="n">
        <v>5</v>
      </c>
      <c r="D1736" s="33" t="n">
        <v>1</v>
      </c>
      <c r="E1736" s="33" t="n">
        <v>1</v>
      </c>
      <c r="F1736" s="33" t="n">
        <v>2</v>
      </c>
      <c r="G1736" s="33" t="n">
        <v>0.7642137269</v>
      </c>
      <c r="H1736" s="33" t="n">
        <v>0.0601157363</v>
      </c>
      <c r="I1736" s="33" t="n">
        <v>0.013380092</v>
      </c>
      <c r="J1736" s="33" t="n">
        <v>0.3812649235</v>
      </c>
    </row>
    <row r="1737" customFormat="false" ht="12.75" hidden="true" customHeight="false" outlineLevel="0" collapsed="false">
      <c r="A1737" s="33" t="n">
        <v>2</v>
      </c>
      <c r="B1737" s="33" t="n">
        <v>8</v>
      </c>
      <c r="C1737" s="33" t="n">
        <v>5</v>
      </c>
      <c r="D1737" s="33" t="n">
        <v>1</v>
      </c>
      <c r="E1737" s="33" t="n">
        <v>1</v>
      </c>
      <c r="F1737" s="33" t="n">
        <v>2</v>
      </c>
      <c r="G1737" s="33" t="n">
        <v>0.767141165</v>
      </c>
      <c r="H1737" s="33" t="n">
        <v>0.2223991889</v>
      </c>
      <c r="I1737" s="33" t="n">
        <v>0.0374018362</v>
      </c>
      <c r="J1737" s="33" t="n">
        <v>0.9323521649</v>
      </c>
    </row>
    <row r="1738" customFormat="false" ht="12.75" hidden="true" customHeight="false" outlineLevel="0" collapsed="false">
      <c r="A1738" s="33" t="n">
        <v>2</v>
      </c>
      <c r="B1738" s="33" t="n">
        <v>1</v>
      </c>
      <c r="C1738" s="33" t="n">
        <v>5</v>
      </c>
      <c r="D1738" s="33" t="n">
        <v>2</v>
      </c>
      <c r="E1738" s="33" t="n">
        <v>1</v>
      </c>
      <c r="F1738" s="33" t="n">
        <v>2</v>
      </c>
      <c r="G1738" s="33" t="n">
        <v>0.6656877347</v>
      </c>
      <c r="H1738" s="33" t="n">
        <v>0.1012663295</v>
      </c>
      <c r="I1738" s="33" t="n">
        <v>0.0268225583</v>
      </c>
      <c r="J1738" s="33" t="n">
        <v>0.8577759769</v>
      </c>
    </row>
    <row r="1739" customFormat="false" ht="12.75" hidden="true" customHeight="false" outlineLevel="0" collapsed="false">
      <c r="A1739" s="33" t="n">
        <v>2</v>
      </c>
      <c r="B1739" s="33" t="n">
        <v>2</v>
      </c>
      <c r="C1739" s="33" t="n">
        <v>5</v>
      </c>
      <c r="D1739" s="33" t="n">
        <v>2</v>
      </c>
      <c r="E1739" s="33" t="n">
        <v>1</v>
      </c>
      <c r="F1739" s="33" t="n">
        <v>2</v>
      </c>
      <c r="G1739" s="33" t="n">
        <v>0.6222816407</v>
      </c>
      <c r="H1739" s="33" t="n">
        <v>0.1283215846</v>
      </c>
      <c r="I1739" s="33" t="n">
        <v>0.0310074905</v>
      </c>
      <c r="J1739" s="33" t="n">
        <v>0.9178764151</v>
      </c>
    </row>
    <row r="1740" customFormat="false" ht="12.75" hidden="true" customHeight="false" outlineLevel="0" collapsed="false">
      <c r="A1740" s="33" t="n">
        <v>2</v>
      </c>
      <c r="B1740" s="33" t="n">
        <v>5</v>
      </c>
      <c r="C1740" s="33" t="n">
        <v>5</v>
      </c>
      <c r="D1740" s="33" t="n">
        <v>2</v>
      </c>
      <c r="E1740" s="33" t="n">
        <v>1</v>
      </c>
      <c r="F1740" s="33" t="n">
        <v>2</v>
      </c>
      <c r="G1740" s="33" t="n">
        <v>0.5659016676</v>
      </c>
      <c r="H1740" s="33" t="n">
        <v>0.0150092747</v>
      </c>
      <c r="I1740" s="33" t="n">
        <v>0.0097381233</v>
      </c>
      <c r="J1740" s="33" t="n">
        <v>0.4242302903</v>
      </c>
    </row>
    <row r="1741" customFormat="false" ht="12.75" hidden="true" customHeight="false" outlineLevel="0" collapsed="false">
      <c r="A1741" s="33" t="n">
        <v>2</v>
      </c>
      <c r="B1741" s="33" t="n">
        <v>6</v>
      </c>
      <c r="C1741" s="33" t="n">
        <v>5</v>
      </c>
      <c r="D1741" s="33" t="n">
        <v>2</v>
      </c>
      <c r="E1741" s="33" t="n">
        <v>1</v>
      </c>
      <c r="F1741" s="33" t="n">
        <v>2</v>
      </c>
      <c r="G1741" s="33" t="n">
        <v>0.6170760853</v>
      </c>
      <c r="H1741" s="33" t="n">
        <v>0.0603691926</v>
      </c>
      <c r="I1741" s="33" t="n">
        <v>0.0155955782</v>
      </c>
      <c r="J1741" s="33" t="n">
        <v>0.8320066671</v>
      </c>
    </row>
    <row r="1742" customFormat="false" ht="12.75" hidden="true" customHeight="false" outlineLevel="0" collapsed="false">
      <c r="A1742" s="33" t="n">
        <v>2</v>
      </c>
      <c r="B1742" s="33" t="n">
        <v>8</v>
      </c>
      <c r="C1742" s="33" t="n">
        <v>5</v>
      </c>
      <c r="D1742" s="33" t="n">
        <v>2</v>
      </c>
      <c r="E1742" s="33" t="n">
        <v>1</v>
      </c>
      <c r="F1742" s="33" t="n">
        <v>2</v>
      </c>
      <c r="G1742" s="33" t="n">
        <v>0.6302806652</v>
      </c>
      <c r="H1742" s="33" t="n">
        <v>0.1963852018</v>
      </c>
      <c r="I1742" s="33" t="n">
        <v>0.0375611801</v>
      </c>
      <c r="J1742" s="33" t="n">
        <v>0.8714086539</v>
      </c>
    </row>
    <row r="1743" customFormat="false" ht="12.75" hidden="true" customHeight="false" outlineLevel="0" collapsed="false">
      <c r="A1743" s="33" t="n">
        <v>2</v>
      </c>
      <c r="B1743" s="33" t="n">
        <v>6</v>
      </c>
      <c r="C1743" s="33" t="n">
        <v>5</v>
      </c>
      <c r="D1743" s="33" t="n">
        <v>3</v>
      </c>
      <c r="E1743" s="33" t="n">
        <v>1</v>
      </c>
      <c r="F1743" s="33" t="n">
        <v>2</v>
      </c>
      <c r="G1743" s="33" t="n">
        <v>0.4605197118</v>
      </c>
      <c r="H1743" s="33" t="n">
        <v>0.0479760822</v>
      </c>
      <c r="I1743" s="33" t="n">
        <v>0.0175944456</v>
      </c>
      <c r="J1743" s="33" t="n">
        <v>0.6297256881</v>
      </c>
    </row>
    <row r="1744" customFormat="false" ht="12.75" hidden="true" customHeight="false" outlineLevel="0" collapsed="false">
      <c r="A1744" s="33" t="n">
        <v>2</v>
      </c>
      <c r="B1744" s="33" t="n">
        <v>8</v>
      </c>
      <c r="C1744" s="33" t="n">
        <v>5</v>
      </c>
      <c r="D1744" s="33" t="n">
        <v>3</v>
      </c>
      <c r="E1744" s="33" t="n">
        <v>1</v>
      </c>
      <c r="F1744" s="33" t="n">
        <v>2</v>
      </c>
      <c r="G1744" s="33" t="n">
        <v>0.4050345196</v>
      </c>
      <c r="H1744" s="33" t="n">
        <v>0.157031921</v>
      </c>
      <c r="I1744" s="33" t="n">
        <v>0.0292601643</v>
      </c>
      <c r="J1744" s="33" t="n">
        <v>0.2791023318</v>
      </c>
    </row>
    <row r="1745" customFormat="false" ht="12.75" hidden="true" customHeight="false" outlineLevel="0" collapsed="false">
      <c r="A1745" s="33" t="n">
        <v>2</v>
      </c>
      <c r="B1745" s="33" t="n">
        <v>1</v>
      </c>
      <c r="C1745" s="33" t="n">
        <v>5</v>
      </c>
      <c r="D1745" s="33" t="n">
        <v>1</v>
      </c>
      <c r="E1745" s="33" t="n">
        <v>1</v>
      </c>
      <c r="F1745" s="33" t="n">
        <v>3</v>
      </c>
      <c r="G1745" s="33" t="n">
        <v>0.964228608</v>
      </c>
      <c r="H1745" s="33" t="n">
        <v>0.1086616128</v>
      </c>
      <c r="I1745" s="33" t="n">
        <v>0.0318440513</v>
      </c>
      <c r="J1745" s="33" t="n">
        <v>0.8785860004</v>
      </c>
    </row>
    <row r="1746" customFormat="false" ht="12.75" hidden="true" customHeight="false" outlineLevel="0" collapsed="false">
      <c r="A1746" s="33" t="n">
        <v>2</v>
      </c>
      <c r="B1746" s="33" t="n">
        <v>2</v>
      </c>
      <c r="C1746" s="33" t="n">
        <v>5</v>
      </c>
      <c r="D1746" s="33" t="n">
        <v>1</v>
      </c>
      <c r="E1746" s="33" t="n">
        <v>1</v>
      </c>
      <c r="F1746" s="33" t="n">
        <v>3</v>
      </c>
      <c r="G1746" s="33" t="n">
        <v>0.8328674994</v>
      </c>
      <c r="H1746" s="33" t="n">
        <v>0.1406244627</v>
      </c>
      <c r="I1746" s="33" t="n">
        <v>0.0372698974</v>
      </c>
      <c r="J1746" s="33" t="n">
        <v>0.7859690793</v>
      </c>
    </row>
    <row r="1747" customFormat="false" ht="12.75" hidden="true" customHeight="false" outlineLevel="0" collapsed="false">
      <c r="A1747" s="33" t="n">
        <v>2</v>
      </c>
      <c r="B1747" s="33" t="n">
        <v>6</v>
      </c>
      <c r="C1747" s="33" t="n">
        <v>5</v>
      </c>
      <c r="D1747" s="33" t="n">
        <v>1</v>
      </c>
      <c r="E1747" s="33" t="n">
        <v>1</v>
      </c>
      <c r="F1747" s="33" t="n">
        <v>3</v>
      </c>
      <c r="G1747" s="33" t="n">
        <v>0.8949224273</v>
      </c>
      <c r="H1747" s="33" t="n">
        <v>0.1165881392</v>
      </c>
      <c r="I1747" s="33" t="n">
        <v>0.0317140561</v>
      </c>
      <c r="J1747" s="33" t="n">
        <v>0.895881785</v>
      </c>
    </row>
    <row r="1748" customFormat="false" ht="12.75" hidden="true" customHeight="false" outlineLevel="0" collapsed="false">
      <c r="A1748" s="33" t="n">
        <v>2</v>
      </c>
      <c r="B1748" s="33" t="n">
        <v>8</v>
      </c>
      <c r="C1748" s="33" t="n">
        <v>5</v>
      </c>
      <c r="D1748" s="33" t="n">
        <v>1</v>
      </c>
      <c r="E1748" s="33" t="n">
        <v>1</v>
      </c>
      <c r="F1748" s="33" t="n">
        <v>3</v>
      </c>
      <c r="G1748" s="33" t="n">
        <v>0.9656153625</v>
      </c>
      <c r="H1748" s="33" t="n">
        <v>0.2129471116</v>
      </c>
      <c r="I1748" s="33" t="n">
        <v>0.0502029378</v>
      </c>
      <c r="J1748" s="33" t="n">
        <v>0.9582361229</v>
      </c>
    </row>
    <row r="1749" customFormat="false" ht="12.75" hidden="true" customHeight="false" outlineLevel="0" collapsed="false">
      <c r="A1749" s="33" t="n">
        <v>2</v>
      </c>
      <c r="B1749" s="33" t="n">
        <v>1</v>
      </c>
      <c r="C1749" s="33" t="n">
        <v>5</v>
      </c>
      <c r="D1749" s="33" t="n">
        <v>2</v>
      </c>
      <c r="E1749" s="33" t="n">
        <v>1</v>
      </c>
      <c r="F1749" s="33" t="n">
        <v>3</v>
      </c>
      <c r="G1749" s="33" t="n">
        <v>0.7973097023</v>
      </c>
      <c r="H1749" s="33" t="n">
        <v>0.038908609</v>
      </c>
      <c r="I1749" s="33" t="n">
        <v>0.0280047216</v>
      </c>
      <c r="J1749" s="33" t="n">
        <v>0.9008342414</v>
      </c>
    </row>
    <row r="1750" customFormat="false" ht="12.75" hidden="true" customHeight="false" outlineLevel="0" collapsed="false">
      <c r="A1750" s="33" t="n">
        <v>2</v>
      </c>
      <c r="B1750" s="33" t="n">
        <v>2</v>
      </c>
      <c r="C1750" s="33" t="n">
        <v>5</v>
      </c>
      <c r="D1750" s="33" t="n">
        <v>2</v>
      </c>
      <c r="E1750" s="33" t="n">
        <v>1</v>
      </c>
      <c r="F1750" s="33" t="n">
        <v>3</v>
      </c>
      <c r="G1750" s="33" t="n">
        <v>0.7114962564</v>
      </c>
      <c r="H1750" s="33" t="n">
        <v>0.1659021593</v>
      </c>
      <c r="I1750" s="33" t="n">
        <v>0.0399576525</v>
      </c>
      <c r="J1750" s="33" t="n">
        <v>0.8915153902</v>
      </c>
    </row>
    <row r="1751" customFormat="false" ht="12.75" hidden="true" customHeight="false" outlineLevel="0" collapsed="false">
      <c r="A1751" s="33" t="n">
        <v>2</v>
      </c>
      <c r="B1751" s="33" t="n">
        <v>3</v>
      </c>
      <c r="C1751" s="33" t="n">
        <v>5</v>
      </c>
      <c r="D1751" s="33" t="n">
        <v>2</v>
      </c>
      <c r="E1751" s="33" t="n">
        <v>1</v>
      </c>
      <c r="F1751" s="33" t="n">
        <v>3</v>
      </c>
      <c r="G1751" s="33" t="n">
        <v>0.6402974092</v>
      </c>
      <c r="H1751" s="33" t="n">
        <v>0.2067031223</v>
      </c>
      <c r="I1751" s="33" t="n">
        <v>0.0472982073</v>
      </c>
      <c r="J1751" s="33" t="n">
        <v>0.8682187241</v>
      </c>
    </row>
    <row r="1752" customFormat="false" ht="12.75" hidden="true" customHeight="false" outlineLevel="0" collapsed="false">
      <c r="A1752" s="33" t="n">
        <v>2</v>
      </c>
      <c r="B1752" s="33" t="n">
        <v>5</v>
      </c>
      <c r="C1752" s="33" t="n">
        <v>5</v>
      </c>
      <c r="D1752" s="33" t="n">
        <v>2</v>
      </c>
      <c r="E1752" s="33" t="n">
        <v>1</v>
      </c>
      <c r="F1752" s="33" t="n">
        <v>3</v>
      </c>
      <c r="G1752" s="33" t="n">
        <v>0.6557955552</v>
      </c>
      <c r="H1752" s="33" t="n">
        <v>0.0491211431</v>
      </c>
      <c r="I1752" s="33" t="n">
        <v>0.021775249</v>
      </c>
      <c r="J1752" s="33" t="n">
        <v>0.6397504113</v>
      </c>
    </row>
    <row r="1753" customFormat="false" ht="12.75" hidden="true" customHeight="false" outlineLevel="0" collapsed="false">
      <c r="A1753" s="33" t="n">
        <v>2</v>
      </c>
      <c r="B1753" s="33" t="n">
        <v>6</v>
      </c>
      <c r="C1753" s="33" t="n">
        <v>5</v>
      </c>
      <c r="D1753" s="33" t="n">
        <v>2</v>
      </c>
      <c r="E1753" s="33" t="n">
        <v>1</v>
      </c>
      <c r="F1753" s="33" t="n">
        <v>3</v>
      </c>
      <c r="G1753" s="33" t="n">
        <v>0.7235534925</v>
      </c>
      <c r="H1753" s="33" t="n">
        <v>0.071675029</v>
      </c>
      <c r="I1753" s="33" t="n">
        <v>0.0234150988</v>
      </c>
      <c r="J1753" s="33" t="n">
        <v>0.9448334186</v>
      </c>
    </row>
    <row r="1754" customFormat="false" ht="12.75" hidden="true" customHeight="false" outlineLevel="0" collapsed="false">
      <c r="A1754" s="33" t="n">
        <v>2</v>
      </c>
      <c r="B1754" s="33" t="n">
        <v>7</v>
      </c>
      <c r="C1754" s="33" t="n">
        <v>5</v>
      </c>
      <c r="D1754" s="33" t="n">
        <v>2</v>
      </c>
      <c r="E1754" s="33" t="n">
        <v>1</v>
      </c>
      <c r="F1754" s="33" t="n">
        <v>3</v>
      </c>
      <c r="G1754" s="33" t="n">
        <v>0.7671673518</v>
      </c>
      <c r="H1754" s="33" t="n">
        <v>0.0910778749</v>
      </c>
      <c r="I1754" s="33" t="n">
        <v>0.0421687379</v>
      </c>
      <c r="J1754" s="33" t="n">
        <v>0.8283083918</v>
      </c>
    </row>
    <row r="1755" customFormat="false" ht="12.75" hidden="true" customHeight="false" outlineLevel="0" collapsed="false">
      <c r="A1755" s="33" t="n">
        <v>2</v>
      </c>
      <c r="B1755" s="33" t="n">
        <v>8</v>
      </c>
      <c r="C1755" s="33" t="n">
        <v>5</v>
      </c>
      <c r="D1755" s="33" t="n">
        <v>2</v>
      </c>
      <c r="E1755" s="33" t="n">
        <v>1</v>
      </c>
      <c r="F1755" s="33" t="n">
        <v>3</v>
      </c>
      <c r="G1755" s="33" t="n">
        <v>0.7749392279</v>
      </c>
      <c r="H1755" s="33" t="n">
        <v>0.2039289671</v>
      </c>
      <c r="I1755" s="33" t="n">
        <v>0.0482050501</v>
      </c>
      <c r="J1755" s="33" t="n">
        <v>0.9147979635</v>
      </c>
    </row>
    <row r="1756" customFormat="false" ht="12.75" hidden="true" customHeight="false" outlineLevel="0" collapsed="false">
      <c r="A1756" s="33" t="n">
        <v>2</v>
      </c>
      <c r="B1756" s="33" t="n">
        <v>5</v>
      </c>
      <c r="C1756" s="33" t="n">
        <v>5</v>
      </c>
      <c r="D1756" s="33" t="n">
        <v>3</v>
      </c>
      <c r="E1756" s="33" t="n">
        <v>1</v>
      </c>
      <c r="F1756" s="33" t="n">
        <v>3</v>
      </c>
      <c r="G1756" s="33" t="n">
        <v>0.5034917658</v>
      </c>
      <c r="H1756" s="33" t="n">
        <v>0.1041407349</v>
      </c>
      <c r="I1756" s="33" t="n">
        <v>0.0259442021</v>
      </c>
      <c r="J1756" s="33" t="n">
        <v>0.6065696885</v>
      </c>
    </row>
    <row r="1757" customFormat="false" ht="12.75" hidden="true" customHeight="false" outlineLevel="0" collapsed="false">
      <c r="A1757" s="33" t="n">
        <v>2</v>
      </c>
      <c r="B1757" s="33" t="n">
        <v>1</v>
      </c>
      <c r="C1757" s="33" t="n">
        <v>5</v>
      </c>
      <c r="D1757" s="33" t="n">
        <v>1</v>
      </c>
      <c r="E1757" s="33" t="n">
        <v>1</v>
      </c>
      <c r="F1757" s="33" t="n">
        <v>4</v>
      </c>
      <c r="G1757" s="33" t="n">
        <v>1.0753233206</v>
      </c>
      <c r="H1757" s="33" t="n">
        <v>0.1011052695</v>
      </c>
      <c r="I1757" s="33" t="n">
        <v>0.0330299379</v>
      </c>
      <c r="J1757" s="33" t="n">
        <v>0.8944191718</v>
      </c>
    </row>
    <row r="1758" customFormat="false" ht="12.75" hidden="true" customHeight="false" outlineLevel="0" collapsed="false">
      <c r="A1758" s="33" t="n">
        <v>2</v>
      </c>
      <c r="B1758" s="33" t="n">
        <v>2</v>
      </c>
      <c r="C1758" s="33" t="n">
        <v>5</v>
      </c>
      <c r="D1758" s="33" t="n">
        <v>1</v>
      </c>
      <c r="E1758" s="33" t="n">
        <v>1</v>
      </c>
      <c r="F1758" s="33" t="n">
        <v>4</v>
      </c>
      <c r="G1758" s="33" t="n">
        <v>1.0127805219</v>
      </c>
      <c r="H1758" s="33" t="n">
        <v>0.2431910472</v>
      </c>
      <c r="I1758" s="33" t="n">
        <v>0.0610666009</v>
      </c>
      <c r="J1758" s="33" t="n">
        <v>0.8263353093</v>
      </c>
    </row>
    <row r="1759" customFormat="false" ht="12.75" hidden="true" customHeight="false" outlineLevel="0" collapsed="false">
      <c r="A1759" s="33" t="n">
        <v>2</v>
      </c>
      <c r="B1759" s="33" t="n">
        <v>6</v>
      </c>
      <c r="C1759" s="33" t="n">
        <v>5</v>
      </c>
      <c r="D1759" s="33" t="n">
        <v>1</v>
      </c>
      <c r="E1759" s="33" t="n">
        <v>1</v>
      </c>
      <c r="F1759" s="33" t="n">
        <v>4</v>
      </c>
      <c r="G1759" s="33" t="n">
        <v>1.0231982694</v>
      </c>
      <c r="H1759" s="33" t="n">
        <v>0.1192293906</v>
      </c>
      <c r="I1759" s="33" t="n">
        <v>0.0374658621</v>
      </c>
      <c r="J1759" s="33" t="n">
        <v>0.9631282053</v>
      </c>
    </row>
    <row r="1760" customFormat="false" ht="12.75" hidden="true" customHeight="false" outlineLevel="0" collapsed="false">
      <c r="A1760" s="33" t="n">
        <v>2</v>
      </c>
      <c r="B1760" s="33" t="n">
        <v>8</v>
      </c>
      <c r="C1760" s="33" t="n">
        <v>5</v>
      </c>
      <c r="D1760" s="33" t="n">
        <v>1</v>
      </c>
      <c r="E1760" s="33" t="n">
        <v>1</v>
      </c>
      <c r="F1760" s="33" t="n">
        <v>4</v>
      </c>
      <c r="G1760" s="33" t="n">
        <v>1.0556090515</v>
      </c>
      <c r="H1760" s="33" t="n">
        <v>0.1421358684</v>
      </c>
      <c r="I1760" s="33" t="n">
        <v>0.0409787523</v>
      </c>
      <c r="J1760" s="33" t="n">
        <v>0.9403170899</v>
      </c>
    </row>
    <row r="1761" customFormat="false" ht="12.75" hidden="true" customHeight="false" outlineLevel="0" collapsed="false">
      <c r="A1761" s="33" t="n">
        <v>2</v>
      </c>
      <c r="B1761" s="33" t="n">
        <v>1</v>
      </c>
      <c r="C1761" s="33" t="n">
        <v>5</v>
      </c>
      <c r="D1761" s="33" t="n">
        <v>2</v>
      </c>
      <c r="E1761" s="33" t="n">
        <v>1</v>
      </c>
      <c r="F1761" s="33" t="n">
        <v>4</v>
      </c>
      <c r="G1761" s="33" t="n">
        <v>0.895685156</v>
      </c>
      <c r="H1761" s="33" t="n">
        <v>0.0887283244</v>
      </c>
      <c r="I1761" s="33" t="n">
        <v>0.0404131182</v>
      </c>
      <c r="J1761" s="33" t="n">
        <v>0.9314023414</v>
      </c>
    </row>
    <row r="1762" customFormat="false" ht="12.75" hidden="true" customHeight="false" outlineLevel="0" collapsed="false">
      <c r="A1762" s="33" t="n">
        <v>2</v>
      </c>
      <c r="B1762" s="33" t="n">
        <v>2</v>
      </c>
      <c r="C1762" s="33" t="n">
        <v>5</v>
      </c>
      <c r="D1762" s="33" t="n">
        <v>2</v>
      </c>
      <c r="E1762" s="33" t="n">
        <v>1</v>
      </c>
      <c r="F1762" s="33" t="n">
        <v>4</v>
      </c>
      <c r="G1762" s="33" t="n">
        <v>0.8080356934</v>
      </c>
      <c r="H1762" s="33" t="n">
        <v>0.1417412171</v>
      </c>
      <c r="I1762" s="33" t="n">
        <v>0.0424325155</v>
      </c>
      <c r="J1762" s="33" t="n">
        <v>0.9369295942</v>
      </c>
    </row>
    <row r="1763" customFormat="false" ht="12.75" hidden="true" customHeight="false" outlineLevel="0" collapsed="false">
      <c r="A1763" s="33" t="n">
        <v>2</v>
      </c>
      <c r="B1763" s="33" t="n">
        <v>5</v>
      </c>
      <c r="C1763" s="33" t="n">
        <v>5</v>
      </c>
      <c r="D1763" s="33" t="n">
        <v>2</v>
      </c>
      <c r="E1763" s="33" t="n">
        <v>1</v>
      </c>
      <c r="F1763" s="33" t="n">
        <v>4</v>
      </c>
      <c r="G1763" s="33" t="n">
        <v>0.7734725992</v>
      </c>
      <c r="H1763" s="33" t="n">
        <v>0.1084888765</v>
      </c>
      <c r="I1763" s="33" t="n">
        <v>0.0361741185</v>
      </c>
      <c r="J1763" s="33" t="n">
        <v>0.8510373733</v>
      </c>
    </row>
    <row r="1764" customFormat="false" ht="12.75" hidden="true" customHeight="false" outlineLevel="0" collapsed="false">
      <c r="A1764" s="33" t="n">
        <v>2</v>
      </c>
      <c r="B1764" s="33" t="n">
        <v>6</v>
      </c>
      <c r="C1764" s="33" t="n">
        <v>5</v>
      </c>
      <c r="D1764" s="33" t="n">
        <v>2</v>
      </c>
      <c r="E1764" s="33" t="n">
        <v>1</v>
      </c>
      <c r="F1764" s="33" t="n">
        <v>4</v>
      </c>
      <c r="G1764" s="33" t="n">
        <v>0.8548299698</v>
      </c>
      <c r="H1764" s="33" t="n">
        <v>0.0967063822</v>
      </c>
      <c r="I1764" s="33" t="n">
        <v>0.0343853236</v>
      </c>
      <c r="J1764" s="33" t="n">
        <v>0.9536827751</v>
      </c>
    </row>
    <row r="1765" customFormat="false" ht="12.75" hidden="true" customHeight="false" outlineLevel="0" collapsed="false">
      <c r="A1765" s="33" t="n">
        <v>2</v>
      </c>
      <c r="B1765" s="33" t="n">
        <v>8</v>
      </c>
      <c r="C1765" s="33" t="n">
        <v>5</v>
      </c>
      <c r="D1765" s="33" t="n">
        <v>2</v>
      </c>
      <c r="E1765" s="33" t="n">
        <v>1</v>
      </c>
      <c r="F1765" s="33" t="n">
        <v>4</v>
      </c>
      <c r="G1765" s="33" t="n">
        <v>0.7782187393</v>
      </c>
      <c r="H1765" s="33" t="n">
        <v>0.1603283078</v>
      </c>
      <c r="I1765" s="33" t="n">
        <v>0.0396751997</v>
      </c>
      <c r="J1765" s="33" t="n">
        <v>0.8342968449</v>
      </c>
    </row>
    <row r="1766" customFormat="false" ht="12.75" hidden="true" customHeight="false" outlineLevel="0" collapsed="false">
      <c r="A1766" s="33" t="n">
        <v>2</v>
      </c>
      <c r="B1766" s="33" t="n">
        <v>1</v>
      </c>
      <c r="C1766" s="33" t="n">
        <v>5</v>
      </c>
      <c r="D1766" s="33" t="n">
        <v>1</v>
      </c>
      <c r="E1766" s="33" t="n">
        <v>1</v>
      </c>
      <c r="F1766" s="33" t="n">
        <v>5</v>
      </c>
      <c r="G1766" s="33" t="n">
        <v>1.1872996513</v>
      </c>
      <c r="H1766" s="33" t="n">
        <v>0.0342075039</v>
      </c>
      <c r="I1766" s="33" t="n">
        <v>0.0235332941</v>
      </c>
      <c r="J1766" s="33" t="n">
        <v>0.8821664087</v>
      </c>
    </row>
    <row r="1767" customFormat="false" ht="12.75" hidden="true" customHeight="false" outlineLevel="0" collapsed="false">
      <c r="A1767" s="33" t="n">
        <v>2</v>
      </c>
      <c r="B1767" s="33" t="n">
        <v>2</v>
      </c>
      <c r="C1767" s="33" t="n">
        <v>5</v>
      </c>
      <c r="D1767" s="33" t="n">
        <v>1</v>
      </c>
      <c r="E1767" s="33" t="n">
        <v>1</v>
      </c>
      <c r="F1767" s="33" t="n">
        <v>5</v>
      </c>
      <c r="G1767" s="33" t="n">
        <v>1.0973624452</v>
      </c>
      <c r="H1767" s="33" t="n">
        <v>0.106978495</v>
      </c>
      <c r="I1767" s="33" t="n">
        <v>0.0422674662</v>
      </c>
      <c r="J1767" s="33" t="n">
        <v>0.8239026609</v>
      </c>
    </row>
    <row r="1768" customFormat="false" ht="12.75" hidden="true" customHeight="false" outlineLevel="0" collapsed="false">
      <c r="A1768" s="33" t="n">
        <v>2</v>
      </c>
      <c r="B1768" s="33" t="n">
        <v>6</v>
      </c>
      <c r="C1768" s="33" t="n">
        <v>5</v>
      </c>
      <c r="D1768" s="33" t="n">
        <v>1</v>
      </c>
      <c r="E1768" s="33" t="n">
        <v>1</v>
      </c>
      <c r="F1768" s="33" t="n">
        <v>5</v>
      </c>
      <c r="G1768" s="33" t="n">
        <v>1.0055800622</v>
      </c>
      <c r="H1768" s="33" t="n">
        <v>0.1445600279</v>
      </c>
      <c r="I1768" s="33" t="n">
        <v>0.0409674681</v>
      </c>
      <c r="J1768" s="33" t="n">
        <v>0.9493480706</v>
      </c>
    </row>
    <row r="1769" customFormat="false" ht="12.75" hidden="true" customHeight="false" outlineLevel="0" collapsed="false">
      <c r="A1769" s="33" t="n">
        <v>2</v>
      </c>
      <c r="B1769" s="33" t="n">
        <v>8</v>
      </c>
      <c r="C1769" s="33" t="n">
        <v>5</v>
      </c>
      <c r="D1769" s="33" t="n">
        <v>1</v>
      </c>
      <c r="E1769" s="33" t="n">
        <v>1</v>
      </c>
      <c r="F1769" s="33" t="n">
        <v>5</v>
      </c>
      <c r="G1769" s="33" t="n">
        <v>1.0115812728</v>
      </c>
      <c r="H1769" s="33" t="n">
        <v>0.2187909967</v>
      </c>
      <c r="I1769" s="33" t="n">
        <v>0.0510510098</v>
      </c>
      <c r="J1769" s="33" t="n">
        <v>0.9501897298</v>
      </c>
    </row>
    <row r="1770" customFormat="false" ht="12.75" hidden="true" customHeight="false" outlineLevel="0" collapsed="false">
      <c r="A1770" s="33" t="n">
        <v>2</v>
      </c>
      <c r="B1770" s="33" t="n">
        <v>1</v>
      </c>
      <c r="C1770" s="33" t="n">
        <v>5</v>
      </c>
      <c r="D1770" s="33" t="n">
        <v>2</v>
      </c>
      <c r="E1770" s="33" t="n">
        <v>1</v>
      </c>
      <c r="F1770" s="33" t="n">
        <v>5</v>
      </c>
      <c r="G1770" s="33" t="n">
        <v>0.9082480026</v>
      </c>
      <c r="H1770" s="33" t="n">
        <v>0.0748581907</v>
      </c>
      <c r="I1770" s="33" t="n">
        <v>0.0355345045</v>
      </c>
      <c r="J1770" s="33" t="n">
        <v>0.8706191596</v>
      </c>
    </row>
    <row r="1771" customFormat="false" ht="12.75" hidden="true" customHeight="false" outlineLevel="0" collapsed="false">
      <c r="A1771" s="33" t="n">
        <v>2</v>
      </c>
      <c r="B1771" s="33" t="n">
        <v>2</v>
      </c>
      <c r="C1771" s="33" t="n">
        <v>5</v>
      </c>
      <c r="D1771" s="33" t="n">
        <v>2</v>
      </c>
      <c r="E1771" s="33" t="n">
        <v>1</v>
      </c>
      <c r="F1771" s="33" t="n">
        <v>5</v>
      </c>
      <c r="G1771" s="33" t="n">
        <v>0.8537305782</v>
      </c>
      <c r="H1771" s="33" t="n">
        <v>0.1073480194</v>
      </c>
      <c r="I1771" s="33" t="n">
        <v>0.0419765129</v>
      </c>
      <c r="J1771" s="33" t="n">
        <v>0.8521789728</v>
      </c>
    </row>
    <row r="1772" customFormat="false" ht="12.75" hidden="true" customHeight="false" outlineLevel="0" collapsed="false">
      <c r="A1772" s="33" t="n">
        <v>2</v>
      </c>
      <c r="B1772" s="33" t="n">
        <v>5</v>
      </c>
      <c r="C1772" s="33" t="n">
        <v>5</v>
      </c>
      <c r="D1772" s="33" t="n">
        <v>2</v>
      </c>
      <c r="E1772" s="33" t="n">
        <v>1</v>
      </c>
      <c r="F1772" s="33" t="n">
        <v>5</v>
      </c>
      <c r="G1772" s="33" t="n">
        <v>0.855805956</v>
      </c>
      <c r="H1772" s="33" t="n">
        <v>0.0440461197</v>
      </c>
      <c r="I1772" s="33" t="n">
        <v>0.0285263619</v>
      </c>
      <c r="J1772" s="33" t="n">
        <v>0.8768190748</v>
      </c>
    </row>
    <row r="1773" customFormat="false" ht="12.75" hidden="true" customHeight="false" outlineLevel="0" collapsed="false">
      <c r="A1773" s="33" t="n">
        <v>2</v>
      </c>
      <c r="B1773" s="33" t="n">
        <v>6</v>
      </c>
      <c r="C1773" s="33" t="n">
        <v>5</v>
      </c>
      <c r="D1773" s="33" t="n">
        <v>2</v>
      </c>
      <c r="E1773" s="33" t="n">
        <v>1</v>
      </c>
      <c r="F1773" s="33" t="n">
        <v>5</v>
      </c>
      <c r="G1773" s="33" t="n">
        <v>0.8999525803</v>
      </c>
      <c r="H1773" s="33" t="n">
        <v>0.0783504294</v>
      </c>
      <c r="I1773" s="33" t="n">
        <v>0.0357170567</v>
      </c>
      <c r="J1773" s="33" t="n">
        <v>0.9621333584</v>
      </c>
    </row>
    <row r="1774" customFormat="false" ht="12.75" hidden="true" customHeight="false" outlineLevel="0" collapsed="false">
      <c r="A1774" s="33" t="n">
        <v>2</v>
      </c>
      <c r="B1774" s="33" t="n">
        <v>7</v>
      </c>
      <c r="C1774" s="33" t="n">
        <v>5</v>
      </c>
      <c r="D1774" s="33" t="n">
        <v>2</v>
      </c>
      <c r="E1774" s="33" t="n">
        <v>1</v>
      </c>
      <c r="F1774" s="33" t="n">
        <v>5</v>
      </c>
      <c r="G1774" s="33" t="n">
        <v>0.7573496929</v>
      </c>
      <c r="H1774" s="33" t="n">
        <v>0.0836629041</v>
      </c>
      <c r="I1774" s="33" t="n">
        <v>0.0221435593</v>
      </c>
      <c r="J1774" s="33" t="n">
        <v>0.5969581356</v>
      </c>
    </row>
    <row r="1775" customFormat="false" ht="12.75" hidden="true" customHeight="false" outlineLevel="0" collapsed="false">
      <c r="A1775" s="33" t="n">
        <v>2</v>
      </c>
      <c r="B1775" s="33" t="n">
        <v>8</v>
      </c>
      <c r="C1775" s="33" t="n">
        <v>5</v>
      </c>
      <c r="D1775" s="33" t="n">
        <v>2</v>
      </c>
      <c r="E1775" s="33" t="n">
        <v>1</v>
      </c>
      <c r="F1775" s="33" t="n">
        <v>5</v>
      </c>
      <c r="G1775" s="33" t="n">
        <v>0.9101298809</v>
      </c>
      <c r="H1775" s="33" t="n">
        <v>0.077730804</v>
      </c>
      <c r="I1775" s="33" t="n">
        <v>0.035197234</v>
      </c>
      <c r="J1775" s="33" t="n">
        <v>0.857151876</v>
      </c>
    </row>
    <row r="1776" customFormat="false" ht="12.75" hidden="true" customHeight="false" outlineLevel="0" collapsed="false">
      <c r="A1776" s="33" t="n">
        <v>2</v>
      </c>
      <c r="B1776" s="33" t="n">
        <v>1</v>
      </c>
      <c r="C1776" s="33" t="n">
        <v>5</v>
      </c>
      <c r="D1776" s="33" t="n">
        <v>1</v>
      </c>
      <c r="E1776" s="33" t="n">
        <v>1</v>
      </c>
      <c r="F1776" s="33" t="n">
        <v>6</v>
      </c>
      <c r="G1776" s="33" t="n">
        <v>1.1563556607</v>
      </c>
      <c r="H1776" s="33" t="n">
        <v>0.0764534929</v>
      </c>
      <c r="I1776" s="33" t="n">
        <v>0.0349829586</v>
      </c>
      <c r="J1776" s="33" t="n">
        <v>0.9263222148</v>
      </c>
    </row>
    <row r="1777" customFormat="false" ht="12.75" hidden="true" customHeight="false" outlineLevel="0" collapsed="false">
      <c r="A1777" s="33" t="n">
        <v>2</v>
      </c>
      <c r="B1777" s="33" t="n">
        <v>2</v>
      </c>
      <c r="C1777" s="33" t="n">
        <v>5</v>
      </c>
      <c r="D1777" s="33" t="n">
        <v>1</v>
      </c>
      <c r="E1777" s="33" t="n">
        <v>1</v>
      </c>
      <c r="F1777" s="33" t="n">
        <v>6</v>
      </c>
      <c r="G1777" s="33" t="n">
        <v>1.0381705732</v>
      </c>
      <c r="H1777" s="33" t="n">
        <v>0.1703332607</v>
      </c>
      <c r="I1777" s="33" t="n">
        <v>0.0518434519</v>
      </c>
      <c r="J1777" s="33" t="n">
        <v>0.8797138756</v>
      </c>
    </row>
    <row r="1778" customFormat="false" ht="12.75" hidden="true" customHeight="false" outlineLevel="0" collapsed="false">
      <c r="A1778" s="33" t="n">
        <v>2</v>
      </c>
      <c r="B1778" s="33" t="n">
        <v>6</v>
      </c>
      <c r="C1778" s="33" t="n">
        <v>5</v>
      </c>
      <c r="D1778" s="33" t="n">
        <v>1</v>
      </c>
      <c r="E1778" s="33" t="n">
        <v>1</v>
      </c>
      <c r="F1778" s="33" t="n">
        <v>6</v>
      </c>
      <c r="G1778" s="33" t="n">
        <v>1.0121954642</v>
      </c>
      <c r="H1778" s="33" t="n">
        <v>0.1295747451</v>
      </c>
      <c r="I1778" s="33" t="n">
        <v>0.0400418647</v>
      </c>
      <c r="J1778" s="33" t="n">
        <v>0.9523714072</v>
      </c>
    </row>
    <row r="1779" customFormat="false" ht="12.75" hidden="true" customHeight="false" outlineLevel="0" collapsed="false">
      <c r="A1779" s="33" t="n">
        <v>2</v>
      </c>
      <c r="B1779" s="33" t="n">
        <v>8</v>
      </c>
      <c r="C1779" s="33" t="n">
        <v>5</v>
      </c>
      <c r="D1779" s="33" t="n">
        <v>1</v>
      </c>
      <c r="E1779" s="33" t="n">
        <v>1</v>
      </c>
      <c r="F1779" s="33" t="n">
        <v>6</v>
      </c>
      <c r="G1779" s="33" t="n">
        <v>0.9872921342</v>
      </c>
      <c r="H1779" s="33" t="n">
        <v>0.2186736387</v>
      </c>
      <c r="I1779" s="33" t="n">
        <v>0.0493171624</v>
      </c>
      <c r="J1779" s="33" t="n">
        <v>0.9089343495</v>
      </c>
    </row>
    <row r="1780" customFormat="false" ht="12.75" hidden="true" customHeight="false" outlineLevel="0" collapsed="false">
      <c r="A1780" s="33" t="n">
        <v>2</v>
      </c>
      <c r="B1780" s="33" t="n">
        <v>1</v>
      </c>
      <c r="C1780" s="33" t="n">
        <v>5</v>
      </c>
      <c r="D1780" s="33" t="n">
        <v>2</v>
      </c>
      <c r="E1780" s="33" t="n">
        <v>1</v>
      </c>
      <c r="F1780" s="33" t="n">
        <v>6</v>
      </c>
      <c r="G1780" s="33" t="n">
        <v>0.9017669958</v>
      </c>
      <c r="H1780" s="33" t="n">
        <v>0.11771155</v>
      </c>
      <c r="I1780" s="33" t="n">
        <v>0.0457884114</v>
      </c>
      <c r="J1780" s="33" t="n">
        <v>0.9374483363</v>
      </c>
    </row>
    <row r="1781" customFormat="false" ht="12.75" hidden="true" customHeight="false" outlineLevel="0" collapsed="false">
      <c r="A1781" s="33" t="n">
        <v>2</v>
      </c>
      <c r="B1781" s="33" t="n">
        <v>2</v>
      </c>
      <c r="C1781" s="33" t="n">
        <v>5</v>
      </c>
      <c r="D1781" s="33" t="n">
        <v>2</v>
      </c>
      <c r="E1781" s="33" t="n">
        <v>1</v>
      </c>
      <c r="F1781" s="33" t="n">
        <v>6</v>
      </c>
      <c r="G1781" s="33" t="n">
        <v>0.7845459068</v>
      </c>
      <c r="H1781" s="33" t="n">
        <v>0.2290600221</v>
      </c>
      <c r="I1781" s="33" t="n">
        <v>0.0558610684</v>
      </c>
      <c r="J1781" s="33" t="n">
        <v>0.7440635493</v>
      </c>
    </row>
    <row r="1782" customFormat="false" ht="12.75" hidden="true" customHeight="false" outlineLevel="0" collapsed="false">
      <c r="A1782" s="33" t="n">
        <v>2</v>
      </c>
      <c r="B1782" s="33" t="n">
        <v>5</v>
      </c>
      <c r="C1782" s="33" t="n">
        <v>5</v>
      </c>
      <c r="D1782" s="33" t="n">
        <v>2</v>
      </c>
      <c r="E1782" s="33" t="n">
        <v>1</v>
      </c>
      <c r="F1782" s="33" t="n">
        <v>6</v>
      </c>
      <c r="G1782" s="33" t="n">
        <v>0.8447064819</v>
      </c>
      <c r="H1782" s="33" t="n">
        <v>0.049570129</v>
      </c>
      <c r="I1782" s="33" t="n">
        <v>0.0278364025</v>
      </c>
      <c r="J1782" s="33" t="n">
        <v>0.8425278362</v>
      </c>
    </row>
    <row r="1783" customFormat="false" ht="12.75" hidden="true" customHeight="false" outlineLevel="0" collapsed="false">
      <c r="A1783" s="33" t="n">
        <v>2</v>
      </c>
      <c r="B1783" s="33" t="n">
        <v>6</v>
      </c>
      <c r="C1783" s="33" t="n">
        <v>5</v>
      </c>
      <c r="D1783" s="33" t="n">
        <v>2</v>
      </c>
      <c r="E1783" s="33" t="n">
        <v>1</v>
      </c>
      <c r="F1783" s="33" t="n">
        <v>6</v>
      </c>
      <c r="G1783" s="33" t="n">
        <v>0.8694094529</v>
      </c>
      <c r="H1783" s="33" t="n">
        <v>0.0641091415</v>
      </c>
      <c r="I1783" s="33" t="n">
        <v>0.0304349289</v>
      </c>
      <c r="J1783" s="33" t="n">
        <v>0.9256841221</v>
      </c>
    </row>
    <row r="1784" customFormat="false" ht="12.75" hidden="true" customHeight="false" outlineLevel="0" collapsed="false">
      <c r="A1784" s="33" t="n">
        <v>2</v>
      </c>
      <c r="B1784" s="33" t="n">
        <v>8</v>
      </c>
      <c r="C1784" s="33" t="n">
        <v>5</v>
      </c>
      <c r="D1784" s="33" t="n">
        <v>2</v>
      </c>
      <c r="E1784" s="33" t="n">
        <v>1</v>
      </c>
      <c r="F1784" s="33" t="n">
        <v>6</v>
      </c>
      <c r="G1784" s="33" t="n">
        <v>0.8367559662</v>
      </c>
      <c r="H1784" s="33" t="n">
        <v>0.1702362617</v>
      </c>
      <c r="I1784" s="33" t="n">
        <v>0.0476449234</v>
      </c>
      <c r="J1784" s="33" t="n">
        <v>0.8389778174</v>
      </c>
    </row>
    <row r="1785" customFormat="false" ht="12.75" hidden="true" customHeight="false" outlineLevel="0" collapsed="false">
      <c r="A1785" s="33" t="n">
        <v>2</v>
      </c>
      <c r="B1785" s="33" t="n">
        <v>1</v>
      </c>
      <c r="C1785" s="33" t="n">
        <v>5</v>
      </c>
      <c r="D1785" s="33" t="n">
        <v>1</v>
      </c>
      <c r="E1785" s="33" t="n">
        <v>1</v>
      </c>
      <c r="F1785" s="33" t="n">
        <v>7</v>
      </c>
      <c r="G1785" s="33" t="n">
        <v>1.0695576123</v>
      </c>
      <c r="H1785" s="33" t="n">
        <v>0.088606155</v>
      </c>
      <c r="I1785" s="33" t="n">
        <v>0.0315716494</v>
      </c>
      <c r="J1785" s="33" t="n">
        <v>0.8653322215</v>
      </c>
    </row>
    <row r="1786" customFormat="false" ht="12.75" hidden="true" customHeight="false" outlineLevel="0" collapsed="false">
      <c r="A1786" s="33" t="n">
        <v>2</v>
      </c>
      <c r="B1786" s="33" t="n">
        <v>2</v>
      </c>
      <c r="C1786" s="33" t="n">
        <v>5</v>
      </c>
      <c r="D1786" s="33" t="n">
        <v>1</v>
      </c>
      <c r="E1786" s="33" t="n">
        <v>1</v>
      </c>
      <c r="F1786" s="33" t="n">
        <v>7</v>
      </c>
      <c r="G1786" s="33" t="n">
        <v>1.0497202432</v>
      </c>
      <c r="H1786" s="33" t="n">
        <v>0.1129216616</v>
      </c>
      <c r="I1786" s="33" t="n">
        <v>0.0362624919</v>
      </c>
      <c r="J1786" s="33" t="n">
        <v>0.7582766175</v>
      </c>
    </row>
    <row r="1787" customFormat="false" ht="12.75" hidden="true" customHeight="false" outlineLevel="0" collapsed="false">
      <c r="A1787" s="33" t="n">
        <v>2</v>
      </c>
      <c r="B1787" s="33" t="n">
        <v>6</v>
      </c>
      <c r="C1787" s="33" t="n">
        <v>5</v>
      </c>
      <c r="D1787" s="33" t="n">
        <v>1</v>
      </c>
      <c r="E1787" s="33" t="n">
        <v>1</v>
      </c>
      <c r="F1787" s="33" t="n">
        <v>7</v>
      </c>
      <c r="G1787" s="33" t="n">
        <v>0.9874273515</v>
      </c>
      <c r="H1787" s="33" t="n">
        <v>0.1468420378</v>
      </c>
      <c r="I1787" s="33" t="n">
        <v>0.04041512</v>
      </c>
      <c r="J1787" s="33" t="n">
        <v>0.9092450428</v>
      </c>
    </row>
    <row r="1788" customFormat="false" ht="12.75" hidden="true" customHeight="false" outlineLevel="0" collapsed="false">
      <c r="A1788" s="33" t="n">
        <v>2</v>
      </c>
      <c r="B1788" s="33" t="n">
        <v>8</v>
      </c>
      <c r="C1788" s="33" t="n">
        <v>5</v>
      </c>
      <c r="D1788" s="33" t="n">
        <v>1</v>
      </c>
      <c r="E1788" s="33" t="n">
        <v>1</v>
      </c>
      <c r="F1788" s="33" t="n">
        <v>7</v>
      </c>
      <c r="G1788" s="33" t="n">
        <v>0.9559827583</v>
      </c>
      <c r="H1788" s="33" t="n">
        <v>0.2167242963</v>
      </c>
      <c r="I1788" s="33" t="n">
        <v>0.0477904319</v>
      </c>
      <c r="J1788" s="33" t="n">
        <v>0.9451822659</v>
      </c>
    </row>
    <row r="1789" customFormat="false" ht="12.75" hidden="true" customHeight="false" outlineLevel="0" collapsed="false">
      <c r="A1789" s="33" t="n">
        <v>2</v>
      </c>
      <c r="B1789" s="33" t="n">
        <v>1</v>
      </c>
      <c r="C1789" s="33" t="n">
        <v>5</v>
      </c>
      <c r="D1789" s="33" t="n">
        <v>2</v>
      </c>
      <c r="E1789" s="33" t="n">
        <v>1</v>
      </c>
      <c r="F1789" s="33" t="n">
        <v>7</v>
      </c>
      <c r="G1789" s="33" t="n">
        <v>0.8603752084</v>
      </c>
      <c r="H1789" s="33" t="n">
        <v>0.1651910689</v>
      </c>
      <c r="I1789" s="33" t="n">
        <v>0.0549991934</v>
      </c>
      <c r="J1789" s="33" t="n">
        <v>0.8885883906</v>
      </c>
    </row>
    <row r="1790" customFormat="false" ht="12.75" hidden="true" customHeight="false" outlineLevel="0" collapsed="false">
      <c r="A1790" s="33" t="n">
        <v>2</v>
      </c>
      <c r="B1790" s="33" t="n">
        <v>2</v>
      </c>
      <c r="C1790" s="33" t="n">
        <v>5</v>
      </c>
      <c r="D1790" s="33" t="n">
        <v>2</v>
      </c>
      <c r="E1790" s="33" t="n">
        <v>1</v>
      </c>
      <c r="F1790" s="33" t="n">
        <v>7</v>
      </c>
      <c r="G1790" s="33" t="n">
        <v>0.8137081041</v>
      </c>
      <c r="H1790" s="33" t="n">
        <v>0.129034598</v>
      </c>
      <c r="I1790" s="33" t="n">
        <v>0.0399907872</v>
      </c>
      <c r="J1790" s="33" t="n">
        <v>0.8199226873</v>
      </c>
    </row>
    <row r="1791" customFormat="false" ht="12.75" hidden="true" customHeight="false" outlineLevel="0" collapsed="false">
      <c r="A1791" s="33" t="n">
        <v>2</v>
      </c>
      <c r="B1791" s="33" t="n">
        <v>5</v>
      </c>
      <c r="C1791" s="33" t="n">
        <v>5</v>
      </c>
      <c r="D1791" s="33" t="n">
        <v>2</v>
      </c>
      <c r="E1791" s="33" t="n">
        <v>1</v>
      </c>
      <c r="F1791" s="33" t="n">
        <v>7</v>
      </c>
      <c r="G1791" s="33" t="n">
        <v>0.8164556855</v>
      </c>
      <c r="H1791" s="33" t="n">
        <v>0.2117192845</v>
      </c>
      <c r="I1791" s="33" t="n">
        <v>0.0577222982</v>
      </c>
      <c r="J1791" s="33" t="n">
        <v>0.8363988009</v>
      </c>
    </row>
    <row r="1792" customFormat="false" ht="12.75" hidden="true" customHeight="false" outlineLevel="0" collapsed="false">
      <c r="A1792" s="33" t="n">
        <v>2</v>
      </c>
      <c r="B1792" s="33" t="n">
        <v>6</v>
      </c>
      <c r="C1792" s="33" t="n">
        <v>5</v>
      </c>
      <c r="D1792" s="33" t="n">
        <v>2</v>
      </c>
      <c r="E1792" s="33" t="n">
        <v>1</v>
      </c>
      <c r="F1792" s="33" t="n">
        <v>7</v>
      </c>
      <c r="G1792" s="33" t="n">
        <v>0.8689468727</v>
      </c>
      <c r="H1792" s="33" t="n">
        <v>0.1520309909</v>
      </c>
      <c r="I1792" s="33" t="n">
        <v>0.0483993281</v>
      </c>
      <c r="J1792" s="33" t="n">
        <v>0.8826680646</v>
      </c>
    </row>
    <row r="1793" customFormat="false" ht="12.75" hidden="true" customHeight="false" outlineLevel="0" collapsed="false">
      <c r="A1793" s="33" t="n">
        <v>2</v>
      </c>
      <c r="B1793" s="33" t="n">
        <v>8</v>
      </c>
      <c r="C1793" s="33" t="n">
        <v>5</v>
      </c>
      <c r="D1793" s="33" t="n">
        <v>2</v>
      </c>
      <c r="E1793" s="33" t="n">
        <v>1</v>
      </c>
      <c r="F1793" s="33" t="n">
        <v>7</v>
      </c>
      <c r="G1793" s="33" t="n">
        <v>0.9045010449</v>
      </c>
      <c r="H1793" s="33" t="n">
        <v>0.060681316</v>
      </c>
      <c r="I1793" s="33" t="n">
        <v>0.0381491524</v>
      </c>
      <c r="J1793" s="33" t="n">
        <v>0.8889636232</v>
      </c>
    </row>
    <row r="1794" customFormat="false" ht="12.75" hidden="true" customHeight="false" outlineLevel="0" collapsed="false">
      <c r="A1794" s="33" t="n">
        <v>2</v>
      </c>
      <c r="B1794" s="33" t="n">
        <v>1</v>
      </c>
      <c r="C1794" s="33" t="n">
        <v>5</v>
      </c>
      <c r="D1794" s="33" t="n">
        <v>1</v>
      </c>
      <c r="E1794" s="33" t="n">
        <v>1</v>
      </c>
      <c r="F1794" s="33" t="n">
        <v>8</v>
      </c>
      <c r="G1794" s="33" t="n">
        <v>1.0753878683</v>
      </c>
      <c r="H1794" s="33" t="n">
        <v>0.1123958128</v>
      </c>
      <c r="I1794" s="33" t="n">
        <v>0.040375454</v>
      </c>
      <c r="J1794" s="33" t="n">
        <v>0.9028852329</v>
      </c>
    </row>
    <row r="1795" customFormat="false" ht="12.75" hidden="true" customHeight="false" outlineLevel="0" collapsed="false">
      <c r="A1795" s="33" t="n">
        <v>2</v>
      </c>
      <c r="B1795" s="33" t="n">
        <v>6</v>
      </c>
      <c r="C1795" s="33" t="n">
        <v>5</v>
      </c>
      <c r="D1795" s="33" t="n">
        <v>1</v>
      </c>
      <c r="E1795" s="33" t="n">
        <v>1</v>
      </c>
      <c r="F1795" s="33" t="n">
        <v>8</v>
      </c>
      <c r="G1795" s="33" t="n">
        <v>0.928778859</v>
      </c>
      <c r="H1795" s="33" t="n">
        <v>0.0828909828</v>
      </c>
      <c r="I1795" s="33" t="n">
        <v>0.0290114195</v>
      </c>
      <c r="J1795" s="33" t="n">
        <v>0.9149533549</v>
      </c>
    </row>
    <row r="1796" customFormat="false" ht="12.75" hidden="true" customHeight="false" outlineLevel="0" collapsed="false">
      <c r="A1796" s="33" t="n">
        <v>2</v>
      </c>
      <c r="B1796" s="33" t="n">
        <v>8</v>
      </c>
      <c r="C1796" s="33" t="n">
        <v>5</v>
      </c>
      <c r="D1796" s="33" t="n">
        <v>1</v>
      </c>
      <c r="E1796" s="33" t="n">
        <v>1</v>
      </c>
      <c r="F1796" s="33" t="n">
        <v>8</v>
      </c>
      <c r="G1796" s="33" t="n">
        <v>0.9552364762</v>
      </c>
      <c r="H1796" s="33" t="n">
        <v>0.1915445857</v>
      </c>
      <c r="I1796" s="33" t="n">
        <v>0.045988984</v>
      </c>
      <c r="J1796" s="33" t="n">
        <v>0.9474712792</v>
      </c>
    </row>
    <row r="1797" customFormat="false" ht="12.75" hidden="true" customHeight="false" outlineLevel="0" collapsed="false">
      <c r="A1797" s="33" t="n">
        <v>2</v>
      </c>
      <c r="B1797" s="33" t="n">
        <v>1</v>
      </c>
      <c r="C1797" s="33" t="n">
        <v>5</v>
      </c>
      <c r="D1797" s="33" t="n">
        <v>2</v>
      </c>
      <c r="E1797" s="33" t="n">
        <v>1</v>
      </c>
      <c r="F1797" s="33" t="n">
        <v>8</v>
      </c>
      <c r="G1797" s="33" t="n">
        <v>0.9623807427</v>
      </c>
      <c r="H1797" s="33" t="n">
        <v>0.0142390551</v>
      </c>
      <c r="I1797" s="33" t="n">
        <v>0.0329246411</v>
      </c>
      <c r="J1797" s="33" t="n">
        <v>0.8965464292</v>
      </c>
    </row>
    <row r="1798" customFormat="false" ht="12.75" hidden="true" customHeight="false" outlineLevel="0" collapsed="false">
      <c r="A1798" s="33" t="n">
        <v>2</v>
      </c>
      <c r="B1798" s="33" t="n">
        <v>2</v>
      </c>
      <c r="C1798" s="33" t="n">
        <v>5</v>
      </c>
      <c r="D1798" s="33" t="n">
        <v>2</v>
      </c>
      <c r="E1798" s="33" t="n">
        <v>1</v>
      </c>
      <c r="F1798" s="33" t="n">
        <v>8</v>
      </c>
      <c r="G1798" s="33" t="n">
        <v>0.7384673578</v>
      </c>
      <c r="H1798" s="33" t="n">
        <v>0.1715201863</v>
      </c>
      <c r="I1798" s="33" t="n">
        <v>0.0506426191</v>
      </c>
      <c r="J1798" s="33" t="n">
        <v>0.9054319886</v>
      </c>
    </row>
    <row r="1799" customFormat="false" ht="12.75" hidden="true" customHeight="false" outlineLevel="0" collapsed="false">
      <c r="A1799" s="33" t="n">
        <v>2</v>
      </c>
      <c r="B1799" s="33" t="n">
        <v>3</v>
      </c>
      <c r="C1799" s="33" t="n">
        <v>5</v>
      </c>
      <c r="D1799" s="33" t="n">
        <v>2</v>
      </c>
      <c r="E1799" s="33" t="n">
        <v>1</v>
      </c>
      <c r="F1799" s="33" t="n">
        <v>8</v>
      </c>
      <c r="G1799" s="33" t="n">
        <v>0.8227134438</v>
      </c>
      <c r="H1799" s="33" t="n">
        <v>0.1544349009</v>
      </c>
      <c r="I1799" s="33" t="n">
        <v>0.0480116266</v>
      </c>
      <c r="J1799" s="33" t="n">
        <v>0.8019250838</v>
      </c>
    </row>
    <row r="1800" customFormat="false" ht="12.75" hidden="true" customHeight="false" outlineLevel="0" collapsed="false">
      <c r="A1800" s="33" t="n">
        <v>2</v>
      </c>
      <c r="B1800" s="33" t="n">
        <v>5</v>
      </c>
      <c r="C1800" s="33" t="n">
        <v>5</v>
      </c>
      <c r="D1800" s="33" t="n">
        <v>2</v>
      </c>
      <c r="E1800" s="33" t="n">
        <v>1</v>
      </c>
      <c r="F1800" s="33" t="n">
        <v>8</v>
      </c>
      <c r="G1800" s="33" t="n">
        <v>0.765334068</v>
      </c>
      <c r="H1800" s="33" t="n">
        <v>0.0750099756</v>
      </c>
      <c r="I1800" s="33" t="n">
        <v>0.0336641921</v>
      </c>
      <c r="J1800" s="33" t="n">
        <v>0.7845237567</v>
      </c>
    </row>
    <row r="1801" customFormat="false" ht="12.75" hidden="true" customHeight="false" outlineLevel="0" collapsed="false">
      <c r="A1801" s="33" t="n">
        <v>2</v>
      </c>
      <c r="B1801" s="33" t="n">
        <v>6</v>
      </c>
      <c r="C1801" s="33" t="n">
        <v>5</v>
      </c>
      <c r="D1801" s="33" t="n">
        <v>2</v>
      </c>
      <c r="E1801" s="33" t="n">
        <v>1</v>
      </c>
      <c r="F1801" s="33" t="n">
        <v>8</v>
      </c>
      <c r="G1801" s="33" t="n">
        <v>0.7945029251</v>
      </c>
      <c r="H1801" s="33" t="n">
        <v>0.0575983381</v>
      </c>
      <c r="I1801" s="33" t="n">
        <v>0.0320407579</v>
      </c>
      <c r="J1801" s="33" t="n">
        <v>0.9597967226</v>
      </c>
    </row>
    <row r="1802" customFormat="false" ht="12.75" hidden="true" customHeight="false" outlineLevel="0" collapsed="false">
      <c r="A1802" s="33" t="n">
        <v>2</v>
      </c>
      <c r="B1802" s="33" t="n">
        <v>8</v>
      </c>
      <c r="C1802" s="33" t="n">
        <v>5</v>
      </c>
      <c r="D1802" s="33" t="n">
        <v>2</v>
      </c>
      <c r="E1802" s="33" t="n">
        <v>1</v>
      </c>
      <c r="F1802" s="33" t="n">
        <v>8</v>
      </c>
      <c r="G1802" s="33" t="n">
        <v>0.7543902459</v>
      </c>
      <c r="H1802" s="33" t="n">
        <v>0.2579268172</v>
      </c>
      <c r="I1802" s="33" t="n">
        <v>0.0618700919</v>
      </c>
      <c r="J1802" s="33" t="n">
        <v>0.8784467305</v>
      </c>
    </row>
    <row r="1803" customFormat="false" ht="12.75" hidden="true" customHeight="false" outlineLevel="0" collapsed="false">
      <c r="A1803" s="33" t="n">
        <v>2</v>
      </c>
      <c r="B1803" s="33" t="n">
        <v>1</v>
      </c>
      <c r="C1803" s="33" t="n">
        <v>5</v>
      </c>
      <c r="D1803" s="33" t="n">
        <v>1</v>
      </c>
      <c r="E1803" s="33" t="n">
        <v>2</v>
      </c>
      <c r="F1803" s="33" t="n">
        <v>2</v>
      </c>
      <c r="G1803" s="33" t="n">
        <v>0.769731173</v>
      </c>
      <c r="H1803" s="33" t="n">
        <v>0.111845704</v>
      </c>
      <c r="I1803" s="33" t="n">
        <v>0.0239879135</v>
      </c>
      <c r="J1803" s="33" t="n">
        <v>0.9022862343</v>
      </c>
    </row>
    <row r="1804" customFormat="false" ht="12.75" hidden="true" customHeight="false" outlineLevel="0" collapsed="false">
      <c r="A1804" s="33" t="n">
        <v>2</v>
      </c>
      <c r="B1804" s="33" t="n">
        <v>2</v>
      </c>
      <c r="C1804" s="33" t="n">
        <v>5</v>
      </c>
      <c r="D1804" s="33" t="n">
        <v>1</v>
      </c>
      <c r="E1804" s="33" t="n">
        <v>2</v>
      </c>
      <c r="F1804" s="33" t="n">
        <v>2</v>
      </c>
      <c r="G1804" s="33" t="n">
        <v>0.7223117132</v>
      </c>
      <c r="H1804" s="33" t="n">
        <v>0.1123739779</v>
      </c>
      <c r="I1804" s="33" t="n">
        <v>0.0278182762</v>
      </c>
      <c r="J1804" s="33" t="n">
        <v>0.637937545</v>
      </c>
    </row>
    <row r="1805" customFormat="false" ht="12.75" hidden="true" customHeight="false" outlineLevel="0" collapsed="false">
      <c r="A1805" s="33" t="n">
        <v>2</v>
      </c>
      <c r="B1805" s="33" t="n">
        <v>5</v>
      </c>
      <c r="C1805" s="33" t="n">
        <v>5</v>
      </c>
      <c r="D1805" s="33" t="n">
        <v>1</v>
      </c>
      <c r="E1805" s="33" t="n">
        <v>2</v>
      </c>
      <c r="F1805" s="33" t="n">
        <v>2</v>
      </c>
      <c r="G1805" s="33" t="n">
        <v>0.7050755345</v>
      </c>
      <c r="H1805" s="33" t="n">
        <v>0.0050000099</v>
      </c>
      <c r="I1805" s="33" t="n">
        <v>0.0096171034</v>
      </c>
      <c r="J1805" s="33" t="n">
        <v>0.3798401523</v>
      </c>
    </row>
    <row r="1806" customFormat="false" ht="12.75" hidden="true" customHeight="false" outlineLevel="0" collapsed="false">
      <c r="A1806" s="33" t="n">
        <v>2</v>
      </c>
      <c r="B1806" s="33" t="n">
        <v>6</v>
      </c>
      <c r="C1806" s="33" t="n">
        <v>5</v>
      </c>
      <c r="D1806" s="33" t="n">
        <v>1</v>
      </c>
      <c r="E1806" s="33" t="n">
        <v>2</v>
      </c>
      <c r="F1806" s="33" t="n">
        <v>2</v>
      </c>
      <c r="G1806" s="33" t="n">
        <v>0.7461714639</v>
      </c>
      <c r="H1806" s="33" t="n">
        <v>0.042250751</v>
      </c>
      <c r="I1806" s="33" t="n">
        <v>0.0091221972</v>
      </c>
      <c r="J1806" s="33" t="n">
        <v>0.4012682437</v>
      </c>
    </row>
    <row r="1807" customFormat="false" ht="12.75" hidden="true" customHeight="false" outlineLevel="0" collapsed="false">
      <c r="A1807" s="33" t="n">
        <v>2</v>
      </c>
      <c r="B1807" s="33" t="n">
        <v>8</v>
      </c>
      <c r="C1807" s="33" t="n">
        <v>5</v>
      </c>
      <c r="D1807" s="33" t="n">
        <v>1</v>
      </c>
      <c r="E1807" s="33" t="n">
        <v>2</v>
      </c>
      <c r="F1807" s="33" t="n">
        <v>2</v>
      </c>
      <c r="G1807" s="33" t="n">
        <v>0.7848470756</v>
      </c>
      <c r="H1807" s="33" t="n">
        <v>0.1624055473</v>
      </c>
      <c r="I1807" s="33" t="n">
        <v>0.0281842043</v>
      </c>
      <c r="J1807" s="33" t="n">
        <v>0.9571054568</v>
      </c>
    </row>
    <row r="1808" customFormat="false" ht="12.75" hidden="true" customHeight="false" outlineLevel="0" collapsed="false">
      <c r="A1808" s="33" t="n">
        <v>2</v>
      </c>
      <c r="B1808" s="33" t="n">
        <v>1</v>
      </c>
      <c r="C1808" s="33" t="n">
        <v>5</v>
      </c>
      <c r="D1808" s="33" t="n">
        <v>2</v>
      </c>
      <c r="E1808" s="33" t="n">
        <v>2</v>
      </c>
      <c r="F1808" s="33" t="n">
        <v>2</v>
      </c>
      <c r="G1808" s="33" t="n">
        <v>0.7092685035</v>
      </c>
      <c r="H1808" s="33" t="n">
        <v>0.0663942216</v>
      </c>
      <c r="I1808" s="33" t="n">
        <v>0.0279191028</v>
      </c>
      <c r="J1808" s="33" t="n">
        <v>0.9711059745</v>
      </c>
    </row>
    <row r="1809" customFormat="false" ht="12.75" hidden="true" customHeight="false" outlineLevel="0" collapsed="false">
      <c r="A1809" s="33" t="n">
        <v>2</v>
      </c>
      <c r="B1809" s="33" t="n">
        <v>2</v>
      </c>
      <c r="C1809" s="33" t="n">
        <v>5</v>
      </c>
      <c r="D1809" s="33" t="n">
        <v>2</v>
      </c>
      <c r="E1809" s="33" t="n">
        <v>2</v>
      </c>
      <c r="F1809" s="33" t="n">
        <v>2</v>
      </c>
      <c r="G1809" s="33" t="n">
        <v>0.6360370728</v>
      </c>
      <c r="H1809" s="33" t="n">
        <v>0.0617988432</v>
      </c>
      <c r="I1809" s="33" t="n">
        <v>0.0205635012</v>
      </c>
      <c r="J1809" s="33" t="n">
        <v>0.9447321431</v>
      </c>
    </row>
    <row r="1810" customFormat="false" ht="12.75" hidden="true" customHeight="false" outlineLevel="0" collapsed="false">
      <c r="A1810" s="33" t="n">
        <v>2</v>
      </c>
      <c r="B1810" s="33" t="n">
        <v>5</v>
      </c>
      <c r="C1810" s="33" t="n">
        <v>5</v>
      </c>
      <c r="D1810" s="33" t="n">
        <v>2</v>
      </c>
      <c r="E1810" s="33" t="n">
        <v>2</v>
      </c>
      <c r="F1810" s="33" t="n">
        <v>2</v>
      </c>
      <c r="G1810" s="33" t="n">
        <v>0.5968167872</v>
      </c>
      <c r="H1810" s="33" t="n">
        <v>0.0638525609</v>
      </c>
      <c r="I1810" s="33" t="n">
        <v>0.0209931381</v>
      </c>
      <c r="J1810" s="33" t="n">
        <v>0.7477600884</v>
      </c>
    </row>
    <row r="1811" customFormat="false" ht="12.75" hidden="true" customHeight="false" outlineLevel="0" collapsed="false">
      <c r="A1811" s="33" t="n">
        <v>2</v>
      </c>
      <c r="B1811" s="33" t="n">
        <v>6</v>
      </c>
      <c r="C1811" s="33" t="n">
        <v>5</v>
      </c>
      <c r="D1811" s="33" t="n">
        <v>2</v>
      </c>
      <c r="E1811" s="33" t="n">
        <v>2</v>
      </c>
      <c r="F1811" s="33" t="n">
        <v>2</v>
      </c>
      <c r="G1811" s="33" t="n">
        <v>0.6436579638</v>
      </c>
      <c r="H1811" s="33" t="n">
        <v>0.0241842044</v>
      </c>
      <c r="I1811" s="33" t="n">
        <v>0.0143163887</v>
      </c>
      <c r="J1811" s="33" t="n">
        <v>0.8942099351</v>
      </c>
    </row>
    <row r="1812" customFormat="false" ht="12.75" hidden="true" customHeight="false" outlineLevel="0" collapsed="false">
      <c r="A1812" s="33" t="n">
        <v>2</v>
      </c>
      <c r="B1812" s="33" t="n">
        <v>8</v>
      </c>
      <c r="C1812" s="33" t="n">
        <v>5</v>
      </c>
      <c r="D1812" s="33" t="n">
        <v>2</v>
      </c>
      <c r="E1812" s="33" t="n">
        <v>2</v>
      </c>
      <c r="F1812" s="33" t="n">
        <v>2</v>
      </c>
      <c r="G1812" s="33" t="n">
        <v>0.6894960369</v>
      </c>
      <c r="H1812" s="33" t="n">
        <v>0.095405606</v>
      </c>
      <c r="I1812" s="33" t="n">
        <v>0.0277750015</v>
      </c>
      <c r="J1812" s="33" t="n">
        <v>0.9134294609</v>
      </c>
    </row>
    <row r="1813" customFormat="false" ht="12.75" hidden="true" customHeight="false" outlineLevel="0" collapsed="false">
      <c r="A1813" s="33" t="n">
        <v>2</v>
      </c>
      <c r="B1813" s="33" t="n">
        <v>1</v>
      </c>
      <c r="C1813" s="33" t="n">
        <v>5</v>
      </c>
      <c r="D1813" s="33" t="n">
        <v>3</v>
      </c>
      <c r="E1813" s="33" t="n">
        <v>2</v>
      </c>
      <c r="F1813" s="33" t="n">
        <v>2</v>
      </c>
      <c r="G1813" s="33" t="n">
        <v>0.48591684</v>
      </c>
      <c r="H1813" s="33" t="n">
        <v>0.1097685379</v>
      </c>
      <c r="I1813" s="33" t="n">
        <v>0.0275208216</v>
      </c>
      <c r="J1813" s="33" t="n">
        <v>0.5369101658</v>
      </c>
    </row>
    <row r="1814" customFormat="false" ht="12.75" hidden="true" customHeight="false" outlineLevel="0" collapsed="false">
      <c r="A1814" s="33" t="n">
        <v>2</v>
      </c>
      <c r="B1814" s="33" t="n">
        <v>2</v>
      </c>
      <c r="C1814" s="33" t="n">
        <v>5</v>
      </c>
      <c r="D1814" s="33" t="n">
        <v>3</v>
      </c>
      <c r="E1814" s="33" t="n">
        <v>2</v>
      </c>
      <c r="F1814" s="33" t="n">
        <v>2</v>
      </c>
      <c r="G1814" s="33" t="n">
        <v>0.4809040128</v>
      </c>
      <c r="H1814" s="33" t="n">
        <v>0.00500001</v>
      </c>
      <c r="I1814" s="33" t="n">
        <v>0.0132701018</v>
      </c>
      <c r="J1814" s="33" t="n">
        <v>0.3740560345</v>
      </c>
    </row>
    <row r="1815" customFormat="false" ht="12.75" hidden="true" customHeight="false" outlineLevel="0" collapsed="false">
      <c r="A1815" s="33" t="n">
        <v>2</v>
      </c>
      <c r="B1815" s="33" t="n">
        <v>5</v>
      </c>
      <c r="C1815" s="33" t="n">
        <v>5</v>
      </c>
      <c r="D1815" s="33" t="n">
        <v>3</v>
      </c>
      <c r="E1815" s="33" t="n">
        <v>2</v>
      </c>
      <c r="F1815" s="33" t="n">
        <v>2</v>
      </c>
      <c r="G1815" s="33" t="n">
        <v>0.4477659011</v>
      </c>
      <c r="H1815" s="33" t="n">
        <v>0.00500001</v>
      </c>
      <c r="I1815" s="33" t="n">
        <v>0.008094004</v>
      </c>
      <c r="J1815" s="33" t="n">
        <v>0.1841768659</v>
      </c>
    </row>
    <row r="1816" customFormat="false" ht="12.75" hidden="true" customHeight="false" outlineLevel="0" collapsed="false">
      <c r="A1816" s="33" t="n">
        <v>2</v>
      </c>
      <c r="B1816" s="33" t="n">
        <v>6</v>
      </c>
      <c r="C1816" s="33" t="n">
        <v>5</v>
      </c>
      <c r="D1816" s="33" t="n">
        <v>3</v>
      </c>
      <c r="E1816" s="33" t="n">
        <v>2</v>
      </c>
      <c r="F1816" s="33" t="n">
        <v>2</v>
      </c>
      <c r="G1816" s="33" t="n">
        <v>0.4642402407</v>
      </c>
      <c r="H1816" s="33" t="n">
        <v>0.00500001</v>
      </c>
      <c r="I1816" s="33" t="n">
        <v>0.0087342922</v>
      </c>
      <c r="J1816" s="33" t="n">
        <v>0.3186464224</v>
      </c>
    </row>
    <row r="1817" customFormat="false" ht="12.75" hidden="true" customHeight="false" outlineLevel="0" collapsed="false">
      <c r="A1817" s="33" t="n">
        <v>2</v>
      </c>
      <c r="B1817" s="33" t="n">
        <v>8</v>
      </c>
      <c r="C1817" s="33" t="n">
        <v>5</v>
      </c>
      <c r="D1817" s="33" t="n">
        <v>3</v>
      </c>
      <c r="E1817" s="33" t="n">
        <v>2</v>
      </c>
      <c r="F1817" s="33" t="n">
        <v>2</v>
      </c>
      <c r="G1817" s="33" t="n">
        <v>0.4921220511</v>
      </c>
      <c r="H1817" s="33" t="n">
        <v>0.0462063385</v>
      </c>
      <c r="I1817" s="33" t="n">
        <v>0.0190244603</v>
      </c>
      <c r="J1817" s="33" t="n">
        <v>0.4771007543</v>
      </c>
    </row>
    <row r="1818" customFormat="false" ht="12.75" hidden="true" customHeight="false" outlineLevel="0" collapsed="false">
      <c r="A1818" s="33" t="n">
        <v>2</v>
      </c>
      <c r="B1818" s="33" t="n">
        <v>1</v>
      </c>
      <c r="C1818" s="33" t="n">
        <v>5</v>
      </c>
      <c r="D1818" s="33" t="n">
        <v>1</v>
      </c>
      <c r="E1818" s="33" t="n">
        <v>2</v>
      </c>
      <c r="F1818" s="33" t="n">
        <v>3</v>
      </c>
      <c r="G1818" s="33" t="n">
        <v>1.0281388541</v>
      </c>
      <c r="H1818" s="33" t="n">
        <v>0.0285855104</v>
      </c>
      <c r="I1818" s="33" t="n">
        <v>0.0201235942</v>
      </c>
      <c r="J1818" s="33" t="n">
        <v>0.9625470648</v>
      </c>
    </row>
    <row r="1819" customFormat="false" ht="12.75" hidden="true" customHeight="false" outlineLevel="0" collapsed="false">
      <c r="A1819" s="33" t="n">
        <v>2</v>
      </c>
      <c r="B1819" s="33" t="n">
        <v>2</v>
      </c>
      <c r="C1819" s="33" t="n">
        <v>5</v>
      </c>
      <c r="D1819" s="33" t="n">
        <v>1</v>
      </c>
      <c r="E1819" s="33" t="n">
        <v>2</v>
      </c>
      <c r="F1819" s="33" t="n">
        <v>3</v>
      </c>
      <c r="G1819" s="33" t="n">
        <v>0.8231003433</v>
      </c>
      <c r="H1819" s="33" t="n">
        <v>0.1894605895</v>
      </c>
      <c r="I1819" s="33" t="n">
        <v>0.0392328954</v>
      </c>
      <c r="J1819" s="33" t="n">
        <v>0.8210723407</v>
      </c>
    </row>
    <row r="1820" customFormat="false" ht="12.75" hidden="true" customHeight="false" outlineLevel="0" collapsed="false">
      <c r="A1820" s="33" t="n">
        <v>2</v>
      </c>
      <c r="B1820" s="33" t="n">
        <v>5</v>
      </c>
      <c r="C1820" s="33" t="n">
        <v>5</v>
      </c>
      <c r="D1820" s="33" t="n">
        <v>1</v>
      </c>
      <c r="E1820" s="33" t="n">
        <v>2</v>
      </c>
      <c r="F1820" s="33" t="n">
        <v>3</v>
      </c>
      <c r="G1820" s="33" t="n">
        <v>0.9064021321</v>
      </c>
      <c r="H1820" s="33" t="n">
        <v>0.0399769216</v>
      </c>
      <c r="I1820" s="33" t="n">
        <v>0.0185411515</v>
      </c>
      <c r="J1820" s="33" t="n">
        <v>0.6567946114</v>
      </c>
    </row>
    <row r="1821" customFormat="false" ht="12.75" hidden="true" customHeight="false" outlineLevel="0" collapsed="false">
      <c r="A1821" s="33" t="n">
        <v>2</v>
      </c>
      <c r="B1821" s="33" t="n">
        <v>6</v>
      </c>
      <c r="C1821" s="33" t="n">
        <v>5</v>
      </c>
      <c r="D1821" s="33" t="n">
        <v>1</v>
      </c>
      <c r="E1821" s="33" t="n">
        <v>2</v>
      </c>
      <c r="F1821" s="33" t="n">
        <v>3</v>
      </c>
      <c r="G1821" s="33" t="n">
        <v>0.8280602363</v>
      </c>
      <c r="H1821" s="33" t="n">
        <v>0.1586419345</v>
      </c>
      <c r="I1821" s="33" t="n">
        <v>0.0336786222</v>
      </c>
      <c r="J1821" s="33" t="n">
        <v>0.8860392115</v>
      </c>
    </row>
    <row r="1822" customFormat="false" ht="12.75" hidden="true" customHeight="false" outlineLevel="0" collapsed="false">
      <c r="A1822" s="33" t="n">
        <v>2</v>
      </c>
      <c r="B1822" s="33" t="n">
        <v>8</v>
      </c>
      <c r="C1822" s="33" t="n">
        <v>5</v>
      </c>
      <c r="D1822" s="33" t="n">
        <v>1</v>
      </c>
      <c r="E1822" s="33" t="n">
        <v>2</v>
      </c>
      <c r="F1822" s="33" t="n">
        <v>3</v>
      </c>
      <c r="G1822" s="33" t="n">
        <v>1.0254688606</v>
      </c>
      <c r="H1822" s="33" t="n">
        <v>0.1513745241</v>
      </c>
      <c r="I1822" s="33" t="n">
        <v>0.043668947</v>
      </c>
      <c r="J1822" s="33" t="n">
        <v>0.9769672968</v>
      </c>
    </row>
    <row r="1823" customFormat="false" ht="12.75" hidden="true" customHeight="false" outlineLevel="0" collapsed="false">
      <c r="A1823" s="33" t="n">
        <v>2</v>
      </c>
      <c r="B1823" s="33" t="n">
        <v>1</v>
      </c>
      <c r="C1823" s="33" t="n">
        <v>5</v>
      </c>
      <c r="D1823" s="33" t="n">
        <v>2</v>
      </c>
      <c r="E1823" s="33" t="n">
        <v>2</v>
      </c>
      <c r="F1823" s="33" t="n">
        <v>3</v>
      </c>
      <c r="G1823" s="33" t="n">
        <v>0.816435347</v>
      </c>
      <c r="H1823" s="33" t="n">
        <v>0.115120325</v>
      </c>
      <c r="I1823" s="33" t="n">
        <v>0.0404143879</v>
      </c>
      <c r="J1823" s="33" t="n">
        <v>0.9649554709</v>
      </c>
    </row>
    <row r="1824" customFormat="false" ht="12.75" hidden="true" customHeight="false" outlineLevel="0" collapsed="false">
      <c r="A1824" s="33" t="n">
        <v>2</v>
      </c>
      <c r="B1824" s="33" t="n">
        <v>2</v>
      </c>
      <c r="C1824" s="33" t="n">
        <v>5</v>
      </c>
      <c r="D1824" s="33" t="n">
        <v>2</v>
      </c>
      <c r="E1824" s="33" t="n">
        <v>2</v>
      </c>
      <c r="F1824" s="33" t="n">
        <v>3</v>
      </c>
      <c r="G1824" s="33" t="n">
        <v>0.7529543488</v>
      </c>
      <c r="H1824" s="33" t="n">
        <v>0.0779187942</v>
      </c>
      <c r="I1824" s="33" t="n">
        <v>0.0303558339</v>
      </c>
      <c r="J1824" s="33" t="n">
        <v>0.953103736</v>
      </c>
    </row>
    <row r="1825" customFormat="false" ht="12.75" hidden="true" customHeight="false" outlineLevel="0" collapsed="false">
      <c r="A1825" s="33" t="n">
        <v>2</v>
      </c>
      <c r="B1825" s="33" t="n">
        <v>3</v>
      </c>
      <c r="C1825" s="33" t="n">
        <v>5</v>
      </c>
      <c r="D1825" s="33" t="n">
        <v>2</v>
      </c>
      <c r="E1825" s="33" t="n">
        <v>2</v>
      </c>
      <c r="F1825" s="33" t="n">
        <v>3</v>
      </c>
      <c r="G1825" s="33" t="n">
        <v>0.6575306971</v>
      </c>
      <c r="H1825" s="33" t="n">
        <v>0.0197627397</v>
      </c>
      <c r="I1825" s="33" t="n">
        <v>0.0071675085</v>
      </c>
      <c r="J1825" s="33" t="n">
        <v>0.0987809621</v>
      </c>
    </row>
    <row r="1826" customFormat="false" ht="12.75" hidden="true" customHeight="false" outlineLevel="0" collapsed="false">
      <c r="A1826" s="33" t="n">
        <v>2</v>
      </c>
      <c r="B1826" s="33" t="n">
        <v>5</v>
      </c>
      <c r="C1826" s="33" t="n">
        <v>5</v>
      </c>
      <c r="D1826" s="33" t="n">
        <v>2</v>
      </c>
      <c r="E1826" s="33" t="n">
        <v>2</v>
      </c>
      <c r="F1826" s="33" t="n">
        <v>3</v>
      </c>
      <c r="G1826" s="33" t="n">
        <v>0.6887059462</v>
      </c>
      <c r="H1826" s="33" t="n">
        <v>0.0552138973</v>
      </c>
      <c r="I1826" s="33" t="n">
        <v>0.0229783737</v>
      </c>
      <c r="J1826" s="33" t="n">
        <v>0.8301878701</v>
      </c>
    </row>
    <row r="1827" customFormat="false" ht="12.75" hidden="true" customHeight="false" outlineLevel="0" collapsed="false">
      <c r="A1827" s="33" t="n">
        <v>2</v>
      </c>
      <c r="B1827" s="33" t="n">
        <v>6</v>
      </c>
      <c r="C1827" s="33" t="n">
        <v>5</v>
      </c>
      <c r="D1827" s="33" t="n">
        <v>2</v>
      </c>
      <c r="E1827" s="33" t="n">
        <v>2</v>
      </c>
      <c r="F1827" s="33" t="n">
        <v>3</v>
      </c>
      <c r="G1827" s="33" t="n">
        <v>0.7986089247</v>
      </c>
      <c r="H1827" s="33" t="n">
        <v>0.0185482904</v>
      </c>
      <c r="I1827" s="33" t="n">
        <v>0.0194615206</v>
      </c>
      <c r="J1827" s="33" t="n">
        <v>0.962378804</v>
      </c>
    </row>
    <row r="1828" customFormat="false" ht="12.75" hidden="true" customHeight="false" outlineLevel="0" collapsed="false">
      <c r="A1828" s="33" t="n">
        <v>2</v>
      </c>
      <c r="B1828" s="33" t="n">
        <v>7</v>
      </c>
      <c r="C1828" s="33" t="n">
        <v>5</v>
      </c>
      <c r="D1828" s="33" t="n">
        <v>2</v>
      </c>
      <c r="E1828" s="33" t="n">
        <v>2</v>
      </c>
      <c r="F1828" s="33" t="n">
        <v>3</v>
      </c>
      <c r="G1828" s="33" t="n">
        <v>0.6573911443</v>
      </c>
      <c r="H1828" s="33" t="n">
        <v>0.0056266685</v>
      </c>
      <c r="I1828" s="33" t="n">
        <v>0.0164578378</v>
      </c>
      <c r="J1828" s="33" t="n">
        <v>0.5248198555</v>
      </c>
    </row>
    <row r="1829" customFormat="false" ht="12.75" hidden="true" customHeight="false" outlineLevel="0" collapsed="false">
      <c r="A1829" s="33" t="n">
        <v>2</v>
      </c>
      <c r="B1829" s="33" t="n">
        <v>8</v>
      </c>
      <c r="C1829" s="33" t="n">
        <v>5</v>
      </c>
      <c r="D1829" s="33" t="n">
        <v>2</v>
      </c>
      <c r="E1829" s="33" t="n">
        <v>2</v>
      </c>
      <c r="F1829" s="33" t="n">
        <v>3</v>
      </c>
      <c r="G1829" s="33" t="n">
        <v>0.8350563812</v>
      </c>
      <c r="H1829" s="33" t="n">
        <v>0.0860621832</v>
      </c>
      <c r="I1829" s="33" t="n">
        <v>0.0379823738</v>
      </c>
      <c r="J1829" s="33" t="n">
        <v>0.9632274399</v>
      </c>
    </row>
    <row r="1830" customFormat="false" ht="12.75" hidden="true" customHeight="false" outlineLevel="0" collapsed="false">
      <c r="A1830" s="33" t="n">
        <v>2</v>
      </c>
      <c r="B1830" s="33" t="n">
        <v>2</v>
      </c>
      <c r="C1830" s="33" t="n">
        <v>5</v>
      </c>
      <c r="D1830" s="33" t="n">
        <v>3</v>
      </c>
      <c r="E1830" s="33" t="n">
        <v>2</v>
      </c>
      <c r="F1830" s="33" t="n">
        <v>3</v>
      </c>
      <c r="G1830" s="33" t="n">
        <v>0.5623456127</v>
      </c>
      <c r="H1830" s="33" t="n">
        <v>0.022114133</v>
      </c>
      <c r="I1830" s="33" t="n">
        <v>0.0175245556</v>
      </c>
      <c r="J1830" s="33" t="n">
        <v>0.60271704</v>
      </c>
    </row>
    <row r="1831" customFormat="false" ht="12.75" hidden="true" customHeight="false" outlineLevel="0" collapsed="false">
      <c r="A1831" s="33" t="n">
        <v>2</v>
      </c>
      <c r="B1831" s="33" t="n">
        <v>3</v>
      </c>
      <c r="C1831" s="33" t="n">
        <v>5</v>
      </c>
      <c r="D1831" s="33" t="n">
        <v>3</v>
      </c>
      <c r="E1831" s="33" t="n">
        <v>2</v>
      </c>
      <c r="F1831" s="33" t="n">
        <v>3</v>
      </c>
      <c r="G1831" s="33" t="n">
        <v>0.4375405053</v>
      </c>
      <c r="H1831" s="33" t="n">
        <v>0.2689744273</v>
      </c>
      <c r="I1831" s="33" t="n">
        <v>0.0467406313</v>
      </c>
      <c r="J1831" s="33" t="n">
        <v>0.4603797642</v>
      </c>
    </row>
    <row r="1832" customFormat="false" ht="12.75" hidden="true" customHeight="false" outlineLevel="0" collapsed="false">
      <c r="A1832" s="33" t="n">
        <v>2</v>
      </c>
      <c r="B1832" s="33" t="n">
        <v>5</v>
      </c>
      <c r="C1832" s="33" t="n">
        <v>5</v>
      </c>
      <c r="D1832" s="33" t="n">
        <v>3</v>
      </c>
      <c r="E1832" s="33" t="n">
        <v>2</v>
      </c>
      <c r="F1832" s="33" t="n">
        <v>3</v>
      </c>
      <c r="G1832" s="33" t="n">
        <v>0.5695183983</v>
      </c>
      <c r="H1832" s="33" t="n">
        <v>0.0289374849</v>
      </c>
      <c r="I1832" s="33" t="n">
        <v>0.023410824</v>
      </c>
      <c r="J1832" s="33" t="n">
        <v>0.7085867654</v>
      </c>
    </row>
    <row r="1833" customFormat="false" ht="12.75" hidden="true" customHeight="false" outlineLevel="0" collapsed="false">
      <c r="A1833" s="33" t="n">
        <v>2</v>
      </c>
      <c r="B1833" s="33" t="n">
        <v>1</v>
      </c>
      <c r="C1833" s="33" t="n">
        <v>5</v>
      </c>
      <c r="D1833" s="33" t="n">
        <v>1</v>
      </c>
      <c r="E1833" s="33" t="n">
        <v>2</v>
      </c>
      <c r="F1833" s="33" t="n">
        <v>4</v>
      </c>
      <c r="G1833" s="33" t="n">
        <v>1.1503023668</v>
      </c>
      <c r="H1833" s="33" t="n">
        <v>0.0569215318</v>
      </c>
      <c r="I1833" s="33" t="n">
        <v>0.0305501987</v>
      </c>
      <c r="J1833" s="33" t="n">
        <v>0.9299069035</v>
      </c>
    </row>
    <row r="1834" customFormat="false" ht="12.75" hidden="true" customHeight="false" outlineLevel="0" collapsed="false">
      <c r="A1834" s="33" t="n">
        <v>2</v>
      </c>
      <c r="B1834" s="33" t="n">
        <v>2</v>
      </c>
      <c r="C1834" s="33" t="n">
        <v>5</v>
      </c>
      <c r="D1834" s="33" t="n">
        <v>1</v>
      </c>
      <c r="E1834" s="33" t="n">
        <v>2</v>
      </c>
      <c r="F1834" s="33" t="n">
        <v>4</v>
      </c>
      <c r="G1834" s="33" t="n">
        <v>0.9617638831</v>
      </c>
      <c r="H1834" s="33" t="n">
        <v>0.1552816431</v>
      </c>
      <c r="I1834" s="33" t="n">
        <v>0.0418357302</v>
      </c>
      <c r="J1834" s="33" t="n">
        <v>0.8938088156</v>
      </c>
    </row>
    <row r="1835" customFormat="false" ht="12.75" hidden="true" customHeight="false" outlineLevel="0" collapsed="false">
      <c r="A1835" s="33" t="n">
        <v>2</v>
      </c>
      <c r="B1835" s="33" t="n">
        <v>8</v>
      </c>
      <c r="C1835" s="33" t="n">
        <v>5</v>
      </c>
      <c r="D1835" s="33" t="n">
        <v>1</v>
      </c>
      <c r="E1835" s="33" t="n">
        <v>2</v>
      </c>
      <c r="F1835" s="33" t="n">
        <v>4</v>
      </c>
      <c r="G1835" s="33" t="n">
        <v>1.1039866585</v>
      </c>
      <c r="H1835" s="33" t="n">
        <v>0.133970274</v>
      </c>
      <c r="I1835" s="33" t="n">
        <v>0.0429110183</v>
      </c>
      <c r="J1835" s="33" t="n">
        <v>0.9783243974</v>
      </c>
    </row>
    <row r="1836" customFormat="false" ht="12.75" hidden="true" customHeight="false" outlineLevel="0" collapsed="false">
      <c r="A1836" s="33" t="n">
        <v>2</v>
      </c>
      <c r="B1836" s="33" t="n">
        <v>1</v>
      </c>
      <c r="C1836" s="33" t="n">
        <v>5</v>
      </c>
      <c r="D1836" s="33" t="n">
        <v>2</v>
      </c>
      <c r="E1836" s="33" t="n">
        <v>2</v>
      </c>
      <c r="F1836" s="33" t="n">
        <v>4</v>
      </c>
      <c r="G1836" s="33" t="n">
        <v>0.9092614</v>
      </c>
      <c r="H1836" s="33" t="n">
        <v>0.1050778705</v>
      </c>
      <c r="I1836" s="33" t="n">
        <v>0.0448163618</v>
      </c>
      <c r="J1836" s="33" t="n">
        <v>0.9463140282</v>
      </c>
    </row>
    <row r="1837" customFormat="false" ht="12.75" hidden="true" customHeight="false" outlineLevel="0" collapsed="false">
      <c r="A1837" s="33" t="n">
        <v>2</v>
      </c>
      <c r="B1837" s="33" t="n">
        <v>2</v>
      </c>
      <c r="C1837" s="33" t="n">
        <v>5</v>
      </c>
      <c r="D1837" s="33" t="n">
        <v>2</v>
      </c>
      <c r="E1837" s="33" t="n">
        <v>2</v>
      </c>
      <c r="F1837" s="33" t="n">
        <v>4</v>
      </c>
      <c r="G1837" s="33" t="n">
        <v>0.7819697523</v>
      </c>
      <c r="H1837" s="33" t="n">
        <v>0.1670789675</v>
      </c>
      <c r="I1837" s="33" t="n">
        <v>0.0451446214</v>
      </c>
      <c r="J1837" s="33" t="n">
        <v>0.9733548258</v>
      </c>
    </row>
    <row r="1838" customFormat="false" ht="12.75" hidden="true" customHeight="false" outlineLevel="0" collapsed="false">
      <c r="A1838" s="33" t="n">
        <v>2</v>
      </c>
      <c r="B1838" s="33" t="n">
        <v>5</v>
      </c>
      <c r="C1838" s="33" t="n">
        <v>5</v>
      </c>
      <c r="D1838" s="33" t="n">
        <v>2</v>
      </c>
      <c r="E1838" s="33" t="n">
        <v>2</v>
      </c>
      <c r="F1838" s="33" t="n">
        <v>4</v>
      </c>
      <c r="G1838" s="33" t="n">
        <v>0.8015666247</v>
      </c>
      <c r="H1838" s="33" t="n">
        <v>0.0444039506</v>
      </c>
      <c r="I1838" s="33" t="n">
        <v>0.0266814319</v>
      </c>
      <c r="J1838" s="33" t="n">
        <v>0.910469997</v>
      </c>
    </row>
    <row r="1839" customFormat="false" ht="12.75" hidden="true" customHeight="false" outlineLevel="0" collapsed="false">
      <c r="A1839" s="33" t="n">
        <v>2</v>
      </c>
      <c r="B1839" s="33" t="n">
        <v>6</v>
      </c>
      <c r="C1839" s="33" t="n">
        <v>5</v>
      </c>
      <c r="D1839" s="33" t="n">
        <v>2</v>
      </c>
      <c r="E1839" s="33" t="n">
        <v>2</v>
      </c>
      <c r="F1839" s="33" t="n">
        <v>4</v>
      </c>
      <c r="G1839" s="33" t="n">
        <v>0.8738729203</v>
      </c>
      <c r="H1839" s="33" t="n">
        <v>0.0657499393</v>
      </c>
      <c r="I1839" s="33" t="n">
        <v>0.0320859607</v>
      </c>
      <c r="J1839" s="33" t="n">
        <v>0.9521769905</v>
      </c>
    </row>
    <row r="1840" customFormat="false" ht="12.75" hidden="true" customHeight="false" outlineLevel="0" collapsed="false">
      <c r="A1840" s="33" t="n">
        <v>2</v>
      </c>
      <c r="B1840" s="33" t="n">
        <v>7</v>
      </c>
      <c r="C1840" s="33" t="n">
        <v>5</v>
      </c>
      <c r="D1840" s="33" t="n">
        <v>2</v>
      </c>
      <c r="E1840" s="33" t="n">
        <v>2</v>
      </c>
      <c r="F1840" s="33" t="n">
        <v>4</v>
      </c>
      <c r="G1840" s="33" t="n">
        <v>0.7902299448</v>
      </c>
      <c r="H1840" s="33" t="n">
        <v>0.0205633758</v>
      </c>
      <c r="I1840" s="33" t="n">
        <v>0.0189247271</v>
      </c>
      <c r="J1840" s="33" t="n">
        <v>0.6416200748</v>
      </c>
    </row>
    <row r="1841" customFormat="false" ht="12.75" hidden="true" customHeight="false" outlineLevel="0" collapsed="false">
      <c r="A1841" s="33" t="n">
        <v>2</v>
      </c>
      <c r="B1841" s="33" t="n">
        <v>8</v>
      </c>
      <c r="C1841" s="33" t="n">
        <v>5</v>
      </c>
      <c r="D1841" s="33" t="n">
        <v>2</v>
      </c>
      <c r="E1841" s="33" t="n">
        <v>2</v>
      </c>
      <c r="F1841" s="33" t="n">
        <v>4</v>
      </c>
      <c r="G1841" s="33" t="n">
        <v>0.8795805004</v>
      </c>
      <c r="H1841" s="33" t="n">
        <v>0.1525622286</v>
      </c>
      <c r="I1841" s="33" t="n">
        <v>0.0504869267</v>
      </c>
      <c r="J1841" s="33" t="n">
        <v>0.9679092541</v>
      </c>
    </row>
    <row r="1842" customFormat="false" ht="12.75" hidden="true" customHeight="false" outlineLevel="0" collapsed="false">
      <c r="A1842" s="33" t="n">
        <v>2</v>
      </c>
      <c r="B1842" s="33" t="n">
        <v>7</v>
      </c>
      <c r="C1842" s="33" t="n">
        <v>5</v>
      </c>
      <c r="D1842" s="33" t="n">
        <v>3</v>
      </c>
      <c r="E1842" s="33" t="n">
        <v>2</v>
      </c>
      <c r="F1842" s="33" t="n">
        <v>4</v>
      </c>
      <c r="G1842" s="33" t="n">
        <v>0.4751238076</v>
      </c>
      <c r="H1842" s="33" t="n">
        <v>0.2710166149</v>
      </c>
      <c r="I1842" s="33" t="n">
        <v>0.058909001</v>
      </c>
      <c r="J1842" s="33" t="n">
        <v>0.4664206746</v>
      </c>
    </row>
    <row r="1843" customFormat="false" ht="12.75" hidden="true" customHeight="false" outlineLevel="0" collapsed="false">
      <c r="A1843" s="33" t="n">
        <v>2</v>
      </c>
      <c r="B1843" s="33" t="n">
        <v>1</v>
      </c>
      <c r="C1843" s="33" t="n">
        <v>5</v>
      </c>
      <c r="D1843" s="33" t="n">
        <v>1</v>
      </c>
      <c r="E1843" s="33" t="n">
        <v>2</v>
      </c>
      <c r="F1843" s="33" t="n">
        <v>5</v>
      </c>
      <c r="G1843" s="33" t="n">
        <v>1.1484336339</v>
      </c>
      <c r="H1843" s="33" t="n">
        <v>0.0851901376</v>
      </c>
      <c r="I1843" s="33" t="n">
        <v>0.0324814916</v>
      </c>
      <c r="J1843" s="33" t="n">
        <v>0.8948596941</v>
      </c>
    </row>
    <row r="1844" customFormat="false" ht="12.75" hidden="true" customHeight="false" outlineLevel="0" collapsed="false">
      <c r="A1844" s="33" t="n">
        <v>2</v>
      </c>
      <c r="B1844" s="33" t="n">
        <v>2</v>
      </c>
      <c r="C1844" s="33" t="n">
        <v>5</v>
      </c>
      <c r="D1844" s="33" t="n">
        <v>1</v>
      </c>
      <c r="E1844" s="33" t="n">
        <v>2</v>
      </c>
      <c r="F1844" s="33" t="n">
        <v>5</v>
      </c>
      <c r="G1844" s="33" t="n">
        <v>0.9886416097</v>
      </c>
      <c r="H1844" s="33" t="n">
        <v>0.1542586187</v>
      </c>
      <c r="I1844" s="33" t="n">
        <v>0.0369843462</v>
      </c>
      <c r="J1844" s="33" t="n">
        <v>0.853401221</v>
      </c>
    </row>
    <row r="1845" customFormat="false" ht="12.75" hidden="true" customHeight="false" outlineLevel="0" collapsed="false">
      <c r="A1845" s="33" t="n">
        <v>2</v>
      </c>
      <c r="B1845" s="33" t="n">
        <v>5</v>
      </c>
      <c r="C1845" s="33" t="n">
        <v>5</v>
      </c>
      <c r="D1845" s="33" t="n">
        <v>1</v>
      </c>
      <c r="E1845" s="33" t="n">
        <v>2</v>
      </c>
      <c r="F1845" s="33" t="n">
        <v>5</v>
      </c>
      <c r="G1845" s="33" t="n">
        <v>1.0969065674</v>
      </c>
      <c r="H1845" s="33" t="n">
        <v>0.1211427951</v>
      </c>
      <c r="I1845" s="33" t="n">
        <v>0.0438504387</v>
      </c>
      <c r="J1845" s="33" t="n">
        <v>0.8971180493</v>
      </c>
    </row>
    <row r="1846" customFormat="false" ht="12.75" hidden="true" customHeight="false" outlineLevel="0" collapsed="false">
      <c r="A1846" s="33" t="n">
        <v>2</v>
      </c>
      <c r="B1846" s="33" t="n">
        <v>6</v>
      </c>
      <c r="C1846" s="33" t="n">
        <v>5</v>
      </c>
      <c r="D1846" s="33" t="n">
        <v>1</v>
      </c>
      <c r="E1846" s="33" t="n">
        <v>2</v>
      </c>
      <c r="F1846" s="33" t="n">
        <v>5</v>
      </c>
      <c r="G1846" s="33" t="n">
        <v>1.0173168323</v>
      </c>
      <c r="H1846" s="33" t="n">
        <v>0.0769388478</v>
      </c>
      <c r="I1846" s="33" t="n">
        <v>0.0281573036</v>
      </c>
      <c r="J1846" s="33" t="n">
        <v>0.911298021</v>
      </c>
    </row>
    <row r="1847" customFormat="false" ht="12.75" hidden="true" customHeight="false" outlineLevel="0" collapsed="false">
      <c r="A1847" s="33" t="n">
        <v>2</v>
      </c>
      <c r="B1847" s="33" t="n">
        <v>8</v>
      </c>
      <c r="C1847" s="33" t="n">
        <v>5</v>
      </c>
      <c r="D1847" s="33" t="n">
        <v>1</v>
      </c>
      <c r="E1847" s="33" t="n">
        <v>2</v>
      </c>
      <c r="F1847" s="33" t="n">
        <v>5</v>
      </c>
      <c r="G1847" s="33" t="n">
        <v>1.0895109142</v>
      </c>
      <c r="H1847" s="33" t="n">
        <v>0.1054753501</v>
      </c>
      <c r="I1847" s="33" t="n">
        <v>0.037848259</v>
      </c>
      <c r="J1847" s="33" t="n">
        <v>0.963965084</v>
      </c>
    </row>
    <row r="1848" customFormat="false" ht="12.75" hidden="true" customHeight="false" outlineLevel="0" collapsed="false">
      <c r="A1848" s="33" t="n">
        <v>2</v>
      </c>
      <c r="B1848" s="33" t="n">
        <v>1</v>
      </c>
      <c r="C1848" s="33" t="n">
        <v>5</v>
      </c>
      <c r="D1848" s="33" t="n">
        <v>2</v>
      </c>
      <c r="E1848" s="33" t="n">
        <v>2</v>
      </c>
      <c r="F1848" s="33" t="n">
        <v>5</v>
      </c>
      <c r="G1848" s="33" t="n">
        <v>0.9499437855</v>
      </c>
      <c r="H1848" s="33" t="n">
        <v>0.0502931862</v>
      </c>
      <c r="I1848" s="33" t="n">
        <v>0.0334105238</v>
      </c>
      <c r="J1848" s="33" t="n">
        <v>0.9627517088</v>
      </c>
    </row>
    <row r="1849" customFormat="false" ht="12.75" hidden="true" customHeight="false" outlineLevel="0" collapsed="false">
      <c r="A1849" s="33" t="n">
        <v>2</v>
      </c>
      <c r="B1849" s="33" t="n">
        <v>2</v>
      </c>
      <c r="C1849" s="33" t="n">
        <v>5</v>
      </c>
      <c r="D1849" s="33" t="n">
        <v>2</v>
      </c>
      <c r="E1849" s="33" t="n">
        <v>2</v>
      </c>
      <c r="F1849" s="33" t="n">
        <v>5</v>
      </c>
      <c r="G1849" s="33" t="n">
        <v>0.8935582537</v>
      </c>
      <c r="H1849" s="33" t="n">
        <v>0.0837984256</v>
      </c>
      <c r="I1849" s="33" t="n">
        <v>0.0383906005</v>
      </c>
      <c r="J1849" s="33" t="n">
        <v>0.9713968443</v>
      </c>
    </row>
    <row r="1850" customFormat="false" ht="12.75" hidden="true" customHeight="false" outlineLevel="0" collapsed="false">
      <c r="A1850" s="33" t="n">
        <v>2</v>
      </c>
      <c r="B1850" s="33" t="n">
        <v>5</v>
      </c>
      <c r="C1850" s="33" t="n">
        <v>5</v>
      </c>
      <c r="D1850" s="33" t="n">
        <v>2</v>
      </c>
      <c r="E1850" s="33" t="n">
        <v>2</v>
      </c>
      <c r="F1850" s="33" t="n">
        <v>5</v>
      </c>
      <c r="G1850" s="33" t="n">
        <v>0.8639293645</v>
      </c>
      <c r="H1850" s="33" t="n">
        <v>0.0858277385</v>
      </c>
      <c r="I1850" s="33" t="n">
        <v>0.0393902742</v>
      </c>
      <c r="J1850" s="33" t="n">
        <v>0.9268754129</v>
      </c>
    </row>
    <row r="1851" customFormat="false" ht="12.75" hidden="true" customHeight="false" outlineLevel="0" collapsed="false">
      <c r="A1851" s="33" t="n">
        <v>2</v>
      </c>
      <c r="B1851" s="33" t="n">
        <v>6</v>
      </c>
      <c r="C1851" s="33" t="n">
        <v>5</v>
      </c>
      <c r="D1851" s="33" t="n">
        <v>2</v>
      </c>
      <c r="E1851" s="33" t="n">
        <v>2</v>
      </c>
      <c r="F1851" s="33" t="n">
        <v>5</v>
      </c>
      <c r="G1851" s="33" t="n">
        <v>0.9377527465</v>
      </c>
      <c r="H1851" s="33" t="n">
        <v>0.0180252675</v>
      </c>
      <c r="I1851" s="33" t="n">
        <v>0.0264630139</v>
      </c>
      <c r="J1851" s="33" t="n">
        <v>0.9771912885</v>
      </c>
    </row>
    <row r="1852" customFormat="false" ht="12.75" hidden="true" customHeight="false" outlineLevel="0" collapsed="false">
      <c r="A1852" s="33" t="n">
        <v>2</v>
      </c>
      <c r="B1852" s="33" t="n">
        <v>7</v>
      </c>
      <c r="C1852" s="33" t="n">
        <v>5</v>
      </c>
      <c r="D1852" s="33" t="n">
        <v>2</v>
      </c>
      <c r="E1852" s="33" t="n">
        <v>2</v>
      </c>
      <c r="F1852" s="33" t="n">
        <v>5</v>
      </c>
      <c r="G1852" s="33" t="n">
        <v>0.8243567305</v>
      </c>
      <c r="H1852" s="33" t="n">
        <v>0.1140560843</v>
      </c>
      <c r="I1852" s="33" t="n">
        <v>0.0421199698</v>
      </c>
      <c r="J1852" s="33" t="n">
        <v>0.8874908392</v>
      </c>
    </row>
    <row r="1853" customFormat="false" ht="12.75" hidden="true" customHeight="false" outlineLevel="0" collapsed="false">
      <c r="A1853" s="33" t="n">
        <v>2</v>
      </c>
      <c r="B1853" s="33" t="n">
        <v>8</v>
      </c>
      <c r="C1853" s="33" t="n">
        <v>5</v>
      </c>
      <c r="D1853" s="33" t="n">
        <v>2</v>
      </c>
      <c r="E1853" s="33" t="n">
        <v>2</v>
      </c>
      <c r="F1853" s="33" t="n">
        <v>5</v>
      </c>
      <c r="G1853" s="33" t="n">
        <v>0.8904978631</v>
      </c>
      <c r="H1853" s="33" t="n">
        <v>0.1226088947</v>
      </c>
      <c r="I1853" s="33" t="n">
        <v>0.0466787392</v>
      </c>
      <c r="J1853" s="33" t="n">
        <v>0.9706235002</v>
      </c>
    </row>
    <row r="1854" customFormat="false" ht="12.75" hidden="true" customHeight="false" outlineLevel="0" collapsed="false">
      <c r="A1854" s="33" t="n">
        <v>2</v>
      </c>
      <c r="B1854" s="33" t="n">
        <v>1</v>
      </c>
      <c r="C1854" s="33" t="n">
        <v>5</v>
      </c>
      <c r="D1854" s="33" t="n">
        <v>1</v>
      </c>
      <c r="E1854" s="33" t="n">
        <v>2</v>
      </c>
      <c r="F1854" s="33" t="n">
        <v>6</v>
      </c>
      <c r="G1854" s="33" t="n">
        <v>1.1154672932</v>
      </c>
      <c r="H1854" s="33" t="n">
        <v>0.0909114447</v>
      </c>
      <c r="I1854" s="33" t="n">
        <v>0.0321950571</v>
      </c>
      <c r="J1854" s="33" t="n">
        <v>0.9471747539</v>
      </c>
    </row>
    <row r="1855" customFormat="false" ht="12.75" hidden="true" customHeight="false" outlineLevel="0" collapsed="false">
      <c r="A1855" s="33" t="n">
        <v>2</v>
      </c>
      <c r="B1855" s="33" t="n">
        <v>2</v>
      </c>
      <c r="C1855" s="33" t="n">
        <v>5</v>
      </c>
      <c r="D1855" s="33" t="n">
        <v>1</v>
      </c>
      <c r="E1855" s="33" t="n">
        <v>2</v>
      </c>
      <c r="F1855" s="33" t="n">
        <v>6</v>
      </c>
      <c r="G1855" s="33" t="n">
        <v>1.0289853608</v>
      </c>
      <c r="H1855" s="33" t="n">
        <v>0.0781609801</v>
      </c>
      <c r="I1855" s="33" t="n">
        <v>0.0311360341</v>
      </c>
      <c r="J1855" s="33" t="n">
        <v>0.8188733035</v>
      </c>
    </row>
    <row r="1856" customFormat="false" ht="12.75" hidden="true" customHeight="false" outlineLevel="0" collapsed="false">
      <c r="A1856" s="33" t="n">
        <v>2</v>
      </c>
      <c r="B1856" s="33" t="n">
        <v>5</v>
      </c>
      <c r="C1856" s="33" t="n">
        <v>5</v>
      </c>
      <c r="D1856" s="33" t="n">
        <v>1</v>
      </c>
      <c r="E1856" s="33" t="n">
        <v>2</v>
      </c>
      <c r="F1856" s="33" t="n">
        <v>6</v>
      </c>
      <c r="G1856" s="33" t="n">
        <v>1.1651540391</v>
      </c>
      <c r="H1856" s="33" t="n">
        <v>0.0641987297</v>
      </c>
      <c r="I1856" s="33" t="n">
        <v>0.0400061064</v>
      </c>
      <c r="J1856" s="33" t="n">
        <v>0.8970693729</v>
      </c>
    </row>
    <row r="1857" customFormat="false" ht="12.75" hidden="true" customHeight="false" outlineLevel="0" collapsed="false">
      <c r="A1857" s="33" t="n">
        <v>2</v>
      </c>
      <c r="B1857" s="33" t="n">
        <v>6</v>
      </c>
      <c r="C1857" s="33" t="n">
        <v>5</v>
      </c>
      <c r="D1857" s="33" t="n">
        <v>1</v>
      </c>
      <c r="E1857" s="33" t="n">
        <v>2</v>
      </c>
      <c r="F1857" s="33" t="n">
        <v>6</v>
      </c>
      <c r="G1857" s="33" t="n">
        <v>1.0237426362</v>
      </c>
      <c r="H1857" s="33" t="n">
        <v>0.0872103915</v>
      </c>
      <c r="I1857" s="33" t="n">
        <v>0.0296269211</v>
      </c>
      <c r="J1857" s="33" t="n">
        <v>0.9173528632</v>
      </c>
    </row>
    <row r="1858" customFormat="false" ht="12.75" hidden="true" customHeight="false" outlineLevel="0" collapsed="false">
      <c r="A1858" s="33" t="n">
        <v>2</v>
      </c>
      <c r="B1858" s="33" t="n">
        <v>8</v>
      </c>
      <c r="C1858" s="33" t="n">
        <v>5</v>
      </c>
      <c r="D1858" s="33" t="n">
        <v>1</v>
      </c>
      <c r="E1858" s="33" t="n">
        <v>2</v>
      </c>
      <c r="F1858" s="33" t="n">
        <v>6</v>
      </c>
      <c r="G1858" s="33" t="n">
        <v>1.1120086283</v>
      </c>
      <c r="H1858" s="33" t="n">
        <v>0.0936192404</v>
      </c>
      <c r="I1858" s="33" t="n">
        <v>0.0362902356</v>
      </c>
      <c r="J1858" s="33" t="n">
        <v>0.9718257261</v>
      </c>
    </row>
    <row r="1859" customFormat="false" ht="12.75" hidden="true" customHeight="false" outlineLevel="0" collapsed="false">
      <c r="A1859" s="33" t="n">
        <v>2</v>
      </c>
      <c r="B1859" s="33" t="n">
        <v>1</v>
      </c>
      <c r="C1859" s="33" t="n">
        <v>5</v>
      </c>
      <c r="D1859" s="33" t="n">
        <v>2</v>
      </c>
      <c r="E1859" s="33" t="n">
        <v>2</v>
      </c>
      <c r="F1859" s="33" t="n">
        <v>6</v>
      </c>
      <c r="G1859" s="33" t="n">
        <v>0.9100399369</v>
      </c>
      <c r="H1859" s="33" t="n">
        <v>0.053845929</v>
      </c>
      <c r="I1859" s="33" t="n">
        <v>0.0379349972</v>
      </c>
      <c r="J1859" s="33" t="n">
        <v>0.943299922</v>
      </c>
    </row>
    <row r="1860" customFormat="false" ht="12.75" hidden="true" customHeight="false" outlineLevel="0" collapsed="false">
      <c r="A1860" s="33" t="n">
        <v>2</v>
      </c>
      <c r="B1860" s="33" t="n">
        <v>2</v>
      </c>
      <c r="C1860" s="33" t="n">
        <v>5</v>
      </c>
      <c r="D1860" s="33" t="n">
        <v>2</v>
      </c>
      <c r="E1860" s="33" t="n">
        <v>2</v>
      </c>
      <c r="F1860" s="33" t="n">
        <v>6</v>
      </c>
      <c r="G1860" s="33" t="n">
        <v>0.8129461679</v>
      </c>
      <c r="H1860" s="33" t="n">
        <v>0.1628875967</v>
      </c>
      <c r="I1860" s="33" t="n">
        <v>0.0454918891</v>
      </c>
      <c r="J1860" s="33" t="n">
        <v>0.9578935205</v>
      </c>
    </row>
    <row r="1861" customFormat="false" ht="12.75" hidden="true" customHeight="false" outlineLevel="0" collapsed="false">
      <c r="A1861" s="33" t="n">
        <v>2</v>
      </c>
      <c r="B1861" s="33" t="n">
        <v>5</v>
      </c>
      <c r="C1861" s="33" t="n">
        <v>5</v>
      </c>
      <c r="D1861" s="33" t="n">
        <v>2</v>
      </c>
      <c r="E1861" s="33" t="n">
        <v>2</v>
      </c>
      <c r="F1861" s="33" t="n">
        <v>6</v>
      </c>
      <c r="G1861" s="33" t="n">
        <v>0.9255490188</v>
      </c>
      <c r="H1861" s="33" t="n">
        <v>0.0157653396</v>
      </c>
      <c r="I1861" s="33" t="n">
        <v>0.027620726</v>
      </c>
      <c r="J1861" s="33" t="n">
        <v>0.9122405697</v>
      </c>
    </row>
    <row r="1862" customFormat="false" ht="12.75" hidden="true" customHeight="false" outlineLevel="0" collapsed="false">
      <c r="A1862" s="33" t="n">
        <v>2</v>
      </c>
      <c r="B1862" s="33" t="n">
        <v>6</v>
      </c>
      <c r="C1862" s="33" t="n">
        <v>5</v>
      </c>
      <c r="D1862" s="33" t="n">
        <v>2</v>
      </c>
      <c r="E1862" s="33" t="n">
        <v>2</v>
      </c>
      <c r="F1862" s="33" t="n">
        <v>6</v>
      </c>
      <c r="G1862" s="33" t="n">
        <v>0.858027541</v>
      </c>
      <c r="H1862" s="33" t="n">
        <v>0.0796948506</v>
      </c>
      <c r="I1862" s="33" t="n">
        <v>0.031194989</v>
      </c>
      <c r="J1862" s="33" t="n">
        <v>0.9301603391</v>
      </c>
    </row>
    <row r="1863" customFormat="false" ht="12.75" hidden="true" customHeight="false" outlineLevel="0" collapsed="false">
      <c r="A1863" s="33" t="n">
        <v>2</v>
      </c>
      <c r="B1863" s="33" t="n">
        <v>8</v>
      </c>
      <c r="C1863" s="33" t="n">
        <v>5</v>
      </c>
      <c r="D1863" s="33" t="n">
        <v>2</v>
      </c>
      <c r="E1863" s="33" t="n">
        <v>2</v>
      </c>
      <c r="F1863" s="33" t="n">
        <v>6</v>
      </c>
      <c r="G1863" s="33" t="n">
        <v>0.9224083903</v>
      </c>
      <c r="H1863" s="33" t="n">
        <v>0.0708022337</v>
      </c>
      <c r="I1863" s="33" t="n">
        <v>0.0400382777</v>
      </c>
      <c r="J1863" s="33" t="n">
        <v>0.9641981451</v>
      </c>
    </row>
    <row r="1864" customFormat="false" ht="12.75" hidden="true" customHeight="false" outlineLevel="0" collapsed="false">
      <c r="A1864" s="33" t="n">
        <v>2</v>
      </c>
      <c r="B1864" s="33" t="n">
        <v>1</v>
      </c>
      <c r="C1864" s="33" t="n">
        <v>5</v>
      </c>
      <c r="D1864" s="33" t="n">
        <v>1</v>
      </c>
      <c r="E1864" s="33" t="n">
        <v>2</v>
      </c>
      <c r="F1864" s="33" t="n">
        <v>7</v>
      </c>
      <c r="G1864" s="33" t="n">
        <v>1.1433853126</v>
      </c>
      <c r="H1864" s="33" t="n">
        <v>0.0461977669</v>
      </c>
      <c r="I1864" s="33" t="n">
        <v>0.0274100876</v>
      </c>
      <c r="J1864" s="33" t="n">
        <v>0.934689212</v>
      </c>
    </row>
    <row r="1865" customFormat="false" ht="12.75" hidden="true" customHeight="false" outlineLevel="0" collapsed="false">
      <c r="A1865" s="33" t="n">
        <v>2</v>
      </c>
      <c r="B1865" s="33" t="n">
        <v>2</v>
      </c>
      <c r="C1865" s="33" t="n">
        <v>5</v>
      </c>
      <c r="D1865" s="33" t="n">
        <v>1</v>
      </c>
      <c r="E1865" s="33" t="n">
        <v>2</v>
      </c>
      <c r="F1865" s="33" t="n">
        <v>7</v>
      </c>
      <c r="G1865" s="33" t="n">
        <v>1.0015244753</v>
      </c>
      <c r="H1865" s="33" t="n">
        <v>0.1322933032</v>
      </c>
      <c r="I1865" s="33" t="n">
        <v>0.0402659296</v>
      </c>
      <c r="J1865" s="33" t="n">
        <v>0.9078423355</v>
      </c>
    </row>
    <row r="1866" customFormat="false" ht="12.75" hidden="true" customHeight="false" outlineLevel="0" collapsed="false">
      <c r="A1866" s="33" t="n">
        <v>2</v>
      </c>
      <c r="B1866" s="33" t="n">
        <v>5</v>
      </c>
      <c r="C1866" s="33" t="n">
        <v>5</v>
      </c>
      <c r="D1866" s="33" t="n">
        <v>1</v>
      </c>
      <c r="E1866" s="33" t="n">
        <v>2</v>
      </c>
      <c r="F1866" s="33" t="n">
        <v>7</v>
      </c>
      <c r="G1866" s="33" t="n">
        <v>1.1765886828</v>
      </c>
      <c r="H1866" s="33" t="n">
        <v>0.1729893201</v>
      </c>
      <c r="I1866" s="33" t="n">
        <v>0.0573568212</v>
      </c>
      <c r="J1866" s="33" t="n">
        <v>0.852757168</v>
      </c>
    </row>
    <row r="1867" customFormat="false" ht="12.75" hidden="true" customHeight="false" outlineLevel="0" collapsed="false">
      <c r="A1867" s="33" t="n">
        <v>2</v>
      </c>
      <c r="B1867" s="33" t="n">
        <v>6</v>
      </c>
      <c r="C1867" s="33" t="n">
        <v>5</v>
      </c>
      <c r="D1867" s="33" t="n">
        <v>1</v>
      </c>
      <c r="E1867" s="33" t="n">
        <v>2</v>
      </c>
      <c r="F1867" s="33" t="n">
        <v>7</v>
      </c>
      <c r="G1867" s="33" t="n">
        <v>0.9970063957</v>
      </c>
      <c r="H1867" s="33" t="n">
        <v>0.1681039557</v>
      </c>
      <c r="I1867" s="33" t="n">
        <v>0.0449277146</v>
      </c>
      <c r="J1867" s="33" t="n">
        <v>0.8222167063</v>
      </c>
    </row>
    <row r="1868" customFormat="false" ht="12.75" hidden="true" customHeight="false" outlineLevel="0" collapsed="false">
      <c r="A1868" s="33" t="n">
        <v>2</v>
      </c>
      <c r="B1868" s="33" t="n">
        <v>8</v>
      </c>
      <c r="C1868" s="33" t="n">
        <v>5</v>
      </c>
      <c r="D1868" s="33" t="n">
        <v>1</v>
      </c>
      <c r="E1868" s="33" t="n">
        <v>2</v>
      </c>
      <c r="F1868" s="33" t="n">
        <v>7</v>
      </c>
      <c r="G1868" s="33" t="n">
        <v>1.1086005435</v>
      </c>
      <c r="H1868" s="33" t="n">
        <v>0.0620535716</v>
      </c>
      <c r="I1868" s="33" t="n">
        <v>0.0322133323</v>
      </c>
      <c r="J1868" s="33" t="n">
        <v>0.9028746089</v>
      </c>
    </row>
    <row r="1869" customFormat="false" ht="12.75" hidden="true" customHeight="false" outlineLevel="0" collapsed="false">
      <c r="A1869" s="33" t="n">
        <v>2</v>
      </c>
      <c r="B1869" s="33" t="n">
        <v>1</v>
      </c>
      <c r="C1869" s="33" t="n">
        <v>5</v>
      </c>
      <c r="D1869" s="33" t="n">
        <v>2</v>
      </c>
      <c r="E1869" s="33" t="n">
        <v>2</v>
      </c>
      <c r="F1869" s="33" t="n">
        <v>7</v>
      </c>
      <c r="G1869" s="33" t="n">
        <v>0.8384453781</v>
      </c>
      <c r="H1869" s="33" t="n">
        <v>0.1491658212</v>
      </c>
      <c r="I1869" s="33" t="n">
        <v>0.0449325227</v>
      </c>
      <c r="J1869" s="33" t="n">
        <v>0.9047264926</v>
      </c>
    </row>
    <row r="1870" customFormat="false" ht="12.75" hidden="true" customHeight="false" outlineLevel="0" collapsed="false">
      <c r="A1870" s="33" t="n">
        <v>2</v>
      </c>
      <c r="B1870" s="33" t="n">
        <v>2</v>
      </c>
      <c r="C1870" s="33" t="n">
        <v>5</v>
      </c>
      <c r="D1870" s="33" t="n">
        <v>2</v>
      </c>
      <c r="E1870" s="33" t="n">
        <v>2</v>
      </c>
      <c r="F1870" s="33" t="n">
        <v>7</v>
      </c>
      <c r="G1870" s="33" t="n">
        <v>0.8367329954</v>
      </c>
      <c r="H1870" s="33" t="n">
        <v>0.1264377189</v>
      </c>
      <c r="I1870" s="33" t="n">
        <v>0.0409313417</v>
      </c>
      <c r="J1870" s="33" t="n">
        <v>0.913175484</v>
      </c>
    </row>
    <row r="1871" customFormat="false" ht="12.75" hidden="true" customHeight="false" outlineLevel="0" collapsed="false">
      <c r="A1871" s="33" t="n">
        <v>2</v>
      </c>
      <c r="B1871" s="33" t="n">
        <v>5</v>
      </c>
      <c r="C1871" s="33" t="n">
        <v>5</v>
      </c>
      <c r="D1871" s="33" t="n">
        <v>2</v>
      </c>
      <c r="E1871" s="33" t="n">
        <v>2</v>
      </c>
      <c r="F1871" s="33" t="n">
        <v>7</v>
      </c>
      <c r="G1871" s="33" t="n">
        <v>0.8517507975</v>
      </c>
      <c r="H1871" s="33" t="n">
        <v>0.0778929927</v>
      </c>
      <c r="I1871" s="33" t="n">
        <v>0.0374810586</v>
      </c>
      <c r="J1871" s="33" t="n">
        <v>0.871305777</v>
      </c>
    </row>
    <row r="1872" customFormat="false" ht="12.75" hidden="true" customHeight="false" outlineLevel="0" collapsed="false">
      <c r="A1872" s="33" t="n">
        <v>2</v>
      </c>
      <c r="B1872" s="33" t="n">
        <v>7</v>
      </c>
      <c r="C1872" s="33" t="n">
        <v>5</v>
      </c>
      <c r="D1872" s="33" t="n">
        <v>2</v>
      </c>
      <c r="E1872" s="33" t="n">
        <v>2</v>
      </c>
      <c r="F1872" s="33" t="n">
        <v>7</v>
      </c>
      <c r="G1872" s="33" t="n">
        <v>0.6862481989</v>
      </c>
      <c r="H1872" s="33" t="n">
        <v>0.2019726483</v>
      </c>
      <c r="I1872" s="33" t="n">
        <v>0.0408910452</v>
      </c>
      <c r="J1872" s="33" t="n">
        <v>0.4542971784</v>
      </c>
    </row>
    <row r="1873" customFormat="false" ht="12.75" hidden="true" customHeight="false" outlineLevel="0" collapsed="false">
      <c r="A1873" s="33" t="n">
        <v>2</v>
      </c>
      <c r="B1873" s="33" t="n">
        <v>8</v>
      </c>
      <c r="C1873" s="33" t="n">
        <v>5</v>
      </c>
      <c r="D1873" s="33" t="n">
        <v>2</v>
      </c>
      <c r="E1873" s="33" t="n">
        <v>2</v>
      </c>
      <c r="F1873" s="33" t="n">
        <v>7</v>
      </c>
      <c r="G1873" s="33" t="n">
        <v>0.8452933666</v>
      </c>
      <c r="H1873" s="33" t="n">
        <v>0.0499190398</v>
      </c>
      <c r="I1873" s="33" t="n">
        <v>0.0282928176</v>
      </c>
      <c r="J1873" s="33" t="n">
        <v>0.9098878249</v>
      </c>
    </row>
    <row r="1874" customFormat="false" ht="12.75" hidden="true" customHeight="false" outlineLevel="0" collapsed="false">
      <c r="A1874" s="33" t="n">
        <v>2</v>
      </c>
      <c r="B1874" s="33" t="n">
        <v>1</v>
      </c>
      <c r="C1874" s="33" t="n">
        <v>5</v>
      </c>
      <c r="D1874" s="33" t="n">
        <v>1</v>
      </c>
      <c r="E1874" s="33" t="n">
        <v>2</v>
      </c>
      <c r="F1874" s="33" t="n">
        <v>8</v>
      </c>
      <c r="G1874" s="33" t="n">
        <v>1.093731935</v>
      </c>
      <c r="H1874" s="33" t="n">
        <v>0.0523863409</v>
      </c>
      <c r="I1874" s="33" t="n">
        <v>0.0268141295</v>
      </c>
      <c r="J1874" s="33" t="n">
        <v>0.9212155547</v>
      </c>
    </row>
    <row r="1875" customFormat="false" ht="12.75" hidden="true" customHeight="false" outlineLevel="0" collapsed="false">
      <c r="A1875" s="33" t="n">
        <v>2</v>
      </c>
      <c r="B1875" s="33" t="n">
        <v>2</v>
      </c>
      <c r="C1875" s="33" t="n">
        <v>5</v>
      </c>
      <c r="D1875" s="33" t="n">
        <v>1</v>
      </c>
      <c r="E1875" s="33" t="n">
        <v>2</v>
      </c>
      <c r="F1875" s="33" t="n">
        <v>8</v>
      </c>
      <c r="G1875" s="33" t="n">
        <v>0.8859230363</v>
      </c>
      <c r="H1875" s="33" t="n">
        <v>0.1352199859</v>
      </c>
      <c r="I1875" s="33" t="n">
        <v>0.0358419287</v>
      </c>
      <c r="J1875" s="33" t="n">
        <v>0.8473741101</v>
      </c>
    </row>
    <row r="1876" customFormat="false" ht="12.75" hidden="true" customHeight="false" outlineLevel="0" collapsed="false">
      <c r="A1876" s="33" t="n">
        <v>2</v>
      </c>
      <c r="B1876" s="33" t="n">
        <v>5</v>
      </c>
      <c r="C1876" s="33" t="n">
        <v>5</v>
      </c>
      <c r="D1876" s="33" t="n">
        <v>1</v>
      </c>
      <c r="E1876" s="33" t="n">
        <v>2</v>
      </c>
      <c r="F1876" s="33" t="n">
        <v>8</v>
      </c>
      <c r="G1876" s="33" t="n">
        <v>1.0372597261</v>
      </c>
      <c r="H1876" s="33" t="n">
        <v>0.1851767009</v>
      </c>
      <c r="I1876" s="33" t="n">
        <v>0.0510291804</v>
      </c>
      <c r="J1876" s="33" t="n">
        <v>0.9535195856</v>
      </c>
    </row>
    <row r="1877" customFormat="false" ht="12.75" hidden="true" customHeight="false" outlineLevel="0" collapsed="false">
      <c r="A1877" s="33" t="n">
        <v>2</v>
      </c>
      <c r="B1877" s="33" t="n">
        <v>6</v>
      </c>
      <c r="C1877" s="33" t="n">
        <v>5</v>
      </c>
      <c r="D1877" s="33" t="n">
        <v>1</v>
      </c>
      <c r="E1877" s="33" t="n">
        <v>2</v>
      </c>
      <c r="F1877" s="33" t="n">
        <v>8</v>
      </c>
      <c r="G1877" s="33" t="n">
        <v>0.9225424516</v>
      </c>
      <c r="H1877" s="33" t="n">
        <v>0.1102126275</v>
      </c>
      <c r="I1877" s="33" t="n">
        <v>0.0326443734</v>
      </c>
      <c r="J1877" s="33" t="n">
        <v>0.8968685863</v>
      </c>
    </row>
    <row r="1878" customFormat="false" ht="12.75" hidden="true" customHeight="false" outlineLevel="0" collapsed="false">
      <c r="A1878" s="33" t="n">
        <v>2</v>
      </c>
      <c r="B1878" s="33" t="n">
        <v>8</v>
      </c>
      <c r="C1878" s="33" t="n">
        <v>5</v>
      </c>
      <c r="D1878" s="33" t="n">
        <v>1</v>
      </c>
      <c r="E1878" s="33" t="n">
        <v>2</v>
      </c>
      <c r="F1878" s="33" t="n">
        <v>8</v>
      </c>
      <c r="G1878" s="33" t="n">
        <v>1.0639778436</v>
      </c>
      <c r="H1878" s="33" t="n">
        <v>0.0861063704</v>
      </c>
      <c r="I1878" s="33" t="n">
        <v>0.0344773533</v>
      </c>
      <c r="J1878" s="33" t="n">
        <v>0.9502108193</v>
      </c>
    </row>
    <row r="1879" customFormat="false" ht="12.75" hidden="true" customHeight="false" outlineLevel="0" collapsed="false">
      <c r="A1879" s="33" t="n">
        <v>2</v>
      </c>
      <c r="B1879" s="33" t="n">
        <v>1</v>
      </c>
      <c r="C1879" s="33" t="n">
        <v>5</v>
      </c>
      <c r="D1879" s="33" t="n">
        <v>2</v>
      </c>
      <c r="E1879" s="33" t="n">
        <v>2</v>
      </c>
      <c r="F1879" s="33" t="n">
        <v>8</v>
      </c>
      <c r="G1879" s="33" t="n">
        <v>0.8333791895</v>
      </c>
      <c r="H1879" s="33" t="n">
        <v>0.1246795365</v>
      </c>
      <c r="I1879" s="33" t="n">
        <v>0.0427220635</v>
      </c>
      <c r="J1879" s="33" t="n">
        <v>0.9007978315</v>
      </c>
    </row>
    <row r="1880" customFormat="false" ht="12.75" hidden="true" customHeight="false" outlineLevel="0" collapsed="false">
      <c r="A1880" s="33" t="n">
        <v>2</v>
      </c>
      <c r="B1880" s="33" t="n">
        <v>2</v>
      </c>
      <c r="C1880" s="33" t="n">
        <v>5</v>
      </c>
      <c r="D1880" s="33" t="n">
        <v>2</v>
      </c>
      <c r="E1880" s="33" t="n">
        <v>2</v>
      </c>
      <c r="F1880" s="33" t="n">
        <v>8</v>
      </c>
      <c r="G1880" s="33" t="n">
        <v>0.778336067</v>
      </c>
      <c r="H1880" s="33" t="n">
        <v>0.1203426011</v>
      </c>
      <c r="I1880" s="33" t="n">
        <v>0.0405736839</v>
      </c>
      <c r="J1880" s="33" t="n">
        <v>0.9751877543</v>
      </c>
    </row>
    <row r="1881" customFormat="false" ht="12.75" hidden="true" customHeight="false" outlineLevel="0" collapsed="false">
      <c r="A1881" s="33" t="n">
        <v>2</v>
      </c>
      <c r="B1881" s="33" t="n">
        <v>3</v>
      </c>
      <c r="C1881" s="33" t="n">
        <v>5</v>
      </c>
      <c r="D1881" s="33" t="n">
        <v>2</v>
      </c>
      <c r="E1881" s="33" t="n">
        <v>2</v>
      </c>
      <c r="F1881" s="33" t="n">
        <v>8</v>
      </c>
      <c r="G1881" s="33" t="n">
        <v>0.6914104451</v>
      </c>
      <c r="H1881" s="33" t="n">
        <v>0.2084045231</v>
      </c>
      <c r="I1881" s="33" t="n">
        <v>0.0435008003</v>
      </c>
      <c r="J1881" s="33" t="n">
        <v>0.774314997</v>
      </c>
    </row>
    <row r="1882" customFormat="false" ht="12.75" hidden="true" customHeight="false" outlineLevel="0" collapsed="false">
      <c r="A1882" s="33" t="n">
        <v>2</v>
      </c>
      <c r="B1882" s="33" t="n">
        <v>5</v>
      </c>
      <c r="C1882" s="33" t="n">
        <v>5</v>
      </c>
      <c r="D1882" s="33" t="n">
        <v>2</v>
      </c>
      <c r="E1882" s="33" t="n">
        <v>2</v>
      </c>
      <c r="F1882" s="33" t="n">
        <v>8</v>
      </c>
      <c r="G1882" s="33" t="n">
        <v>0.7844727183</v>
      </c>
      <c r="H1882" s="33" t="n">
        <v>0.1282894545</v>
      </c>
      <c r="I1882" s="33" t="n">
        <v>0.0414430978</v>
      </c>
      <c r="J1882" s="33" t="n">
        <v>0.9111911775</v>
      </c>
    </row>
    <row r="1883" customFormat="false" ht="12.75" hidden="true" customHeight="false" outlineLevel="0" collapsed="false">
      <c r="A1883" s="33" t="n">
        <v>2</v>
      </c>
      <c r="B1883" s="33" t="n">
        <v>6</v>
      </c>
      <c r="C1883" s="33" t="n">
        <v>5</v>
      </c>
      <c r="D1883" s="33" t="n">
        <v>2</v>
      </c>
      <c r="E1883" s="33" t="n">
        <v>2</v>
      </c>
      <c r="F1883" s="33" t="n">
        <v>8</v>
      </c>
      <c r="G1883" s="33" t="n">
        <v>0.7971548768</v>
      </c>
      <c r="H1883" s="33" t="n">
        <v>0.0983702213</v>
      </c>
      <c r="I1883" s="33" t="n">
        <v>0.0375474247</v>
      </c>
      <c r="J1883" s="33" t="n">
        <v>0.9706340893</v>
      </c>
    </row>
    <row r="1884" customFormat="false" ht="12.75" hidden="true" customHeight="false" outlineLevel="0" collapsed="false">
      <c r="A1884" s="33" t="n">
        <v>2</v>
      </c>
      <c r="B1884" s="33" t="n">
        <v>7</v>
      </c>
      <c r="C1884" s="33" t="n">
        <v>5</v>
      </c>
      <c r="D1884" s="33" t="n">
        <v>2</v>
      </c>
      <c r="E1884" s="33" t="n">
        <v>2</v>
      </c>
      <c r="F1884" s="33" t="n">
        <v>8</v>
      </c>
      <c r="G1884" s="33" t="n">
        <v>0.7064862755</v>
      </c>
      <c r="H1884" s="33" t="n">
        <v>0.0762794653</v>
      </c>
      <c r="I1884" s="33" t="n">
        <v>0.0293128062</v>
      </c>
      <c r="J1884" s="33" t="n">
        <v>0.7738914609</v>
      </c>
    </row>
    <row r="1885" customFormat="false" ht="12.75" hidden="true" customHeight="false" outlineLevel="0" collapsed="false">
      <c r="A1885" s="33" t="n">
        <v>2</v>
      </c>
      <c r="B1885" s="33" t="n">
        <v>8</v>
      </c>
      <c r="C1885" s="33" t="n">
        <v>5</v>
      </c>
      <c r="D1885" s="33" t="n">
        <v>2</v>
      </c>
      <c r="E1885" s="33" t="n">
        <v>2</v>
      </c>
      <c r="F1885" s="33" t="n">
        <v>8</v>
      </c>
      <c r="G1885" s="33" t="n">
        <v>0.9052737759</v>
      </c>
      <c r="H1885" s="33" t="n">
        <v>0.1266702785</v>
      </c>
      <c r="I1885" s="33" t="n">
        <v>0.0550711331</v>
      </c>
      <c r="J1885" s="33" t="n">
        <v>0.9732898305</v>
      </c>
    </row>
    <row r="1886" customFormat="false" ht="12.75" hidden="true" customHeight="false" outlineLevel="0" collapsed="false">
      <c r="A1886" s="33" t="n">
        <v>2</v>
      </c>
      <c r="B1886" s="33" t="n">
        <v>5</v>
      </c>
      <c r="C1886" s="33" t="n">
        <v>5</v>
      </c>
      <c r="D1886" s="33" t="n">
        <v>3</v>
      </c>
      <c r="E1886" s="33" t="n">
        <v>2</v>
      </c>
      <c r="F1886" s="33" t="n">
        <v>8</v>
      </c>
      <c r="G1886" s="33" t="n">
        <v>0.5995030877</v>
      </c>
      <c r="H1886" s="33" t="n">
        <v>0.1379668497</v>
      </c>
      <c r="I1886" s="33" t="n">
        <v>0.0488706213</v>
      </c>
      <c r="J1886" s="33" t="n">
        <v>0.7308502635</v>
      </c>
    </row>
    <row r="1887" customFormat="false" ht="12.75" hidden="true" customHeight="false" outlineLevel="0" collapsed="false">
      <c r="A1887" s="33" t="n">
        <v>2</v>
      </c>
      <c r="B1887" s="33" t="n">
        <v>7</v>
      </c>
      <c r="C1887" s="33" t="n">
        <v>5</v>
      </c>
      <c r="D1887" s="33" t="n">
        <v>3</v>
      </c>
      <c r="E1887" s="33" t="n">
        <v>2</v>
      </c>
      <c r="F1887" s="33" t="n">
        <v>8</v>
      </c>
      <c r="G1887" s="33" t="n">
        <v>0.4886813041</v>
      </c>
      <c r="H1887" s="33" t="n">
        <v>0.1316650819</v>
      </c>
      <c r="I1887" s="33" t="n">
        <v>0.0402380283</v>
      </c>
      <c r="J1887" s="33" t="n">
        <v>0.7012350768</v>
      </c>
    </row>
    <row r="1888" customFormat="false" ht="12.75" hidden="true" customHeight="false" outlineLevel="0" collapsed="false">
      <c r="A1888" s="33" t="n">
        <v>2</v>
      </c>
      <c r="B1888" s="33" t="n">
        <v>3</v>
      </c>
      <c r="C1888" s="33" t="n">
        <v>9</v>
      </c>
      <c r="D1888" s="33" t="n">
        <v>1</v>
      </c>
      <c r="E1888" s="33" t="n">
        <v>2</v>
      </c>
      <c r="F1888" s="33" t="n">
        <v>8</v>
      </c>
      <c r="G1888" s="33" t="n">
        <v>0.7386777226</v>
      </c>
      <c r="H1888" s="33" t="n">
        <v>0.00500001</v>
      </c>
      <c r="I1888" s="33" t="n">
        <v>0.0071098917</v>
      </c>
      <c r="J1888" s="33" t="n">
        <v>0.163632882</v>
      </c>
    </row>
    <row r="1889" customFormat="false" ht="12.75" hidden="true" customHeight="false" outlineLevel="0" collapsed="false">
      <c r="A1889" s="33" t="n">
        <v>2</v>
      </c>
      <c r="B1889" s="33" t="n">
        <v>1</v>
      </c>
      <c r="C1889" s="33" t="n">
        <v>23</v>
      </c>
      <c r="D1889" s="33" t="n">
        <v>1</v>
      </c>
      <c r="E1889" s="33" t="n">
        <v>1</v>
      </c>
      <c r="F1889" s="33" t="n">
        <v>2</v>
      </c>
      <c r="G1889" s="33" t="n">
        <v>0.7766595978</v>
      </c>
      <c r="H1889" s="33" t="n">
        <v>0.0342137692</v>
      </c>
      <c r="I1889" s="33" t="n">
        <v>0.0223117224</v>
      </c>
      <c r="J1889" s="33" t="n">
        <v>0.7771300105</v>
      </c>
    </row>
    <row r="1890" customFormat="false" ht="12.75" hidden="true" customHeight="false" outlineLevel="0" collapsed="false">
      <c r="A1890" s="33" t="n">
        <v>2</v>
      </c>
      <c r="B1890" s="33" t="n">
        <v>1</v>
      </c>
      <c r="C1890" s="33" t="n">
        <v>23</v>
      </c>
      <c r="D1890" s="33" t="n">
        <v>2</v>
      </c>
      <c r="E1890" s="33" t="n">
        <v>1</v>
      </c>
      <c r="F1890" s="33" t="n">
        <v>2</v>
      </c>
      <c r="G1890" s="33" t="n">
        <v>0.6581640478</v>
      </c>
      <c r="H1890" s="33" t="n">
        <v>0.1054877205</v>
      </c>
      <c r="I1890" s="33" t="n">
        <v>0.0416603065</v>
      </c>
      <c r="J1890" s="33" t="n">
        <v>0.7993925033</v>
      </c>
    </row>
    <row r="1891" customFormat="false" ht="12.75" hidden="true" customHeight="false" outlineLevel="0" collapsed="false">
      <c r="A1891" s="33" t="n">
        <v>2</v>
      </c>
      <c r="B1891" s="33" t="n">
        <v>1</v>
      </c>
      <c r="C1891" s="33" t="n">
        <v>23</v>
      </c>
      <c r="D1891" s="33" t="n">
        <v>1</v>
      </c>
      <c r="E1891" s="33" t="n">
        <v>1</v>
      </c>
      <c r="F1891" s="33" t="n">
        <v>3</v>
      </c>
      <c r="G1891" s="33" t="n">
        <v>0.7895495986</v>
      </c>
      <c r="H1891" s="33" t="n">
        <v>0.1623585056</v>
      </c>
      <c r="I1891" s="33" t="n">
        <v>0.0385450067</v>
      </c>
      <c r="J1891" s="33" t="n">
        <v>0.8110842098</v>
      </c>
    </row>
    <row r="1892" customFormat="false" ht="12.75" hidden="true" customHeight="false" outlineLevel="0" collapsed="false">
      <c r="A1892" s="33" t="n">
        <v>2</v>
      </c>
      <c r="B1892" s="33" t="n">
        <v>1</v>
      </c>
      <c r="C1892" s="33" t="n">
        <v>23</v>
      </c>
      <c r="D1892" s="33" t="n">
        <v>2</v>
      </c>
      <c r="E1892" s="33" t="n">
        <v>1</v>
      </c>
      <c r="F1892" s="33" t="n">
        <v>3</v>
      </c>
      <c r="G1892" s="33" t="n">
        <v>0.6818723113</v>
      </c>
      <c r="H1892" s="33" t="n">
        <v>0.1288836419</v>
      </c>
      <c r="I1892" s="33" t="n">
        <v>0.0384858535</v>
      </c>
      <c r="J1892" s="33" t="n">
        <v>0.8859873495</v>
      </c>
    </row>
    <row r="1893" customFormat="false" ht="12.75" hidden="true" customHeight="false" outlineLevel="0" collapsed="false">
      <c r="A1893" s="33" t="n">
        <v>2</v>
      </c>
      <c r="B1893" s="33" t="n">
        <v>1</v>
      </c>
      <c r="C1893" s="33" t="n">
        <v>23</v>
      </c>
      <c r="D1893" s="33" t="n">
        <v>1</v>
      </c>
      <c r="E1893" s="33" t="n">
        <v>1</v>
      </c>
      <c r="F1893" s="33" t="n">
        <v>4</v>
      </c>
      <c r="G1893" s="33" t="n">
        <v>0.9521157999</v>
      </c>
      <c r="H1893" s="33" t="n">
        <v>0.1169925895</v>
      </c>
      <c r="I1893" s="33" t="n">
        <v>0.0387974426</v>
      </c>
      <c r="J1893" s="33" t="n">
        <v>0.8906529089</v>
      </c>
    </row>
    <row r="1894" customFormat="false" ht="12.75" hidden="true" customHeight="false" outlineLevel="0" collapsed="false">
      <c r="A1894" s="33" t="n">
        <v>2</v>
      </c>
      <c r="B1894" s="33" t="n">
        <v>1</v>
      </c>
      <c r="C1894" s="33" t="n">
        <v>23</v>
      </c>
      <c r="D1894" s="33" t="n">
        <v>2</v>
      </c>
      <c r="E1894" s="33" t="n">
        <v>1</v>
      </c>
      <c r="F1894" s="33" t="n">
        <v>4</v>
      </c>
      <c r="G1894" s="33" t="n">
        <v>0.8115075112</v>
      </c>
      <c r="H1894" s="33" t="n">
        <v>0.1284925583</v>
      </c>
      <c r="I1894" s="33" t="n">
        <v>0.0463470382</v>
      </c>
      <c r="J1894" s="33" t="n">
        <v>0.942058324</v>
      </c>
    </row>
    <row r="1895" customFormat="false" ht="12.75" hidden="true" customHeight="false" outlineLevel="0" collapsed="false">
      <c r="A1895" s="33" t="n">
        <v>2</v>
      </c>
      <c r="B1895" s="33" t="n">
        <v>1</v>
      </c>
      <c r="C1895" s="33" t="n">
        <v>23</v>
      </c>
      <c r="D1895" s="33" t="n">
        <v>1</v>
      </c>
      <c r="E1895" s="33" t="n">
        <v>1</v>
      </c>
      <c r="F1895" s="33" t="n">
        <v>5</v>
      </c>
      <c r="G1895" s="33" t="n">
        <v>0.9886002228</v>
      </c>
      <c r="H1895" s="33" t="n">
        <v>0.114403024</v>
      </c>
      <c r="I1895" s="33" t="n">
        <v>0.0343653554</v>
      </c>
      <c r="J1895" s="33" t="n">
        <v>0.8966172891</v>
      </c>
    </row>
    <row r="1896" customFormat="false" ht="12.75" hidden="true" customHeight="false" outlineLevel="0" collapsed="false">
      <c r="A1896" s="33" t="n">
        <v>2</v>
      </c>
      <c r="B1896" s="33" t="n">
        <v>1</v>
      </c>
      <c r="C1896" s="33" t="n">
        <v>23</v>
      </c>
      <c r="D1896" s="33" t="n">
        <v>2</v>
      </c>
      <c r="E1896" s="33" t="n">
        <v>1</v>
      </c>
      <c r="F1896" s="33" t="n">
        <v>5</v>
      </c>
      <c r="G1896" s="33" t="n">
        <v>0.8342995075</v>
      </c>
      <c r="H1896" s="33" t="n">
        <v>0.1804099388</v>
      </c>
      <c r="I1896" s="33" t="n">
        <v>0.0574207084</v>
      </c>
      <c r="J1896" s="33" t="n">
        <v>0.9593795009</v>
      </c>
    </row>
    <row r="1897" customFormat="false" ht="12.75" hidden="true" customHeight="false" outlineLevel="0" collapsed="false">
      <c r="A1897" s="33" t="n">
        <v>2</v>
      </c>
      <c r="B1897" s="33" t="n">
        <v>1</v>
      </c>
      <c r="C1897" s="33" t="n">
        <v>23</v>
      </c>
      <c r="D1897" s="33" t="n">
        <v>1</v>
      </c>
      <c r="E1897" s="33" t="n">
        <v>1</v>
      </c>
      <c r="F1897" s="33" t="n">
        <v>6</v>
      </c>
      <c r="G1897" s="33" t="n">
        <v>1.0176591857</v>
      </c>
      <c r="H1897" s="33" t="n">
        <v>0.1144905773</v>
      </c>
      <c r="I1897" s="33" t="n">
        <v>0.0358452378</v>
      </c>
      <c r="J1897" s="33" t="n">
        <v>0.7598448721</v>
      </c>
    </row>
    <row r="1898" customFormat="false" ht="12.75" hidden="true" customHeight="false" outlineLevel="0" collapsed="false">
      <c r="A1898" s="33" t="n">
        <v>2</v>
      </c>
      <c r="B1898" s="33" t="n">
        <v>1</v>
      </c>
      <c r="C1898" s="33" t="n">
        <v>23</v>
      </c>
      <c r="D1898" s="33" t="n">
        <v>2</v>
      </c>
      <c r="E1898" s="33" t="n">
        <v>1</v>
      </c>
      <c r="F1898" s="33" t="n">
        <v>6</v>
      </c>
      <c r="G1898" s="33" t="n">
        <v>0.9174924893</v>
      </c>
      <c r="H1898" s="33" t="n">
        <v>0.1320377763</v>
      </c>
      <c r="I1898" s="33" t="n">
        <v>0.0557623465</v>
      </c>
      <c r="J1898" s="33" t="n">
        <v>0.8879691226</v>
      </c>
    </row>
    <row r="1899" customFormat="false" ht="12.75" hidden="true" customHeight="false" outlineLevel="0" collapsed="false">
      <c r="A1899" s="33" t="n">
        <v>2</v>
      </c>
      <c r="B1899" s="33" t="n">
        <v>1</v>
      </c>
      <c r="C1899" s="33" t="n">
        <v>23</v>
      </c>
      <c r="D1899" s="33" t="n">
        <v>1</v>
      </c>
      <c r="E1899" s="33" t="n">
        <v>1</v>
      </c>
      <c r="F1899" s="33" t="n">
        <v>7</v>
      </c>
      <c r="G1899" s="33" t="n">
        <v>0.888135454</v>
      </c>
      <c r="H1899" s="33" t="n">
        <v>0.1886883022</v>
      </c>
      <c r="I1899" s="33" t="n">
        <v>0.0459119204</v>
      </c>
      <c r="J1899" s="33" t="n">
        <v>0.8806171604</v>
      </c>
    </row>
    <row r="1900" customFormat="false" ht="12.75" hidden="true" customHeight="false" outlineLevel="0" collapsed="false">
      <c r="A1900" s="33" t="n">
        <v>2</v>
      </c>
      <c r="B1900" s="33" t="n">
        <v>1</v>
      </c>
      <c r="C1900" s="33" t="n">
        <v>23</v>
      </c>
      <c r="D1900" s="33" t="n">
        <v>2</v>
      </c>
      <c r="E1900" s="33" t="n">
        <v>1</v>
      </c>
      <c r="F1900" s="33" t="n">
        <v>7</v>
      </c>
      <c r="G1900" s="33" t="n">
        <v>0.96104654</v>
      </c>
      <c r="H1900" s="33" t="n">
        <v>0.126097242</v>
      </c>
      <c r="I1900" s="33" t="n">
        <v>0.0521246344</v>
      </c>
      <c r="J1900" s="33" t="n">
        <v>0.9188525327</v>
      </c>
    </row>
    <row r="1901" customFormat="false" ht="12.75" hidden="true" customHeight="false" outlineLevel="0" collapsed="false">
      <c r="A1901" s="33" t="n">
        <v>2</v>
      </c>
      <c r="B1901" s="33" t="n">
        <v>1</v>
      </c>
      <c r="C1901" s="33" t="n">
        <v>23</v>
      </c>
      <c r="D1901" s="33" t="n">
        <v>1</v>
      </c>
      <c r="E1901" s="33" t="n">
        <v>1</v>
      </c>
      <c r="F1901" s="33" t="n">
        <v>8</v>
      </c>
      <c r="G1901" s="33" t="n">
        <v>0.9242746912</v>
      </c>
      <c r="H1901" s="33" t="n">
        <v>0.181784428</v>
      </c>
      <c r="I1901" s="33" t="n">
        <v>0.0446574387</v>
      </c>
      <c r="J1901" s="33" t="n">
        <v>0.8730364913</v>
      </c>
    </row>
    <row r="1902" customFormat="false" ht="12.75" hidden="true" customHeight="false" outlineLevel="0" collapsed="false">
      <c r="A1902" s="33" t="n">
        <v>2</v>
      </c>
      <c r="B1902" s="33" t="n">
        <v>1</v>
      </c>
      <c r="C1902" s="33" t="n">
        <v>23</v>
      </c>
      <c r="D1902" s="33" t="n">
        <v>2</v>
      </c>
      <c r="E1902" s="33" t="n">
        <v>1</v>
      </c>
      <c r="F1902" s="33" t="n">
        <v>8</v>
      </c>
      <c r="G1902" s="33" t="n">
        <v>0.8906562699</v>
      </c>
      <c r="H1902" s="33" t="n">
        <v>0.1372930649</v>
      </c>
      <c r="I1902" s="33" t="n">
        <v>0.049555313</v>
      </c>
      <c r="J1902" s="33" t="n">
        <v>0.9354709291</v>
      </c>
    </row>
    <row r="1903" customFormat="false" ht="12.75" hidden="true" customHeight="false" outlineLevel="0" collapsed="false">
      <c r="A1903" s="33" t="n">
        <v>2</v>
      </c>
      <c r="B1903" s="33" t="n">
        <v>1</v>
      </c>
      <c r="C1903" s="33" t="n">
        <v>23</v>
      </c>
      <c r="D1903" s="33" t="n">
        <v>1</v>
      </c>
      <c r="E1903" s="33" t="n">
        <v>2</v>
      </c>
      <c r="F1903" s="33" t="n">
        <v>2</v>
      </c>
      <c r="G1903" s="33" t="n">
        <v>0.7480272637</v>
      </c>
      <c r="H1903" s="33" t="n">
        <v>0.0770278083</v>
      </c>
      <c r="I1903" s="33" t="n">
        <v>0.021471897</v>
      </c>
      <c r="J1903" s="33" t="n">
        <v>0.8594613613</v>
      </c>
    </row>
    <row r="1904" customFormat="false" ht="12.75" hidden="true" customHeight="false" outlineLevel="0" collapsed="false">
      <c r="A1904" s="33" t="n">
        <v>2</v>
      </c>
      <c r="B1904" s="33" t="n">
        <v>1</v>
      </c>
      <c r="C1904" s="33" t="n">
        <v>23</v>
      </c>
      <c r="D1904" s="33" t="n">
        <v>1</v>
      </c>
      <c r="E1904" s="33" t="n">
        <v>2</v>
      </c>
      <c r="F1904" s="33" t="n">
        <v>3</v>
      </c>
      <c r="G1904" s="33" t="n">
        <v>0.8511762402</v>
      </c>
      <c r="H1904" s="33" t="n">
        <v>0.0759100063</v>
      </c>
      <c r="I1904" s="33" t="n">
        <v>0.0270890394</v>
      </c>
      <c r="J1904" s="33" t="n">
        <v>0.9371591526</v>
      </c>
    </row>
    <row r="1905" customFormat="false" ht="12.75" hidden="true" customHeight="false" outlineLevel="0" collapsed="false">
      <c r="A1905" s="33" t="n">
        <v>2</v>
      </c>
      <c r="B1905" s="33" t="n">
        <v>1</v>
      </c>
      <c r="C1905" s="33" t="n">
        <v>23</v>
      </c>
      <c r="D1905" s="33" t="n">
        <v>2</v>
      </c>
      <c r="E1905" s="33" t="n">
        <v>2</v>
      </c>
      <c r="F1905" s="33" t="n">
        <v>3</v>
      </c>
      <c r="G1905" s="33" t="n">
        <v>0.7352435015</v>
      </c>
      <c r="H1905" s="33" t="n">
        <v>0.0717577784</v>
      </c>
      <c r="I1905" s="33" t="n">
        <v>0.035793369</v>
      </c>
      <c r="J1905" s="33" t="n">
        <v>0.9530932264</v>
      </c>
    </row>
    <row r="1906" customFormat="false" ht="12.75" hidden="true" customHeight="false" outlineLevel="0" collapsed="false">
      <c r="A1906" s="33" t="n">
        <v>2</v>
      </c>
      <c r="B1906" s="33" t="n">
        <v>1</v>
      </c>
      <c r="C1906" s="33" t="n">
        <v>23</v>
      </c>
      <c r="D1906" s="33" t="n">
        <v>1</v>
      </c>
      <c r="E1906" s="33" t="n">
        <v>2</v>
      </c>
      <c r="F1906" s="33" t="n">
        <v>4</v>
      </c>
      <c r="G1906" s="33" t="n">
        <v>0.9341411901</v>
      </c>
      <c r="H1906" s="33" t="n">
        <v>0.1467163897</v>
      </c>
      <c r="I1906" s="33" t="n">
        <v>0.0416578295</v>
      </c>
      <c r="J1906" s="33" t="n">
        <v>0.9658982335</v>
      </c>
    </row>
    <row r="1907" customFormat="false" ht="12.75" hidden="true" customHeight="false" outlineLevel="0" collapsed="false">
      <c r="A1907" s="33" t="n">
        <v>2</v>
      </c>
      <c r="B1907" s="33" t="n">
        <v>1</v>
      </c>
      <c r="C1907" s="33" t="n">
        <v>23</v>
      </c>
      <c r="D1907" s="33" t="n">
        <v>2</v>
      </c>
      <c r="E1907" s="33" t="n">
        <v>2</v>
      </c>
      <c r="F1907" s="33" t="n">
        <v>4</v>
      </c>
      <c r="G1907" s="33" t="n">
        <v>0.8302796317</v>
      </c>
      <c r="H1907" s="33" t="n">
        <v>0.101999412</v>
      </c>
      <c r="I1907" s="33" t="n">
        <v>0.0423628222</v>
      </c>
      <c r="J1907" s="33" t="n">
        <v>0.9661527706</v>
      </c>
    </row>
    <row r="1908" customFormat="false" ht="12.75" hidden="true" customHeight="false" outlineLevel="0" collapsed="false">
      <c r="A1908" s="33" t="n">
        <v>2</v>
      </c>
      <c r="B1908" s="33" t="n">
        <v>1</v>
      </c>
      <c r="C1908" s="33" t="n">
        <v>23</v>
      </c>
      <c r="D1908" s="33" t="n">
        <v>1</v>
      </c>
      <c r="E1908" s="33" t="n">
        <v>2</v>
      </c>
      <c r="F1908" s="33" t="n">
        <v>5</v>
      </c>
      <c r="G1908" s="33" t="n">
        <v>1.0275267013</v>
      </c>
      <c r="H1908" s="33" t="n">
        <v>0.1323236904</v>
      </c>
      <c r="I1908" s="33" t="n">
        <v>0.0434957011</v>
      </c>
      <c r="J1908" s="33" t="n">
        <v>0.9477295313</v>
      </c>
    </row>
    <row r="1909" customFormat="false" ht="12.75" hidden="true" customHeight="false" outlineLevel="0" collapsed="false">
      <c r="A1909" s="33" t="n">
        <v>2</v>
      </c>
      <c r="B1909" s="33" t="n">
        <v>1</v>
      </c>
      <c r="C1909" s="33" t="n">
        <v>23</v>
      </c>
      <c r="D1909" s="33" t="n">
        <v>2</v>
      </c>
      <c r="E1909" s="33" t="n">
        <v>2</v>
      </c>
      <c r="F1909" s="33" t="n">
        <v>5</v>
      </c>
      <c r="G1909" s="33" t="n">
        <v>0.9071633047</v>
      </c>
      <c r="H1909" s="33" t="n">
        <v>0.1071522057</v>
      </c>
      <c r="I1909" s="33" t="n">
        <v>0.0464237377</v>
      </c>
      <c r="J1909" s="33" t="n">
        <v>0.9715313276</v>
      </c>
    </row>
    <row r="1910" customFormat="false" ht="12.75" hidden="true" customHeight="false" outlineLevel="0" collapsed="false">
      <c r="A1910" s="33" t="n">
        <v>2</v>
      </c>
      <c r="B1910" s="33" t="n">
        <v>1</v>
      </c>
      <c r="C1910" s="33" t="n">
        <v>23</v>
      </c>
      <c r="D1910" s="33" t="n">
        <v>1</v>
      </c>
      <c r="E1910" s="33" t="n">
        <v>2</v>
      </c>
      <c r="F1910" s="33" t="n">
        <v>6</v>
      </c>
      <c r="G1910" s="33" t="n">
        <v>0.9770507297</v>
      </c>
      <c r="H1910" s="33" t="n">
        <v>0.1461529311</v>
      </c>
      <c r="I1910" s="33" t="n">
        <v>0.042425882</v>
      </c>
      <c r="J1910" s="33" t="n">
        <v>0.9680937131</v>
      </c>
    </row>
    <row r="1911" customFormat="false" ht="12.75" hidden="true" customHeight="false" outlineLevel="0" collapsed="false">
      <c r="A1911" s="33" t="n">
        <v>2</v>
      </c>
      <c r="B1911" s="33" t="n">
        <v>1</v>
      </c>
      <c r="C1911" s="33" t="n">
        <v>23</v>
      </c>
      <c r="D1911" s="33" t="n">
        <v>2</v>
      </c>
      <c r="E1911" s="33" t="n">
        <v>2</v>
      </c>
      <c r="F1911" s="33" t="n">
        <v>6</v>
      </c>
      <c r="G1911" s="33" t="n">
        <v>0.9257742359</v>
      </c>
      <c r="H1911" s="33" t="n">
        <v>0.1042533692</v>
      </c>
      <c r="I1911" s="33" t="n">
        <v>0.0454891547</v>
      </c>
      <c r="J1911" s="33" t="n">
        <v>0.9685432226</v>
      </c>
    </row>
    <row r="1912" customFormat="false" ht="12.75" hidden="true" customHeight="false" outlineLevel="0" collapsed="false">
      <c r="A1912" s="33" t="n">
        <v>2</v>
      </c>
      <c r="B1912" s="33" t="n">
        <v>1</v>
      </c>
      <c r="C1912" s="33" t="n">
        <v>23</v>
      </c>
      <c r="D1912" s="33" t="n">
        <v>1</v>
      </c>
      <c r="E1912" s="33" t="n">
        <v>2</v>
      </c>
      <c r="F1912" s="33" t="n">
        <v>7</v>
      </c>
      <c r="G1912" s="33" t="n">
        <v>1.0137081456</v>
      </c>
      <c r="H1912" s="33" t="n">
        <v>0.0800095048</v>
      </c>
      <c r="I1912" s="33" t="n">
        <v>0.0306546778</v>
      </c>
      <c r="J1912" s="33" t="n">
        <v>0.9230771406</v>
      </c>
    </row>
    <row r="1913" customFormat="false" ht="12.75" hidden="true" customHeight="false" outlineLevel="0" collapsed="false">
      <c r="A1913" s="33" t="n">
        <v>2</v>
      </c>
      <c r="B1913" s="33" t="n">
        <v>1</v>
      </c>
      <c r="C1913" s="33" t="n">
        <v>23</v>
      </c>
      <c r="D1913" s="33" t="n">
        <v>2</v>
      </c>
      <c r="E1913" s="33" t="n">
        <v>2</v>
      </c>
      <c r="F1913" s="33" t="n">
        <v>7</v>
      </c>
      <c r="G1913" s="33" t="n">
        <v>0.9107368583</v>
      </c>
      <c r="H1913" s="33" t="n">
        <v>0.0844426257</v>
      </c>
      <c r="I1913" s="33" t="n">
        <v>0.0445220917</v>
      </c>
      <c r="J1913" s="33" t="n">
        <v>0.9330530733</v>
      </c>
    </row>
    <row r="1914" customFormat="false" ht="12.75" hidden="true" customHeight="false" outlineLevel="0" collapsed="false">
      <c r="A1914" s="33" t="n">
        <v>2</v>
      </c>
      <c r="B1914" s="33" t="n">
        <v>1</v>
      </c>
      <c r="C1914" s="33" t="n">
        <v>23</v>
      </c>
      <c r="D1914" s="33" t="n">
        <v>1</v>
      </c>
      <c r="E1914" s="33" t="n">
        <v>2</v>
      </c>
      <c r="F1914" s="33" t="n">
        <v>8</v>
      </c>
      <c r="G1914" s="33" t="n">
        <v>0.9711617273</v>
      </c>
      <c r="H1914" s="33" t="n">
        <v>0.1075862929</v>
      </c>
      <c r="I1914" s="33" t="n">
        <v>0.0337500833</v>
      </c>
      <c r="J1914" s="33" t="n">
        <v>0.8981874066</v>
      </c>
    </row>
    <row r="1915" customFormat="false" ht="12.75" hidden="true" customHeight="false" outlineLevel="0" collapsed="false">
      <c r="A1915" s="33" t="n">
        <v>2</v>
      </c>
      <c r="B1915" s="33" t="n">
        <v>1</v>
      </c>
      <c r="C1915" s="33" t="n">
        <v>23</v>
      </c>
      <c r="D1915" s="33" t="n">
        <v>2</v>
      </c>
      <c r="E1915" s="33" t="n">
        <v>2</v>
      </c>
      <c r="F1915" s="33" t="n">
        <v>8</v>
      </c>
      <c r="G1915" s="33" t="n">
        <v>0.9722739929</v>
      </c>
      <c r="H1915" s="33" t="n">
        <v>0.0561572223</v>
      </c>
      <c r="I1915" s="33" t="n">
        <v>0.0392520294</v>
      </c>
      <c r="J1915" s="33" t="n">
        <v>0.9645546564</v>
      </c>
    </row>
    <row r="1916" customFormat="false" ht="12.75" hidden="true" customHeight="false" outlineLevel="0" collapsed="false">
      <c r="A1916" s="33" t="n">
        <v>3</v>
      </c>
      <c r="B1916" s="33" t="n">
        <v>1</v>
      </c>
      <c r="C1916" s="33" t="n">
        <v>1</v>
      </c>
      <c r="D1916" s="33" t="n">
        <v>1</v>
      </c>
      <c r="E1916" s="33" t="n">
        <v>1</v>
      </c>
      <c r="F1916" s="33" t="n">
        <v>2</v>
      </c>
      <c r="G1916" s="33" t="n">
        <v>0.755470382</v>
      </c>
      <c r="H1916" s="33" t="n">
        <v>0.1015062292</v>
      </c>
      <c r="I1916" s="33" t="n">
        <v>0.0176909783</v>
      </c>
      <c r="J1916" s="33" t="n">
        <v>0.4374470511</v>
      </c>
    </row>
    <row r="1917" customFormat="false" ht="12.75" hidden="true" customHeight="false" outlineLevel="0" collapsed="false">
      <c r="A1917" s="33" t="n">
        <v>3</v>
      </c>
      <c r="B1917" s="33" t="n">
        <v>2</v>
      </c>
      <c r="C1917" s="33" t="n">
        <v>1</v>
      </c>
      <c r="D1917" s="33" t="n">
        <v>1</v>
      </c>
      <c r="E1917" s="33" t="n">
        <v>1</v>
      </c>
      <c r="F1917" s="33" t="n">
        <v>2</v>
      </c>
      <c r="G1917" s="33" t="n">
        <v>0.772416811</v>
      </c>
      <c r="H1917" s="33" t="n">
        <v>0.1841137616</v>
      </c>
      <c r="I1917" s="33" t="n">
        <v>0.0349236426</v>
      </c>
      <c r="J1917" s="33" t="n">
        <v>0.6370258593</v>
      </c>
    </row>
    <row r="1918" customFormat="false" ht="12.75" hidden="true" customHeight="false" outlineLevel="0" collapsed="false">
      <c r="A1918" s="33" t="n">
        <v>3</v>
      </c>
      <c r="B1918" s="33" t="n">
        <v>5</v>
      </c>
      <c r="C1918" s="33" t="n">
        <v>1</v>
      </c>
      <c r="D1918" s="33" t="n">
        <v>1</v>
      </c>
      <c r="E1918" s="33" t="n">
        <v>1</v>
      </c>
      <c r="F1918" s="33" t="n">
        <v>2</v>
      </c>
      <c r="G1918" s="33" t="n">
        <v>0.832422133</v>
      </c>
      <c r="H1918" s="33" t="n">
        <v>0.0190933035</v>
      </c>
      <c r="I1918" s="33" t="n">
        <v>0.0059388007</v>
      </c>
      <c r="J1918" s="33" t="n">
        <v>0.2771282164</v>
      </c>
    </row>
    <row r="1919" customFormat="false" ht="12.75" hidden="true" customHeight="false" outlineLevel="0" collapsed="false">
      <c r="A1919" s="33" t="n">
        <v>3</v>
      </c>
      <c r="B1919" s="33" t="n">
        <v>8</v>
      </c>
      <c r="C1919" s="33" t="n">
        <v>1</v>
      </c>
      <c r="D1919" s="33" t="n">
        <v>1</v>
      </c>
      <c r="E1919" s="33" t="n">
        <v>1</v>
      </c>
      <c r="F1919" s="33" t="n">
        <v>2</v>
      </c>
      <c r="G1919" s="33" t="n">
        <v>0.8338078951</v>
      </c>
      <c r="H1919" s="33" t="n">
        <v>0.1121885999</v>
      </c>
      <c r="I1919" s="33" t="n">
        <v>0.0218181582</v>
      </c>
      <c r="J1919" s="33" t="n">
        <v>0.8806448056</v>
      </c>
    </row>
    <row r="1920" customFormat="false" ht="12.75" hidden="true" customHeight="false" outlineLevel="0" collapsed="false">
      <c r="A1920" s="33" t="n">
        <v>3</v>
      </c>
      <c r="B1920" s="33" t="n">
        <v>1</v>
      </c>
      <c r="C1920" s="33" t="n">
        <v>1</v>
      </c>
      <c r="D1920" s="33" t="n">
        <v>2</v>
      </c>
      <c r="E1920" s="33" t="n">
        <v>1</v>
      </c>
      <c r="F1920" s="33" t="n">
        <v>2</v>
      </c>
      <c r="G1920" s="33" t="n">
        <v>0.7071764139</v>
      </c>
      <c r="H1920" s="33" t="n">
        <v>0.0982423226</v>
      </c>
      <c r="I1920" s="33" t="n">
        <v>0.0248891797</v>
      </c>
      <c r="J1920" s="33" t="n">
        <v>0.8666768989</v>
      </c>
    </row>
    <row r="1921" customFormat="false" ht="12.75" hidden="true" customHeight="false" outlineLevel="0" collapsed="false">
      <c r="A1921" s="33" t="n">
        <v>3</v>
      </c>
      <c r="B1921" s="33" t="n">
        <v>3</v>
      </c>
      <c r="C1921" s="33" t="n">
        <v>1</v>
      </c>
      <c r="D1921" s="33" t="n">
        <v>2</v>
      </c>
      <c r="E1921" s="33" t="n">
        <v>1</v>
      </c>
      <c r="F1921" s="33" t="n">
        <v>2</v>
      </c>
      <c r="G1921" s="33" t="n">
        <v>0.5508437877</v>
      </c>
      <c r="H1921" s="33" t="n">
        <v>0.3902024934</v>
      </c>
      <c r="I1921" s="33" t="n">
        <v>0.0568082246</v>
      </c>
      <c r="J1921" s="33" t="n">
        <v>0.6398631154</v>
      </c>
    </row>
    <row r="1922" customFormat="false" ht="12.75" hidden="true" customHeight="false" outlineLevel="0" collapsed="false">
      <c r="A1922" s="33" t="n">
        <v>3</v>
      </c>
      <c r="B1922" s="33" t="n">
        <v>5</v>
      </c>
      <c r="C1922" s="33" t="n">
        <v>1</v>
      </c>
      <c r="D1922" s="33" t="n">
        <v>2</v>
      </c>
      <c r="E1922" s="33" t="n">
        <v>1</v>
      </c>
      <c r="F1922" s="33" t="n">
        <v>2</v>
      </c>
      <c r="G1922" s="33" t="n">
        <v>0.6269672184</v>
      </c>
      <c r="H1922" s="33" t="n">
        <v>0.17553725</v>
      </c>
      <c r="I1922" s="33" t="n">
        <v>0.0289754386</v>
      </c>
      <c r="J1922" s="33" t="n">
        <v>0.4688610862</v>
      </c>
    </row>
    <row r="1923" customFormat="false" ht="12.75" hidden="true" customHeight="false" outlineLevel="0" collapsed="false">
      <c r="A1923" s="33" t="n">
        <v>3</v>
      </c>
      <c r="B1923" s="33" t="n">
        <v>6</v>
      </c>
      <c r="C1923" s="33" t="n">
        <v>1</v>
      </c>
      <c r="D1923" s="33" t="n">
        <v>2</v>
      </c>
      <c r="E1923" s="33" t="n">
        <v>1</v>
      </c>
      <c r="F1923" s="33" t="n">
        <v>2</v>
      </c>
      <c r="G1923" s="33" t="n">
        <v>0.6383540967</v>
      </c>
      <c r="H1923" s="33" t="n">
        <v>0.1828400355</v>
      </c>
      <c r="I1923" s="33" t="n">
        <v>0.0342440625</v>
      </c>
      <c r="J1923" s="33" t="n">
        <v>0.8856498753</v>
      </c>
    </row>
    <row r="1924" customFormat="false" ht="12.75" hidden="true" customHeight="false" outlineLevel="0" collapsed="false">
      <c r="A1924" s="33" t="n">
        <v>3</v>
      </c>
      <c r="B1924" s="33" t="n">
        <v>8</v>
      </c>
      <c r="C1924" s="33" t="n">
        <v>1</v>
      </c>
      <c r="D1924" s="33" t="n">
        <v>2</v>
      </c>
      <c r="E1924" s="33" t="n">
        <v>1</v>
      </c>
      <c r="F1924" s="33" t="n">
        <v>2</v>
      </c>
      <c r="G1924" s="33" t="n">
        <v>0.7028702763</v>
      </c>
      <c r="H1924" s="33" t="n">
        <v>0.1061653199</v>
      </c>
      <c r="I1924" s="33" t="n">
        <v>0.0174333071</v>
      </c>
      <c r="J1924" s="33" t="n">
        <v>0.8093450843</v>
      </c>
    </row>
    <row r="1925" customFormat="false" ht="12.75" hidden="true" customHeight="false" outlineLevel="0" collapsed="false">
      <c r="A1925" s="33" t="n">
        <v>3</v>
      </c>
      <c r="B1925" s="33" t="n">
        <v>1</v>
      </c>
      <c r="C1925" s="33" t="n">
        <v>1</v>
      </c>
      <c r="D1925" s="33" t="n">
        <v>3</v>
      </c>
      <c r="E1925" s="33" t="n">
        <v>1</v>
      </c>
      <c r="F1925" s="33" t="n">
        <v>2</v>
      </c>
      <c r="G1925" s="33" t="n">
        <v>0.558479995</v>
      </c>
      <c r="H1925" s="33" t="n">
        <v>0.0599181027</v>
      </c>
      <c r="I1925" s="33" t="n">
        <v>0.0193227426</v>
      </c>
      <c r="J1925" s="33" t="n">
        <v>0.524660154</v>
      </c>
    </row>
    <row r="1926" customFormat="false" ht="12.75" hidden="true" customHeight="false" outlineLevel="0" collapsed="false">
      <c r="A1926" s="33" t="n">
        <v>3</v>
      </c>
      <c r="B1926" s="33" t="n">
        <v>6</v>
      </c>
      <c r="C1926" s="33" t="n">
        <v>1</v>
      </c>
      <c r="D1926" s="33" t="n">
        <v>3</v>
      </c>
      <c r="E1926" s="33" t="n">
        <v>1</v>
      </c>
      <c r="F1926" s="33" t="n">
        <v>2</v>
      </c>
      <c r="G1926" s="33" t="n">
        <v>0.4566306403</v>
      </c>
      <c r="H1926" s="33" t="n">
        <v>0.1280810073</v>
      </c>
      <c r="I1926" s="33" t="n">
        <v>0.0407237773</v>
      </c>
      <c r="J1926" s="33" t="n">
        <v>0.8340501154</v>
      </c>
    </row>
    <row r="1927" customFormat="false" ht="12.75" hidden="true" customHeight="false" outlineLevel="0" collapsed="false">
      <c r="A1927" s="33" t="n">
        <v>3</v>
      </c>
      <c r="B1927" s="33" t="n">
        <v>1</v>
      </c>
      <c r="C1927" s="33" t="n">
        <v>1</v>
      </c>
      <c r="D1927" s="33" t="n">
        <v>1</v>
      </c>
      <c r="E1927" s="33" t="n">
        <v>1</v>
      </c>
      <c r="F1927" s="33" t="n">
        <v>3</v>
      </c>
      <c r="G1927" s="33" t="n">
        <v>0.9245213663</v>
      </c>
      <c r="H1927" s="33" t="n">
        <v>0.1490648928</v>
      </c>
      <c r="I1927" s="33" t="n">
        <v>0.034785448</v>
      </c>
      <c r="J1927" s="33" t="n">
        <v>0.948958326</v>
      </c>
    </row>
    <row r="1928" customFormat="false" ht="12.75" hidden="true" customHeight="false" outlineLevel="0" collapsed="false">
      <c r="A1928" s="33" t="n">
        <v>3</v>
      </c>
      <c r="B1928" s="33" t="n">
        <v>2</v>
      </c>
      <c r="C1928" s="33" t="n">
        <v>1</v>
      </c>
      <c r="D1928" s="33" t="n">
        <v>1</v>
      </c>
      <c r="E1928" s="33" t="n">
        <v>1</v>
      </c>
      <c r="F1928" s="33" t="n">
        <v>3</v>
      </c>
      <c r="G1928" s="33" t="n">
        <v>0.8700988115</v>
      </c>
      <c r="H1928" s="33" t="n">
        <v>0.2473532258</v>
      </c>
      <c r="I1928" s="33" t="n">
        <v>0.0530445669</v>
      </c>
      <c r="J1928" s="33" t="n">
        <v>0.765278611</v>
      </c>
    </row>
    <row r="1929" customFormat="false" ht="12.75" hidden="true" customHeight="false" outlineLevel="0" collapsed="false">
      <c r="A1929" s="33" t="n">
        <v>3</v>
      </c>
      <c r="B1929" s="33" t="n">
        <v>5</v>
      </c>
      <c r="C1929" s="33" t="n">
        <v>1</v>
      </c>
      <c r="D1929" s="33" t="n">
        <v>1</v>
      </c>
      <c r="E1929" s="33" t="n">
        <v>1</v>
      </c>
      <c r="F1929" s="33" t="n">
        <v>3</v>
      </c>
      <c r="G1929" s="33" t="n">
        <v>1.0119407512</v>
      </c>
      <c r="H1929" s="33" t="n">
        <v>0.0790792532</v>
      </c>
      <c r="I1929" s="33" t="n">
        <v>0.0257834221</v>
      </c>
      <c r="J1929" s="33" t="n">
        <v>0.7722703011</v>
      </c>
    </row>
    <row r="1930" customFormat="false" ht="12.75" hidden="true" customHeight="false" outlineLevel="0" collapsed="false">
      <c r="A1930" s="33" t="n">
        <v>3</v>
      </c>
      <c r="B1930" s="33" t="n">
        <v>6</v>
      </c>
      <c r="C1930" s="33" t="n">
        <v>1</v>
      </c>
      <c r="D1930" s="33" t="n">
        <v>1</v>
      </c>
      <c r="E1930" s="33" t="n">
        <v>1</v>
      </c>
      <c r="F1930" s="33" t="n">
        <v>3</v>
      </c>
      <c r="G1930" s="33" t="n">
        <v>0.9270103155</v>
      </c>
      <c r="H1930" s="33" t="n">
        <v>0.210359215</v>
      </c>
      <c r="I1930" s="33" t="n">
        <v>0.0515171519</v>
      </c>
      <c r="J1930" s="33" t="n">
        <v>0.93173708</v>
      </c>
    </row>
    <row r="1931" customFormat="false" ht="12.75" hidden="true" customHeight="false" outlineLevel="0" collapsed="false">
      <c r="A1931" s="33" t="n">
        <v>3</v>
      </c>
      <c r="B1931" s="33" t="n">
        <v>8</v>
      </c>
      <c r="C1931" s="33" t="n">
        <v>1</v>
      </c>
      <c r="D1931" s="33" t="n">
        <v>1</v>
      </c>
      <c r="E1931" s="33" t="n">
        <v>1</v>
      </c>
      <c r="F1931" s="33" t="n">
        <v>3</v>
      </c>
      <c r="G1931" s="33" t="n">
        <v>0.9668228417</v>
      </c>
      <c r="H1931" s="33" t="n">
        <v>0.1256000195</v>
      </c>
      <c r="I1931" s="33" t="n">
        <v>0.031917793</v>
      </c>
      <c r="J1931" s="33" t="n">
        <v>0.8922048554</v>
      </c>
    </row>
    <row r="1932" customFormat="false" ht="12.75" hidden="true" customHeight="false" outlineLevel="0" collapsed="false">
      <c r="A1932" s="33" t="n">
        <v>3</v>
      </c>
      <c r="B1932" s="33" t="n">
        <v>1</v>
      </c>
      <c r="C1932" s="33" t="n">
        <v>1</v>
      </c>
      <c r="D1932" s="33" t="n">
        <v>2</v>
      </c>
      <c r="E1932" s="33" t="n">
        <v>1</v>
      </c>
      <c r="F1932" s="33" t="n">
        <v>3</v>
      </c>
      <c r="G1932" s="33" t="n">
        <v>0.7828646631</v>
      </c>
      <c r="H1932" s="33" t="n">
        <v>0.1556752555</v>
      </c>
      <c r="I1932" s="33" t="n">
        <v>0.0403794436</v>
      </c>
      <c r="J1932" s="33" t="n">
        <v>0.9463957843</v>
      </c>
    </row>
    <row r="1933" customFormat="false" ht="12.75" hidden="true" customHeight="false" outlineLevel="0" collapsed="false">
      <c r="A1933" s="33" t="n">
        <v>3</v>
      </c>
      <c r="B1933" s="33" t="n">
        <v>2</v>
      </c>
      <c r="C1933" s="33" t="n">
        <v>1</v>
      </c>
      <c r="D1933" s="33" t="n">
        <v>2</v>
      </c>
      <c r="E1933" s="33" t="n">
        <v>1</v>
      </c>
      <c r="F1933" s="33" t="n">
        <v>3</v>
      </c>
      <c r="G1933" s="33" t="n">
        <v>0.7769481865</v>
      </c>
      <c r="H1933" s="33" t="n">
        <v>0.1191713776</v>
      </c>
      <c r="I1933" s="33" t="n">
        <v>0.0318527845</v>
      </c>
      <c r="J1933" s="33" t="n">
        <v>0.7361334735</v>
      </c>
    </row>
    <row r="1934" customFormat="false" ht="12.75" hidden="true" customHeight="false" outlineLevel="0" collapsed="false">
      <c r="A1934" s="33" t="n">
        <v>3</v>
      </c>
      <c r="B1934" s="33" t="n">
        <v>3</v>
      </c>
      <c r="C1934" s="33" t="n">
        <v>1</v>
      </c>
      <c r="D1934" s="33" t="n">
        <v>2</v>
      </c>
      <c r="E1934" s="33" t="n">
        <v>1</v>
      </c>
      <c r="F1934" s="33" t="n">
        <v>3</v>
      </c>
      <c r="G1934" s="33" t="n">
        <v>0.7526474284</v>
      </c>
      <c r="H1934" s="33" t="n">
        <v>0.1574796422</v>
      </c>
      <c r="I1934" s="33" t="n">
        <v>0.0360920499</v>
      </c>
      <c r="J1934" s="33" t="n">
        <v>0.4811826912</v>
      </c>
    </row>
    <row r="1935" customFormat="false" ht="12.75" hidden="true" customHeight="false" outlineLevel="0" collapsed="false">
      <c r="A1935" s="33" t="n">
        <v>3</v>
      </c>
      <c r="B1935" s="33" t="n">
        <v>4</v>
      </c>
      <c r="C1935" s="33" t="n">
        <v>1</v>
      </c>
      <c r="D1935" s="33" t="n">
        <v>2</v>
      </c>
      <c r="E1935" s="33" t="n">
        <v>1</v>
      </c>
      <c r="F1935" s="33" t="n">
        <v>3</v>
      </c>
      <c r="G1935" s="33" t="n">
        <v>0.7855113147</v>
      </c>
      <c r="H1935" s="33" t="n">
        <v>0.1999557727</v>
      </c>
      <c r="I1935" s="33" t="n">
        <v>0.0495463706</v>
      </c>
      <c r="J1935" s="33" t="n">
        <v>0.8863107726</v>
      </c>
    </row>
    <row r="1936" customFormat="false" ht="12.75" hidden="true" customHeight="false" outlineLevel="0" collapsed="false">
      <c r="A1936" s="33" t="n">
        <v>3</v>
      </c>
      <c r="B1936" s="33" t="n">
        <v>5</v>
      </c>
      <c r="C1936" s="33" t="n">
        <v>1</v>
      </c>
      <c r="D1936" s="33" t="n">
        <v>2</v>
      </c>
      <c r="E1936" s="33" t="n">
        <v>1</v>
      </c>
      <c r="F1936" s="33" t="n">
        <v>3</v>
      </c>
      <c r="G1936" s="33" t="n">
        <v>0.7841452505</v>
      </c>
      <c r="H1936" s="33" t="n">
        <v>0.095199022</v>
      </c>
      <c r="I1936" s="33" t="n">
        <v>0.0269158083</v>
      </c>
      <c r="J1936" s="33" t="n">
        <v>0.6866449103</v>
      </c>
    </row>
    <row r="1937" customFormat="false" ht="12.75" hidden="true" customHeight="false" outlineLevel="0" collapsed="false">
      <c r="A1937" s="33" t="n">
        <v>3</v>
      </c>
      <c r="B1937" s="33" t="n">
        <v>6</v>
      </c>
      <c r="C1937" s="33" t="n">
        <v>1</v>
      </c>
      <c r="D1937" s="33" t="n">
        <v>2</v>
      </c>
      <c r="E1937" s="33" t="n">
        <v>1</v>
      </c>
      <c r="F1937" s="33" t="n">
        <v>3</v>
      </c>
      <c r="G1937" s="33" t="n">
        <v>0.72121705</v>
      </c>
      <c r="H1937" s="33" t="n">
        <v>0.1944706089</v>
      </c>
      <c r="I1937" s="33" t="n">
        <v>0.0456239736</v>
      </c>
      <c r="J1937" s="33" t="n">
        <v>0.9467939235</v>
      </c>
    </row>
    <row r="1938" customFormat="false" ht="12.75" hidden="true" customHeight="false" outlineLevel="0" collapsed="false">
      <c r="A1938" s="33" t="n">
        <v>3</v>
      </c>
      <c r="B1938" s="33" t="n">
        <v>7</v>
      </c>
      <c r="C1938" s="33" t="n">
        <v>1</v>
      </c>
      <c r="D1938" s="33" t="n">
        <v>2</v>
      </c>
      <c r="E1938" s="33" t="n">
        <v>1</v>
      </c>
      <c r="F1938" s="33" t="n">
        <v>3</v>
      </c>
      <c r="G1938" s="33" t="n">
        <v>0.5768524847</v>
      </c>
      <c r="H1938" s="33" t="n">
        <v>0.1894359857</v>
      </c>
      <c r="I1938" s="33" t="n">
        <v>0.0363885398</v>
      </c>
      <c r="J1938" s="33" t="n">
        <v>0.4199310209</v>
      </c>
    </row>
    <row r="1939" customFormat="false" ht="12.75" hidden="true" customHeight="false" outlineLevel="0" collapsed="false">
      <c r="A1939" s="33" t="n">
        <v>3</v>
      </c>
      <c r="B1939" s="33" t="n">
        <v>8</v>
      </c>
      <c r="C1939" s="33" t="n">
        <v>1</v>
      </c>
      <c r="D1939" s="33" t="n">
        <v>2</v>
      </c>
      <c r="E1939" s="33" t="n">
        <v>1</v>
      </c>
      <c r="F1939" s="33" t="n">
        <v>3</v>
      </c>
      <c r="G1939" s="33" t="n">
        <v>0.798716635</v>
      </c>
      <c r="H1939" s="33" t="n">
        <v>0.1958650671</v>
      </c>
      <c r="I1939" s="33" t="n">
        <v>0.0480139396</v>
      </c>
      <c r="J1939" s="33" t="n">
        <v>0.9107401327</v>
      </c>
    </row>
    <row r="1940" customFormat="false" ht="12.75" hidden="true" customHeight="false" outlineLevel="0" collapsed="false">
      <c r="A1940" s="33" t="n">
        <v>3</v>
      </c>
      <c r="B1940" s="33" t="n">
        <v>2</v>
      </c>
      <c r="C1940" s="33" t="n">
        <v>1</v>
      </c>
      <c r="D1940" s="33" t="n">
        <v>3</v>
      </c>
      <c r="E1940" s="33" t="n">
        <v>1</v>
      </c>
      <c r="F1940" s="33" t="n">
        <v>3</v>
      </c>
      <c r="G1940" s="33" t="n">
        <v>0.5215330018</v>
      </c>
      <c r="H1940" s="33" t="n">
        <v>0.2741788843</v>
      </c>
      <c r="I1940" s="33" t="n">
        <v>0.051359239</v>
      </c>
      <c r="J1940" s="33" t="n">
        <v>0.6071123186</v>
      </c>
    </row>
    <row r="1941" customFormat="false" ht="12.75" hidden="true" customHeight="false" outlineLevel="0" collapsed="false">
      <c r="A1941" s="33" t="n">
        <v>3</v>
      </c>
      <c r="B1941" s="33" t="n">
        <v>6</v>
      </c>
      <c r="C1941" s="33" t="n">
        <v>1</v>
      </c>
      <c r="D1941" s="33" t="n">
        <v>3</v>
      </c>
      <c r="E1941" s="33" t="n">
        <v>1</v>
      </c>
      <c r="F1941" s="33" t="n">
        <v>3</v>
      </c>
      <c r="G1941" s="33" t="n">
        <v>0.5555512185</v>
      </c>
      <c r="H1941" s="33" t="n">
        <v>0.135749091</v>
      </c>
      <c r="I1941" s="33" t="n">
        <v>0.040929224</v>
      </c>
      <c r="J1941" s="33" t="n">
        <v>0.7481622301</v>
      </c>
    </row>
    <row r="1942" customFormat="false" ht="12.75" hidden="true" customHeight="false" outlineLevel="0" collapsed="false">
      <c r="A1942" s="33" t="n">
        <v>3</v>
      </c>
      <c r="B1942" s="33" t="n">
        <v>7</v>
      </c>
      <c r="C1942" s="33" t="n">
        <v>1</v>
      </c>
      <c r="D1942" s="33" t="n">
        <v>3</v>
      </c>
      <c r="E1942" s="33" t="n">
        <v>1</v>
      </c>
      <c r="F1942" s="33" t="n">
        <v>3</v>
      </c>
      <c r="G1942" s="33" t="n">
        <v>0.4273123792</v>
      </c>
      <c r="H1942" s="33" t="n">
        <v>0.1930785023</v>
      </c>
      <c r="I1942" s="33" t="n">
        <v>0.0365892496</v>
      </c>
      <c r="J1942" s="33" t="n">
        <v>0.3770721496</v>
      </c>
    </row>
    <row r="1943" customFormat="false" ht="12.75" hidden="true" customHeight="false" outlineLevel="0" collapsed="false">
      <c r="A1943" s="33" t="n">
        <v>3</v>
      </c>
      <c r="B1943" s="33" t="n">
        <v>1</v>
      </c>
      <c r="C1943" s="33" t="n">
        <v>1</v>
      </c>
      <c r="D1943" s="33" t="n">
        <v>1</v>
      </c>
      <c r="E1943" s="33" t="n">
        <v>1</v>
      </c>
      <c r="F1943" s="33" t="n">
        <v>4</v>
      </c>
      <c r="G1943" s="33" t="n">
        <v>0.9611773111</v>
      </c>
      <c r="H1943" s="33" t="n">
        <v>0.1961063695</v>
      </c>
      <c r="I1943" s="33" t="n">
        <v>0.0437532478</v>
      </c>
      <c r="J1943" s="33" t="n">
        <v>0.8162922812</v>
      </c>
    </row>
    <row r="1944" customFormat="false" ht="12.75" hidden="true" customHeight="false" outlineLevel="0" collapsed="false">
      <c r="A1944" s="33" t="n">
        <v>3</v>
      </c>
      <c r="B1944" s="33" t="n">
        <v>2</v>
      </c>
      <c r="C1944" s="33" t="n">
        <v>1</v>
      </c>
      <c r="D1944" s="33" t="n">
        <v>1</v>
      </c>
      <c r="E1944" s="33" t="n">
        <v>1</v>
      </c>
      <c r="F1944" s="33" t="n">
        <v>4</v>
      </c>
      <c r="G1944" s="33" t="n">
        <v>0.9413577892</v>
      </c>
      <c r="H1944" s="33" t="n">
        <v>0.2022099125</v>
      </c>
      <c r="I1944" s="33" t="n">
        <v>0.0420684206</v>
      </c>
      <c r="J1944" s="33" t="n">
        <v>0.7633176437</v>
      </c>
    </row>
    <row r="1945" customFormat="false" ht="12.75" hidden="true" customHeight="false" outlineLevel="0" collapsed="false">
      <c r="A1945" s="33" t="n">
        <v>3</v>
      </c>
      <c r="B1945" s="33" t="n">
        <v>5</v>
      </c>
      <c r="C1945" s="33" t="n">
        <v>1</v>
      </c>
      <c r="D1945" s="33" t="n">
        <v>1</v>
      </c>
      <c r="E1945" s="33" t="n">
        <v>1</v>
      </c>
      <c r="F1945" s="33" t="n">
        <v>4</v>
      </c>
      <c r="G1945" s="33" t="n">
        <v>1.0983547139</v>
      </c>
      <c r="H1945" s="33" t="n">
        <v>0.0976401992</v>
      </c>
      <c r="I1945" s="33" t="n">
        <v>0.0330569498</v>
      </c>
      <c r="J1945" s="33" t="n">
        <v>0.8822706655</v>
      </c>
    </row>
    <row r="1946" customFormat="false" ht="12.75" hidden="true" customHeight="false" outlineLevel="0" collapsed="false">
      <c r="A1946" s="33" t="n">
        <v>3</v>
      </c>
      <c r="B1946" s="33" t="n">
        <v>6</v>
      </c>
      <c r="C1946" s="33" t="n">
        <v>1</v>
      </c>
      <c r="D1946" s="33" t="n">
        <v>1</v>
      </c>
      <c r="E1946" s="33" t="n">
        <v>1</v>
      </c>
      <c r="F1946" s="33" t="n">
        <v>4</v>
      </c>
      <c r="G1946" s="33" t="n">
        <v>1.000272934</v>
      </c>
      <c r="H1946" s="33" t="n">
        <v>0.1792072982</v>
      </c>
      <c r="I1946" s="33" t="n">
        <v>0.0435703866</v>
      </c>
      <c r="J1946" s="33" t="n">
        <v>0.8799734837</v>
      </c>
    </row>
    <row r="1947" customFormat="false" ht="12.75" hidden="true" customHeight="false" outlineLevel="0" collapsed="false">
      <c r="A1947" s="33" t="n">
        <v>3</v>
      </c>
      <c r="B1947" s="33" t="n">
        <v>8</v>
      </c>
      <c r="C1947" s="33" t="n">
        <v>1</v>
      </c>
      <c r="D1947" s="33" t="n">
        <v>1</v>
      </c>
      <c r="E1947" s="33" t="n">
        <v>1</v>
      </c>
      <c r="F1947" s="33" t="n">
        <v>4</v>
      </c>
      <c r="G1947" s="33" t="n">
        <v>0.9691419449</v>
      </c>
      <c r="H1947" s="33" t="n">
        <v>0.1965718803</v>
      </c>
      <c r="I1947" s="33" t="n">
        <v>0.0437655724</v>
      </c>
      <c r="J1947" s="33" t="n">
        <v>0.920109821</v>
      </c>
    </row>
    <row r="1948" customFormat="false" ht="12.75" hidden="true" customHeight="false" outlineLevel="0" collapsed="false">
      <c r="A1948" s="33" t="n">
        <v>3</v>
      </c>
      <c r="B1948" s="33" t="n">
        <v>1</v>
      </c>
      <c r="C1948" s="33" t="n">
        <v>1</v>
      </c>
      <c r="D1948" s="33" t="n">
        <v>2</v>
      </c>
      <c r="E1948" s="33" t="n">
        <v>1</v>
      </c>
      <c r="F1948" s="33" t="n">
        <v>4</v>
      </c>
      <c r="G1948" s="33" t="n">
        <v>0.8736544452</v>
      </c>
      <c r="H1948" s="33" t="n">
        <v>0.1437146465</v>
      </c>
      <c r="I1948" s="33" t="n">
        <v>0.0440789112</v>
      </c>
      <c r="J1948" s="33" t="n">
        <v>0.9167336787</v>
      </c>
    </row>
    <row r="1949" customFormat="false" ht="12.75" hidden="true" customHeight="false" outlineLevel="0" collapsed="false">
      <c r="A1949" s="33" t="n">
        <v>3</v>
      </c>
      <c r="B1949" s="33" t="n">
        <v>2</v>
      </c>
      <c r="C1949" s="33" t="n">
        <v>1</v>
      </c>
      <c r="D1949" s="33" t="n">
        <v>2</v>
      </c>
      <c r="E1949" s="33" t="n">
        <v>1</v>
      </c>
      <c r="F1949" s="33" t="n">
        <v>4</v>
      </c>
      <c r="G1949" s="33" t="n">
        <v>0.8168053105</v>
      </c>
      <c r="H1949" s="33" t="n">
        <v>0.1164963614</v>
      </c>
      <c r="I1949" s="33" t="n">
        <v>0.0334054442</v>
      </c>
      <c r="J1949" s="33" t="n">
        <v>0.7879614286</v>
      </c>
    </row>
    <row r="1950" customFormat="false" ht="12.75" hidden="true" customHeight="false" outlineLevel="0" collapsed="false">
      <c r="A1950" s="33" t="n">
        <v>3</v>
      </c>
      <c r="B1950" s="33" t="n">
        <v>3</v>
      </c>
      <c r="C1950" s="33" t="n">
        <v>1</v>
      </c>
      <c r="D1950" s="33" t="n">
        <v>2</v>
      </c>
      <c r="E1950" s="33" t="n">
        <v>1</v>
      </c>
      <c r="F1950" s="33" t="n">
        <v>4</v>
      </c>
      <c r="G1950" s="33" t="n">
        <v>0.7550738102</v>
      </c>
      <c r="H1950" s="33" t="n">
        <v>0.1639357144</v>
      </c>
      <c r="I1950" s="33" t="n">
        <v>0.0314738491</v>
      </c>
      <c r="J1950" s="33" t="n">
        <v>0.4763500546</v>
      </c>
    </row>
    <row r="1951" customFormat="false" ht="12.75" hidden="true" customHeight="false" outlineLevel="0" collapsed="false">
      <c r="A1951" s="33" t="n">
        <v>3</v>
      </c>
      <c r="B1951" s="33" t="n">
        <v>4</v>
      </c>
      <c r="C1951" s="33" t="n">
        <v>1</v>
      </c>
      <c r="D1951" s="33" t="n">
        <v>2</v>
      </c>
      <c r="E1951" s="33" t="n">
        <v>1</v>
      </c>
      <c r="F1951" s="33" t="n">
        <v>4</v>
      </c>
      <c r="G1951" s="33" t="n">
        <v>0.9926460236</v>
      </c>
      <c r="H1951" s="33" t="n">
        <v>0.1078531921</v>
      </c>
      <c r="I1951" s="33" t="n">
        <v>0.0470896645</v>
      </c>
      <c r="J1951" s="33" t="n">
        <v>0.8929966287</v>
      </c>
    </row>
    <row r="1952" customFormat="false" ht="12.75" hidden="true" customHeight="false" outlineLevel="0" collapsed="false">
      <c r="A1952" s="33" t="n">
        <v>3</v>
      </c>
      <c r="B1952" s="33" t="n">
        <v>5</v>
      </c>
      <c r="C1952" s="33" t="n">
        <v>1</v>
      </c>
      <c r="D1952" s="33" t="n">
        <v>2</v>
      </c>
      <c r="E1952" s="33" t="n">
        <v>1</v>
      </c>
      <c r="F1952" s="33" t="n">
        <v>4</v>
      </c>
      <c r="G1952" s="33" t="n">
        <v>0.8669219499</v>
      </c>
      <c r="H1952" s="33" t="n">
        <v>0.171909065</v>
      </c>
      <c r="I1952" s="33" t="n">
        <v>0.0491085442</v>
      </c>
      <c r="J1952" s="33" t="n">
        <v>0.8403414331</v>
      </c>
    </row>
    <row r="1953" customFormat="false" ht="12.75" hidden="true" customHeight="false" outlineLevel="0" collapsed="false">
      <c r="A1953" s="33" t="n">
        <v>3</v>
      </c>
      <c r="B1953" s="33" t="n">
        <v>6</v>
      </c>
      <c r="C1953" s="33" t="n">
        <v>1</v>
      </c>
      <c r="D1953" s="33" t="n">
        <v>2</v>
      </c>
      <c r="E1953" s="33" t="n">
        <v>1</v>
      </c>
      <c r="F1953" s="33" t="n">
        <v>4</v>
      </c>
      <c r="G1953" s="33" t="n">
        <v>0.8139837073</v>
      </c>
      <c r="H1953" s="33" t="n">
        <v>0.1975819278</v>
      </c>
      <c r="I1953" s="33" t="n">
        <v>0.052447177</v>
      </c>
      <c r="J1953" s="33" t="n">
        <v>0.9255716238</v>
      </c>
    </row>
    <row r="1954" customFormat="false" ht="12.75" hidden="true" customHeight="false" outlineLevel="0" collapsed="false">
      <c r="A1954" s="33" t="n">
        <v>3</v>
      </c>
      <c r="B1954" s="33" t="n">
        <v>7</v>
      </c>
      <c r="C1954" s="33" t="n">
        <v>1</v>
      </c>
      <c r="D1954" s="33" t="n">
        <v>2</v>
      </c>
      <c r="E1954" s="33" t="n">
        <v>1</v>
      </c>
      <c r="F1954" s="33" t="n">
        <v>4</v>
      </c>
      <c r="G1954" s="33" t="n">
        <v>0.7458999412</v>
      </c>
      <c r="H1954" s="33" t="n">
        <v>0.1824227497</v>
      </c>
      <c r="I1954" s="33" t="n">
        <v>0.0500703651</v>
      </c>
      <c r="J1954" s="33" t="n">
        <v>0.7715702787</v>
      </c>
    </row>
    <row r="1955" customFormat="false" ht="12.75" hidden="true" customHeight="false" outlineLevel="0" collapsed="false">
      <c r="A1955" s="33" t="n">
        <v>3</v>
      </c>
      <c r="B1955" s="33" t="n">
        <v>8</v>
      </c>
      <c r="C1955" s="33" t="n">
        <v>1</v>
      </c>
      <c r="D1955" s="33" t="n">
        <v>2</v>
      </c>
      <c r="E1955" s="33" t="n">
        <v>1</v>
      </c>
      <c r="F1955" s="33" t="n">
        <v>4</v>
      </c>
      <c r="G1955" s="33" t="n">
        <v>0.8870629324</v>
      </c>
      <c r="H1955" s="33" t="n">
        <v>0.1652662278</v>
      </c>
      <c r="I1955" s="33" t="n">
        <v>0.0465313222</v>
      </c>
      <c r="J1955" s="33" t="n">
        <v>0.9379551251</v>
      </c>
    </row>
    <row r="1956" customFormat="false" ht="12.75" hidden="true" customHeight="false" outlineLevel="0" collapsed="false">
      <c r="A1956" s="33" t="n">
        <v>3</v>
      </c>
      <c r="B1956" s="33" t="n">
        <v>7</v>
      </c>
      <c r="C1956" s="33" t="n">
        <v>1</v>
      </c>
      <c r="D1956" s="33" t="n">
        <v>3</v>
      </c>
      <c r="E1956" s="33" t="n">
        <v>1</v>
      </c>
      <c r="F1956" s="33" t="n">
        <v>4</v>
      </c>
      <c r="G1956" s="33" t="n">
        <v>0.6111545281</v>
      </c>
      <c r="H1956" s="33" t="n">
        <v>0.1153345992</v>
      </c>
      <c r="I1956" s="33" t="n">
        <v>0.0439819489</v>
      </c>
      <c r="J1956" s="33" t="n">
        <v>0.5276489573</v>
      </c>
    </row>
    <row r="1957" customFormat="false" ht="12.75" hidden="true" customHeight="false" outlineLevel="0" collapsed="false">
      <c r="A1957" s="33" t="n">
        <v>3</v>
      </c>
      <c r="B1957" s="33" t="n">
        <v>1</v>
      </c>
      <c r="C1957" s="33" t="n">
        <v>1</v>
      </c>
      <c r="D1957" s="33" t="n">
        <v>1</v>
      </c>
      <c r="E1957" s="33" t="n">
        <v>1</v>
      </c>
      <c r="F1957" s="33" t="n">
        <v>5</v>
      </c>
      <c r="G1957" s="33" t="n">
        <v>1.0017792945</v>
      </c>
      <c r="H1957" s="33" t="n">
        <v>0.1146518343</v>
      </c>
      <c r="I1957" s="33" t="n">
        <v>0.0357511445</v>
      </c>
      <c r="J1957" s="33" t="n">
        <v>0.8244198301</v>
      </c>
    </row>
    <row r="1958" customFormat="false" ht="12.75" hidden="true" customHeight="false" outlineLevel="0" collapsed="false">
      <c r="A1958" s="33" t="n">
        <v>3</v>
      </c>
      <c r="B1958" s="33" t="n">
        <v>2</v>
      </c>
      <c r="C1958" s="33" t="n">
        <v>1</v>
      </c>
      <c r="D1958" s="33" t="n">
        <v>1</v>
      </c>
      <c r="E1958" s="33" t="n">
        <v>1</v>
      </c>
      <c r="F1958" s="33" t="n">
        <v>5</v>
      </c>
      <c r="G1958" s="33" t="n">
        <v>0.9481054534</v>
      </c>
      <c r="H1958" s="33" t="n">
        <v>0.1297789788</v>
      </c>
      <c r="I1958" s="33" t="n">
        <v>0.0279154851</v>
      </c>
      <c r="J1958" s="33" t="n">
        <v>0.4702362976</v>
      </c>
    </row>
    <row r="1959" customFormat="false" ht="12.75" hidden="true" customHeight="false" outlineLevel="0" collapsed="false">
      <c r="A1959" s="33" t="n">
        <v>3</v>
      </c>
      <c r="B1959" s="33" t="n">
        <v>5</v>
      </c>
      <c r="C1959" s="33" t="n">
        <v>1</v>
      </c>
      <c r="D1959" s="33" t="n">
        <v>1</v>
      </c>
      <c r="E1959" s="33" t="n">
        <v>1</v>
      </c>
      <c r="F1959" s="33" t="n">
        <v>5</v>
      </c>
      <c r="G1959" s="33" t="n">
        <v>1.1708816303</v>
      </c>
      <c r="H1959" s="33" t="n">
        <v>0.0976147411</v>
      </c>
      <c r="I1959" s="33" t="n">
        <v>0.0347603766</v>
      </c>
      <c r="J1959" s="33" t="n">
        <v>0.8642993311</v>
      </c>
    </row>
    <row r="1960" customFormat="false" ht="12.75" hidden="true" customHeight="false" outlineLevel="0" collapsed="false">
      <c r="A1960" s="33" t="n">
        <v>3</v>
      </c>
      <c r="B1960" s="33" t="n">
        <v>6</v>
      </c>
      <c r="C1960" s="33" t="n">
        <v>1</v>
      </c>
      <c r="D1960" s="33" t="n">
        <v>1</v>
      </c>
      <c r="E1960" s="33" t="n">
        <v>1</v>
      </c>
      <c r="F1960" s="33" t="n">
        <v>5</v>
      </c>
      <c r="G1960" s="33" t="n">
        <v>1.0023186555</v>
      </c>
      <c r="H1960" s="33" t="n">
        <v>0.2403671416</v>
      </c>
      <c r="I1960" s="33" t="n">
        <v>0.0533062159</v>
      </c>
      <c r="J1960" s="33" t="n">
        <v>0.9003008577</v>
      </c>
    </row>
    <row r="1961" customFormat="false" ht="12.75" hidden="true" customHeight="false" outlineLevel="0" collapsed="false">
      <c r="A1961" s="33" t="n">
        <v>3</v>
      </c>
      <c r="B1961" s="33" t="n">
        <v>8</v>
      </c>
      <c r="C1961" s="33" t="n">
        <v>1</v>
      </c>
      <c r="D1961" s="33" t="n">
        <v>1</v>
      </c>
      <c r="E1961" s="33" t="n">
        <v>1</v>
      </c>
      <c r="F1961" s="33" t="n">
        <v>5</v>
      </c>
      <c r="G1961" s="33" t="n">
        <v>0.9909799325</v>
      </c>
      <c r="H1961" s="33" t="n">
        <v>0.1898143423</v>
      </c>
      <c r="I1961" s="33" t="n">
        <v>0.0434424635</v>
      </c>
      <c r="J1961" s="33" t="n">
        <v>0.9254121966</v>
      </c>
    </row>
    <row r="1962" customFormat="false" ht="12.75" hidden="true" customHeight="false" outlineLevel="0" collapsed="false">
      <c r="A1962" s="33" t="n">
        <v>3</v>
      </c>
      <c r="B1962" s="33" t="n">
        <v>1</v>
      </c>
      <c r="C1962" s="33" t="n">
        <v>1</v>
      </c>
      <c r="D1962" s="33" t="n">
        <v>2</v>
      </c>
      <c r="E1962" s="33" t="n">
        <v>1</v>
      </c>
      <c r="F1962" s="33" t="n">
        <v>5</v>
      </c>
      <c r="G1962" s="33" t="n">
        <v>0.8387859984</v>
      </c>
      <c r="H1962" s="33" t="n">
        <v>0.210654946</v>
      </c>
      <c r="I1962" s="33" t="n">
        <v>0.0494973266</v>
      </c>
      <c r="J1962" s="33" t="n">
        <v>0.8638831092</v>
      </c>
    </row>
    <row r="1963" customFormat="false" ht="12.75" hidden="true" customHeight="false" outlineLevel="0" collapsed="false">
      <c r="A1963" s="33" t="n">
        <v>3</v>
      </c>
      <c r="B1963" s="33" t="n">
        <v>2</v>
      </c>
      <c r="C1963" s="33" t="n">
        <v>1</v>
      </c>
      <c r="D1963" s="33" t="n">
        <v>2</v>
      </c>
      <c r="E1963" s="33" t="n">
        <v>1</v>
      </c>
      <c r="F1963" s="33" t="n">
        <v>5</v>
      </c>
      <c r="G1963" s="33" t="n">
        <v>0.7517664375</v>
      </c>
      <c r="H1963" s="33" t="n">
        <v>0.2066593786</v>
      </c>
      <c r="I1963" s="33" t="n">
        <v>0.0467813259</v>
      </c>
      <c r="J1963" s="33" t="n">
        <v>0.8294427617</v>
      </c>
    </row>
    <row r="1964" customFormat="false" ht="12.75" hidden="true" customHeight="false" outlineLevel="0" collapsed="false">
      <c r="A1964" s="33" t="n">
        <v>3</v>
      </c>
      <c r="B1964" s="33" t="n">
        <v>5</v>
      </c>
      <c r="C1964" s="33" t="n">
        <v>1</v>
      </c>
      <c r="D1964" s="33" t="n">
        <v>2</v>
      </c>
      <c r="E1964" s="33" t="n">
        <v>1</v>
      </c>
      <c r="F1964" s="33" t="n">
        <v>5</v>
      </c>
      <c r="G1964" s="33" t="n">
        <v>0.9145629864</v>
      </c>
      <c r="H1964" s="33" t="n">
        <v>0.1247248212</v>
      </c>
      <c r="I1964" s="33" t="n">
        <v>0.0405867491</v>
      </c>
      <c r="J1964" s="33" t="n">
        <v>0.8357427486</v>
      </c>
    </row>
    <row r="1965" customFormat="false" ht="12.75" hidden="true" customHeight="false" outlineLevel="0" collapsed="false">
      <c r="A1965" s="33" t="n">
        <v>3</v>
      </c>
      <c r="B1965" s="33" t="n">
        <v>6</v>
      </c>
      <c r="C1965" s="33" t="n">
        <v>1</v>
      </c>
      <c r="D1965" s="33" t="n">
        <v>2</v>
      </c>
      <c r="E1965" s="33" t="n">
        <v>1</v>
      </c>
      <c r="F1965" s="33" t="n">
        <v>5</v>
      </c>
      <c r="G1965" s="33" t="n">
        <v>0.9298331051</v>
      </c>
      <c r="H1965" s="33" t="n">
        <v>0.1756060079</v>
      </c>
      <c r="I1965" s="33" t="n">
        <v>0.0530882427</v>
      </c>
      <c r="J1965" s="33" t="n">
        <v>0.9452020445</v>
      </c>
    </row>
    <row r="1966" customFormat="false" ht="12.75" hidden="true" customHeight="false" outlineLevel="0" collapsed="false">
      <c r="A1966" s="33" t="n">
        <v>3</v>
      </c>
      <c r="B1966" s="33" t="n">
        <v>7</v>
      </c>
      <c r="C1966" s="33" t="n">
        <v>1</v>
      </c>
      <c r="D1966" s="33" t="n">
        <v>2</v>
      </c>
      <c r="E1966" s="33" t="n">
        <v>1</v>
      </c>
      <c r="F1966" s="33" t="n">
        <v>5</v>
      </c>
      <c r="G1966" s="33" t="n">
        <v>0.68180314</v>
      </c>
      <c r="H1966" s="33" t="n">
        <v>0.39999999</v>
      </c>
      <c r="I1966" s="33" t="n">
        <v>0.0819516127</v>
      </c>
      <c r="J1966" s="33" t="n">
        <v>0.9061980617</v>
      </c>
    </row>
    <row r="1967" customFormat="false" ht="12.75" hidden="true" customHeight="false" outlineLevel="0" collapsed="false">
      <c r="A1967" s="33" t="n">
        <v>3</v>
      </c>
      <c r="B1967" s="33" t="n">
        <v>8</v>
      </c>
      <c r="C1967" s="33" t="n">
        <v>1</v>
      </c>
      <c r="D1967" s="33" t="n">
        <v>2</v>
      </c>
      <c r="E1967" s="33" t="n">
        <v>1</v>
      </c>
      <c r="F1967" s="33" t="n">
        <v>5</v>
      </c>
      <c r="G1967" s="33" t="n">
        <v>0.8877769582</v>
      </c>
      <c r="H1967" s="33" t="n">
        <v>0.1993149458</v>
      </c>
      <c r="I1967" s="33" t="n">
        <v>0.0543205158</v>
      </c>
      <c r="J1967" s="33" t="n">
        <v>0.8857726155</v>
      </c>
    </row>
    <row r="1968" customFormat="false" ht="12.75" hidden="true" customHeight="false" outlineLevel="0" collapsed="false">
      <c r="A1968" s="33" t="n">
        <v>3</v>
      </c>
      <c r="B1968" s="33" t="n">
        <v>1</v>
      </c>
      <c r="C1968" s="33" t="n">
        <v>1</v>
      </c>
      <c r="D1968" s="33" t="n">
        <v>3</v>
      </c>
      <c r="E1968" s="33" t="n">
        <v>1</v>
      </c>
      <c r="F1968" s="33" t="n">
        <v>5</v>
      </c>
      <c r="G1968" s="33" t="n">
        <v>0.7540144696</v>
      </c>
      <c r="H1968" s="33" t="n">
        <v>0.1618012324</v>
      </c>
      <c r="I1968" s="33" t="n">
        <v>0.0452458003</v>
      </c>
      <c r="J1968" s="33" t="n">
        <v>0.7855581348</v>
      </c>
    </row>
    <row r="1969" customFormat="false" ht="12.75" hidden="true" customHeight="false" outlineLevel="0" collapsed="false">
      <c r="A1969" s="33" t="n">
        <v>3</v>
      </c>
      <c r="B1969" s="33" t="n">
        <v>6</v>
      </c>
      <c r="C1969" s="33" t="n">
        <v>1</v>
      </c>
      <c r="D1969" s="33" t="n">
        <v>3</v>
      </c>
      <c r="E1969" s="33" t="n">
        <v>1</v>
      </c>
      <c r="F1969" s="33" t="n">
        <v>5</v>
      </c>
      <c r="G1969" s="33" t="n">
        <v>0.6701625888</v>
      </c>
      <c r="H1969" s="33" t="n">
        <v>0.2477483662</v>
      </c>
      <c r="I1969" s="33" t="n">
        <v>0.0649398138</v>
      </c>
      <c r="J1969" s="33" t="n">
        <v>0.8533616744</v>
      </c>
    </row>
    <row r="1970" customFormat="false" ht="12.75" hidden="true" customHeight="false" outlineLevel="0" collapsed="false">
      <c r="A1970" s="33" t="n">
        <v>3</v>
      </c>
      <c r="B1970" s="33" t="n">
        <v>7</v>
      </c>
      <c r="C1970" s="33" t="n">
        <v>1</v>
      </c>
      <c r="D1970" s="33" t="n">
        <v>3</v>
      </c>
      <c r="E1970" s="33" t="n">
        <v>1</v>
      </c>
      <c r="F1970" s="33" t="n">
        <v>5</v>
      </c>
      <c r="G1970" s="33" t="n">
        <v>0.571181013</v>
      </c>
      <c r="H1970" s="33" t="n">
        <v>0.3071851946</v>
      </c>
      <c r="I1970" s="33" t="n">
        <v>0.0747931781</v>
      </c>
      <c r="J1970" s="33" t="n">
        <v>0.8132571078</v>
      </c>
    </row>
    <row r="1971" customFormat="false" ht="12.75" hidden="true" customHeight="false" outlineLevel="0" collapsed="false">
      <c r="A1971" s="33" t="n">
        <v>3</v>
      </c>
      <c r="B1971" s="33" t="n">
        <v>1</v>
      </c>
      <c r="C1971" s="33" t="n">
        <v>1</v>
      </c>
      <c r="D1971" s="33" t="n">
        <v>1</v>
      </c>
      <c r="E1971" s="33" t="n">
        <v>1</v>
      </c>
      <c r="F1971" s="33" t="n">
        <v>6</v>
      </c>
      <c r="G1971" s="33" t="n">
        <v>0.9295873954</v>
      </c>
      <c r="H1971" s="33" t="n">
        <v>0.2990435625</v>
      </c>
      <c r="I1971" s="33" t="n">
        <v>0.0724397322</v>
      </c>
      <c r="J1971" s="33" t="n">
        <v>0.8972474076</v>
      </c>
    </row>
    <row r="1972" customFormat="false" ht="12.75" hidden="true" customHeight="false" outlineLevel="0" collapsed="false">
      <c r="A1972" s="33" t="n">
        <v>3</v>
      </c>
      <c r="B1972" s="33" t="n">
        <v>2</v>
      </c>
      <c r="C1972" s="33" t="n">
        <v>1</v>
      </c>
      <c r="D1972" s="33" t="n">
        <v>1</v>
      </c>
      <c r="E1972" s="33" t="n">
        <v>1</v>
      </c>
      <c r="F1972" s="33" t="n">
        <v>6</v>
      </c>
      <c r="G1972" s="33" t="n">
        <v>1.0548033244</v>
      </c>
      <c r="H1972" s="33" t="n">
        <v>0.1344444366</v>
      </c>
      <c r="I1972" s="33" t="n">
        <v>0.0385061462</v>
      </c>
      <c r="J1972" s="33" t="n">
        <v>0.6456002974</v>
      </c>
    </row>
    <row r="1973" customFormat="false" ht="12.75" hidden="true" customHeight="false" outlineLevel="0" collapsed="false">
      <c r="A1973" s="33" t="n">
        <v>3</v>
      </c>
      <c r="B1973" s="33" t="n">
        <v>5</v>
      </c>
      <c r="C1973" s="33" t="n">
        <v>1</v>
      </c>
      <c r="D1973" s="33" t="n">
        <v>1</v>
      </c>
      <c r="E1973" s="33" t="n">
        <v>1</v>
      </c>
      <c r="F1973" s="33" t="n">
        <v>6</v>
      </c>
      <c r="G1973" s="33" t="n">
        <v>1.1614569567</v>
      </c>
      <c r="H1973" s="33" t="n">
        <v>0.1287835481</v>
      </c>
      <c r="I1973" s="33" t="n">
        <v>0.0429019616</v>
      </c>
      <c r="J1973" s="33" t="n">
        <v>0.8778640483</v>
      </c>
    </row>
    <row r="1974" customFormat="false" ht="12.75" hidden="true" customHeight="false" outlineLevel="0" collapsed="false">
      <c r="A1974" s="33" t="n">
        <v>3</v>
      </c>
      <c r="B1974" s="33" t="n">
        <v>6</v>
      </c>
      <c r="C1974" s="33" t="n">
        <v>1</v>
      </c>
      <c r="D1974" s="33" t="n">
        <v>1</v>
      </c>
      <c r="E1974" s="33" t="n">
        <v>1</v>
      </c>
      <c r="F1974" s="33" t="n">
        <v>6</v>
      </c>
      <c r="G1974" s="33" t="n">
        <v>0.990317079</v>
      </c>
      <c r="H1974" s="33" t="n">
        <v>0.3095599086</v>
      </c>
      <c r="I1974" s="33" t="n">
        <v>0.0733925116</v>
      </c>
      <c r="J1974" s="33" t="n">
        <v>0.889393536</v>
      </c>
    </row>
    <row r="1975" customFormat="false" ht="12.75" hidden="true" customHeight="false" outlineLevel="0" collapsed="false">
      <c r="A1975" s="33" t="n">
        <v>3</v>
      </c>
      <c r="B1975" s="33" t="n">
        <v>8</v>
      </c>
      <c r="C1975" s="33" t="n">
        <v>1</v>
      </c>
      <c r="D1975" s="33" t="n">
        <v>1</v>
      </c>
      <c r="E1975" s="33" t="n">
        <v>1</v>
      </c>
      <c r="F1975" s="33" t="n">
        <v>6</v>
      </c>
      <c r="G1975" s="33" t="n">
        <v>0.9986857871</v>
      </c>
      <c r="H1975" s="33" t="n">
        <v>0.1892107955</v>
      </c>
      <c r="I1975" s="33" t="n">
        <v>0.0422747648</v>
      </c>
      <c r="J1975" s="33" t="n">
        <v>0.8942281253</v>
      </c>
    </row>
    <row r="1976" customFormat="false" ht="12.75" hidden="true" customHeight="false" outlineLevel="0" collapsed="false">
      <c r="A1976" s="33" t="n">
        <v>3</v>
      </c>
      <c r="B1976" s="33" t="n">
        <v>1</v>
      </c>
      <c r="C1976" s="33" t="n">
        <v>1</v>
      </c>
      <c r="D1976" s="33" t="n">
        <v>2</v>
      </c>
      <c r="E1976" s="33" t="n">
        <v>1</v>
      </c>
      <c r="F1976" s="33" t="n">
        <v>6</v>
      </c>
      <c r="G1976" s="33" t="n">
        <v>0.8821696659</v>
      </c>
      <c r="H1976" s="33" t="n">
        <v>0.1517020002</v>
      </c>
      <c r="I1976" s="33" t="n">
        <v>0.0476123659</v>
      </c>
      <c r="J1976" s="33" t="n">
        <v>0.9182212222</v>
      </c>
    </row>
    <row r="1977" customFormat="false" ht="12.75" hidden="true" customHeight="false" outlineLevel="0" collapsed="false">
      <c r="A1977" s="33" t="n">
        <v>3</v>
      </c>
      <c r="B1977" s="33" t="n">
        <v>2</v>
      </c>
      <c r="C1977" s="33" t="n">
        <v>1</v>
      </c>
      <c r="D1977" s="33" t="n">
        <v>2</v>
      </c>
      <c r="E1977" s="33" t="n">
        <v>1</v>
      </c>
      <c r="F1977" s="33" t="n">
        <v>6</v>
      </c>
      <c r="G1977" s="33" t="n">
        <v>0.7987508181</v>
      </c>
      <c r="H1977" s="33" t="n">
        <v>0.1267173969</v>
      </c>
      <c r="I1977" s="33" t="n">
        <v>0.0328474782</v>
      </c>
      <c r="J1977" s="33" t="n">
        <v>0.6197918916</v>
      </c>
    </row>
    <row r="1978" customFormat="false" ht="12.75" hidden="true" customHeight="false" outlineLevel="0" collapsed="false">
      <c r="A1978" s="33" t="n">
        <v>3</v>
      </c>
      <c r="B1978" s="33" t="n">
        <v>5</v>
      </c>
      <c r="C1978" s="33" t="n">
        <v>1</v>
      </c>
      <c r="D1978" s="33" t="n">
        <v>2</v>
      </c>
      <c r="E1978" s="33" t="n">
        <v>1</v>
      </c>
      <c r="F1978" s="33" t="n">
        <v>6</v>
      </c>
      <c r="G1978" s="33" t="n">
        <v>1.00319157</v>
      </c>
      <c r="H1978" s="33" t="n">
        <v>0.0664648464</v>
      </c>
      <c r="I1978" s="33" t="n">
        <v>0.0329166832</v>
      </c>
      <c r="J1978" s="33" t="n">
        <v>0.8204631623</v>
      </c>
    </row>
    <row r="1979" customFormat="false" ht="12.75" hidden="true" customHeight="false" outlineLevel="0" collapsed="false">
      <c r="A1979" s="33" t="n">
        <v>3</v>
      </c>
      <c r="B1979" s="33" t="n">
        <v>6</v>
      </c>
      <c r="C1979" s="33" t="n">
        <v>1</v>
      </c>
      <c r="D1979" s="33" t="n">
        <v>2</v>
      </c>
      <c r="E1979" s="33" t="n">
        <v>1</v>
      </c>
      <c r="F1979" s="33" t="n">
        <v>6</v>
      </c>
      <c r="G1979" s="33" t="n">
        <v>0.9892819164</v>
      </c>
      <c r="H1979" s="33" t="n">
        <v>0.189276967</v>
      </c>
      <c r="I1979" s="33" t="n">
        <v>0.0562725835</v>
      </c>
      <c r="J1979" s="33" t="n">
        <v>0.9348408081</v>
      </c>
    </row>
    <row r="1980" customFormat="false" ht="12.75" hidden="true" customHeight="false" outlineLevel="0" collapsed="false">
      <c r="A1980" s="33" t="n">
        <v>3</v>
      </c>
      <c r="B1980" s="33" t="n">
        <v>7</v>
      </c>
      <c r="C1980" s="33" t="n">
        <v>1</v>
      </c>
      <c r="D1980" s="33" t="n">
        <v>2</v>
      </c>
      <c r="E1980" s="33" t="n">
        <v>1</v>
      </c>
      <c r="F1980" s="33" t="n">
        <v>6</v>
      </c>
      <c r="G1980" s="33" t="n">
        <v>0.8160025995</v>
      </c>
      <c r="H1980" s="33" t="n">
        <v>0.1217847977</v>
      </c>
      <c r="I1980" s="33" t="n">
        <v>0.0463757049</v>
      </c>
      <c r="J1980" s="33" t="n">
        <v>0.6274313046</v>
      </c>
    </row>
    <row r="1981" customFormat="false" ht="12.75" hidden="true" customHeight="false" outlineLevel="0" collapsed="false">
      <c r="A1981" s="33" t="n">
        <v>3</v>
      </c>
      <c r="B1981" s="33" t="n">
        <v>8</v>
      </c>
      <c r="C1981" s="33" t="n">
        <v>1</v>
      </c>
      <c r="D1981" s="33" t="n">
        <v>2</v>
      </c>
      <c r="E1981" s="33" t="n">
        <v>1</v>
      </c>
      <c r="F1981" s="33" t="n">
        <v>6</v>
      </c>
      <c r="G1981" s="33" t="n">
        <v>0.8784969868</v>
      </c>
      <c r="H1981" s="33" t="n">
        <v>0.1449349642</v>
      </c>
      <c r="I1981" s="33" t="n">
        <v>0.0395877379</v>
      </c>
      <c r="J1981" s="33" t="n">
        <v>0.7498607219</v>
      </c>
    </row>
    <row r="1982" customFormat="false" ht="12.75" hidden="true" customHeight="false" outlineLevel="0" collapsed="false">
      <c r="A1982" s="33" t="n">
        <v>3</v>
      </c>
      <c r="B1982" s="33" t="n">
        <v>7</v>
      </c>
      <c r="C1982" s="33" t="n">
        <v>1</v>
      </c>
      <c r="D1982" s="33" t="n">
        <v>3</v>
      </c>
      <c r="E1982" s="33" t="n">
        <v>1</v>
      </c>
      <c r="F1982" s="33" t="n">
        <v>6</v>
      </c>
      <c r="G1982" s="33" t="n">
        <v>0.5882584697</v>
      </c>
      <c r="H1982" s="33" t="n">
        <v>0.2187687644</v>
      </c>
      <c r="I1982" s="33" t="n">
        <v>0.056030471</v>
      </c>
      <c r="J1982" s="33" t="n">
        <v>0.7225942689</v>
      </c>
    </row>
    <row r="1983" customFormat="false" ht="12.75" hidden="true" customHeight="false" outlineLevel="0" collapsed="false">
      <c r="A1983" s="33" t="n">
        <v>3</v>
      </c>
      <c r="B1983" s="33" t="n">
        <v>1</v>
      </c>
      <c r="C1983" s="33" t="n">
        <v>1</v>
      </c>
      <c r="D1983" s="33" t="n">
        <v>1</v>
      </c>
      <c r="E1983" s="33" t="n">
        <v>1</v>
      </c>
      <c r="F1983" s="33" t="n">
        <v>7</v>
      </c>
      <c r="G1983" s="33" t="n">
        <v>0.7361336179</v>
      </c>
      <c r="H1983" s="33" t="n">
        <v>0.3317103436</v>
      </c>
      <c r="I1983" s="33" t="n">
        <v>0.0551024172</v>
      </c>
      <c r="J1983" s="33" t="n">
        <v>0.6400360883</v>
      </c>
    </row>
    <row r="1984" customFormat="false" ht="12.75" hidden="true" customHeight="false" outlineLevel="0" collapsed="false">
      <c r="A1984" s="33" t="n">
        <v>3</v>
      </c>
      <c r="B1984" s="33" t="n">
        <v>5</v>
      </c>
      <c r="C1984" s="33" t="n">
        <v>1</v>
      </c>
      <c r="D1984" s="33" t="n">
        <v>1</v>
      </c>
      <c r="E1984" s="33" t="n">
        <v>1</v>
      </c>
      <c r="F1984" s="33" t="n">
        <v>7</v>
      </c>
      <c r="G1984" s="33" t="n">
        <v>1.1500274004</v>
      </c>
      <c r="H1984" s="33" t="n">
        <v>0.0492778014</v>
      </c>
      <c r="I1984" s="33" t="n">
        <v>0.0263007603</v>
      </c>
      <c r="J1984" s="33" t="n">
        <v>0.7436987805</v>
      </c>
    </row>
    <row r="1985" customFormat="false" ht="12.75" hidden="true" customHeight="false" outlineLevel="0" collapsed="false">
      <c r="A1985" s="33" t="n">
        <v>3</v>
      </c>
      <c r="B1985" s="33" t="n">
        <v>6</v>
      </c>
      <c r="C1985" s="33" t="n">
        <v>1</v>
      </c>
      <c r="D1985" s="33" t="n">
        <v>1</v>
      </c>
      <c r="E1985" s="33" t="n">
        <v>1</v>
      </c>
      <c r="F1985" s="33" t="n">
        <v>7</v>
      </c>
      <c r="G1985" s="33" t="n">
        <v>0.9989590378</v>
      </c>
      <c r="H1985" s="33" t="n">
        <v>0.2359608877</v>
      </c>
      <c r="I1985" s="33" t="n">
        <v>0.0545274979</v>
      </c>
      <c r="J1985" s="33" t="n">
        <v>0.9030338715</v>
      </c>
    </row>
    <row r="1986" customFormat="false" ht="12.75" hidden="true" customHeight="false" outlineLevel="0" collapsed="false">
      <c r="A1986" s="33" t="n">
        <v>3</v>
      </c>
      <c r="B1986" s="33" t="n">
        <v>8</v>
      </c>
      <c r="C1986" s="33" t="n">
        <v>1</v>
      </c>
      <c r="D1986" s="33" t="n">
        <v>1</v>
      </c>
      <c r="E1986" s="33" t="n">
        <v>1</v>
      </c>
      <c r="F1986" s="33" t="n">
        <v>7</v>
      </c>
      <c r="G1986" s="33" t="n">
        <v>1.0056731835</v>
      </c>
      <c r="H1986" s="33" t="n">
        <v>0.1441870327</v>
      </c>
      <c r="I1986" s="33" t="n">
        <v>0.0337630378</v>
      </c>
      <c r="J1986" s="33" t="n">
        <v>0.8962806783</v>
      </c>
    </row>
    <row r="1987" customFormat="false" ht="12.75" hidden="true" customHeight="false" outlineLevel="0" collapsed="false">
      <c r="A1987" s="33" t="n">
        <v>3</v>
      </c>
      <c r="B1987" s="33" t="n">
        <v>1</v>
      </c>
      <c r="C1987" s="33" t="n">
        <v>1</v>
      </c>
      <c r="D1987" s="33" t="n">
        <v>2</v>
      </c>
      <c r="E1987" s="33" t="n">
        <v>1</v>
      </c>
      <c r="F1987" s="33" t="n">
        <v>7</v>
      </c>
      <c r="G1987" s="33" t="n">
        <v>0.8042643915</v>
      </c>
      <c r="H1987" s="33" t="n">
        <v>0.2429974909</v>
      </c>
      <c r="I1987" s="33" t="n">
        <v>0.0575472173</v>
      </c>
      <c r="J1987" s="33" t="n">
        <v>0.8643891532</v>
      </c>
    </row>
    <row r="1988" customFormat="false" ht="12.75" hidden="true" customHeight="false" outlineLevel="0" collapsed="false">
      <c r="A1988" s="33" t="n">
        <v>3</v>
      </c>
      <c r="B1988" s="33" t="n">
        <v>2</v>
      </c>
      <c r="C1988" s="33" t="n">
        <v>1</v>
      </c>
      <c r="D1988" s="33" t="n">
        <v>2</v>
      </c>
      <c r="E1988" s="33" t="n">
        <v>1</v>
      </c>
      <c r="F1988" s="33" t="n">
        <v>7</v>
      </c>
      <c r="G1988" s="33" t="n">
        <v>0.7019517045</v>
      </c>
      <c r="H1988" s="33" t="n">
        <v>0.2326684727</v>
      </c>
      <c r="I1988" s="33" t="n">
        <v>0.0457659969</v>
      </c>
      <c r="J1988" s="33" t="n">
        <v>0.5569737634</v>
      </c>
    </row>
    <row r="1989" customFormat="false" ht="12.75" hidden="true" customHeight="false" outlineLevel="0" collapsed="false">
      <c r="A1989" s="33" t="n">
        <v>3</v>
      </c>
      <c r="B1989" s="33" t="n">
        <v>5</v>
      </c>
      <c r="C1989" s="33" t="n">
        <v>1</v>
      </c>
      <c r="D1989" s="33" t="n">
        <v>2</v>
      </c>
      <c r="E1989" s="33" t="n">
        <v>1</v>
      </c>
      <c r="F1989" s="33" t="n">
        <v>7</v>
      </c>
      <c r="G1989" s="33" t="n">
        <v>0.770610814</v>
      </c>
      <c r="H1989" s="33" t="n">
        <v>0.1826401315</v>
      </c>
      <c r="I1989" s="33" t="n">
        <v>0.0449100021</v>
      </c>
      <c r="J1989" s="33" t="n">
        <v>0.7914846836</v>
      </c>
    </row>
    <row r="1990" customFormat="false" ht="12.75" hidden="true" customHeight="false" outlineLevel="0" collapsed="false">
      <c r="A1990" s="33" t="n">
        <v>3</v>
      </c>
      <c r="B1990" s="33" t="n">
        <v>6</v>
      </c>
      <c r="C1990" s="33" t="n">
        <v>1</v>
      </c>
      <c r="D1990" s="33" t="n">
        <v>2</v>
      </c>
      <c r="E1990" s="33" t="n">
        <v>1</v>
      </c>
      <c r="F1990" s="33" t="n">
        <v>7</v>
      </c>
      <c r="G1990" s="33" t="n">
        <v>0.9632439217</v>
      </c>
      <c r="H1990" s="33" t="n">
        <v>0.1973815389</v>
      </c>
      <c r="I1990" s="33" t="n">
        <v>0.0533148245</v>
      </c>
      <c r="J1990" s="33" t="n">
        <v>0.9471114037</v>
      </c>
    </row>
    <row r="1991" customFormat="false" ht="12.75" hidden="true" customHeight="false" outlineLevel="0" collapsed="false">
      <c r="A1991" s="33" t="n">
        <v>3</v>
      </c>
      <c r="B1991" s="33" t="n">
        <v>8</v>
      </c>
      <c r="C1991" s="33" t="n">
        <v>1</v>
      </c>
      <c r="D1991" s="33" t="n">
        <v>2</v>
      </c>
      <c r="E1991" s="33" t="n">
        <v>1</v>
      </c>
      <c r="F1991" s="33" t="n">
        <v>7</v>
      </c>
      <c r="G1991" s="33" t="n">
        <v>0.8668999037</v>
      </c>
      <c r="H1991" s="33" t="n">
        <v>0.2572155365</v>
      </c>
      <c r="I1991" s="33" t="n">
        <v>0.0597958431</v>
      </c>
      <c r="J1991" s="33" t="n">
        <v>0.8099505255</v>
      </c>
    </row>
    <row r="1992" customFormat="false" ht="12.75" hidden="true" customHeight="false" outlineLevel="0" collapsed="false">
      <c r="A1992" s="33" t="n">
        <v>3</v>
      </c>
      <c r="B1992" s="33" t="n">
        <v>6</v>
      </c>
      <c r="C1992" s="33" t="n">
        <v>1</v>
      </c>
      <c r="D1992" s="33" t="n">
        <v>3</v>
      </c>
      <c r="E1992" s="33" t="n">
        <v>1</v>
      </c>
      <c r="F1992" s="33" t="n">
        <v>7</v>
      </c>
      <c r="G1992" s="33" t="n">
        <v>0.6457543198</v>
      </c>
      <c r="H1992" s="33" t="n">
        <v>0.2716564685</v>
      </c>
      <c r="I1992" s="33" t="n">
        <v>0.0787468181</v>
      </c>
      <c r="J1992" s="33" t="n">
        <v>0.836491125</v>
      </c>
    </row>
    <row r="1993" customFormat="false" ht="12.75" hidden="true" customHeight="false" outlineLevel="0" collapsed="false">
      <c r="A1993" s="33" t="n">
        <v>3</v>
      </c>
      <c r="B1993" s="33" t="n">
        <v>7</v>
      </c>
      <c r="C1993" s="33" t="n">
        <v>1</v>
      </c>
      <c r="D1993" s="33" t="n">
        <v>3</v>
      </c>
      <c r="E1993" s="33" t="n">
        <v>1</v>
      </c>
      <c r="F1993" s="33" t="n">
        <v>7</v>
      </c>
      <c r="G1993" s="33" t="n">
        <v>0.6327695873</v>
      </c>
      <c r="H1993" s="33" t="n">
        <v>0.1415440249</v>
      </c>
      <c r="I1993" s="33" t="n">
        <v>0.0497923543</v>
      </c>
      <c r="J1993" s="33" t="n">
        <v>0.7610389215</v>
      </c>
    </row>
    <row r="1994" customFormat="false" ht="12.75" hidden="true" customHeight="false" outlineLevel="0" collapsed="false">
      <c r="A1994" s="33" t="n">
        <v>3</v>
      </c>
      <c r="B1994" s="33" t="n">
        <v>1</v>
      </c>
      <c r="C1994" s="33" t="n">
        <v>1</v>
      </c>
      <c r="D1994" s="33" t="n">
        <v>1</v>
      </c>
      <c r="E1994" s="33" t="n">
        <v>1</v>
      </c>
      <c r="F1994" s="33" t="n">
        <v>8</v>
      </c>
      <c r="G1994" s="33" t="n">
        <v>1.0091101655</v>
      </c>
      <c r="H1994" s="33" t="n">
        <v>0.1032946327</v>
      </c>
      <c r="I1994" s="33" t="n">
        <v>0.0375579915</v>
      </c>
      <c r="J1994" s="33" t="n">
        <v>0.7503592389</v>
      </c>
    </row>
    <row r="1995" customFormat="false" ht="12.75" hidden="true" customHeight="false" outlineLevel="0" collapsed="false">
      <c r="A1995" s="33" t="n">
        <v>3</v>
      </c>
      <c r="B1995" s="33" t="n">
        <v>2</v>
      </c>
      <c r="C1995" s="33" t="n">
        <v>1</v>
      </c>
      <c r="D1995" s="33" t="n">
        <v>1</v>
      </c>
      <c r="E1995" s="33" t="n">
        <v>1</v>
      </c>
      <c r="F1995" s="33" t="n">
        <v>8</v>
      </c>
      <c r="G1995" s="33" t="n">
        <v>0.8103262726</v>
      </c>
      <c r="H1995" s="33" t="n">
        <v>0.316215448</v>
      </c>
      <c r="I1995" s="33" t="n">
        <v>0.0528470485</v>
      </c>
      <c r="J1995" s="33" t="n">
        <v>0.6548953145</v>
      </c>
    </row>
    <row r="1996" customFormat="false" ht="12.75" hidden="true" customHeight="false" outlineLevel="0" collapsed="false">
      <c r="A1996" s="33" t="n">
        <v>3</v>
      </c>
      <c r="B1996" s="33" t="n">
        <v>5</v>
      </c>
      <c r="C1996" s="33" t="n">
        <v>1</v>
      </c>
      <c r="D1996" s="33" t="n">
        <v>1</v>
      </c>
      <c r="E1996" s="33" t="n">
        <v>1</v>
      </c>
      <c r="F1996" s="33" t="n">
        <v>8</v>
      </c>
      <c r="G1996" s="33" t="n">
        <v>1.0538757354</v>
      </c>
      <c r="H1996" s="33" t="n">
        <v>0.1189553849</v>
      </c>
      <c r="I1996" s="33" t="n">
        <v>0.0316204754</v>
      </c>
      <c r="J1996" s="33" t="n">
        <v>0.6963748064</v>
      </c>
    </row>
    <row r="1997" customFormat="false" ht="12.75" hidden="true" customHeight="false" outlineLevel="0" collapsed="false">
      <c r="A1997" s="33" t="n">
        <v>3</v>
      </c>
      <c r="B1997" s="33" t="n">
        <v>6</v>
      </c>
      <c r="C1997" s="33" t="n">
        <v>1</v>
      </c>
      <c r="D1997" s="33" t="n">
        <v>1</v>
      </c>
      <c r="E1997" s="33" t="n">
        <v>1</v>
      </c>
      <c r="F1997" s="33" t="n">
        <v>8</v>
      </c>
      <c r="G1997" s="33" t="n">
        <v>0.9064340418</v>
      </c>
      <c r="H1997" s="33" t="n">
        <v>0.289306107</v>
      </c>
      <c r="I1997" s="33" t="n">
        <v>0.0572158824</v>
      </c>
      <c r="J1997" s="33" t="n">
        <v>0.8427756268</v>
      </c>
    </row>
    <row r="1998" customFormat="false" ht="12.75" hidden="true" customHeight="false" outlineLevel="0" collapsed="false">
      <c r="A1998" s="33" t="n">
        <v>3</v>
      </c>
      <c r="B1998" s="33" t="n">
        <v>8</v>
      </c>
      <c r="C1998" s="33" t="n">
        <v>1</v>
      </c>
      <c r="D1998" s="33" t="n">
        <v>1</v>
      </c>
      <c r="E1998" s="33" t="n">
        <v>1</v>
      </c>
      <c r="F1998" s="33" t="n">
        <v>8</v>
      </c>
      <c r="G1998" s="33" t="n">
        <v>0.9204174452</v>
      </c>
      <c r="H1998" s="33" t="n">
        <v>0.1954804383</v>
      </c>
      <c r="I1998" s="33" t="n">
        <v>0.0401314327</v>
      </c>
      <c r="J1998" s="33" t="n">
        <v>0.9010751691</v>
      </c>
    </row>
    <row r="1999" customFormat="false" ht="12.75" hidden="true" customHeight="false" outlineLevel="0" collapsed="false">
      <c r="A1999" s="33" t="n">
        <v>3</v>
      </c>
      <c r="B1999" s="33" t="n">
        <v>1</v>
      </c>
      <c r="C1999" s="33" t="n">
        <v>1</v>
      </c>
      <c r="D1999" s="33" t="n">
        <v>2</v>
      </c>
      <c r="E1999" s="33" t="n">
        <v>1</v>
      </c>
      <c r="F1999" s="33" t="n">
        <v>8</v>
      </c>
      <c r="G1999" s="33" t="n">
        <v>0.7881653665</v>
      </c>
      <c r="H1999" s="33" t="n">
        <v>0.2274413872</v>
      </c>
      <c r="I1999" s="33" t="n">
        <v>0.0568100815</v>
      </c>
      <c r="J1999" s="33" t="n">
        <v>0.9364374066</v>
      </c>
    </row>
    <row r="2000" customFormat="false" ht="12.75" hidden="true" customHeight="false" outlineLevel="0" collapsed="false">
      <c r="A2000" s="33" t="n">
        <v>3</v>
      </c>
      <c r="B2000" s="33" t="n">
        <v>2</v>
      </c>
      <c r="C2000" s="33" t="n">
        <v>1</v>
      </c>
      <c r="D2000" s="33" t="n">
        <v>2</v>
      </c>
      <c r="E2000" s="33" t="n">
        <v>1</v>
      </c>
      <c r="F2000" s="33" t="n">
        <v>8</v>
      </c>
      <c r="G2000" s="33" t="n">
        <v>0.6708562152</v>
      </c>
      <c r="H2000" s="33" t="n">
        <v>0.2030321607</v>
      </c>
      <c r="I2000" s="33" t="n">
        <v>0.0390423689</v>
      </c>
      <c r="J2000" s="33" t="n">
        <v>0.498473783</v>
      </c>
    </row>
    <row r="2001" customFormat="false" ht="12.75" hidden="true" customHeight="false" outlineLevel="0" collapsed="false">
      <c r="A2001" s="33" t="n">
        <v>3</v>
      </c>
      <c r="B2001" s="33" t="n">
        <v>5</v>
      </c>
      <c r="C2001" s="33" t="n">
        <v>1</v>
      </c>
      <c r="D2001" s="33" t="n">
        <v>2</v>
      </c>
      <c r="E2001" s="33" t="n">
        <v>1</v>
      </c>
      <c r="F2001" s="33" t="n">
        <v>8</v>
      </c>
      <c r="G2001" s="33" t="n">
        <v>0.8942816147</v>
      </c>
      <c r="H2001" s="33" t="n">
        <v>0.074196187</v>
      </c>
      <c r="I2001" s="33" t="n">
        <v>0.0402704861</v>
      </c>
      <c r="J2001" s="33" t="n">
        <v>0.8067480951</v>
      </c>
    </row>
    <row r="2002" customFormat="false" ht="12.75" hidden="true" customHeight="false" outlineLevel="0" collapsed="false">
      <c r="A2002" s="33" t="n">
        <v>3</v>
      </c>
      <c r="B2002" s="33" t="n">
        <v>6</v>
      </c>
      <c r="C2002" s="33" t="n">
        <v>1</v>
      </c>
      <c r="D2002" s="33" t="n">
        <v>2</v>
      </c>
      <c r="E2002" s="33" t="n">
        <v>1</v>
      </c>
      <c r="F2002" s="33" t="n">
        <v>8</v>
      </c>
      <c r="G2002" s="33" t="n">
        <v>0.8667009436</v>
      </c>
      <c r="H2002" s="33" t="n">
        <v>0.2826923863</v>
      </c>
      <c r="I2002" s="33" t="n">
        <v>0.0674545782</v>
      </c>
      <c r="J2002" s="33" t="n">
        <v>0.9530759667</v>
      </c>
    </row>
    <row r="2003" customFormat="false" ht="12.75" hidden="true" customHeight="false" outlineLevel="0" collapsed="false">
      <c r="A2003" s="33" t="n">
        <v>3</v>
      </c>
      <c r="B2003" s="33" t="n">
        <v>7</v>
      </c>
      <c r="C2003" s="33" t="n">
        <v>1</v>
      </c>
      <c r="D2003" s="33" t="n">
        <v>2</v>
      </c>
      <c r="E2003" s="33" t="n">
        <v>1</v>
      </c>
      <c r="F2003" s="33" t="n">
        <v>8</v>
      </c>
      <c r="G2003" s="33" t="n">
        <v>0.6295309638</v>
      </c>
      <c r="H2003" s="33" t="n">
        <v>0.3060843</v>
      </c>
      <c r="I2003" s="33" t="n">
        <v>0.0646431503</v>
      </c>
      <c r="J2003" s="33" t="n">
        <v>0.8468436761</v>
      </c>
    </row>
    <row r="2004" customFormat="false" ht="12.75" hidden="true" customHeight="false" outlineLevel="0" collapsed="false">
      <c r="A2004" s="33" t="n">
        <v>3</v>
      </c>
      <c r="B2004" s="33" t="n">
        <v>8</v>
      </c>
      <c r="C2004" s="33" t="n">
        <v>1</v>
      </c>
      <c r="D2004" s="33" t="n">
        <v>2</v>
      </c>
      <c r="E2004" s="33" t="n">
        <v>1</v>
      </c>
      <c r="F2004" s="33" t="n">
        <v>8</v>
      </c>
      <c r="G2004" s="33" t="n">
        <v>0.768148527</v>
      </c>
      <c r="H2004" s="33" t="n">
        <v>0.1803952666</v>
      </c>
      <c r="I2004" s="33" t="n">
        <v>0.0424823134</v>
      </c>
      <c r="J2004" s="33" t="n">
        <v>0.4437234043</v>
      </c>
    </row>
    <row r="2005" customFormat="false" ht="12.75" hidden="true" customHeight="false" outlineLevel="0" collapsed="false">
      <c r="A2005" s="33" t="n">
        <v>3</v>
      </c>
      <c r="B2005" s="33" t="n">
        <v>6</v>
      </c>
      <c r="C2005" s="33" t="n">
        <v>1</v>
      </c>
      <c r="D2005" s="33" t="n">
        <v>3</v>
      </c>
      <c r="E2005" s="33" t="n">
        <v>1</v>
      </c>
      <c r="F2005" s="33" t="n">
        <v>8</v>
      </c>
      <c r="G2005" s="33" t="n">
        <v>0.5542289334</v>
      </c>
      <c r="H2005" s="33" t="n">
        <v>0.0163695905</v>
      </c>
      <c r="I2005" s="33" t="n">
        <v>0.0356516302</v>
      </c>
      <c r="J2005" s="33" t="n">
        <v>0.9125510124</v>
      </c>
    </row>
    <row r="2006" customFormat="false" ht="12.75" hidden="true" customHeight="false" outlineLevel="0" collapsed="false">
      <c r="A2006" s="33" t="n">
        <v>3</v>
      </c>
      <c r="B2006" s="33" t="n">
        <v>7</v>
      </c>
      <c r="C2006" s="33" t="n">
        <v>1</v>
      </c>
      <c r="D2006" s="33" t="n">
        <v>3</v>
      </c>
      <c r="E2006" s="33" t="n">
        <v>1</v>
      </c>
      <c r="F2006" s="33" t="n">
        <v>8</v>
      </c>
      <c r="G2006" s="33" t="n">
        <v>0.4750508614</v>
      </c>
      <c r="H2006" s="33" t="n">
        <v>0.190738259</v>
      </c>
      <c r="I2006" s="33" t="n">
        <v>0.0399088356</v>
      </c>
      <c r="J2006" s="33" t="n">
        <v>0.6644287672</v>
      </c>
    </row>
    <row r="2007" customFormat="false" ht="12.75" hidden="true" customHeight="false" outlineLevel="0" collapsed="false">
      <c r="A2007" s="33" t="n">
        <v>3</v>
      </c>
      <c r="B2007" s="33" t="n">
        <v>1</v>
      </c>
      <c r="C2007" s="33" t="n">
        <v>1</v>
      </c>
      <c r="D2007" s="33" t="n">
        <v>1</v>
      </c>
      <c r="E2007" s="33" t="n">
        <v>2</v>
      </c>
      <c r="F2007" s="33" t="n">
        <v>2</v>
      </c>
      <c r="G2007" s="33" t="n">
        <v>0.7446768473</v>
      </c>
      <c r="H2007" s="33" t="n">
        <v>0.1261322686</v>
      </c>
      <c r="I2007" s="33" t="n">
        <v>0.0227759503</v>
      </c>
      <c r="J2007" s="33" t="n">
        <v>0.7337209191</v>
      </c>
    </row>
    <row r="2008" customFormat="false" ht="12.75" hidden="true" customHeight="false" outlineLevel="0" collapsed="false">
      <c r="A2008" s="33" t="n">
        <v>3</v>
      </c>
      <c r="B2008" s="33" t="n">
        <v>2</v>
      </c>
      <c r="C2008" s="33" t="n">
        <v>1</v>
      </c>
      <c r="D2008" s="33" t="n">
        <v>1</v>
      </c>
      <c r="E2008" s="33" t="n">
        <v>2</v>
      </c>
      <c r="F2008" s="33" t="n">
        <v>2</v>
      </c>
      <c r="G2008" s="33" t="n">
        <v>0.7788828624</v>
      </c>
      <c r="H2008" s="33" t="n">
        <v>0.1643594003</v>
      </c>
      <c r="I2008" s="33" t="n">
        <v>0.0324242429</v>
      </c>
      <c r="J2008" s="33" t="n">
        <v>0.7047506222</v>
      </c>
    </row>
    <row r="2009" customFormat="false" ht="12.75" hidden="true" customHeight="false" outlineLevel="0" collapsed="false">
      <c r="A2009" s="33" t="n">
        <v>3</v>
      </c>
      <c r="B2009" s="33" t="n">
        <v>5</v>
      </c>
      <c r="C2009" s="33" t="n">
        <v>1</v>
      </c>
      <c r="D2009" s="33" t="n">
        <v>1</v>
      </c>
      <c r="E2009" s="33" t="n">
        <v>2</v>
      </c>
      <c r="F2009" s="33" t="n">
        <v>2</v>
      </c>
      <c r="G2009" s="33" t="n">
        <v>0.8443479681</v>
      </c>
      <c r="H2009" s="33" t="n">
        <v>0.0332972433</v>
      </c>
      <c r="I2009" s="33" t="n">
        <v>0.0104188204</v>
      </c>
      <c r="J2009" s="33" t="n">
        <v>0.7088086288</v>
      </c>
    </row>
    <row r="2010" customFormat="false" ht="12.75" hidden="true" customHeight="false" outlineLevel="0" collapsed="false">
      <c r="A2010" s="33" t="n">
        <v>3</v>
      </c>
      <c r="B2010" s="33" t="n">
        <v>6</v>
      </c>
      <c r="C2010" s="33" t="n">
        <v>1</v>
      </c>
      <c r="D2010" s="33" t="n">
        <v>1</v>
      </c>
      <c r="E2010" s="33" t="n">
        <v>2</v>
      </c>
      <c r="F2010" s="33" t="n">
        <v>2</v>
      </c>
      <c r="G2010" s="33" t="n">
        <v>0.6903949951</v>
      </c>
      <c r="H2010" s="33" t="n">
        <v>0.2388229285</v>
      </c>
      <c r="I2010" s="33" t="n">
        <v>0.0394053638</v>
      </c>
      <c r="J2010" s="33" t="n">
        <v>0.8472353214</v>
      </c>
    </row>
    <row r="2011" customFormat="false" ht="12.75" hidden="true" customHeight="false" outlineLevel="0" collapsed="false">
      <c r="A2011" s="33" t="n">
        <v>3</v>
      </c>
      <c r="B2011" s="33" t="n">
        <v>8</v>
      </c>
      <c r="C2011" s="33" t="n">
        <v>1</v>
      </c>
      <c r="D2011" s="33" t="n">
        <v>1</v>
      </c>
      <c r="E2011" s="33" t="n">
        <v>2</v>
      </c>
      <c r="F2011" s="33" t="n">
        <v>2</v>
      </c>
      <c r="G2011" s="33" t="n">
        <v>0.8303337549</v>
      </c>
      <c r="H2011" s="33" t="n">
        <v>0.1436432039</v>
      </c>
      <c r="I2011" s="33" t="n">
        <v>0.0279210966</v>
      </c>
      <c r="J2011" s="33" t="n">
        <v>0.920617112</v>
      </c>
    </row>
    <row r="2012" customFormat="false" ht="12.75" hidden="true" customHeight="false" outlineLevel="0" collapsed="false">
      <c r="A2012" s="33" t="n">
        <v>3</v>
      </c>
      <c r="B2012" s="33" t="n">
        <v>1</v>
      </c>
      <c r="C2012" s="33" t="n">
        <v>1</v>
      </c>
      <c r="D2012" s="33" t="n">
        <v>2</v>
      </c>
      <c r="E2012" s="33" t="n">
        <v>2</v>
      </c>
      <c r="F2012" s="33" t="n">
        <v>2</v>
      </c>
      <c r="G2012" s="33" t="n">
        <v>0.7073613767</v>
      </c>
      <c r="H2012" s="33" t="n">
        <v>0.0898524413</v>
      </c>
      <c r="I2012" s="33" t="n">
        <v>0.0237043135</v>
      </c>
      <c r="J2012" s="33" t="n">
        <v>0.830540834</v>
      </c>
    </row>
    <row r="2013" customFormat="false" ht="12.75" hidden="true" customHeight="false" outlineLevel="0" collapsed="false">
      <c r="A2013" s="33" t="n">
        <v>3</v>
      </c>
      <c r="B2013" s="33" t="n">
        <v>2</v>
      </c>
      <c r="C2013" s="33" t="n">
        <v>1</v>
      </c>
      <c r="D2013" s="33" t="n">
        <v>2</v>
      </c>
      <c r="E2013" s="33" t="n">
        <v>2</v>
      </c>
      <c r="F2013" s="33" t="n">
        <v>2</v>
      </c>
      <c r="G2013" s="33" t="n">
        <v>0.5975989609</v>
      </c>
      <c r="H2013" s="33" t="n">
        <v>0.0704817287</v>
      </c>
      <c r="I2013" s="33" t="n">
        <v>0.0127770131</v>
      </c>
      <c r="J2013" s="33" t="n">
        <v>0.3261080257</v>
      </c>
    </row>
    <row r="2014" customFormat="false" ht="12.75" hidden="true" customHeight="false" outlineLevel="0" collapsed="false">
      <c r="A2014" s="33" t="n">
        <v>3</v>
      </c>
      <c r="B2014" s="33" t="n">
        <v>4</v>
      </c>
      <c r="C2014" s="33" t="n">
        <v>1</v>
      </c>
      <c r="D2014" s="33" t="n">
        <v>2</v>
      </c>
      <c r="E2014" s="33" t="n">
        <v>2</v>
      </c>
      <c r="F2014" s="33" t="n">
        <v>2</v>
      </c>
      <c r="G2014" s="33" t="n">
        <v>0.7645779638</v>
      </c>
      <c r="H2014" s="33" t="n">
        <v>0.0196224385</v>
      </c>
      <c r="I2014" s="33" t="n">
        <v>0.0108097965</v>
      </c>
      <c r="J2014" s="33" t="n">
        <v>0.5026540944</v>
      </c>
    </row>
    <row r="2015" customFormat="false" ht="12.75" hidden="true" customHeight="false" outlineLevel="0" collapsed="false">
      <c r="A2015" s="33" t="n">
        <v>3</v>
      </c>
      <c r="B2015" s="33" t="n">
        <v>5</v>
      </c>
      <c r="C2015" s="33" t="n">
        <v>1</v>
      </c>
      <c r="D2015" s="33" t="n">
        <v>2</v>
      </c>
      <c r="E2015" s="33" t="n">
        <v>2</v>
      </c>
      <c r="F2015" s="33" t="n">
        <v>2</v>
      </c>
      <c r="G2015" s="33" t="n">
        <v>0.7077662199</v>
      </c>
      <c r="H2015" s="33" t="n">
        <v>0.0571921376</v>
      </c>
      <c r="I2015" s="33" t="n">
        <v>0.0218634258</v>
      </c>
      <c r="J2015" s="33" t="n">
        <v>0.825345546</v>
      </c>
    </row>
    <row r="2016" customFormat="false" ht="12.75" hidden="true" customHeight="false" outlineLevel="0" collapsed="false">
      <c r="A2016" s="33" t="n">
        <v>3</v>
      </c>
      <c r="B2016" s="33" t="n">
        <v>6</v>
      </c>
      <c r="C2016" s="33" t="n">
        <v>1</v>
      </c>
      <c r="D2016" s="33" t="n">
        <v>2</v>
      </c>
      <c r="E2016" s="33" t="n">
        <v>2</v>
      </c>
      <c r="F2016" s="33" t="n">
        <v>2</v>
      </c>
      <c r="G2016" s="33" t="n">
        <v>0.6077407252</v>
      </c>
      <c r="H2016" s="33" t="n">
        <v>0.1877271737</v>
      </c>
      <c r="I2016" s="33" t="n">
        <v>0.0334594795</v>
      </c>
      <c r="J2016" s="33" t="n">
        <v>0.8872403773</v>
      </c>
    </row>
    <row r="2017" customFormat="false" ht="12.75" hidden="true" customHeight="false" outlineLevel="0" collapsed="false">
      <c r="A2017" s="33" t="n">
        <v>3</v>
      </c>
      <c r="B2017" s="33" t="n">
        <v>8</v>
      </c>
      <c r="C2017" s="33" t="n">
        <v>1</v>
      </c>
      <c r="D2017" s="33" t="n">
        <v>2</v>
      </c>
      <c r="E2017" s="33" t="n">
        <v>2</v>
      </c>
      <c r="F2017" s="33" t="n">
        <v>2</v>
      </c>
      <c r="G2017" s="33" t="n">
        <v>0.7436825478</v>
      </c>
      <c r="H2017" s="33" t="n">
        <v>0.0787267594</v>
      </c>
      <c r="I2017" s="33" t="n">
        <v>0.0219610088</v>
      </c>
      <c r="J2017" s="33" t="n">
        <v>0.8277547588</v>
      </c>
    </row>
    <row r="2018" customFormat="false" ht="12.75" hidden="true" customHeight="false" outlineLevel="0" collapsed="false">
      <c r="A2018" s="33" t="n">
        <v>3</v>
      </c>
      <c r="B2018" s="33" t="n">
        <v>1</v>
      </c>
      <c r="C2018" s="33" t="n">
        <v>1</v>
      </c>
      <c r="D2018" s="33" t="n">
        <v>3</v>
      </c>
      <c r="E2018" s="33" t="n">
        <v>2</v>
      </c>
      <c r="F2018" s="33" t="n">
        <v>2</v>
      </c>
      <c r="G2018" s="33" t="n">
        <v>0.5429152755</v>
      </c>
      <c r="H2018" s="33" t="n">
        <v>0.0716490192</v>
      </c>
      <c r="I2018" s="33" t="n">
        <v>0.0170640921</v>
      </c>
      <c r="J2018" s="33" t="n">
        <v>0.451446692</v>
      </c>
    </row>
    <row r="2019" customFormat="false" ht="12.75" hidden="true" customHeight="false" outlineLevel="0" collapsed="false">
      <c r="A2019" s="33" t="n">
        <v>3</v>
      </c>
      <c r="B2019" s="33" t="n">
        <v>6</v>
      </c>
      <c r="C2019" s="33" t="n">
        <v>1</v>
      </c>
      <c r="D2019" s="33" t="n">
        <v>3</v>
      </c>
      <c r="E2019" s="33" t="n">
        <v>2</v>
      </c>
      <c r="F2019" s="33" t="n">
        <v>2</v>
      </c>
      <c r="G2019" s="33" t="n">
        <v>0.4369885706</v>
      </c>
      <c r="H2019" s="33" t="n">
        <v>0.1256279412</v>
      </c>
      <c r="I2019" s="33" t="n">
        <v>0.0429032958</v>
      </c>
      <c r="J2019" s="33" t="n">
        <v>0.8989280757</v>
      </c>
    </row>
    <row r="2020" customFormat="false" ht="12.75" hidden="true" customHeight="false" outlineLevel="0" collapsed="false">
      <c r="A2020" s="33" t="n">
        <v>3</v>
      </c>
      <c r="B2020" s="33" t="n">
        <v>1</v>
      </c>
      <c r="C2020" s="33" t="n">
        <v>1</v>
      </c>
      <c r="D2020" s="33" t="n">
        <v>1</v>
      </c>
      <c r="E2020" s="33" t="n">
        <v>2</v>
      </c>
      <c r="F2020" s="33" t="n">
        <v>3</v>
      </c>
      <c r="G2020" s="33" t="n">
        <v>0.9360468158</v>
      </c>
      <c r="H2020" s="33" t="n">
        <v>0.1449140815</v>
      </c>
      <c r="I2020" s="33" t="n">
        <v>0.0368001344</v>
      </c>
      <c r="J2020" s="33" t="n">
        <v>0.9602180621</v>
      </c>
    </row>
    <row r="2021" customFormat="false" ht="12.75" hidden="true" customHeight="false" outlineLevel="0" collapsed="false">
      <c r="A2021" s="33" t="n">
        <v>3</v>
      </c>
      <c r="B2021" s="33" t="n">
        <v>2</v>
      </c>
      <c r="C2021" s="33" t="n">
        <v>1</v>
      </c>
      <c r="D2021" s="33" t="n">
        <v>1</v>
      </c>
      <c r="E2021" s="33" t="n">
        <v>2</v>
      </c>
      <c r="F2021" s="33" t="n">
        <v>3</v>
      </c>
      <c r="G2021" s="33" t="n">
        <v>0.8814172593</v>
      </c>
      <c r="H2021" s="33" t="n">
        <v>0.1168939592</v>
      </c>
      <c r="I2021" s="33" t="n">
        <v>0.0281356533</v>
      </c>
      <c r="J2021" s="33" t="n">
        <v>0.8319247421</v>
      </c>
    </row>
    <row r="2022" customFormat="false" ht="12.75" hidden="true" customHeight="false" outlineLevel="0" collapsed="false">
      <c r="A2022" s="33" t="n">
        <v>3</v>
      </c>
      <c r="B2022" s="33" t="n">
        <v>4</v>
      </c>
      <c r="C2022" s="33" t="n">
        <v>1</v>
      </c>
      <c r="D2022" s="33" t="n">
        <v>1</v>
      </c>
      <c r="E2022" s="33" t="n">
        <v>2</v>
      </c>
      <c r="F2022" s="33" t="n">
        <v>3</v>
      </c>
      <c r="G2022" s="33" t="n">
        <v>1.0501373271</v>
      </c>
      <c r="H2022" s="33" t="n">
        <v>0.0722049069</v>
      </c>
      <c r="I2022" s="33" t="n">
        <v>0.0345673589</v>
      </c>
      <c r="J2022" s="33" t="n">
        <v>0.8203838556</v>
      </c>
    </row>
    <row r="2023" customFormat="false" ht="12.75" hidden="true" customHeight="false" outlineLevel="0" collapsed="false">
      <c r="A2023" s="33" t="n">
        <v>3</v>
      </c>
      <c r="B2023" s="33" t="n">
        <v>5</v>
      </c>
      <c r="C2023" s="33" t="n">
        <v>1</v>
      </c>
      <c r="D2023" s="33" t="n">
        <v>1</v>
      </c>
      <c r="E2023" s="33" t="n">
        <v>2</v>
      </c>
      <c r="F2023" s="33" t="n">
        <v>3</v>
      </c>
      <c r="G2023" s="33" t="n">
        <v>0.9963799728</v>
      </c>
      <c r="H2023" s="33" t="n">
        <v>0.0866924369</v>
      </c>
      <c r="I2023" s="33" t="n">
        <v>0.0292148042</v>
      </c>
      <c r="J2023" s="33" t="n">
        <v>0.9290012061</v>
      </c>
    </row>
    <row r="2024" customFormat="false" ht="12.75" hidden="true" customHeight="false" outlineLevel="0" collapsed="false">
      <c r="A2024" s="33" t="n">
        <v>3</v>
      </c>
      <c r="B2024" s="33" t="n">
        <v>6</v>
      </c>
      <c r="C2024" s="33" t="n">
        <v>1</v>
      </c>
      <c r="D2024" s="33" t="n">
        <v>1</v>
      </c>
      <c r="E2024" s="33" t="n">
        <v>2</v>
      </c>
      <c r="F2024" s="33" t="n">
        <v>3</v>
      </c>
      <c r="G2024" s="33" t="n">
        <v>0.8650621739</v>
      </c>
      <c r="H2024" s="33" t="n">
        <v>0.2060868063</v>
      </c>
      <c r="I2024" s="33" t="n">
        <v>0.0382219657</v>
      </c>
      <c r="J2024" s="33" t="n">
        <v>0.864721405</v>
      </c>
    </row>
    <row r="2025" customFormat="false" ht="12.75" hidden="true" customHeight="false" outlineLevel="0" collapsed="false">
      <c r="A2025" s="33" t="n">
        <v>3</v>
      </c>
      <c r="B2025" s="33" t="n">
        <v>8</v>
      </c>
      <c r="C2025" s="33" t="n">
        <v>1</v>
      </c>
      <c r="D2025" s="33" t="n">
        <v>1</v>
      </c>
      <c r="E2025" s="33" t="n">
        <v>2</v>
      </c>
      <c r="F2025" s="33" t="n">
        <v>3</v>
      </c>
      <c r="G2025" s="33" t="n">
        <v>1.0345939291</v>
      </c>
      <c r="H2025" s="33" t="n">
        <v>0.1196642147</v>
      </c>
      <c r="I2025" s="33" t="n">
        <v>0.0376751236</v>
      </c>
      <c r="J2025" s="33" t="n">
        <v>0.971440942</v>
      </c>
    </row>
    <row r="2026" customFormat="false" ht="12.75" hidden="true" customHeight="false" outlineLevel="0" collapsed="false">
      <c r="A2026" s="33" t="n">
        <v>3</v>
      </c>
      <c r="B2026" s="33" t="n">
        <v>1</v>
      </c>
      <c r="C2026" s="33" t="n">
        <v>1</v>
      </c>
      <c r="D2026" s="33" t="n">
        <v>2</v>
      </c>
      <c r="E2026" s="33" t="n">
        <v>2</v>
      </c>
      <c r="F2026" s="33" t="n">
        <v>3</v>
      </c>
      <c r="G2026" s="33" t="n">
        <v>0.8797800001</v>
      </c>
      <c r="H2026" s="33" t="n">
        <v>0.0843205397</v>
      </c>
      <c r="I2026" s="33" t="n">
        <v>0.0352403411</v>
      </c>
      <c r="J2026" s="33" t="n">
        <v>0.9698517576</v>
      </c>
    </row>
    <row r="2027" customFormat="false" ht="12.75" hidden="true" customHeight="false" outlineLevel="0" collapsed="false">
      <c r="A2027" s="33" t="n">
        <v>3</v>
      </c>
      <c r="B2027" s="33" t="n">
        <v>2</v>
      </c>
      <c r="C2027" s="33" t="n">
        <v>1</v>
      </c>
      <c r="D2027" s="33" t="n">
        <v>2</v>
      </c>
      <c r="E2027" s="33" t="n">
        <v>2</v>
      </c>
      <c r="F2027" s="33" t="n">
        <v>3</v>
      </c>
      <c r="G2027" s="33" t="n">
        <v>0.6896032089</v>
      </c>
      <c r="H2027" s="33" t="n">
        <v>0.1425318201</v>
      </c>
      <c r="I2027" s="33" t="n">
        <v>0.0301645306</v>
      </c>
      <c r="J2027" s="33" t="n">
        <v>0.7931542614</v>
      </c>
    </row>
    <row r="2028" customFormat="false" ht="12.75" hidden="true" customHeight="false" outlineLevel="0" collapsed="false">
      <c r="A2028" s="33" t="n">
        <v>3</v>
      </c>
      <c r="B2028" s="33" t="n">
        <v>4</v>
      </c>
      <c r="C2028" s="33" t="n">
        <v>1</v>
      </c>
      <c r="D2028" s="33" t="n">
        <v>2</v>
      </c>
      <c r="E2028" s="33" t="n">
        <v>2</v>
      </c>
      <c r="F2028" s="33" t="n">
        <v>3</v>
      </c>
      <c r="G2028" s="33" t="n">
        <v>0.9255432316</v>
      </c>
      <c r="H2028" s="33" t="n">
        <v>0.0100000101</v>
      </c>
      <c r="I2028" s="33" t="n">
        <v>0.0259873426</v>
      </c>
      <c r="J2028" s="33" t="n">
        <v>0.7350857356</v>
      </c>
    </row>
    <row r="2029" customFormat="false" ht="12.75" hidden="true" customHeight="false" outlineLevel="0" collapsed="false">
      <c r="A2029" s="33" t="n">
        <v>3</v>
      </c>
      <c r="B2029" s="33" t="n">
        <v>5</v>
      </c>
      <c r="C2029" s="33" t="n">
        <v>1</v>
      </c>
      <c r="D2029" s="33" t="n">
        <v>2</v>
      </c>
      <c r="E2029" s="33" t="n">
        <v>2</v>
      </c>
      <c r="F2029" s="33" t="n">
        <v>3</v>
      </c>
      <c r="G2029" s="33" t="n">
        <v>0.7901552065</v>
      </c>
      <c r="H2029" s="33" t="n">
        <v>0.1661412612</v>
      </c>
      <c r="I2029" s="33" t="n">
        <v>0.0441986004</v>
      </c>
      <c r="J2029" s="33" t="n">
        <v>0.8931120929</v>
      </c>
    </row>
    <row r="2030" customFormat="false" ht="12.75" hidden="true" customHeight="false" outlineLevel="0" collapsed="false">
      <c r="A2030" s="33" t="n">
        <v>3</v>
      </c>
      <c r="B2030" s="33" t="n">
        <v>6</v>
      </c>
      <c r="C2030" s="33" t="n">
        <v>1</v>
      </c>
      <c r="D2030" s="33" t="n">
        <v>2</v>
      </c>
      <c r="E2030" s="33" t="n">
        <v>2</v>
      </c>
      <c r="F2030" s="33" t="n">
        <v>3</v>
      </c>
      <c r="G2030" s="33" t="n">
        <v>0.7910792481</v>
      </c>
      <c r="H2030" s="33" t="n">
        <v>0.1734832189</v>
      </c>
      <c r="I2030" s="33" t="n">
        <v>0.0456654272</v>
      </c>
      <c r="J2030" s="33" t="n">
        <v>0.9135710674</v>
      </c>
    </row>
    <row r="2031" customFormat="false" ht="12.75" hidden="true" customHeight="false" outlineLevel="0" collapsed="false">
      <c r="A2031" s="33" t="n">
        <v>3</v>
      </c>
      <c r="B2031" s="33" t="n">
        <v>7</v>
      </c>
      <c r="C2031" s="33" t="n">
        <v>1</v>
      </c>
      <c r="D2031" s="33" t="n">
        <v>2</v>
      </c>
      <c r="E2031" s="33" t="n">
        <v>2</v>
      </c>
      <c r="F2031" s="33" t="n">
        <v>3</v>
      </c>
      <c r="G2031" s="33" t="n">
        <v>0.627851507</v>
      </c>
      <c r="H2031" s="33" t="n">
        <v>0.0278495708</v>
      </c>
      <c r="I2031" s="33" t="n">
        <v>0.0112071422</v>
      </c>
      <c r="J2031" s="33" t="n">
        <v>0.1871964445</v>
      </c>
    </row>
    <row r="2032" customFormat="false" ht="12.75" hidden="true" customHeight="false" outlineLevel="0" collapsed="false">
      <c r="A2032" s="33" t="n">
        <v>3</v>
      </c>
      <c r="B2032" s="33" t="n">
        <v>8</v>
      </c>
      <c r="C2032" s="33" t="n">
        <v>1</v>
      </c>
      <c r="D2032" s="33" t="n">
        <v>2</v>
      </c>
      <c r="E2032" s="33" t="n">
        <v>2</v>
      </c>
      <c r="F2032" s="33" t="n">
        <v>3</v>
      </c>
      <c r="G2032" s="33" t="n">
        <v>0.8021794523</v>
      </c>
      <c r="H2032" s="33" t="n">
        <v>0.2262007602</v>
      </c>
      <c r="I2032" s="33" t="n">
        <v>0.0534384185</v>
      </c>
      <c r="J2032" s="33" t="n">
        <v>0.9601773791</v>
      </c>
    </row>
    <row r="2033" customFormat="false" ht="12.75" hidden="true" customHeight="false" outlineLevel="0" collapsed="false">
      <c r="A2033" s="33" t="n">
        <v>3</v>
      </c>
      <c r="B2033" s="33" t="n">
        <v>1</v>
      </c>
      <c r="C2033" s="33" t="n">
        <v>1</v>
      </c>
      <c r="D2033" s="33" t="n">
        <v>3</v>
      </c>
      <c r="E2033" s="33" t="n">
        <v>2</v>
      </c>
      <c r="F2033" s="33" t="n">
        <v>3</v>
      </c>
      <c r="G2033" s="33" t="n">
        <v>0.6489551883</v>
      </c>
      <c r="H2033" s="33" t="n">
        <v>0.01000001</v>
      </c>
      <c r="I2033" s="33" t="n">
        <v>0.02117775</v>
      </c>
      <c r="J2033" s="33" t="n">
        <v>0.6244731661</v>
      </c>
    </row>
    <row r="2034" customFormat="false" ht="12.75" hidden="true" customHeight="false" outlineLevel="0" collapsed="false">
      <c r="A2034" s="33" t="n">
        <v>3</v>
      </c>
      <c r="B2034" s="33" t="n">
        <v>2</v>
      </c>
      <c r="C2034" s="33" t="n">
        <v>1</v>
      </c>
      <c r="D2034" s="33" t="n">
        <v>3</v>
      </c>
      <c r="E2034" s="33" t="n">
        <v>2</v>
      </c>
      <c r="F2034" s="33" t="n">
        <v>3</v>
      </c>
      <c r="G2034" s="33" t="n">
        <v>0.4839995381</v>
      </c>
      <c r="H2034" s="33" t="n">
        <v>0.1599798483</v>
      </c>
      <c r="I2034" s="33" t="n">
        <v>0.0284258241</v>
      </c>
      <c r="J2034" s="33" t="n">
        <v>0.4313584526</v>
      </c>
    </row>
    <row r="2035" customFormat="false" ht="12.75" hidden="true" customHeight="false" outlineLevel="0" collapsed="false">
      <c r="A2035" s="33" t="n">
        <v>3</v>
      </c>
      <c r="B2035" s="33" t="n">
        <v>5</v>
      </c>
      <c r="C2035" s="33" t="n">
        <v>1</v>
      </c>
      <c r="D2035" s="33" t="n">
        <v>3</v>
      </c>
      <c r="E2035" s="33" t="n">
        <v>2</v>
      </c>
      <c r="F2035" s="33" t="n">
        <v>3</v>
      </c>
      <c r="G2035" s="33" t="n">
        <v>0.5962046763</v>
      </c>
      <c r="H2035" s="33" t="n">
        <v>0.1272883562</v>
      </c>
      <c r="I2035" s="33" t="n">
        <v>0.0569427208</v>
      </c>
      <c r="J2035" s="33" t="n">
        <v>0.7000670758</v>
      </c>
    </row>
    <row r="2036" customFormat="false" ht="12.75" hidden="true" customHeight="false" outlineLevel="0" collapsed="false">
      <c r="A2036" s="33" t="n">
        <v>3</v>
      </c>
      <c r="B2036" s="33" t="n">
        <v>6</v>
      </c>
      <c r="C2036" s="33" t="n">
        <v>1</v>
      </c>
      <c r="D2036" s="33" t="n">
        <v>3</v>
      </c>
      <c r="E2036" s="33" t="n">
        <v>2</v>
      </c>
      <c r="F2036" s="33" t="n">
        <v>3</v>
      </c>
      <c r="G2036" s="33" t="n">
        <v>0.4320510202</v>
      </c>
      <c r="H2036" s="33" t="n">
        <v>0.1662394556</v>
      </c>
      <c r="I2036" s="33" t="n">
        <v>0.0428731095</v>
      </c>
      <c r="J2036" s="33" t="n">
        <v>0.7523759385</v>
      </c>
    </row>
    <row r="2037" customFormat="false" ht="12.75" hidden="true" customHeight="false" outlineLevel="0" collapsed="false">
      <c r="A2037" s="33" t="n">
        <v>3</v>
      </c>
      <c r="B2037" s="33" t="n">
        <v>7</v>
      </c>
      <c r="C2037" s="33" t="n">
        <v>1</v>
      </c>
      <c r="D2037" s="33" t="n">
        <v>3</v>
      </c>
      <c r="E2037" s="33" t="n">
        <v>2</v>
      </c>
      <c r="F2037" s="33" t="n">
        <v>3</v>
      </c>
      <c r="G2037" s="33" t="n">
        <v>0.5456321971</v>
      </c>
      <c r="H2037" s="33" t="n">
        <v>0.01000001</v>
      </c>
      <c r="I2037" s="33" t="n">
        <v>0.019930431</v>
      </c>
      <c r="J2037" s="33" t="n">
        <v>0.7610103223</v>
      </c>
    </row>
    <row r="2038" customFormat="false" ht="12.75" hidden="true" customHeight="false" outlineLevel="0" collapsed="false">
      <c r="A2038" s="33" t="n">
        <v>3</v>
      </c>
      <c r="B2038" s="33" t="n">
        <v>1</v>
      </c>
      <c r="C2038" s="33" t="n">
        <v>1</v>
      </c>
      <c r="D2038" s="33" t="n">
        <v>1</v>
      </c>
      <c r="E2038" s="33" t="n">
        <v>2</v>
      </c>
      <c r="F2038" s="33" t="n">
        <v>4</v>
      </c>
      <c r="G2038" s="33" t="n">
        <v>1.0317474618</v>
      </c>
      <c r="H2038" s="33" t="n">
        <v>0.1136850559</v>
      </c>
      <c r="I2038" s="33" t="n">
        <v>0.0402537676</v>
      </c>
      <c r="J2038" s="33" t="n">
        <v>0.9375691887</v>
      </c>
    </row>
    <row r="2039" customFormat="false" ht="12.75" hidden="true" customHeight="false" outlineLevel="0" collapsed="false">
      <c r="A2039" s="33" t="n">
        <v>3</v>
      </c>
      <c r="B2039" s="33" t="n">
        <v>2</v>
      </c>
      <c r="C2039" s="33" t="n">
        <v>1</v>
      </c>
      <c r="D2039" s="33" t="n">
        <v>1</v>
      </c>
      <c r="E2039" s="33" t="n">
        <v>2</v>
      </c>
      <c r="F2039" s="33" t="n">
        <v>4</v>
      </c>
      <c r="G2039" s="33" t="n">
        <v>1.0379683181</v>
      </c>
      <c r="H2039" s="33" t="n">
        <v>0.1095466402</v>
      </c>
      <c r="I2039" s="33" t="n">
        <v>0.0355739377</v>
      </c>
      <c r="J2039" s="33" t="n">
        <v>0.922995909</v>
      </c>
    </row>
    <row r="2040" customFormat="false" ht="12.75" hidden="true" customHeight="false" outlineLevel="0" collapsed="false">
      <c r="A2040" s="33" t="n">
        <v>3</v>
      </c>
      <c r="B2040" s="33" t="n">
        <v>4</v>
      </c>
      <c r="C2040" s="33" t="n">
        <v>1</v>
      </c>
      <c r="D2040" s="33" t="n">
        <v>1</v>
      </c>
      <c r="E2040" s="33" t="n">
        <v>2</v>
      </c>
      <c r="F2040" s="33" t="n">
        <v>4</v>
      </c>
      <c r="G2040" s="33" t="n">
        <v>0.9457828266</v>
      </c>
      <c r="H2040" s="33" t="n">
        <v>0.2414215281</v>
      </c>
      <c r="I2040" s="33" t="n">
        <v>0.0514920006</v>
      </c>
      <c r="J2040" s="33" t="n">
        <v>0.7293127319</v>
      </c>
    </row>
    <row r="2041" customFormat="false" ht="12.75" hidden="true" customHeight="false" outlineLevel="0" collapsed="false">
      <c r="A2041" s="33" t="n">
        <v>3</v>
      </c>
      <c r="B2041" s="33" t="n">
        <v>5</v>
      </c>
      <c r="C2041" s="33" t="n">
        <v>1</v>
      </c>
      <c r="D2041" s="33" t="n">
        <v>1</v>
      </c>
      <c r="E2041" s="33" t="n">
        <v>2</v>
      </c>
      <c r="F2041" s="33" t="n">
        <v>4</v>
      </c>
      <c r="G2041" s="33" t="n">
        <v>1.0605693271</v>
      </c>
      <c r="H2041" s="33" t="n">
        <v>0.1320654683</v>
      </c>
      <c r="I2041" s="33" t="n">
        <v>0.0355418444</v>
      </c>
      <c r="J2041" s="33" t="n">
        <v>0.9193908055</v>
      </c>
    </row>
    <row r="2042" customFormat="false" ht="12.75" hidden="true" customHeight="false" outlineLevel="0" collapsed="false">
      <c r="A2042" s="33" t="n">
        <v>3</v>
      </c>
      <c r="B2042" s="33" t="n">
        <v>6</v>
      </c>
      <c r="C2042" s="33" t="n">
        <v>1</v>
      </c>
      <c r="D2042" s="33" t="n">
        <v>1</v>
      </c>
      <c r="E2042" s="33" t="n">
        <v>2</v>
      </c>
      <c r="F2042" s="33" t="n">
        <v>4</v>
      </c>
      <c r="G2042" s="33" t="n">
        <v>0.9679941556</v>
      </c>
      <c r="H2042" s="33" t="n">
        <v>0.2258445303</v>
      </c>
      <c r="I2042" s="33" t="n">
        <v>0.0512034962</v>
      </c>
      <c r="J2042" s="33" t="n">
        <v>0.9570573934</v>
      </c>
    </row>
    <row r="2043" customFormat="false" ht="12.75" hidden="true" customHeight="false" outlineLevel="0" collapsed="false">
      <c r="A2043" s="33" t="n">
        <v>3</v>
      </c>
      <c r="B2043" s="33" t="n">
        <v>8</v>
      </c>
      <c r="C2043" s="33" t="n">
        <v>1</v>
      </c>
      <c r="D2043" s="33" t="n">
        <v>1</v>
      </c>
      <c r="E2043" s="33" t="n">
        <v>2</v>
      </c>
      <c r="F2043" s="33" t="n">
        <v>4</v>
      </c>
      <c r="G2043" s="33" t="n">
        <v>1.0911050056</v>
      </c>
      <c r="H2043" s="33" t="n">
        <v>0.1506071169</v>
      </c>
      <c r="I2043" s="33" t="n">
        <v>0.0440030658</v>
      </c>
      <c r="J2043" s="33" t="n">
        <v>0.9875689711</v>
      </c>
    </row>
    <row r="2044" customFormat="false" ht="12.75" hidden="true" customHeight="false" outlineLevel="0" collapsed="false">
      <c r="A2044" s="33" t="n">
        <v>3</v>
      </c>
      <c r="B2044" s="33" t="n">
        <v>1</v>
      </c>
      <c r="C2044" s="33" t="n">
        <v>1</v>
      </c>
      <c r="D2044" s="33" t="n">
        <v>2</v>
      </c>
      <c r="E2044" s="33" t="n">
        <v>2</v>
      </c>
      <c r="F2044" s="33" t="n">
        <v>4</v>
      </c>
      <c r="G2044" s="33" t="n">
        <v>0.8825939316</v>
      </c>
      <c r="H2044" s="33" t="n">
        <v>0.1040441279</v>
      </c>
      <c r="I2044" s="33" t="n">
        <v>0.0373669281</v>
      </c>
      <c r="J2044" s="33" t="n">
        <v>0.9468278698</v>
      </c>
    </row>
    <row r="2045" customFormat="false" ht="12.75" hidden="true" customHeight="false" outlineLevel="0" collapsed="false">
      <c r="A2045" s="33" t="n">
        <v>3</v>
      </c>
      <c r="B2045" s="33" t="n">
        <v>2</v>
      </c>
      <c r="C2045" s="33" t="n">
        <v>1</v>
      </c>
      <c r="D2045" s="33" t="n">
        <v>2</v>
      </c>
      <c r="E2045" s="33" t="n">
        <v>2</v>
      </c>
      <c r="F2045" s="33" t="n">
        <v>4</v>
      </c>
      <c r="G2045" s="33" t="n">
        <v>0.7647561006</v>
      </c>
      <c r="H2045" s="33" t="n">
        <v>0.1459961115</v>
      </c>
      <c r="I2045" s="33" t="n">
        <v>0.0369756085</v>
      </c>
      <c r="J2045" s="33" t="n">
        <v>0.9306309622</v>
      </c>
    </row>
    <row r="2046" customFormat="false" ht="12.75" hidden="true" customHeight="false" outlineLevel="0" collapsed="false">
      <c r="A2046" s="33" t="n">
        <v>3</v>
      </c>
      <c r="B2046" s="33" t="n">
        <v>3</v>
      </c>
      <c r="C2046" s="33" t="n">
        <v>1</v>
      </c>
      <c r="D2046" s="33" t="n">
        <v>2</v>
      </c>
      <c r="E2046" s="33" t="n">
        <v>2</v>
      </c>
      <c r="F2046" s="33" t="n">
        <v>4</v>
      </c>
      <c r="G2046" s="33" t="n">
        <v>0.7781964806</v>
      </c>
      <c r="H2046" s="33" t="n">
        <v>0.1411758851</v>
      </c>
      <c r="I2046" s="33" t="n">
        <v>0.0332457721</v>
      </c>
      <c r="J2046" s="33" t="n">
        <v>0.4427886946</v>
      </c>
    </row>
    <row r="2047" customFormat="false" ht="12.75" hidden="true" customHeight="false" outlineLevel="0" collapsed="false">
      <c r="A2047" s="33" t="n">
        <v>3</v>
      </c>
      <c r="B2047" s="33" t="n">
        <v>5</v>
      </c>
      <c r="C2047" s="33" t="n">
        <v>1</v>
      </c>
      <c r="D2047" s="33" t="n">
        <v>2</v>
      </c>
      <c r="E2047" s="33" t="n">
        <v>2</v>
      </c>
      <c r="F2047" s="33" t="n">
        <v>4</v>
      </c>
      <c r="G2047" s="33" t="n">
        <v>0.9593520557</v>
      </c>
      <c r="H2047" s="33" t="n">
        <v>0.0522473063</v>
      </c>
      <c r="I2047" s="33" t="n">
        <v>0.038587674</v>
      </c>
      <c r="J2047" s="33" t="n">
        <v>0.9070012202</v>
      </c>
    </row>
    <row r="2048" customFormat="false" ht="12.75" hidden="true" customHeight="false" outlineLevel="0" collapsed="false">
      <c r="A2048" s="33" t="n">
        <v>3</v>
      </c>
      <c r="B2048" s="33" t="n">
        <v>6</v>
      </c>
      <c r="C2048" s="33" t="n">
        <v>1</v>
      </c>
      <c r="D2048" s="33" t="n">
        <v>2</v>
      </c>
      <c r="E2048" s="33" t="n">
        <v>2</v>
      </c>
      <c r="F2048" s="33" t="n">
        <v>4</v>
      </c>
      <c r="G2048" s="33" t="n">
        <v>0.842166549</v>
      </c>
      <c r="H2048" s="33" t="n">
        <v>0.0929607063</v>
      </c>
      <c r="I2048" s="33" t="n">
        <v>0.029848501</v>
      </c>
      <c r="J2048" s="33" t="n">
        <v>0.8703993743</v>
      </c>
    </row>
    <row r="2049" customFormat="false" ht="12.75" hidden="true" customHeight="false" outlineLevel="0" collapsed="false">
      <c r="A2049" s="33" t="n">
        <v>3</v>
      </c>
      <c r="B2049" s="33" t="n">
        <v>7</v>
      </c>
      <c r="C2049" s="33" t="n">
        <v>1</v>
      </c>
      <c r="D2049" s="33" t="n">
        <v>2</v>
      </c>
      <c r="E2049" s="33" t="n">
        <v>2</v>
      </c>
      <c r="F2049" s="33" t="n">
        <v>4</v>
      </c>
      <c r="G2049" s="33" t="n">
        <v>0.7787752283</v>
      </c>
      <c r="H2049" s="33" t="n">
        <v>0.0481617659</v>
      </c>
      <c r="I2049" s="33" t="n">
        <v>0.0236758344</v>
      </c>
      <c r="J2049" s="33" t="n">
        <v>0.4041099755</v>
      </c>
    </row>
    <row r="2050" customFormat="false" ht="12.75" hidden="true" customHeight="false" outlineLevel="0" collapsed="false">
      <c r="A2050" s="33" t="n">
        <v>3</v>
      </c>
      <c r="B2050" s="33" t="n">
        <v>8</v>
      </c>
      <c r="C2050" s="33" t="n">
        <v>1</v>
      </c>
      <c r="D2050" s="33" t="n">
        <v>2</v>
      </c>
      <c r="E2050" s="33" t="n">
        <v>2</v>
      </c>
      <c r="F2050" s="33" t="n">
        <v>4</v>
      </c>
      <c r="G2050" s="33" t="n">
        <v>0.9132538424</v>
      </c>
      <c r="H2050" s="33" t="n">
        <v>0.1506299853</v>
      </c>
      <c r="I2050" s="33" t="n">
        <v>0.0459219663</v>
      </c>
      <c r="J2050" s="33" t="n">
        <v>0.9607452587</v>
      </c>
    </row>
    <row r="2051" customFormat="false" ht="12.75" hidden="true" customHeight="false" outlineLevel="0" collapsed="false">
      <c r="A2051" s="33" t="n">
        <v>3</v>
      </c>
      <c r="B2051" s="33" t="n">
        <v>1</v>
      </c>
      <c r="C2051" s="33" t="n">
        <v>1</v>
      </c>
      <c r="D2051" s="33" t="n">
        <v>3</v>
      </c>
      <c r="E2051" s="33" t="n">
        <v>2</v>
      </c>
      <c r="F2051" s="33" t="n">
        <v>4</v>
      </c>
      <c r="G2051" s="33" t="n">
        <v>0.7122288142</v>
      </c>
      <c r="H2051" s="33" t="n">
        <v>0.01000001</v>
      </c>
      <c r="I2051" s="33" t="n">
        <v>0.0297801047</v>
      </c>
      <c r="J2051" s="33" t="n">
        <v>0.6442400867</v>
      </c>
    </row>
    <row r="2052" customFormat="false" ht="12.75" hidden="true" customHeight="false" outlineLevel="0" collapsed="false">
      <c r="A2052" s="33" t="n">
        <v>3</v>
      </c>
      <c r="B2052" s="33" t="n">
        <v>2</v>
      </c>
      <c r="C2052" s="33" t="n">
        <v>1</v>
      </c>
      <c r="D2052" s="33" t="n">
        <v>3</v>
      </c>
      <c r="E2052" s="33" t="n">
        <v>2</v>
      </c>
      <c r="F2052" s="33" t="n">
        <v>4</v>
      </c>
      <c r="G2052" s="33" t="n">
        <v>0.5678841172</v>
      </c>
      <c r="H2052" s="33" t="n">
        <v>0.1235999799</v>
      </c>
      <c r="I2052" s="33" t="n">
        <v>0.0284516102</v>
      </c>
      <c r="J2052" s="33" t="n">
        <v>0.4562352383</v>
      </c>
    </row>
    <row r="2053" customFormat="false" ht="12.75" hidden="true" customHeight="false" outlineLevel="0" collapsed="false">
      <c r="A2053" s="33" t="n">
        <v>3</v>
      </c>
      <c r="B2053" s="33" t="n">
        <v>6</v>
      </c>
      <c r="C2053" s="33" t="n">
        <v>1</v>
      </c>
      <c r="D2053" s="33" t="n">
        <v>3</v>
      </c>
      <c r="E2053" s="33" t="n">
        <v>2</v>
      </c>
      <c r="F2053" s="33" t="n">
        <v>4</v>
      </c>
      <c r="G2053" s="33" t="n">
        <v>0.4665706704</v>
      </c>
      <c r="H2053" s="33" t="n">
        <v>0.1995268057</v>
      </c>
      <c r="I2053" s="33" t="n">
        <v>0.0505245567</v>
      </c>
      <c r="J2053" s="33" t="n">
        <v>0.5813064045</v>
      </c>
    </row>
    <row r="2054" customFormat="false" ht="12.75" hidden="true" customHeight="false" outlineLevel="0" collapsed="false">
      <c r="A2054" s="33" t="n">
        <v>3</v>
      </c>
      <c r="B2054" s="33" t="n">
        <v>7</v>
      </c>
      <c r="C2054" s="33" t="n">
        <v>1</v>
      </c>
      <c r="D2054" s="33" t="n">
        <v>3</v>
      </c>
      <c r="E2054" s="33" t="n">
        <v>2</v>
      </c>
      <c r="F2054" s="33" t="n">
        <v>4</v>
      </c>
      <c r="G2054" s="33" t="n">
        <v>0.5719634491</v>
      </c>
      <c r="H2054" s="33" t="n">
        <v>0.01000001</v>
      </c>
      <c r="I2054" s="33" t="n">
        <v>0.024660903</v>
      </c>
      <c r="J2054" s="33" t="n">
        <v>0.7530706027</v>
      </c>
    </row>
    <row r="2055" customFormat="false" ht="12.75" hidden="true" customHeight="false" outlineLevel="0" collapsed="false">
      <c r="A2055" s="33" t="n">
        <v>3</v>
      </c>
      <c r="B2055" s="33" t="n">
        <v>1</v>
      </c>
      <c r="C2055" s="33" t="n">
        <v>1</v>
      </c>
      <c r="D2055" s="33" t="n">
        <v>1</v>
      </c>
      <c r="E2055" s="33" t="n">
        <v>2</v>
      </c>
      <c r="F2055" s="33" t="n">
        <v>5</v>
      </c>
      <c r="G2055" s="33" t="n">
        <v>1.0199547891</v>
      </c>
      <c r="H2055" s="33" t="n">
        <v>0.1387706958</v>
      </c>
      <c r="I2055" s="33" t="n">
        <v>0.0442409912</v>
      </c>
      <c r="J2055" s="33" t="n">
        <v>0.8927755949</v>
      </c>
    </row>
    <row r="2056" customFormat="false" ht="12.75" hidden="true" customHeight="false" outlineLevel="0" collapsed="false">
      <c r="A2056" s="33" t="n">
        <v>3</v>
      </c>
      <c r="B2056" s="33" t="n">
        <v>2</v>
      </c>
      <c r="C2056" s="33" t="n">
        <v>1</v>
      </c>
      <c r="D2056" s="33" t="n">
        <v>1</v>
      </c>
      <c r="E2056" s="33" t="n">
        <v>2</v>
      </c>
      <c r="F2056" s="33" t="n">
        <v>5</v>
      </c>
      <c r="G2056" s="33" t="n">
        <v>1.0862298968</v>
      </c>
      <c r="H2056" s="33" t="n">
        <v>0.1144095174</v>
      </c>
      <c r="I2056" s="33" t="n">
        <v>0.0369679438</v>
      </c>
      <c r="J2056" s="33" t="n">
        <v>0.919643086</v>
      </c>
    </row>
    <row r="2057" customFormat="false" ht="12.75" hidden="true" customHeight="false" outlineLevel="0" collapsed="false">
      <c r="A2057" s="33" t="n">
        <v>3</v>
      </c>
      <c r="B2057" s="33" t="n">
        <v>4</v>
      </c>
      <c r="C2057" s="33" t="n">
        <v>1</v>
      </c>
      <c r="D2057" s="33" t="n">
        <v>1</v>
      </c>
      <c r="E2057" s="33" t="n">
        <v>2</v>
      </c>
      <c r="F2057" s="33" t="n">
        <v>5</v>
      </c>
      <c r="G2057" s="33" t="n">
        <v>1.0776989952</v>
      </c>
      <c r="H2057" s="33" t="n">
        <v>0.0142584222</v>
      </c>
      <c r="I2057" s="33" t="n">
        <v>0.0172957892</v>
      </c>
      <c r="J2057" s="33" t="n">
        <v>0.7271032094</v>
      </c>
    </row>
    <row r="2058" customFormat="false" ht="12.75" hidden="true" customHeight="false" outlineLevel="0" collapsed="false">
      <c r="A2058" s="33" t="n">
        <v>3</v>
      </c>
      <c r="B2058" s="33" t="n">
        <v>5</v>
      </c>
      <c r="C2058" s="33" t="n">
        <v>1</v>
      </c>
      <c r="D2058" s="33" t="n">
        <v>1</v>
      </c>
      <c r="E2058" s="33" t="n">
        <v>2</v>
      </c>
      <c r="F2058" s="33" t="n">
        <v>5</v>
      </c>
      <c r="G2058" s="33" t="n">
        <v>1.1346283826</v>
      </c>
      <c r="H2058" s="33" t="n">
        <v>0.0896816784</v>
      </c>
      <c r="I2058" s="33" t="n">
        <v>0.0301413028</v>
      </c>
      <c r="J2058" s="33" t="n">
        <v>0.9162422655</v>
      </c>
    </row>
    <row r="2059" customFormat="false" ht="12.75" hidden="true" customHeight="false" outlineLevel="0" collapsed="false">
      <c r="A2059" s="33" t="n">
        <v>3</v>
      </c>
      <c r="B2059" s="33" t="n">
        <v>6</v>
      </c>
      <c r="C2059" s="33" t="n">
        <v>1</v>
      </c>
      <c r="D2059" s="33" t="n">
        <v>1</v>
      </c>
      <c r="E2059" s="33" t="n">
        <v>2</v>
      </c>
      <c r="F2059" s="33" t="n">
        <v>5</v>
      </c>
      <c r="G2059" s="33" t="n">
        <v>1.0426200587</v>
      </c>
      <c r="H2059" s="33" t="n">
        <v>0.2054637355</v>
      </c>
      <c r="I2059" s="33" t="n">
        <v>0.0546871281</v>
      </c>
      <c r="J2059" s="33" t="n">
        <v>0.9553656886</v>
      </c>
    </row>
    <row r="2060" customFormat="false" ht="12.75" hidden="true" customHeight="false" outlineLevel="0" collapsed="false">
      <c r="A2060" s="33" t="n">
        <v>3</v>
      </c>
      <c r="B2060" s="33" t="n">
        <v>8</v>
      </c>
      <c r="C2060" s="33" t="n">
        <v>1</v>
      </c>
      <c r="D2060" s="33" t="n">
        <v>1</v>
      </c>
      <c r="E2060" s="33" t="n">
        <v>2</v>
      </c>
      <c r="F2060" s="33" t="n">
        <v>5</v>
      </c>
      <c r="G2060" s="33" t="n">
        <v>1.0614424262</v>
      </c>
      <c r="H2060" s="33" t="n">
        <v>0.1608319722</v>
      </c>
      <c r="I2060" s="33" t="n">
        <v>0.0436545665</v>
      </c>
      <c r="J2060" s="33" t="n">
        <v>0.976714992</v>
      </c>
    </row>
    <row r="2061" customFormat="false" ht="12.75" hidden="true" customHeight="false" outlineLevel="0" collapsed="false">
      <c r="A2061" s="33" t="n">
        <v>3</v>
      </c>
      <c r="B2061" s="33" t="n">
        <v>1</v>
      </c>
      <c r="C2061" s="33" t="n">
        <v>1</v>
      </c>
      <c r="D2061" s="33" t="n">
        <v>2</v>
      </c>
      <c r="E2061" s="33" t="n">
        <v>2</v>
      </c>
      <c r="F2061" s="33" t="n">
        <v>5</v>
      </c>
      <c r="G2061" s="33" t="n">
        <v>0.9223758711</v>
      </c>
      <c r="H2061" s="33" t="n">
        <v>0.1003706969</v>
      </c>
      <c r="I2061" s="33" t="n">
        <v>0.0406135773</v>
      </c>
      <c r="J2061" s="33" t="n">
        <v>0.9517828159</v>
      </c>
    </row>
    <row r="2062" customFormat="false" ht="12.75" hidden="true" customHeight="false" outlineLevel="0" collapsed="false">
      <c r="A2062" s="33" t="n">
        <v>3</v>
      </c>
      <c r="B2062" s="33" t="n">
        <v>2</v>
      </c>
      <c r="C2062" s="33" t="n">
        <v>1</v>
      </c>
      <c r="D2062" s="33" t="n">
        <v>2</v>
      </c>
      <c r="E2062" s="33" t="n">
        <v>2</v>
      </c>
      <c r="F2062" s="33" t="n">
        <v>5</v>
      </c>
      <c r="G2062" s="33" t="n">
        <v>0.7265065468</v>
      </c>
      <c r="H2062" s="33" t="n">
        <v>0.1558269965</v>
      </c>
      <c r="I2062" s="33" t="n">
        <v>0.0344147913</v>
      </c>
      <c r="J2062" s="33" t="n">
        <v>0.8183897463</v>
      </c>
    </row>
    <row r="2063" customFormat="false" ht="12.75" hidden="true" customHeight="false" outlineLevel="0" collapsed="false">
      <c r="A2063" s="33" t="n">
        <v>3</v>
      </c>
      <c r="B2063" s="33" t="n">
        <v>3</v>
      </c>
      <c r="C2063" s="33" t="n">
        <v>1</v>
      </c>
      <c r="D2063" s="33" t="n">
        <v>2</v>
      </c>
      <c r="E2063" s="33" t="n">
        <v>2</v>
      </c>
      <c r="F2063" s="33" t="n">
        <v>5</v>
      </c>
      <c r="G2063" s="33" t="n">
        <v>0.8144703111</v>
      </c>
      <c r="H2063" s="33" t="n">
        <v>0.1842215146</v>
      </c>
      <c r="I2063" s="33" t="n">
        <v>0.0383776283</v>
      </c>
      <c r="J2063" s="33" t="n">
        <v>0.5778959032</v>
      </c>
    </row>
    <row r="2064" customFormat="false" ht="12.75" hidden="true" customHeight="false" outlineLevel="0" collapsed="false">
      <c r="A2064" s="33" t="n">
        <v>3</v>
      </c>
      <c r="B2064" s="33" t="n">
        <v>5</v>
      </c>
      <c r="C2064" s="33" t="n">
        <v>1</v>
      </c>
      <c r="D2064" s="33" t="n">
        <v>2</v>
      </c>
      <c r="E2064" s="33" t="n">
        <v>2</v>
      </c>
      <c r="F2064" s="33" t="n">
        <v>5</v>
      </c>
      <c r="G2064" s="33" t="n">
        <v>0.896174961</v>
      </c>
      <c r="H2064" s="33" t="n">
        <v>0.2052452672</v>
      </c>
      <c r="I2064" s="33" t="n">
        <v>0.057156276</v>
      </c>
      <c r="J2064" s="33" t="n">
        <v>0.8595786979</v>
      </c>
    </row>
    <row r="2065" customFormat="false" ht="12.75" hidden="true" customHeight="false" outlineLevel="0" collapsed="false">
      <c r="A2065" s="33" t="n">
        <v>3</v>
      </c>
      <c r="B2065" s="33" t="n">
        <v>6</v>
      </c>
      <c r="C2065" s="33" t="n">
        <v>1</v>
      </c>
      <c r="D2065" s="33" t="n">
        <v>2</v>
      </c>
      <c r="E2065" s="33" t="n">
        <v>2</v>
      </c>
      <c r="F2065" s="33" t="n">
        <v>5</v>
      </c>
      <c r="G2065" s="33" t="n">
        <v>0.8324430262</v>
      </c>
      <c r="H2065" s="33" t="n">
        <v>0.1759397861</v>
      </c>
      <c r="I2065" s="33" t="n">
        <v>0.0487360969</v>
      </c>
      <c r="J2065" s="33" t="n">
        <v>0.9489986284</v>
      </c>
    </row>
    <row r="2066" customFormat="false" ht="12.75" hidden="true" customHeight="false" outlineLevel="0" collapsed="false">
      <c r="A2066" s="33" t="n">
        <v>3</v>
      </c>
      <c r="B2066" s="33" t="n">
        <v>7</v>
      </c>
      <c r="C2066" s="33" t="n">
        <v>1</v>
      </c>
      <c r="D2066" s="33" t="n">
        <v>2</v>
      </c>
      <c r="E2066" s="33" t="n">
        <v>2</v>
      </c>
      <c r="F2066" s="33" t="n">
        <v>5</v>
      </c>
      <c r="G2066" s="33" t="n">
        <v>0.7103739873</v>
      </c>
      <c r="H2066" s="33" t="n">
        <v>0.2440959624</v>
      </c>
      <c r="I2066" s="33" t="n">
        <v>0.0563489894</v>
      </c>
      <c r="J2066" s="33" t="n">
        <v>0.6926923159</v>
      </c>
    </row>
    <row r="2067" customFormat="false" ht="12.75" hidden="true" customHeight="false" outlineLevel="0" collapsed="false">
      <c r="A2067" s="33" t="n">
        <v>3</v>
      </c>
      <c r="B2067" s="33" t="n">
        <v>8</v>
      </c>
      <c r="C2067" s="33" t="n">
        <v>1</v>
      </c>
      <c r="D2067" s="33" t="n">
        <v>2</v>
      </c>
      <c r="E2067" s="33" t="n">
        <v>2</v>
      </c>
      <c r="F2067" s="33" t="n">
        <v>5</v>
      </c>
      <c r="G2067" s="33" t="n">
        <v>0.9324769032</v>
      </c>
      <c r="H2067" s="33" t="n">
        <v>0.1174010721</v>
      </c>
      <c r="I2067" s="33" t="n">
        <v>0.039284423</v>
      </c>
      <c r="J2067" s="33" t="n">
        <v>0.9148662104</v>
      </c>
    </row>
    <row r="2068" customFormat="false" ht="12.75" hidden="true" customHeight="false" outlineLevel="0" collapsed="false">
      <c r="A2068" s="33" t="n">
        <v>3</v>
      </c>
      <c r="B2068" s="33" t="n">
        <v>1</v>
      </c>
      <c r="C2068" s="33" t="n">
        <v>1</v>
      </c>
      <c r="D2068" s="33" t="n">
        <v>3</v>
      </c>
      <c r="E2068" s="33" t="n">
        <v>2</v>
      </c>
      <c r="F2068" s="33" t="n">
        <v>5</v>
      </c>
      <c r="G2068" s="33" t="n">
        <v>0.7051436173</v>
      </c>
      <c r="H2068" s="33" t="n">
        <v>0.01000001</v>
      </c>
      <c r="I2068" s="33" t="n">
        <v>0.0284745693</v>
      </c>
      <c r="J2068" s="33" t="n">
        <v>0.7200077213</v>
      </c>
    </row>
    <row r="2069" customFormat="false" ht="12.75" hidden="true" customHeight="false" outlineLevel="0" collapsed="false">
      <c r="A2069" s="33" t="n">
        <v>3</v>
      </c>
      <c r="B2069" s="33" t="n">
        <v>2</v>
      </c>
      <c r="C2069" s="33" t="n">
        <v>1</v>
      </c>
      <c r="D2069" s="33" t="n">
        <v>3</v>
      </c>
      <c r="E2069" s="33" t="n">
        <v>2</v>
      </c>
      <c r="F2069" s="33" t="n">
        <v>5</v>
      </c>
      <c r="G2069" s="33" t="n">
        <v>0.5440676833</v>
      </c>
      <c r="H2069" s="33" t="n">
        <v>0.2191125153</v>
      </c>
      <c r="I2069" s="33" t="n">
        <v>0.0494359503</v>
      </c>
      <c r="J2069" s="33" t="n">
        <v>0.7519213367</v>
      </c>
    </row>
    <row r="2070" customFormat="false" ht="12.75" hidden="true" customHeight="false" outlineLevel="0" collapsed="false">
      <c r="A2070" s="33" t="n">
        <v>3</v>
      </c>
      <c r="B2070" s="33" t="n">
        <v>6</v>
      </c>
      <c r="C2070" s="33" t="n">
        <v>1</v>
      </c>
      <c r="D2070" s="33" t="n">
        <v>3</v>
      </c>
      <c r="E2070" s="33" t="n">
        <v>2</v>
      </c>
      <c r="F2070" s="33" t="n">
        <v>5</v>
      </c>
      <c r="G2070" s="33" t="n">
        <v>0.5816301292</v>
      </c>
      <c r="H2070" s="33" t="n">
        <v>0.0183157199</v>
      </c>
      <c r="I2070" s="33" t="n">
        <v>0.0275125815</v>
      </c>
      <c r="J2070" s="33" t="n">
        <v>0.7377545454</v>
      </c>
    </row>
    <row r="2071" customFormat="false" ht="12.75" hidden="true" customHeight="false" outlineLevel="0" collapsed="false">
      <c r="A2071" s="33" t="n">
        <v>3</v>
      </c>
      <c r="B2071" s="33" t="n">
        <v>7</v>
      </c>
      <c r="C2071" s="33" t="n">
        <v>1</v>
      </c>
      <c r="D2071" s="33" t="n">
        <v>3</v>
      </c>
      <c r="E2071" s="33" t="n">
        <v>2</v>
      </c>
      <c r="F2071" s="33" t="n">
        <v>5</v>
      </c>
      <c r="G2071" s="33" t="n">
        <v>0.5742795767</v>
      </c>
      <c r="H2071" s="33" t="n">
        <v>0.2574582181</v>
      </c>
      <c r="I2071" s="33" t="n">
        <v>0.0634288214</v>
      </c>
      <c r="J2071" s="33" t="n">
        <v>0.769336793</v>
      </c>
    </row>
    <row r="2072" customFormat="false" ht="12.75" hidden="true" customHeight="false" outlineLevel="0" collapsed="false">
      <c r="A2072" s="33" t="n">
        <v>3</v>
      </c>
      <c r="B2072" s="33" t="n">
        <v>1</v>
      </c>
      <c r="C2072" s="33" t="n">
        <v>1</v>
      </c>
      <c r="D2072" s="33" t="n">
        <v>1</v>
      </c>
      <c r="E2072" s="33" t="n">
        <v>2</v>
      </c>
      <c r="F2072" s="33" t="n">
        <v>6</v>
      </c>
      <c r="G2072" s="33" t="n">
        <v>0.8744293955</v>
      </c>
      <c r="H2072" s="33" t="n">
        <v>0.3004367969</v>
      </c>
      <c r="I2072" s="33" t="n">
        <v>0.0600196356</v>
      </c>
      <c r="J2072" s="33" t="n">
        <v>0.9336313372</v>
      </c>
    </row>
    <row r="2073" customFormat="false" ht="12.75" hidden="true" customHeight="false" outlineLevel="0" collapsed="false">
      <c r="A2073" s="33" t="n">
        <v>3</v>
      </c>
      <c r="B2073" s="33" t="n">
        <v>2</v>
      </c>
      <c r="C2073" s="33" t="n">
        <v>1</v>
      </c>
      <c r="D2073" s="33" t="n">
        <v>1</v>
      </c>
      <c r="E2073" s="33" t="n">
        <v>2</v>
      </c>
      <c r="F2073" s="33" t="n">
        <v>6</v>
      </c>
      <c r="G2073" s="33" t="n">
        <v>1.0666695162</v>
      </c>
      <c r="H2073" s="33" t="n">
        <v>0.0741749132</v>
      </c>
      <c r="I2073" s="33" t="n">
        <v>0.0279064313</v>
      </c>
      <c r="J2073" s="33" t="n">
        <v>0.8022826333</v>
      </c>
    </row>
    <row r="2074" customFormat="false" ht="12.75" hidden="true" customHeight="false" outlineLevel="0" collapsed="false">
      <c r="A2074" s="33" t="n">
        <v>3</v>
      </c>
      <c r="B2074" s="33" t="n">
        <v>4</v>
      </c>
      <c r="C2074" s="33" t="n">
        <v>1</v>
      </c>
      <c r="D2074" s="33" t="n">
        <v>1</v>
      </c>
      <c r="E2074" s="33" t="n">
        <v>2</v>
      </c>
      <c r="F2074" s="33" t="n">
        <v>6</v>
      </c>
      <c r="G2074" s="33" t="n">
        <v>1.2099999901</v>
      </c>
      <c r="H2074" s="33" t="n">
        <v>0.0225247873</v>
      </c>
      <c r="I2074" s="33" t="n">
        <v>0.0274026516</v>
      </c>
      <c r="J2074" s="33" t="n">
        <v>0.6282508429</v>
      </c>
    </row>
    <row r="2075" customFormat="false" ht="12.75" hidden="true" customHeight="false" outlineLevel="0" collapsed="false">
      <c r="A2075" s="33" t="n">
        <v>3</v>
      </c>
      <c r="B2075" s="33" t="n">
        <v>5</v>
      </c>
      <c r="C2075" s="33" t="n">
        <v>1</v>
      </c>
      <c r="D2075" s="33" t="n">
        <v>1</v>
      </c>
      <c r="E2075" s="33" t="n">
        <v>2</v>
      </c>
      <c r="F2075" s="33" t="n">
        <v>6</v>
      </c>
      <c r="G2075" s="33" t="n">
        <v>1.0828755288</v>
      </c>
      <c r="H2075" s="33" t="n">
        <v>0.1408979107</v>
      </c>
      <c r="I2075" s="33" t="n">
        <v>0.0366839449</v>
      </c>
      <c r="J2075" s="33" t="n">
        <v>0.8822799367</v>
      </c>
    </row>
    <row r="2076" customFormat="false" ht="12.75" hidden="true" customHeight="false" outlineLevel="0" collapsed="false">
      <c r="A2076" s="33" t="n">
        <v>3</v>
      </c>
      <c r="B2076" s="33" t="n">
        <v>6</v>
      </c>
      <c r="C2076" s="33" t="n">
        <v>1</v>
      </c>
      <c r="D2076" s="33" t="n">
        <v>1</v>
      </c>
      <c r="E2076" s="33" t="n">
        <v>2</v>
      </c>
      <c r="F2076" s="33" t="n">
        <v>6</v>
      </c>
      <c r="G2076" s="33" t="n">
        <v>0.9937707005</v>
      </c>
      <c r="H2076" s="33" t="n">
        <v>0.2235125377</v>
      </c>
      <c r="I2076" s="33" t="n">
        <v>0.0493802131</v>
      </c>
      <c r="J2076" s="33" t="n">
        <v>0.9385548816</v>
      </c>
    </row>
    <row r="2077" customFormat="false" ht="12.75" hidden="true" customHeight="false" outlineLevel="0" collapsed="false">
      <c r="A2077" s="33" t="n">
        <v>3</v>
      </c>
      <c r="B2077" s="33" t="n">
        <v>8</v>
      </c>
      <c r="C2077" s="33" t="n">
        <v>1</v>
      </c>
      <c r="D2077" s="33" t="n">
        <v>1</v>
      </c>
      <c r="E2077" s="33" t="n">
        <v>2</v>
      </c>
      <c r="F2077" s="33" t="n">
        <v>6</v>
      </c>
      <c r="G2077" s="33" t="n">
        <v>1.0777384913</v>
      </c>
      <c r="H2077" s="33" t="n">
        <v>0.1485851929</v>
      </c>
      <c r="I2077" s="33" t="n">
        <v>0.041656927</v>
      </c>
      <c r="J2077" s="33" t="n">
        <v>0.9246394911</v>
      </c>
    </row>
    <row r="2078" customFormat="false" ht="12.75" hidden="true" customHeight="false" outlineLevel="0" collapsed="false">
      <c r="A2078" s="33" t="n">
        <v>3</v>
      </c>
      <c r="B2078" s="33" t="n">
        <v>1</v>
      </c>
      <c r="C2078" s="33" t="n">
        <v>1</v>
      </c>
      <c r="D2078" s="33" t="n">
        <v>2</v>
      </c>
      <c r="E2078" s="33" t="n">
        <v>2</v>
      </c>
      <c r="F2078" s="33" t="n">
        <v>6</v>
      </c>
      <c r="G2078" s="33" t="n">
        <v>0.9520969075</v>
      </c>
      <c r="H2078" s="33" t="n">
        <v>0.1116875902</v>
      </c>
      <c r="I2078" s="33" t="n">
        <v>0.0426068054</v>
      </c>
      <c r="J2078" s="33" t="n">
        <v>0.9414634944</v>
      </c>
    </row>
    <row r="2079" customFormat="false" ht="12.75" hidden="true" customHeight="false" outlineLevel="0" collapsed="false">
      <c r="A2079" s="33" t="n">
        <v>3</v>
      </c>
      <c r="B2079" s="33" t="n">
        <v>2</v>
      </c>
      <c r="C2079" s="33" t="n">
        <v>1</v>
      </c>
      <c r="D2079" s="33" t="n">
        <v>2</v>
      </c>
      <c r="E2079" s="33" t="n">
        <v>2</v>
      </c>
      <c r="F2079" s="33" t="n">
        <v>6</v>
      </c>
      <c r="G2079" s="33" t="n">
        <v>0.723087191</v>
      </c>
      <c r="H2079" s="33" t="n">
        <v>0.1969127437</v>
      </c>
      <c r="I2079" s="33" t="n">
        <v>0.0414509334</v>
      </c>
      <c r="J2079" s="33" t="n">
        <v>0.7746172915</v>
      </c>
    </row>
    <row r="2080" customFormat="false" ht="12.75" hidden="true" customHeight="false" outlineLevel="0" collapsed="false">
      <c r="A2080" s="33" t="n">
        <v>3</v>
      </c>
      <c r="B2080" s="33" t="n">
        <v>5</v>
      </c>
      <c r="C2080" s="33" t="n">
        <v>1</v>
      </c>
      <c r="D2080" s="33" t="n">
        <v>2</v>
      </c>
      <c r="E2080" s="33" t="n">
        <v>2</v>
      </c>
      <c r="F2080" s="33" t="n">
        <v>6</v>
      </c>
      <c r="G2080" s="33" t="n">
        <v>0.9288607659</v>
      </c>
      <c r="H2080" s="33" t="n">
        <v>0.1582732856</v>
      </c>
      <c r="I2080" s="33" t="n">
        <v>0.0512768901</v>
      </c>
      <c r="J2080" s="33" t="n">
        <v>0.9290370343</v>
      </c>
    </row>
    <row r="2081" customFormat="false" ht="12.75" hidden="true" customHeight="false" outlineLevel="0" collapsed="false">
      <c r="A2081" s="33" t="n">
        <v>3</v>
      </c>
      <c r="B2081" s="33" t="n">
        <v>6</v>
      </c>
      <c r="C2081" s="33" t="n">
        <v>1</v>
      </c>
      <c r="D2081" s="33" t="n">
        <v>2</v>
      </c>
      <c r="E2081" s="33" t="n">
        <v>2</v>
      </c>
      <c r="F2081" s="33" t="n">
        <v>6</v>
      </c>
      <c r="G2081" s="33" t="n">
        <v>0.8399137386</v>
      </c>
      <c r="H2081" s="33" t="n">
        <v>0.2870675641</v>
      </c>
      <c r="I2081" s="33" t="n">
        <v>0.0685014574</v>
      </c>
      <c r="J2081" s="33" t="n">
        <v>0.941063783</v>
      </c>
    </row>
    <row r="2082" customFormat="false" ht="12.75" hidden="true" customHeight="false" outlineLevel="0" collapsed="false">
      <c r="A2082" s="33" t="n">
        <v>3</v>
      </c>
      <c r="B2082" s="33" t="n">
        <v>7</v>
      </c>
      <c r="C2082" s="33" t="n">
        <v>1</v>
      </c>
      <c r="D2082" s="33" t="n">
        <v>2</v>
      </c>
      <c r="E2082" s="33" t="n">
        <v>2</v>
      </c>
      <c r="F2082" s="33" t="n">
        <v>6</v>
      </c>
      <c r="G2082" s="33" t="n">
        <v>0.6126622559</v>
      </c>
      <c r="H2082" s="33" t="n">
        <v>0.1861981047</v>
      </c>
      <c r="I2082" s="33" t="n">
        <v>0.0341137211</v>
      </c>
      <c r="J2082" s="33" t="n">
        <v>0.3236927994</v>
      </c>
    </row>
    <row r="2083" customFormat="false" ht="12.75" hidden="true" customHeight="false" outlineLevel="0" collapsed="false">
      <c r="A2083" s="33" t="n">
        <v>3</v>
      </c>
      <c r="B2083" s="33" t="n">
        <v>8</v>
      </c>
      <c r="C2083" s="33" t="n">
        <v>1</v>
      </c>
      <c r="D2083" s="33" t="n">
        <v>2</v>
      </c>
      <c r="E2083" s="33" t="n">
        <v>2</v>
      </c>
      <c r="F2083" s="33" t="n">
        <v>6</v>
      </c>
      <c r="G2083" s="33" t="n">
        <v>0.8652970707</v>
      </c>
      <c r="H2083" s="33" t="n">
        <v>0.2201706265</v>
      </c>
      <c r="I2083" s="33" t="n">
        <v>0.0550557644</v>
      </c>
      <c r="J2083" s="33" t="n">
        <v>0.9418721587</v>
      </c>
    </row>
    <row r="2084" customFormat="false" ht="12.75" hidden="true" customHeight="false" outlineLevel="0" collapsed="false">
      <c r="A2084" s="33" t="n">
        <v>3</v>
      </c>
      <c r="B2084" s="33" t="n">
        <v>1</v>
      </c>
      <c r="C2084" s="33" t="n">
        <v>1</v>
      </c>
      <c r="D2084" s="33" t="n">
        <v>3</v>
      </c>
      <c r="E2084" s="33" t="n">
        <v>2</v>
      </c>
      <c r="F2084" s="33" t="n">
        <v>6</v>
      </c>
      <c r="G2084" s="33" t="n">
        <v>0.7207446273</v>
      </c>
      <c r="H2084" s="33" t="n">
        <v>0.01000001</v>
      </c>
      <c r="I2084" s="33" t="n">
        <v>0.0276036883</v>
      </c>
      <c r="J2084" s="33" t="n">
        <v>0.6412086398</v>
      </c>
    </row>
    <row r="2085" customFormat="false" ht="12.75" hidden="true" customHeight="false" outlineLevel="0" collapsed="false">
      <c r="A2085" s="33" t="n">
        <v>3</v>
      </c>
      <c r="B2085" s="33" t="n">
        <v>6</v>
      </c>
      <c r="C2085" s="33" t="n">
        <v>1</v>
      </c>
      <c r="D2085" s="33" t="n">
        <v>3</v>
      </c>
      <c r="E2085" s="33" t="n">
        <v>2</v>
      </c>
      <c r="F2085" s="33" t="n">
        <v>6</v>
      </c>
      <c r="G2085" s="33" t="n">
        <v>0.6603434557</v>
      </c>
      <c r="H2085" s="33" t="n">
        <v>0.0517501965</v>
      </c>
      <c r="I2085" s="33" t="n">
        <v>0.0587643145</v>
      </c>
      <c r="J2085" s="33" t="n">
        <v>0.9443886571</v>
      </c>
    </row>
    <row r="2086" customFormat="false" ht="12.75" hidden="true" customHeight="false" outlineLevel="0" collapsed="false">
      <c r="A2086" s="33" t="n">
        <v>3</v>
      </c>
      <c r="B2086" s="33" t="n">
        <v>7</v>
      </c>
      <c r="C2086" s="33" t="n">
        <v>1</v>
      </c>
      <c r="D2086" s="33" t="n">
        <v>3</v>
      </c>
      <c r="E2086" s="33" t="n">
        <v>2</v>
      </c>
      <c r="F2086" s="33" t="n">
        <v>6</v>
      </c>
      <c r="G2086" s="33" t="n">
        <v>0.611040125</v>
      </c>
      <c r="H2086" s="33" t="n">
        <v>0.0690059052</v>
      </c>
      <c r="I2086" s="33" t="n">
        <v>0.0327046931</v>
      </c>
      <c r="J2086" s="33" t="n">
        <v>0.6196447788</v>
      </c>
    </row>
    <row r="2087" customFormat="false" ht="12.75" hidden="true" customHeight="false" outlineLevel="0" collapsed="false">
      <c r="A2087" s="33" t="n">
        <v>3</v>
      </c>
      <c r="B2087" s="33" t="n">
        <v>1</v>
      </c>
      <c r="C2087" s="33" t="n">
        <v>1</v>
      </c>
      <c r="D2087" s="33" t="n">
        <v>1</v>
      </c>
      <c r="E2087" s="33" t="n">
        <v>2</v>
      </c>
      <c r="F2087" s="33" t="n">
        <v>7</v>
      </c>
      <c r="G2087" s="33" t="n">
        <v>1.0813241189</v>
      </c>
      <c r="H2087" s="33" t="n">
        <v>0.0391669566</v>
      </c>
      <c r="I2087" s="33" t="n">
        <v>0.0315879242</v>
      </c>
      <c r="J2087" s="33" t="n">
        <v>0.8827142938</v>
      </c>
    </row>
    <row r="2088" customFormat="false" ht="12.75" hidden="true" customHeight="false" outlineLevel="0" collapsed="false">
      <c r="A2088" s="33" t="n">
        <v>3</v>
      </c>
      <c r="B2088" s="33" t="n">
        <v>2</v>
      </c>
      <c r="C2088" s="33" t="n">
        <v>1</v>
      </c>
      <c r="D2088" s="33" t="n">
        <v>1</v>
      </c>
      <c r="E2088" s="33" t="n">
        <v>2</v>
      </c>
      <c r="F2088" s="33" t="n">
        <v>7</v>
      </c>
      <c r="G2088" s="33" t="n">
        <v>0.9454402301</v>
      </c>
      <c r="H2088" s="33" t="n">
        <v>0.1274335409</v>
      </c>
      <c r="I2088" s="33" t="n">
        <v>0.0299330517</v>
      </c>
      <c r="J2088" s="33" t="n">
        <v>0.4888072731</v>
      </c>
    </row>
    <row r="2089" customFormat="false" ht="12.75" hidden="true" customHeight="false" outlineLevel="0" collapsed="false">
      <c r="A2089" s="33" t="n">
        <v>3</v>
      </c>
      <c r="B2089" s="33" t="n">
        <v>4</v>
      </c>
      <c r="C2089" s="33" t="n">
        <v>1</v>
      </c>
      <c r="D2089" s="33" t="n">
        <v>1</v>
      </c>
      <c r="E2089" s="33" t="n">
        <v>2</v>
      </c>
      <c r="F2089" s="33" t="n">
        <v>7</v>
      </c>
      <c r="G2089" s="33" t="n">
        <v>1.1280274054</v>
      </c>
      <c r="H2089" s="33" t="n">
        <v>0.0100000099</v>
      </c>
      <c r="I2089" s="33" t="n">
        <v>0.0197865977</v>
      </c>
      <c r="J2089" s="33" t="n">
        <v>0.735248056</v>
      </c>
    </row>
    <row r="2090" customFormat="false" ht="12.75" hidden="true" customHeight="false" outlineLevel="0" collapsed="false">
      <c r="A2090" s="33" t="n">
        <v>3</v>
      </c>
      <c r="B2090" s="33" t="n">
        <v>5</v>
      </c>
      <c r="C2090" s="33" t="n">
        <v>1</v>
      </c>
      <c r="D2090" s="33" t="n">
        <v>1</v>
      </c>
      <c r="E2090" s="33" t="n">
        <v>2</v>
      </c>
      <c r="F2090" s="33" t="n">
        <v>7</v>
      </c>
      <c r="G2090" s="33" t="n">
        <v>1.1436109315</v>
      </c>
      <c r="H2090" s="33" t="n">
        <v>0.0958878578</v>
      </c>
      <c r="I2090" s="33" t="n">
        <v>0.032965776</v>
      </c>
      <c r="J2090" s="33" t="n">
        <v>0.8151938104</v>
      </c>
    </row>
    <row r="2091" customFormat="false" ht="12.75" hidden="true" customHeight="false" outlineLevel="0" collapsed="false">
      <c r="A2091" s="33" t="n">
        <v>3</v>
      </c>
      <c r="B2091" s="33" t="n">
        <v>6</v>
      </c>
      <c r="C2091" s="33" t="n">
        <v>1</v>
      </c>
      <c r="D2091" s="33" t="n">
        <v>1</v>
      </c>
      <c r="E2091" s="33" t="n">
        <v>2</v>
      </c>
      <c r="F2091" s="33" t="n">
        <v>7</v>
      </c>
      <c r="G2091" s="33" t="n">
        <v>0.9441769918</v>
      </c>
      <c r="H2091" s="33" t="n">
        <v>0.3257029394</v>
      </c>
      <c r="I2091" s="33" t="n">
        <v>0.0655991614</v>
      </c>
      <c r="J2091" s="33" t="n">
        <v>0.90045579</v>
      </c>
    </row>
    <row r="2092" customFormat="false" ht="12.75" hidden="true" customHeight="false" outlineLevel="0" collapsed="false">
      <c r="A2092" s="33" t="n">
        <v>3</v>
      </c>
      <c r="B2092" s="33" t="n">
        <v>8</v>
      </c>
      <c r="C2092" s="33" t="n">
        <v>1</v>
      </c>
      <c r="D2092" s="33" t="n">
        <v>1</v>
      </c>
      <c r="E2092" s="33" t="n">
        <v>2</v>
      </c>
      <c r="F2092" s="33" t="n">
        <v>7</v>
      </c>
      <c r="G2092" s="33" t="n">
        <v>1.039719982</v>
      </c>
      <c r="H2092" s="33" t="n">
        <v>0.1490009212</v>
      </c>
      <c r="I2092" s="33" t="n">
        <v>0.0387375585</v>
      </c>
      <c r="J2092" s="33" t="n">
        <v>0.9571616183</v>
      </c>
    </row>
    <row r="2093" customFormat="false" ht="12.75" hidden="true" customHeight="false" outlineLevel="0" collapsed="false">
      <c r="A2093" s="33" t="n">
        <v>3</v>
      </c>
      <c r="B2093" s="33" t="n">
        <v>1</v>
      </c>
      <c r="C2093" s="33" t="n">
        <v>1</v>
      </c>
      <c r="D2093" s="33" t="n">
        <v>2</v>
      </c>
      <c r="E2093" s="33" t="n">
        <v>2</v>
      </c>
      <c r="F2093" s="33" t="n">
        <v>7</v>
      </c>
      <c r="G2093" s="33" t="n">
        <v>0.8817484622</v>
      </c>
      <c r="H2093" s="33" t="n">
        <v>0.126321611</v>
      </c>
      <c r="I2093" s="33" t="n">
        <v>0.0397608414</v>
      </c>
      <c r="J2093" s="33" t="n">
        <v>0.8806717689</v>
      </c>
    </row>
    <row r="2094" customFormat="false" ht="12.75" hidden="true" customHeight="false" outlineLevel="0" collapsed="false">
      <c r="A2094" s="33" t="n">
        <v>3</v>
      </c>
      <c r="B2094" s="33" t="n">
        <v>2</v>
      </c>
      <c r="C2094" s="33" t="n">
        <v>1</v>
      </c>
      <c r="D2094" s="33" t="n">
        <v>2</v>
      </c>
      <c r="E2094" s="33" t="n">
        <v>2</v>
      </c>
      <c r="F2094" s="33" t="n">
        <v>7</v>
      </c>
      <c r="G2094" s="33" t="n">
        <v>0.7761202377</v>
      </c>
      <c r="H2094" s="33" t="n">
        <v>0.1369373344</v>
      </c>
      <c r="I2094" s="33" t="n">
        <v>0.0322519591</v>
      </c>
      <c r="J2094" s="33" t="n">
        <v>0.6514464942</v>
      </c>
    </row>
    <row r="2095" customFormat="false" ht="12.75" hidden="true" customHeight="false" outlineLevel="0" collapsed="false">
      <c r="A2095" s="33" t="n">
        <v>3</v>
      </c>
      <c r="B2095" s="33" t="n">
        <v>5</v>
      </c>
      <c r="C2095" s="33" t="n">
        <v>1</v>
      </c>
      <c r="D2095" s="33" t="n">
        <v>2</v>
      </c>
      <c r="E2095" s="33" t="n">
        <v>2</v>
      </c>
      <c r="F2095" s="33" t="n">
        <v>7</v>
      </c>
      <c r="G2095" s="33" t="n">
        <v>0.957224864</v>
      </c>
      <c r="H2095" s="33" t="n">
        <v>0.1223354967</v>
      </c>
      <c r="I2095" s="33" t="n">
        <v>0.0366685149</v>
      </c>
      <c r="J2095" s="33" t="n">
        <v>0.7001733204</v>
      </c>
    </row>
    <row r="2096" customFormat="false" ht="12.75" hidden="true" customHeight="false" outlineLevel="0" collapsed="false">
      <c r="A2096" s="33" t="n">
        <v>3</v>
      </c>
      <c r="B2096" s="33" t="n">
        <v>6</v>
      </c>
      <c r="C2096" s="33" t="n">
        <v>1</v>
      </c>
      <c r="D2096" s="33" t="n">
        <v>2</v>
      </c>
      <c r="E2096" s="33" t="n">
        <v>2</v>
      </c>
      <c r="F2096" s="33" t="n">
        <v>7</v>
      </c>
      <c r="G2096" s="33" t="n">
        <v>0.9078070423</v>
      </c>
      <c r="H2096" s="33" t="n">
        <v>0.2860374893</v>
      </c>
      <c r="I2096" s="33" t="n">
        <v>0.078583345</v>
      </c>
      <c r="J2096" s="33" t="n">
        <v>0.9781398865</v>
      </c>
    </row>
    <row r="2097" customFormat="false" ht="12.75" hidden="true" customHeight="false" outlineLevel="0" collapsed="false">
      <c r="A2097" s="33" t="n">
        <v>3</v>
      </c>
      <c r="B2097" s="33" t="n">
        <v>7</v>
      </c>
      <c r="C2097" s="33" t="n">
        <v>1</v>
      </c>
      <c r="D2097" s="33" t="n">
        <v>2</v>
      </c>
      <c r="E2097" s="33" t="n">
        <v>2</v>
      </c>
      <c r="F2097" s="33" t="n">
        <v>7</v>
      </c>
      <c r="G2097" s="33" t="n">
        <v>0.6259436399</v>
      </c>
      <c r="H2097" s="33" t="n">
        <v>0.2209693871</v>
      </c>
      <c r="I2097" s="33" t="n">
        <v>0.0422866981</v>
      </c>
      <c r="J2097" s="33" t="n">
        <v>0.4726673963</v>
      </c>
    </row>
    <row r="2098" customFormat="false" ht="12.75" hidden="true" customHeight="false" outlineLevel="0" collapsed="false">
      <c r="A2098" s="33" t="n">
        <v>3</v>
      </c>
      <c r="B2098" s="33" t="n">
        <v>8</v>
      </c>
      <c r="C2098" s="33" t="n">
        <v>1</v>
      </c>
      <c r="D2098" s="33" t="n">
        <v>2</v>
      </c>
      <c r="E2098" s="33" t="n">
        <v>2</v>
      </c>
      <c r="F2098" s="33" t="n">
        <v>7</v>
      </c>
      <c r="G2098" s="33" t="n">
        <v>1.0224214817</v>
      </c>
      <c r="H2098" s="33" t="n">
        <v>0.071504143</v>
      </c>
      <c r="I2098" s="33" t="n">
        <v>0.0379364362</v>
      </c>
      <c r="J2098" s="33" t="n">
        <v>0.8990022801</v>
      </c>
    </row>
    <row r="2099" customFormat="false" ht="12.75" hidden="true" customHeight="false" outlineLevel="0" collapsed="false">
      <c r="A2099" s="33" t="n">
        <v>3</v>
      </c>
      <c r="B2099" s="33" t="n">
        <v>5</v>
      </c>
      <c r="C2099" s="33" t="n">
        <v>1</v>
      </c>
      <c r="D2099" s="33" t="n">
        <v>3</v>
      </c>
      <c r="E2099" s="33" t="n">
        <v>2</v>
      </c>
      <c r="F2099" s="33" t="n">
        <v>7</v>
      </c>
      <c r="G2099" s="33" t="n">
        <v>0.7610499281</v>
      </c>
      <c r="H2099" s="33" t="n">
        <v>0.1078894584</v>
      </c>
      <c r="I2099" s="33" t="n">
        <v>0.0829944639</v>
      </c>
      <c r="J2099" s="33" t="n">
        <v>0.9679414573</v>
      </c>
    </row>
    <row r="2100" customFormat="false" ht="12.75" hidden="true" customHeight="false" outlineLevel="0" collapsed="false">
      <c r="A2100" s="33" t="n">
        <v>3</v>
      </c>
      <c r="B2100" s="33" t="n">
        <v>6</v>
      </c>
      <c r="C2100" s="33" t="n">
        <v>1</v>
      </c>
      <c r="D2100" s="33" t="n">
        <v>3</v>
      </c>
      <c r="E2100" s="33" t="n">
        <v>2</v>
      </c>
      <c r="F2100" s="33" t="n">
        <v>7</v>
      </c>
      <c r="G2100" s="33" t="n">
        <v>0.5103284141</v>
      </c>
      <c r="H2100" s="33" t="n">
        <v>0.1570614076</v>
      </c>
      <c r="I2100" s="33" t="n">
        <v>0.0536755814</v>
      </c>
      <c r="J2100" s="33" t="n">
        <v>0.7924040373</v>
      </c>
    </row>
    <row r="2101" customFormat="false" ht="12.75" hidden="true" customHeight="false" outlineLevel="0" collapsed="false">
      <c r="A2101" s="33" t="n">
        <v>3</v>
      </c>
      <c r="B2101" s="33" t="n">
        <v>7</v>
      </c>
      <c r="C2101" s="33" t="n">
        <v>1</v>
      </c>
      <c r="D2101" s="33" t="n">
        <v>3</v>
      </c>
      <c r="E2101" s="33" t="n">
        <v>2</v>
      </c>
      <c r="F2101" s="33" t="n">
        <v>7</v>
      </c>
      <c r="G2101" s="33" t="n">
        <v>0.5762365693</v>
      </c>
      <c r="H2101" s="33" t="n">
        <v>0.2062144648</v>
      </c>
      <c r="I2101" s="33" t="n">
        <v>0.0474526175</v>
      </c>
      <c r="J2101" s="33" t="n">
        <v>0.765170117</v>
      </c>
    </row>
    <row r="2102" customFormat="false" ht="12.75" hidden="true" customHeight="false" outlineLevel="0" collapsed="false">
      <c r="A2102" s="33" t="n">
        <v>3</v>
      </c>
      <c r="B2102" s="33" t="n">
        <v>1</v>
      </c>
      <c r="C2102" s="33" t="n">
        <v>1</v>
      </c>
      <c r="D2102" s="33" t="n">
        <v>1</v>
      </c>
      <c r="E2102" s="33" t="n">
        <v>2</v>
      </c>
      <c r="F2102" s="33" t="n">
        <v>8</v>
      </c>
      <c r="G2102" s="33" t="n">
        <v>0.9310994585</v>
      </c>
      <c r="H2102" s="33" t="n">
        <v>0.1685136374</v>
      </c>
      <c r="I2102" s="33" t="n">
        <v>0.0432689112</v>
      </c>
      <c r="J2102" s="33" t="n">
        <v>0.8654920542</v>
      </c>
    </row>
    <row r="2103" customFormat="false" ht="12.75" hidden="true" customHeight="false" outlineLevel="0" collapsed="false">
      <c r="A2103" s="33" t="n">
        <v>3</v>
      </c>
      <c r="B2103" s="33" t="n">
        <v>2</v>
      </c>
      <c r="C2103" s="33" t="n">
        <v>1</v>
      </c>
      <c r="D2103" s="33" t="n">
        <v>1</v>
      </c>
      <c r="E2103" s="33" t="n">
        <v>2</v>
      </c>
      <c r="F2103" s="33" t="n">
        <v>8</v>
      </c>
      <c r="G2103" s="33" t="n">
        <v>0.9081131073</v>
      </c>
      <c r="H2103" s="33" t="n">
        <v>0.1440342702</v>
      </c>
      <c r="I2103" s="33" t="n">
        <v>0.0360732408</v>
      </c>
      <c r="J2103" s="33" t="n">
        <v>0.7257183381</v>
      </c>
    </row>
    <row r="2104" customFormat="false" ht="12.75" hidden="true" customHeight="false" outlineLevel="0" collapsed="false">
      <c r="A2104" s="33" t="n">
        <v>3</v>
      </c>
      <c r="B2104" s="33" t="n">
        <v>5</v>
      </c>
      <c r="C2104" s="33" t="n">
        <v>1</v>
      </c>
      <c r="D2104" s="33" t="n">
        <v>1</v>
      </c>
      <c r="E2104" s="33" t="n">
        <v>2</v>
      </c>
      <c r="F2104" s="33" t="n">
        <v>8</v>
      </c>
      <c r="G2104" s="33" t="n">
        <v>1.0817996661</v>
      </c>
      <c r="H2104" s="33" t="n">
        <v>0.1184204788</v>
      </c>
      <c r="I2104" s="33" t="n">
        <v>0.0343339506</v>
      </c>
      <c r="J2104" s="33" t="n">
        <v>0.9226200464</v>
      </c>
    </row>
    <row r="2105" customFormat="false" ht="12.75" hidden="true" customHeight="false" outlineLevel="0" collapsed="false">
      <c r="A2105" s="33" t="n">
        <v>3</v>
      </c>
      <c r="B2105" s="33" t="n">
        <v>6</v>
      </c>
      <c r="C2105" s="33" t="n">
        <v>1</v>
      </c>
      <c r="D2105" s="33" t="n">
        <v>1</v>
      </c>
      <c r="E2105" s="33" t="n">
        <v>2</v>
      </c>
      <c r="F2105" s="33" t="n">
        <v>8</v>
      </c>
      <c r="G2105" s="33" t="n">
        <v>0.9943392167</v>
      </c>
      <c r="H2105" s="33" t="n">
        <v>0.1978163062</v>
      </c>
      <c r="I2105" s="33" t="n">
        <v>0.0434712235</v>
      </c>
      <c r="J2105" s="33" t="n">
        <v>0.7934145437</v>
      </c>
    </row>
    <row r="2106" customFormat="false" ht="12.75" hidden="true" customHeight="false" outlineLevel="0" collapsed="false">
      <c r="A2106" s="33" t="n">
        <v>3</v>
      </c>
      <c r="B2106" s="33" t="n">
        <v>8</v>
      </c>
      <c r="C2106" s="33" t="n">
        <v>1</v>
      </c>
      <c r="D2106" s="33" t="n">
        <v>1</v>
      </c>
      <c r="E2106" s="33" t="n">
        <v>2</v>
      </c>
      <c r="F2106" s="33" t="n">
        <v>8</v>
      </c>
      <c r="G2106" s="33" t="n">
        <v>0.9498232252</v>
      </c>
      <c r="H2106" s="33" t="n">
        <v>0.1855438423</v>
      </c>
      <c r="I2106" s="33" t="n">
        <v>0.0402250437</v>
      </c>
      <c r="J2106" s="33" t="n">
        <v>0.8837333634</v>
      </c>
    </row>
    <row r="2107" customFormat="false" ht="12.75" hidden="true" customHeight="false" outlineLevel="0" collapsed="false">
      <c r="A2107" s="33" t="n">
        <v>3</v>
      </c>
      <c r="B2107" s="33" t="n">
        <v>1</v>
      </c>
      <c r="C2107" s="33" t="n">
        <v>1</v>
      </c>
      <c r="D2107" s="33" t="n">
        <v>2</v>
      </c>
      <c r="E2107" s="33" t="n">
        <v>2</v>
      </c>
      <c r="F2107" s="33" t="n">
        <v>8</v>
      </c>
      <c r="G2107" s="33" t="n">
        <v>0.8511091862</v>
      </c>
      <c r="H2107" s="33" t="n">
        <v>0.1558478275</v>
      </c>
      <c r="I2107" s="33" t="n">
        <v>0.0453731674</v>
      </c>
      <c r="J2107" s="33" t="n">
        <v>0.948780569</v>
      </c>
    </row>
    <row r="2108" customFormat="false" ht="12.75" hidden="true" customHeight="false" outlineLevel="0" collapsed="false">
      <c r="A2108" s="33" t="n">
        <v>3</v>
      </c>
      <c r="B2108" s="33" t="n">
        <v>2</v>
      </c>
      <c r="C2108" s="33" t="n">
        <v>1</v>
      </c>
      <c r="D2108" s="33" t="n">
        <v>2</v>
      </c>
      <c r="E2108" s="33" t="n">
        <v>2</v>
      </c>
      <c r="F2108" s="33" t="n">
        <v>8</v>
      </c>
      <c r="G2108" s="33" t="n">
        <v>0.7353487768</v>
      </c>
      <c r="H2108" s="33" t="n">
        <v>0.0938765921</v>
      </c>
      <c r="I2108" s="33" t="n">
        <v>0.0273829359</v>
      </c>
      <c r="J2108" s="33" t="n">
        <v>0.6178205585</v>
      </c>
    </row>
    <row r="2109" customFormat="false" ht="12.75" hidden="true" customHeight="false" outlineLevel="0" collapsed="false">
      <c r="A2109" s="33" t="n">
        <v>3</v>
      </c>
      <c r="B2109" s="33" t="n">
        <v>3</v>
      </c>
      <c r="C2109" s="33" t="n">
        <v>1</v>
      </c>
      <c r="D2109" s="33" t="n">
        <v>2</v>
      </c>
      <c r="E2109" s="33" t="n">
        <v>2</v>
      </c>
      <c r="F2109" s="33" t="n">
        <v>8</v>
      </c>
      <c r="G2109" s="33" t="n">
        <v>0.6892330971</v>
      </c>
      <c r="H2109" s="33" t="n">
        <v>0.2299489727</v>
      </c>
      <c r="I2109" s="33" t="n">
        <v>0.0463600555</v>
      </c>
      <c r="J2109" s="33" t="n">
        <v>0.5530345265</v>
      </c>
    </row>
    <row r="2110" customFormat="false" ht="12.75" hidden="true" customHeight="false" outlineLevel="0" collapsed="false">
      <c r="A2110" s="33" t="n">
        <v>3</v>
      </c>
      <c r="B2110" s="33" t="n">
        <v>5</v>
      </c>
      <c r="C2110" s="33" t="n">
        <v>1</v>
      </c>
      <c r="D2110" s="33" t="n">
        <v>2</v>
      </c>
      <c r="E2110" s="33" t="n">
        <v>2</v>
      </c>
      <c r="F2110" s="33" t="n">
        <v>8</v>
      </c>
      <c r="G2110" s="33" t="n">
        <v>0.8832627415</v>
      </c>
      <c r="H2110" s="33" t="n">
        <v>0.1743343103</v>
      </c>
      <c r="I2110" s="33" t="n">
        <v>0.0483685042</v>
      </c>
      <c r="J2110" s="33" t="n">
        <v>0.6802560333</v>
      </c>
    </row>
    <row r="2111" customFormat="false" ht="12.75" hidden="true" customHeight="false" outlineLevel="0" collapsed="false">
      <c r="A2111" s="33" t="n">
        <v>3</v>
      </c>
      <c r="B2111" s="33" t="n">
        <v>6</v>
      </c>
      <c r="C2111" s="33" t="n">
        <v>1</v>
      </c>
      <c r="D2111" s="33" t="n">
        <v>2</v>
      </c>
      <c r="E2111" s="33" t="n">
        <v>2</v>
      </c>
      <c r="F2111" s="33" t="n">
        <v>8</v>
      </c>
      <c r="G2111" s="33" t="n">
        <v>0.8426939099</v>
      </c>
      <c r="H2111" s="33" t="n">
        <v>0.1998664513</v>
      </c>
      <c r="I2111" s="33" t="n">
        <v>0.0507507709</v>
      </c>
      <c r="J2111" s="33" t="n">
        <v>0.9533458327</v>
      </c>
    </row>
    <row r="2112" customFormat="false" ht="12.75" hidden="true" customHeight="false" outlineLevel="0" collapsed="false">
      <c r="A2112" s="33" t="n">
        <v>3</v>
      </c>
      <c r="B2112" s="33" t="n">
        <v>7</v>
      </c>
      <c r="C2112" s="33" t="n">
        <v>1</v>
      </c>
      <c r="D2112" s="33" t="n">
        <v>2</v>
      </c>
      <c r="E2112" s="33" t="n">
        <v>2</v>
      </c>
      <c r="F2112" s="33" t="n">
        <v>8</v>
      </c>
      <c r="G2112" s="33" t="n">
        <v>0.6619975866</v>
      </c>
      <c r="H2112" s="33" t="n">
        <v>0.1464253933</v>
      </c>
      <c r="I2112" s="33" t="n">
        <v>0.037458089</v>
      </c>
      <c r="J2112" s="33" t="n">
        <v>0.7757646415</v>
      </c>
    </row>
    <row r="2113" customFormat="false" ht="12.75" hidden="true" customHeight="false" outlineLevel="0" collapsed="false">
      <c r="A2113" s="33" t="n">
        <v>3</v>
      </c>
      <c r="B2113" s="33" t="n">
        <v>8</v>
      </c>
      <c r="C2113" s="33" t="n">
        <v>1</v>
      </c>
      <c r="D2113" s="33" t="n">
        <v>2</v>
      </c>
      <c r="E2113" s="33" t="n">
        <v>2</v>
      </c>
      <c r="F2113" s="33" t="n">
        <v>8</v>
      </c>
      <c r="G2113" s="33" t="n">
        <v>0.850871213</v>
      </c>
      <c r="H2113" s="33" t="n">
        <v>0.1169353345</v>
      </c>
      <c r="I2113" s="33" t="n">
        <v>0.0350460479</v>
      </c>
      <c r="J2113" s="33" t="n">
        <v>0.7979722134</v>
      </c>
    </row>
    <row r="2114" customFormat="false" ht="12.75" hidden="true" customHeight="false" outlineLevel="0" collapsed="false">
      <c r="A2114" s="33" t="n">
        <v>3</v>
      </c>
      <c r="B2114" s="33" t="n">
        <v>1</v>
      </c>
      <c r="C2114" s="33" t="n">
        <v>1</v>
      </c>
      <c r="D2114" s="33" t="n">
        <v>3</v>
      </c>
      <c r="E2114" s="33" t="n">
        <v>2</v>
      </c>
      <c r="F2114" s="33" t="n">
        <v>8</v>
      </c>
      <c r="G2114" s="33" t="n">
        <v>0.6992546292</v>
      </c>
      <c r="H2114" s="33" t="n">
        <v>0.1727443165</v>
      </c>
      <c r="I2114" s="33" t="n">
        <v>0.0549647504</v>
      </c>
      <c r="J2114" s="33" t="n">
        <v>0.8273549981</v>
      </c>
    </row>
    <row r="2115" customFormat="false" ht="12.75" hidden="true" customHeight="false" outlineLevel="0" collapsed="false">
      <c r="A2115" s="33" t="n">
        <v>3</v>
      </c>
      <c r="B2115" s="33" t="n">
        <v>6</v>
      </c>
      <c r="C2115" s="33" t="n">
        <v>1</v>
      </c>
      <c r="D2115" s="33" t="n">
        <v>3</v>
      </c>
      <c r="E2115" s="33" t="n">
        <v>2</v>
      </c>
      <c r="F2115" s="33" t="n">
        <v>8</v>
      </c>
      <c r="G2115" s="33" t="n">
        <v>0.469855089</v>
      </c>
      <c r="H2115" s="33" t="n">
        <v>0.1556879235</v>
      </c>
      <c r="I2115" s="33" t="n">
        <v>0.0560548816</v>
      </c>
      <c r="J2115" s="33" t="n">
        <v>0.933511819</v>
      </c>
    </row>
    <row r="2116" customFormat="false" ht="12.75" hidden="true" customHeight="false" outlineLevel="0" collapsed="false">
      <c r="A2116" s="33" t="n">
        <v>3</v>
      </c>
      <c r="B2116" s="33" t="n">
        <v>7</v>
      </c>
      <c r="C2116" s="33" t="n">
        <v>1</v>
      </c>
      <c r="D2116" s="33" t="n">
        <v>3</v>
      </c>
      <c r="E2116" s="33" t="n">
        <v>2</v>
      </c>
      <c r="F2116" s="33" t="n">
        <v>8</v>
      </c>
      <c r="G2116" s="33" t="n">
        <v>0.4977734548</v>
      </c>
      <c r="H2116" s="33" t="n">
        <v>0.1923623789</v>
      </c>
      <c r="I2116" s="33" t="n">
        <v>0.0413698962</v>
      </c>
      <c r="J2116" s="33" t="n">
        <v>0.5592186648</v>
      </c>
    </row>
    <row r="2117" customFormat="false" ht="12.75" hidden="true" customHeight="false" outlineLevel="0" collapsed="false">
      <c r="A2117" s="33" t="n">
        <v>3</v>
      </c>
      <c r="B2117" s="33" t="n">
        <v>1</v>
      </c>
      <c r="C2117" s="33" t="n">
        <v>2</v>
      </c>
      <c r="D2117" s="33" t="n">
        <v>1</v>
      </c>
      <c r="E2117" s="33" t="n">
        <v>1</v>
      </c>
      <c r="F2117" s="33" t="n">
        <v>2</v>
      </c>
      <c r="G2117" s="33" t="n">
        <v>0.8024178764</v>
      </c>
      <c r="H2117" s="33" t="n">
        <v>0.0745867518</v>
      </c>
      <c r="I2117" s="33" t="n">
        <v>0.0177331805</v>
      </c>
      <c r="J2117" s="33" t="n">
        <v>0.325474875</v>
      </c>
    </row>
    <row r="2118" customFormat="false" ht="12.75" hidden="true" customHeight="false" outlineLevel="0" collapsed="false">
      <c r="A2118" s="33" t="n">
        <v>3</v>
      </c>
      <c r="B2118" s="33" t="n">
        <v>6</v>
      </c>
      <c r="C2118" s="33" t="n">
        <v>2</v>
      </c>
      <c r="D2118" s="33" t="n">
        <v>1</v>
      </c>
      <c r="E2118" s="33" t="n">
        <v>1</v>
      </c>
      <c r="F2118" s="33" t="n">
        <v>2</v>
      </c>
      <c r="G2118" s="33" t="n">
        <v>0.7783041895</v>
      </c>
      <c r="H2118" s="33" t="n">
        <v>0.2254836717</v>
      </c>
      <c r="I2118" s="33" t="n">
        <v>0.0418541172</v>
      </c>
      <c r="J2118" s="33" t="n">
        <v>0.7458595497</v>
      </c>
    </row>
    <row r="2119" customFormat="false" ht="12.75" hidden="true" customHeight="false" outlineLevel="0" collapsed="false">
      <c r="A2119" s="33" t="n">
        <v>3</v>
      </c>
      <c r="B2119" s="33" t="n">
        <v>6</v>
      </c>
      <c r="C2119" s="33" t="n">
        <v>2</v>
      </c>
      <c r="D2119" s="33" t="n">
        <v>2</v>
      </c>
      <c r="E2119" s="33" t="n">
        <v>1</v>
      </c>
      <c r="F2119" s="33" t="n">
        <v>2</v>
      </c>
      <c r="G2119" s="33" t="n">
        <v>0.6259753459</v>
      </c>
      <c r="H2119" s="33" t="n">
        <v>0.1852014047</v>
      </c>
      <c r="I2119" s="33" t="n">
        <v>0.0337848854</v>
      </c>
      <c r="J2119" s="33" t="n">
        <v>0.5018435481</v>
      </c>
    </row>
    <row r="2120" customFormat="false" ht="12.75" hidden="true" customHeight="false" outlineLevel="0" collapsed="false">
      <c r="A2120" s="33" t="n">
        <v>3</v>
      </c>
      <c r="B2120" s="33" t="n">
        <v>7</v>
      </c>
      <c r="C2120" s="33" t="n">
        <v>2</v>
      </c>
      <c r="D2120" s="33" t="n">
        <v>2</v>
      </c>
      <c r="E2120" s="33" t="n">
        <v>1</v>
      </c>
      <c r="F2120" s="33" t="n">
        <v>2</v>
      </c>
      <c r="G2120" s="33" t="n">
        <v>0.53081499</v>
      </c>
      <c r="H2120" s="33" t="n">
        <v>0.1950291283</v>
      </c>
      <c r="I2120" s="33" t="n">
        <v>0.0429486045</v>
      </c>
      <c r="J2120" s="33" t="n">
        <v>0.4445383751</v>
      </c>
    </row>
    <row r="2121" customFormat="false" ht="12.75" hidden="true" customHeight="false" outlineLevel="0" collapsed="false">
      <c r="A2121" s="33" t="n">
        <v>3</v>
      </c>
      <c r="B2121" s="33" t="n">
        <v>7</v>
      </c>
      <c r="C2121" s="33" t="n">
        <v>2</v>
      </c>
      <c r="D2121" s="33" t="n">
        <v>3</v>
      </c>
      <c r="E2121" s="33" t="n">
        <v>1</v>
      </c>
      <c r="F2121" s="33" t="n">
        <v>2</v>
      </c>
      <c r="G2121" s="33" t="n">
        <v>0.3609874572</v>
      </c>
      <c r="H2121" s="33" t="n">
        <v>0.0309204301</v>
      </c>
      <c r="I2121" s="33" t="n">
        <v>0.0089786749</v>
      </c>
      <c r="J2121" s="33" t="n">
        <v>0.0436299569</v>
      </c>
    </row>
    <row r="2122" customFormat="false" ht="12.75" hidden="true" customHeight="false" outlineLevel="0" collapsed="false">
      <c r="A2122" s="33" t="n">
        <v>3</v>
      </c>
      <c r="B2122" s="33" t="n">
        <v>1</v>
      </c>
      <c r="C2122" s="33" t="n">
        <v>2</v>
      </c>
      <c r="D2122" s="33" t="n">
        <v>1</v>
      </c>
      <c r="E2122" s="33" t="n">
        <v>1</v>
      </c>
      <c r="F2122" s="33" t="n">
        <v>3</v>
      </c>
      <c r="G2122" s="33" t="n">
        <v>1.0764671332</v>
      </c>
      <c r="H2122" s="33" t="n">
        <v>0.0987697228</v>
      </c>
      <c r="I2122" s="33" t="n">
        <v>0.0388082266</v>
      </c>
      <c r="J2122" s="33" t="n">
        <v>0.7659334406</v>
      </c>
    </row>
    <row r="2123" customFormat="false" ht="12.75" hidden="true" customHeight="false" outlineLevel="0" collapsed="false">
      <c r="A2123" s="33" t="n">
        <v>3</v>
      </c>
      <c r="B2123" s="33" t="n">
        <v>6</v>
      </c>
      <c r="C2123" s="33" t="n">
        <v>2</v>
      </c>
      <c r="D2123" s="33" t="n">
        <v>1</v>
      </c>
      <c r="E2123" s="33" t="n">
        <v>1</v>
      </c>
      <c r="F2123" s="33" t="n">
        <v>3</v>
      </c>
      <c r="G2123" s="33" t="n">
        <v>1.0011726274</v>
      </c>
      <c r="H2123" s="33" t="n">
        <v>0.1538480317</v>
      </c>
      <c r="I2123" s="33" t="n">
        <v>0.0415984563</v>
      </c>
      <c r="J2123" s="33" t="n">
        <v>0.8813328467</v>
      </c>
    </row>
    <row r="2124" customFormat="false" ht="12.75" hidden="true" customHeight="false" outlineLevel="0" collapsed="false">
      <c r="A2124" s="33" t="n">
        <v>3</v>
      </c>
      <c r="B2124" s="33" t="n">
        <v>6</v>
      </c>
      <c r="C2124" s="33" t="n">
        <v>2</v>
      </c>
      <c r="D2124" s="33" t="n">
        <v>2</v>
      </c>
      <c r="E2124" s="33" t="n">
        <v>1</v>
      </c>
      <c r="F2124" s="33" t="n">
        <v>3</v>
      </c>
      <c r="G2124" s="33" t="n">
        <v>0.7762224599</v>
      </c>
      <c r="H2124" s="33" t="n">
        <v>0.1658330412</v>
      </c>
      <c r="I2124" s="33" t="n">
        <v>0.0422230811</v>
      </c>
      <c r="J2124" s="33" t="n">
        <v>0.7748272764</v>
      </c>
    </row>
    <row r="2125" customFormat="false" ht="12.75" hidden="true" customHeight="false" outlineLevel="0" collapsed="false">
      <c r="A2125" s="33" t="n">
        <v>3</v>
      </c>
      <c r="B2125" s="33" t="n">
        <v>7</v>
      </c>
      <c r="C2125" s="33" t="n">
        <v>2</v>
      </c>
      <c r="D2125" s="33" t="n">
        <v>2</v>
      </c>
      <c r="E2125" s="33" t="n">
        <v>1</v>
      </c>
      <c r="F2125" s="33" t="n">
        <v>3</v>
      </c>
      <c r="G2125" s="33" t="n">
        <v>0.5779863135</v>
      </c>
      <c r="H2125" s="33" t="n">
        <v>0.168850224</v>
      </c>
      <c r="I2125" s="33" t="n">
        <v>0.0377078982</v>
      </c>
      <c r="J2125" s="33" t="n">
        <v>0.7150879751</v>
      </c>
    </row>
    <row r="2126" customFormat="false" ht="12.75" hidden="true" customHeight="false" outlineLevel="0" collapsed="false">
      <c r="A2126" s="33" t="n">
        <v>3</v>
      </c>
      <c r="B2126" s="33" t="n">
        <v>7</v>
      </c>
      <c r="C2126" s="33" t="n">
        <v>2</v>
      </c>
      <c r="D2126" s="33" t="n">
        <v>3</v>
      </c>
      <c r="E2126" s="33" t="n">
        <v>1</v>
      </c>
      <c r="F2126" s="33" t="n">
        <v>3</v>
      </c>
      <c r="G2126" s="33" t="n">
        <v>0.4285550303</v>
      </c>
      <c r="H2126" s="33" t="n">
        <v>0.0857967261</v>
      </c>
      <c r="I2126" s="33" t="n">
        <v>0.0266581073</v>
      </c>
      <c r="J2126" s="33" t="n">
        <v>0.4510189839</v>
      </c>
    </row>
    <row r="2127" customFormat="false" ht="12.75" hidden="true" customHeight="false" outlineLevel="0" collapsed="false">
      <c r="A2127" s="33" t="n">
        <v>3</v>
      </c>
      <c r="B2127" s="33" t="n">
        <v>6</v>
      </c>
      <c r="C2127" s="33" t="n">
        <v>2</v>
      </c>
      <c r="D2127" s="33" t="n">
        <v>1</v>
      </c>
      <c r="E2127" s="33" t="n">
        <v>1</v>
      </c>
      <c r="F2127" s="33" t="n">
        <v>4</v>
      </c>
      <c r="G2127" s="33" t="n">
        <v>1.1798808101</v>
      </c>
      <c r="H2127" s="33" t="n">
        <v>0.2856973095</v>
      </c>
      <c r="I2127" s="33" t="n">
        <v>0.0753767119</v>
      </c>
      <c r="J2127" s="33" t="n">
        <v>0.8858953829</v>
      </c>
    </row>
    <row r="2128" customFormat="false" ht="12.75" hidden="true" customHeight="false" outlineLevel="0" collapsed="false">
      <c r="A2128" s="33" t="n">
        <v>3</v>
      </c>
      <c r="B2128" s="33" t="n">
        <v>6</v>
      </c>
      <c r="C2128" s="33" t="n">
        <v>2</v>
      </c>
      <c r="D2128" s="33" t="n">
        <v>2</v>
      </c>
      <c r="E2128" s="33" t="n">
        <v>1</v>
      </c>
      <c r="F2128" s="33" t="n">
        <v>4</v>
      </c>
      <c r="G2128" s="33" t="n">
        <v>0.8084062929</v>
      </c>
      <c r="H2128" s="33" t="n">
        <v>0.2446900172</v>
      </c>
      <c r="I2128" s="33" t="n">
        <v>0.0617358958</v>
      </c>
      <c r="J2128" s="33" t="n">
        <v>0.9153643548</v>
      </c>
    </row>
    <row r="2129" customFormat="false" ht="12.75" hidden="true" customHeight="false" outlineLevel="0" collapsed="false">
      <c r="A2129" s="33" t="n">
        <v>3</v>
      </c>
      <c r="B2129" s="33" t="n">
        <v>7</v>
      </c>
      <c r="C2129" s="33" t="n">
        <v>2</v>
      </c>
      <c r="D2129" s="33" t="n">
        <v>2</v>
      </c>
      <c r="E2129" s="33" t="n">
        <v>1</v>
      </c>
      <c r="F2129" s="33" t="n">
        <v>4</v>
      </c>
      <c r="G2129" s="33" t="n">
        <v>0.6453941369</v>
      </c>
      <c r="H2129" s="33" t="n">
        <v>0.2416502297</v>
      </c>
      <c r="I2129" s="33" t="n">
        <v>0.0502394652</v>
      </c>
      <c r="J2129" s="33" t="n">
        <v>0.7499796992</v>
      </c>
    </row>
    <row r="2130" customFormat="false" ht="12.75" hidden="true" customHeight="false" outlineLevel="0" collapsed="false">
      <c r="A2130" s="33" t="n">
        <v>3</v>
      </c>
      <c r="B2130" s="33" t="n">
        <v>7</v>
      </c>
      <c r="C2130" s="33" t="n">
        <v>2</v>
      </c>
      <c r="D2130" s="33" t="n">
        <v>3</v>
      </c>
      <c r="E2130" s="33" t="n">
        <v>1</v>
      </c>
      <c r="F2130" s="33" t="n">
        <v>4</v>
      </c>
      <c r="G2130" s="33" t="n">
        <v>0.4466829291</v>
      </c>
      <c r="H2130" s="33" t="n">
        <v>0.1800102982</v>
      </c>
      <c r="I2130" s="33" t="n">
        <v>0.0406047492</v>
      </c>
      <c r="J2130" s="33" t="n">
        <v>0.5688434317</v>
      </c>
    </row>
    <row r="2131" customFormat="false" ht="12.75" hidden="true" customHeight="false" outlineLevel="0" collapsed="false">
      <c r="A2131" s="33" t="n">
        <v>3</v>
      </c>
      <c r="B2131" s="33" t="n">
        <v>6</v>
      </c>
      <c r="C2131" s="33" t="n">
        <v>2</v>
      </c>
      <c r="D2131" s="33" t="n">
        <v>2</v>
      </c>
      <c r="E2131" s="33" t="n">
        <v>1</v>
      </c>
      <c r="F2131" s="33" t="n">
        <v>5</v>
      </c>
      <c r="G2131" s="33" t="n">
        <v>0.8882240289</v>
      </c>
      <c r="H2131" s="33" t="n">
        <v>0.2813319767</v>
      </c>
      <c r="I2131" s="33" t="n">
        <v>0.084944783</v>
      </c>
      <c r="J2131" s="33" t="n">
        <v>0.8046532716</v>
      </c>
    </row>
    <row r="2132" customFormat="false" ht="12.75" hidden="true" customHeight="false" outlineLevel="0" collapsed="false">
      <c r="A2132" s="33" t="n">
        <v>3</v>
      </c>
      <c r="B2132" s="33" t="n">
        <v>7</v>
      </c>
      <c r="C2132" s="33" t="n">
        <v>2</v>
      </c>
      <c r="D2132" s="33" t="n">
        <v>2</v>
      </c>
      <c r="E2132" s="33" t="n">
        <v>1</v>
      </c>
      <c r="F2132" s="33" t="n">
        <v>5</v>
      </c>
      <c r="G2132" s="33" t="n">
        <v>0.6398907356</v>
      </c>
      <c r="H2132" s="33" t="n">
        <v>0.3272528251</v>
      </c>
      <c r="I2132" s="33" t="n">
        <v>0.0733122731</v>
      </c>
      <c r="J2132" s="33" t="n">
        <v>0.6795472217</v>
      </c>
    </row>
    <row r="2133" customFormat="false" ht="12.75" hidden="true" customHeight="false" outlineLevel="0" collapsed="false">
      <c r="A2133" s="33" t="n">
        <v>3</v>
      </c>
      <c r="B2133" s="33" t="n">
        <v>7</v>
      </c>
      <c r="C2133" s="33" t="n">
        <v>2</v>
      </c>
      <c r="D2133" s="33" t="n">
        <v>3</v>
      </c>
      <c r="E2133" s="33" t="n">
        <v>1</v>
      </c>
      <c r="F2133" s="33" t="n">
        <v>5</v>
      </c>
      <c r="G2133" s="33" t="n">
        <v>0.5761121382</v>
      </c>
      <c r="H2133" s="33" t="n">
        <v>0.1152892952</v>
      </c>
      <c r="I2133" s="33" t="n">
        <v>0.0377975336</v>
      </c>
      <c r="J2133" s="33" t="n">
        <v>0.8245228062</v>
      </c>
    </row>
    <row r="2134" customFormat="false" ht="12.75" hidden="true" customHeight="false" outlineLevel="0" collapsed="false">
      <c r="A2134" s="33" t="n">
        <v>3</v>
      </c>
      <c r="B2134" s="33" t="n">
        <v>7</v>
      </c>
      <c r="C2134" s="33" t="n">
        <v>2</v>
      </c>
      <c r="D2134" s="33" t="n">
        <v>1</v>
      </c>
      <c r="E2134" s="33" t="n">
        <v>1</v>
      </c>
      <c r="F2134" s="33" t="n">
        <v>6</v>
      </c>
      <c r="G2134" s="33" t="n">
        <v>0.819149772</v>
      </c>
      <c r="H2134" s="33" t="n">
        <v>0.0250609742</v>
      </c>
      <c r="I2134" s="33" t="n">
        <v>0.00500001</v>
      </c>
      <c r="J2134" s="33" t="n">
        <v>0</v>
      </c>
    </row>
    <row r="2135" customFormat="false" ht="12.75" hidden="true" customHeight="false" outlineLevel="0" collapsed="false">
      <c r="A2135" s="33" t="n">
        <v>3</v>
      </c>
      <c r="B2135" s="33" t="n">
        <v>7</v>
      </c>
      <c r="C2135" s="33" t="n">
        <v>2</v>
      </c>
      <c r="D2135" s="33" t="n">
        <v>2</v>
      </c>
      <c r="E2135" s="33" t="n">
        <v>1</v>
      </c>
      <c r="F2135" s="33" t="n">
        <v>6</v>
      </c>
      <c r="G2135" s="33" t="n">
        <v>0.606524637</v>
      </c>
      <c r="H2135" s="33" t="n">
        <v>0.3318571788</v>
      </c>
      <c r="I2135" s="33" t="n">
        <v>0.065249917</v>
      </c>
      <c r="J2135" s="33" t="n">
        <v>0.7099631176</v>
      </c>
    </row>
    <row r="2136" customFormat="false" ht="12.75" hidden="true" customHeight="false" outlineLevel="0" collapsed="false">
      <c r="A2136" s="33" t="n">
        <v>3</v>
      </c>
      <c r="B2136" s="33" t="n">
        <v>7</v>
      </c>
      <c r="C2136" s="33" t="n">
        <v>2</v>
      </c>
      <c r="D2136" s="33" t="n">
        <v>2</v>
      </c>
      <c r="E2136" s="33" t="n">
        <v>1</v>
      </c>
      <c r="F2136" s="33" t="n">
        <v>7</v>
      </c>
      <c r="G2136" s="33" t="n">
        <v>0.7433100428</v>
      </c>
      <c r="H2136" s="33" t="n">
        <v>0.2195800537</v>
      </c>
      <c r="I2136" s="33" t="n">
        <v>0.0556265683</v>
      </c>
      <c r="J2136" s="33" t="n">
        <v>0.6643718762</v>
      </c>
    </row>
    <row r="2137" customFormat="false" ht="12.75" hidden="true" customHeight="false" outlineLevel="0" collapsed="false">
      <c r="A2137" s="33" t="n">
        <v>3</v>
      </c>
      <c r="B2137" s="33" t="n">
        <v>6</v>
      </c>
      <c r="C2137" s="33" t="n">
        <v>2</v>
      </c>
      <c r="D2137" s="33" t="n">
        <v>1</v>
      </c>
      <c r="E2137" s="33" t="n">
        <v>1</v>
      </c>
      <c r="F2137" s="33" t="n">
        <v>8</v>
      </c>
      <c r="G2137" s="33" t="n">
        <v>1.0153369139</v>
      </c>
      <c r="H2137" s="33" t="n">
        <v>0.39999999</v>
      </c>
      <c r="I2137" s="33" t="n">
        <v>0.0840454233</v>
      </c>
      <c r="J2137" s="33" t="n">
        <v>0.8195074004</v>
      </c>
    </row>
    <row r="2138" customFormat="false" ht="12.75" hidden="true" customHeight="false" outlineLevel="0" collapsed="false">
      <c r="A2138" s="33" t="n">
        <v>3</v>
      </c>
      <c r="B2138" s="33" t="n">
        <v>3</v>
      </c>
      <c r="C2138" s="33" t="n">
        <v>2</v>
      </c>
      <c r="D2138" s="33" t="n">
        <v>2</v>
      </c>
      <c r="E2138" s="33" t="n">
        <v>1</v>
      </c>
      <c r="F2138" s="33" t="n">
        <v>8</v>
      </c>
      <c r="G2138" s="33" t="n">
        <v>0.638276407</v>
      </c>
      <c r="H2138" s="33" t="n">
        <v>0.2440708618</v>
      </c>
      <c r="I2138" s="33" t="n">
        <v>0.0463565232</v>
      </c>
      <c r="J2138" s="33" t="n">
        <v>0.2514402325</v>
      </c>
    </row>
    <row r="2139" customFormat="false" ht="12.75" hidden="true" customHeight="false" outlineLevel="0" collapsed="false">
      <c r="A2139" s="33" t="n">
        <v>3</v>
      </c>
      <c r="B2139" s="33" t="n">
        <v>7</v>
      </c>
      <c r="C2139" s="33" t="n">
        <v>2</v>
      </c>
      <c r="D2139" s="33" t="n">
        <v>2</v>
      </c>
      <c r="E2139" s="33" t="n">
        <v>1</v>
      </c>
      <c r="F2139" s="33" t="n">
        <v>8</v>
      </c>
      <c r="G2139" s="33" t="n">
        <v>0.6562629996</v>
      </c>
      <c r="H2139" s="33" t="n">
        <v>0.2299734878</v>
      </c>
      <c r="I2139" s="33" t="n">
        <v>0.0537982673</v>
      </c>
      <c r="J2139" s="33" t="n">
        <v>0.9109662557</v>
      </c>
    </row>
    <row r="2140" customFormat="false" ht="12.75" hidden="true" customHeight="false" outlineLevel="0" collapsed="false">
      <c r="A2140" s="33" t="n">
        <v>3</v>
      </c>
      <c r="B2140" s="33" t="n">
        <v>7</v>
      </c>
      <c r="C2140" s="33" t="n">
        <v>2</v>
      </c>
      <c r="D2140" s="33" t="n">
        <v>3</v>
      </c>
      <c r="E2140" s="33" t="n">
        <v>1</v>
      </c>
      <c r="F2140" s="33" t="n">
        <v>8</v>
      </c>
      <c r="G2140" s="33" t="n">
        <v>0.5348564158</v>
      </c>
      <c r="H2140" s="33" t="n">
        <v>0.2167924066</v>
      </c>
      <c r="I2140" s="33" t="n">
        <v>0.0548797228</v>
      </c>
      <c r="J2140" s="33" t="n">
        <v>0.6382567231</v>
      </c>
    </row>
    <row r="2141" customFormat="false" ht="12.75" hidden="true" customHeight="false" outlineLevel="0" collapsed="false">
      <c r="A2141" s="33" t="n">
        <v>3</v>
      </c>
      <c r="B2141" s="33" t="n">
        <v>1</v>
      </c>
      <c r="C2141" s="33" t="n">
        <v>2</v>
      </c>
      <c r="D2141" s="33" t="n">
        <v>1</v>
      </c>
      <c r="E2141" s="33" t="n">
        <v>2</v>
      </c>
      <c r="F2141" s="33" t="n">
        <v>2</v>
      </c>
      <c r="G2141" s="33" t="n">
        <v>0.7670366362</v>
      </c>
      <c r="H2141" s="33" t="n">
        <v>0.1047376917</v>
      </c>
      <c r="I2141" s="33" t="n">
        <v>0.0214502862</v>
      </c>
      <c r="J2141" s="33" t="n">
        <v>0.2050019398</v>
      </c>
    </row>
    <row r="2142" customFormat="false" ht="12.75" hidden="true" customHeight="false" outlineLevel="0" collapsed="false">
      <c r="A2142" s="33" t="n">
        <v>3</v>
      </c>
      <c r="B2142" s="33" t="n">
        <v>6</v>
      </c>
      <c r="C2142" s="33" t="n">
        <v>2</v>
      </c>
      <c r="D2142" s="33" t="n">
        <v>1</v>
      </c>
      <c r="E2142" s="33" t="n">
        <v>2</v>
      </c>
      <c r="F2142" s="33" t="n">
        <v>2</v>
      </c>
      <c r="G2142" s="33" t="n">
        <v>0.7857599346</v>
      </c>
      <c r="H2142" s="33" t="n">
        <v>0.2154368111</v>
      </c>
      <c r="I2142" s="33" t="n">
        <v>0.0436506483</v>
      </c>
      <c r="J2142" s="33" t="n">
        <v>0.755843089</v>
      </c>
    </row>
    <row r="2143" customFormat="false" ht="12.75" hidden="true" customHeight="false" outlineLevel="0" collapsed="false">
      <c r="A2143" s="33" t="n">
        <v>3</v>
      </c>
      <c r="B2143" s="33" t="n">
        <v>1</v>
      </c>
      <c r="C2143" s="33" t="n">
        <v>2</v>
      </c>
      <c r="D2143" s="33" t="n">
        <v>2</v>
      </c>
      <c r="E2143" s="33" t="n">
        <v>2</v>
      </c>
      <c r="F2143" s="33" t="n">
        <v>2</v>
      </c>
      <c r="G2143" s="33" t="n">
        <v>0.7644572603</v>
      </c>
      <c r="H2143" s="33" t="n">
        <v>0.0934876083</v>
      </c>
      <c r="I2143" s="33" t="n">
        <v>0.0315753504</v>
      </c>
      <c r="J2143" s="33" t="n">
        <v>0.6432133368</v>
      </c>
    </row>
    <row r="2144" customFormat="false" ht="12.75" hidden="true" customHeight="false" outlineLevel="0" collapsed="false">
      <c r="A2144" s="33" t="n">
        <v>3</v>
      </c>
      <c r="B2144" s="33" t="n">
        <v>6</v>
      </c>
      <c r="C2144" s="33" t="n">
        <v>2</v>
      </c>
      <c r="D2144" s="33" t="n">
        <v>2</v>
      </c>
      <c r="E2144" s="33" t="n">
        <v>2</v>
      </c>
      <c r="F2144" s="33" t="n">
        <v>2</v>
      </c>
      <c r="G2144" s="33" t="n">
        <v>0.7238219314</v>
      </c>
      <c r="H2144" s="33" t="n">
        <v>0.2199832801</v>
      </c>
      <c r="I2144" s="33" t="n">
        <v>0.0513518727</v>
      </c>
      <c r="J2144" s="33" t="n">
        <v>0.7558486027</v>
      </c>
    </row>
    <row r="2145" customFormat="false" ht="12.75" hidden="true" customHeight="false" outlineLevel="0" collapsed="false">
      <c r="A2145" s="33" t="n">
        <v>3</v>
      </c>
      <c r="B2145" s="33" t="n">
        <v>7</v>
      </c>
      <c r="C2145" s="33" t="n">
        <v>2</v>
      </c>
      <c r="D2145" s="33" t="n">
        <v>2</v>
      </c>
      <c r="E2145" s="33" t="n">
        <v>2</v>
      </c>
      <c r="F2145" s="33" t="n">
        <v>2</v>
      </c>
      <c r="G2145" s="33" t="n">
        <v>0.5143711898</v>
      </c>
      <c r="H2145" s="33" t="n">
        <v>0.2069637161</v>
      </c>
      <c r="I2145" s="33" t="n">
        <v>0.0394372365</v>
      </c>
      <c r="J2145" s="33" t="n">
        <v>0.3155992055</v>
      </c>
    </row>
    <row r="2146" customFormat="false" ht="12.75" hidden="true" customHeight="false" outlineLevel="0" collapsed="false">
      <c r="A2146" s="33" t="n">
        <v>3</v>
      </c>
      <c r="B2146" s="33" t="n">
        <v>7</v>
      </c>
      <c r="C2146" s="33" t="n">
        <v>2</v>
      </c>
      <c r="D2146" s="33" t="n">
        <v>3</v>
      </c>
      <c r="E2146" s="33" t="n">
        <v>2</v>
      </c>
      <c r="F2146" s="33" t="n">
        <v>2</v>
      </c>
      <c r="G2146" s="33" t="n">
        <v>0.4209096714</v>
      </c>
      <c r="H2146" s="33" t="n">
        <v>0.01000001</v>
      </c>
      <c r="I2146" s="33" t="n">
        <v>0.0249061593</v>
      </c>
      <c r="J2146" s="33" t="n">
        <v>0.6676767011</v>
      </c>
    </row>
    <row r="2147" customFormat="false" ht="12.75" hidden="true" customHeight="false" outlineLevel="0" collapsed="false">
      <c r="A2147" s="33" t="n">
        <v>3</v>
      </c>
      <c r="B2147" s="33" t="n">
        <v>1</v>
      </c>
      <c r="C2147" s="33" t="n">
        <v>2</v>
      </c>
      <c r="D2147" s="33" t="n">
        <v>1</v>
      </c>
      <c r="E2147" s="33" t="n">
        <v>2</v>
      </c>
      <c r="F2147" s="33" t="n">
        <v>3</v>
      </c>
      <c r="G2147" s="33" t="n">
        <v>0.9500557982</v>
      </c>
      <c r="H2147" s="33" t="n">
        <v>0.0954891675</v>
      </c>
      <c r="I2147" s="33" t="n">
        <v>0.0368630408</v>
      </c>
      <c r="J2147" s="33" t="n">
        <v>0.7659954048</v>
      </c>
    </row>
    <row r="2148" customFormat="false" ht="12.75" hidden="true" customHeight="false" outlineLevel="0" collapsed="false">
      <c r="A2148" s="33" t="n">
        <v>3</v>
      </c>
      <c r="B2148" s="33" t="n">
        <v>6</v>
      </c>
      <c r="C2148" s="33" t="n">
        <v>2</v>
      </c>
      <c r="D2148" s="33" t="n">
        <v>1</v>
      </c>
      <c r="E2148" s="33" t="n">
        <v>2</v>
      </c>
      <c r="F2148" s="33" t="n">
        <v>3</v>
      </c>
      <c r="G2148" s="33" t="n">
        <v>0.9129835662</v>
      </c>
      <c r="H2148" s="33" t="n">
        <v>0.1812635254</v>
      </c>
      <c r="I2148" s="33" t="n">
        <v>0.0375389889</v>
      </c>
      <c r="J2148" s="33" t="n">
        <v>0.8763384501</v>
      </c>
    </row>
    <row r="2149" customFormat="false" ht="12.75" hidden="true" customHeight="false" outlineLevel="0" collapsed="false">
      <c r="A2149" s="33" t="n">
        <v>3</v>
      </c>
      <c r="B2149" s="33" t="n">
        <v>7</v>
      </c>
      <c r="C2149" s="33" t="n">
        <v>2</v>
      </c>
      <c r="D2149" s="33" t="n">
        <v>1</v>
      </c>
      <c r="E2149" s="33" t="n">
        <v>2</v>
      </c>
      <c r="F2149" s="33" t="n">
        <v>3</v>
      </c>
      <c r="G2149" s="33" t="n">
        <v>0.5835286819</v>
      </c>
      <c r="H2149" s="33" t="n">
        <v>0.2680386303</v>
      </c>
      <c r="I2149" s="33" t="n">
        <v>0.0418320408</v>
      </c>
      <c r="J2149" s="33" t="n">
        <v>0.473727956</v>
      </c>
    </row>
    <row r="2150" customFormat="false" ht="12.75" hidden="true" customHeight="false" outlineLevel="0" collapsed="false">
      <c r="A2150" s="33" t="n">
        <v>3</v>
      </c>
      <c r="B2150" s="33" t="n">
        <v>1</v>
      </c>
      <c r="C2150" s="33" t="n">
        <v>2</v>
      </c>
      <c r="D2150" s="33" t="n">
        <v>2</v>
      </c>
      <c r="E2150" s="33" t="n">
        <v>2</v>
      </c>
      <c r="F2150" s="33" t="n">
        <v>3</v>
      </c>
      <c r="G2150" s="33" t="n">
        <v>0.8980470674</v>
      </c>
      <c r="H2150" s="33" t="n">
        <v>0.01000001</v>
      </c>
      <c r="I2150" s="33" t="n">
        <v>0.0200706889</v>
      </c>
      <c r="J2150" s="33" t="n">
        <v>0.4515379542</v>
      </c>
    </row>
    <row r="2151" customFormat="false" ht="12.75" hidden="true" customHeight="false" outlineLevel="0" collapsed="false">
      <c r="A2151" s="33" t="n">
        <v>3</v>
      </c>
      <c r="B2151" s="33" t="n">
        <v>6</v>
      </c>
      <c r="C2151" s="33" t="n">
        <v>2</v>
      </c>
      <c r="D2151" s="33" t="n">
        <v>2</v>
      </c>
      <c r="E2151" s="33" t="n">
        <v>2</v>
      </c>
      <c r="F2151" s="33" t="n">
        <v>3</v>
      </c>
      <c r="G2151" s="33" t="n">
        <v>0.6836798866</v>
      </c>
      <c r="H2151" s="33" t="n">
        <v>0.2287157754</v>
      </c>
      <c r="I2151" s="33" t="n">
        <v>0.0511952589</v>
      </c>
      <c r="J2151" s="33" t="n">
        <v>0.6089808702</v>
      </c>
    </row>
    <row r="2152" customFormat="false" ht="12.75" hidden="true" customHeight="false" outlineLevel="0" collapsed="false">
      <c r="A2152" s="33" t="n">
        <v>3</v>
      </c>
      <c r="B2152" s="33" t="n">
        <v>7</v>
      </c>
      <c r="C2152" s="33" t="n">
        <v>2</v>
      </c>
      <c r="D2152" s="33" t="n">
        <v>2</v>
      </c>
      <c r="E2152" s="33" t="n">
        <v>2</v>
      </c>
      <c r="F2152" s="33" t="n">
        <v>3</v>
      </c>
      <c r="G2152" s="33" t="n">
        <v>0.5286661001</v>
      </c>
      <c r="H2152" s="33" t="n">
        <v>0.3367814486</v>
      </c>
      <c r="I2152" s="33" t="n">
        <v>0.0663602622</v>
      </c>
      <c r="J2152" s="33" t="n">
        <v>0.7118654928</v>
      </c>
    </row>
    <row r="2153" customFormat="false" ht="12.75" hidden="true" customHeight="false" outlineLevel="0" collapsed="false">
      <c r="A2153" s="33" t="n">
        <v>3</v>
      </c>
      <c r="B2153" s="33" t="n">
        <v>7</v>
      </c>
      <c r="C2153" s="33" t="n">
        <v>2</v>
      </c>
      <c r="D2153" s="33" t="n">
        <v>3</v>
      </c>
      <c r="E2153" s="33" t="n">
        <v>2</v>
      </c>
      <c r="F2153" s="33" t="n">
        <v>3</v>
      </c>
      <c r="G2153" s="33" t="n">
        <v>0.4573979198</v>
      </c>
      <c r="H2153" s="33" t="n">
        <v>0.1297441328</v>
      </c>
      <c r="I2153" s="33" t="n">
        <v>0.0400711354</v>
      </c>
      <c r="J2153" s="33" t="n">
        <v>0.663786955</v>
      </c>
    </row>
    <row r="2154" customFormat="false" ht="12.75" hidden="true" customHeight="false" outlineLevel="0" collapsed="false">
      <c r="A2154" s="33" t="n">
        <v>3</v>
      </c>
      <c r="B2154" s="33" t="n">
        <v>1</v>
      </c>
      <c r="C2154" s="33" t="n">
        <v>2</v>
      </c>
      <c r="D2154" s="33" t="n">
        <v>1</v>
      </c>
      <c r="E2154" s="33" t="n">
        <v>2</v>
      </c>
      <c r="F2154" s="33" t="n">
        <v>4</v>
      </c>
      <c r="G2154" s="33" t="n">
        <v>1.1263379694</v>
      </c>
      <c r="H2154" s="33" t="n">
        <v>0.01000001</v>
      </c>
      <c r="I2154" s="33" t="n">
        <v>0.0271434843</v>
      </c>
      <c r="J2154" s="33" t="n">
        <v>0.8253107567</v>
      </c>
    </row>
    <row r="2155" customFormat="false" ht="12.75" hidden="true" customHeight="false" outlineLevel="0" collapsed="false">
      <c r="A2155" s="33" t="n">
        <v>3</v>
      </c>
      <c r="B2155" s="33" t="n">
        <v>6</v>
      </c>
      <c r="C2155" s="33" t="n">
        <v>2</v>
      </c>
      <c r="D2155" s="33" t="n">
        <v>1</v>
      </c>
      <c r="E2155" s="33" t="n">
        <v>2</v>
      </c>
      <c r="F2155" s="33" t="n">
        <v>4</v>
      </c>
      <c r="G2155" s="33" t="n">
        <v>1.0008850948</v>
      </c>
      <c r="H2155" s="33" t="n">
        <v>0.2162738799</v>
      </c>
      <c r="I2155" s="33" t="n">
        <v>0.0475971573</v>
      </c>
      <c r="J2155" s="33" t="n">
        <v>0.8771156361</v>
      </c>
    </row>
    <row r="2156" customFormat="false" ht="12.75" hidden="true" customHeight="false" outlineLevel="0" collapsed="false">
      <c r="A2156" s="33" t="n">
        <v>3</v>
      </c>
      <c r="B2156" s="33" t="n">
        <v>1</v>
      </c>
      <c r="C2156" s="33" t="n">
        <v>2</v>
      </c>
      <c r="D2156" s="33" t="n">
        <v>2</v>
      </c>
      <c r="E2156" s="33" t="n">
        <v>2</v>
      </c>
      <c r="F2156" s="33" t="n">
        <v>4</v>
      </c>
      <c r="G2156" s="33" t="n">
        <v>0.9254706264</v>
      </c>
      <c r="H2156" s="33" t="n">
        <v>0.1159102926</v>
      </c>
      <c r="I2156" s="33" t="n">
        <v>0.0398700723</v>
      </c>
      <c r="J2156" s="33" t="n">
        <v>0.6880562661</v>
      </c>
    </row>
    <row r="2157" customFormat="false" ht="12.75" hidden="true" customHeight="false" outlineLevel="0" collapsed="false">
      <c r="A2157" s="33" t="n">
        <v>3</v>
      </c>
      <c r="B2157" s="33" t="n">
        <v>6</v>
      </c>
      <c r="C2157" s="33" t="n">
        <v>2</v>
      </c>
      <c r="D2157" s="33" t="n">
        <v>2</v>
      </c>
      <c r="E2157" s="33" t="n">
        <v>2</v>
      </c>
      <c r="F2157" s="33" t="n">
        <v>4</v>
      </c>
      <c r="G2157" s="33" t="n">
        <v>0.8933297885</v>
      </c>
      <c r="H2157" s="33" t="n">
        <v>0.2400357504</v>
      </c>
      <c r="I2157" s="33" t="n">
        <v>0.0583187046</v>
      </c>
      <c r="J2157" s="33" t="n">
        <v>0.8678838515</v>
      </c>
    </row>
    <row r="2158" customFormat="false" ht="12.75" hidden="true" customHeight="false" outlineLevel="0" collapsed="false">
      <c r="A2158" s="33" t="n">
        <v>3</v>
      </c>
      <c r="B2158" s="33" t="n">
        <v>7</v>
      </c>
      <c r="C2158" s="33" t="n">
        <v>2</v>
      </c>
      <c r="D2158" s="33" t="n">
        <v>2</v>
      </c>
      <c r="E2158" s="33" t="n">
        <v>2</v>
      </c>
      <c r="F2158" s="33" t="n">
        <v>4</v>
      </c>
      <c r="G2158" s="33" t="n">
        <v>0.6987830371</v>
      </c>
      <c r="H2158" s="33" t="n">
        <v>0.1770074569</v>
      </c>
      <c r="I2158" s="33" t="n">
        <v>0.0453236122</v>
      </c>
      <c r="J2158" s="33" t="n">
        <v>0.772640933</v>
      </c>
    </row>
    <row r="2159" customFormat="false" ht="12.75" hidden="true" customHeight="false" outlineLevel="0" collapsed="false">
      <c r="A2159" s="33" t="n">
        <v>3</v>
      </c>
      <c r="B2159" s="33" t="n">
        <v>7</v>
      </c>
      <c r="C2159" s="33" t="n">
        <v>2</v>
      </c>
      <c r="D2159" s="33" t="n">
        <v>3</v>
      </c>
      <c r="E2159" s="33" t="n">
        <v>2</v>
      </c>
      <c r="F2159" s="33" t="n">
        <v>4</v>
      </c>
      <c r="G2159" s="33" t="n">
        <v>0.4992309344</v>
      </c>
      <c r="H2159" s="33" t="n">
        <v>0.1314593257</v>
      </c>
      <c r="I2159" s="33" t="n">
        <v>0.0445966722</v>
      </c>
      <c r="J2159" s="33" t="n">
        <v>0.8629649533</v>
      </c>
    </row>
    <row r="2160" customFormat="false" ht="12.75" hidden="true" customHeight="false" outlineLevel="0" collapsed="false">
      <c r="A2160" s="33" t="n">
        <v>3</v>
      </c>
      <c r="B2160" s="33" t="n">
        <v>6</v>
      </c>
      <c r="C2160" s="33" t="n">
        <v>2</v>
      </c>
      <c r="D2160" s="33" t="n">
        <v>1</v>
      </c>
      <c r="E2160" s="33" t="n">
        <v>2</v>
      </c>
      <c r="F2160" s="33" t="n">
        <v>5</v>
      </c>
      <c r="G2160" s="33" t="n">
        <v>0.992276557</v>
      </c>
      <c r="H2160" s="33" t="n">
        <v>0.2505675261</v>
      </c>
      <c r="I2160" s="33" t="n">
        <v>0.051678447</v>
      </c>
      <c r="J2160" s="33" t="n">
        <v>0.8910561153</v>
      </c>
    </row>
    <row r="2161" customFormat="false" ht="12.75" hidden="true" customHeight="false" outlineLevel="0" collapsed="false">
      <c r="A2161" s="33" t="n">
        <v>3</v>
      </c>
      <c r="B2161" s="33" t="n">
        <v>6</v>
      </c>
      <c r="C2161" s="33" t="n">
        <v>2</v>
      </c>
      <c r="D2161" s="33" t="n">
        <v>2</v>
      </c>
      <c r="E2161" s="33" t="n">
        <v>2</v>
      </c>
      <c r="F2161" s="33" t="n">
        <v>5</v>
      </c>
      <c r="G2161" s="33" t="n">
        <v>0.9622694257</v>
      </c>
      <c r="H2161" s="33" t="n">
        <v>0.1426930311</v>
      </c>
      <c r="I2161" s="33" t="n">
        <v>0.0487902776</v>
      </c>
      <c r="J2161" s="33" t="n">
        <v>0.8737251811</v>
      </c>
    </row>
    <row r="2162" customFormat="false" ht="12.75" hidden="true" customHeight="false" outlineLevel="0" collapsed="false">
      <c r="A2162" s="33" t="n">
        <v>3</v>
      </c>
      <c r="B2162" s="33" t="n">
        <v>7</v>
      </c>
      <c r="C2162" s="33" t="n">
        <v>2</v>
      </c>
      <c r="D2162" s="33" t="n">
        <v>2</v>
      </c>
      <c r="E2162" s="33" t="n">
        <v>2</v>
      </c>
      <c r="F2162" s="33" t="n">
        <v>5</v>
      </c>
      <c r="G2162" s="33" t="n">
        <v>0.7320142242</v>
      </c>
      <c r="H2162" s="33" t="n">
        <v>0.1656840796</v>
      </c>
      <c r="I2162" s="33" t="n">
        <v>0.0498812689</v>
      </c>
      <c r="J2162" s="33" t="n">
        <v>0.8682775324</v>
      </c>
    </row>
    <row r="2163" customFormat="false" ht="12.75" hidden="true" customHeight="false" outlineLevel="0" collapsed="false">
      <c r="A2163" s="33" t="n">
        <v>3</v>
      </c>
      <c r="B2163" s="33" t="n">
        <v>7</v>
      </c>
      <c r="C2163" s="33" t="n">
        <v>2</v>
      </c>
      <c r="D2163" s="33" t="n">
        <v>3</v>
      </c>
      <c r="E2163" s="33" t="n">
        <v>2</v>
      </c>
      <c r="F2163" s="33" t="n">
        <v>5</v>
      </c>
      <c r="G2163" s="33" t="n">
        <v>0.5215021638</v>
      </c>
      <c r="H2163" s="33" t="n">
        <v>0.1285994741</v>
      </c>
      <c r="I2163" s="33" t="n">
        <v>0.0382789816</v>
      </c>
      <c r="J2163" s="33" t="n">
        <v>0.6833112146</v>
      </c>
    </row>
    <row r="2164" customFormat="false" ht="12.75" hidden="true" customHeight="false" outlineLevel="0" collapsed="false">
      <c r="A2164" s="33" t="n">
        <v>3</v>
      </c>
      <c r="B2164" s="33" t="n">
        <v>6</v>
      </c>
      <c r="C2164" s="33" t="n">
        <v>2</v>
      </c>
      <c r="D2164" s="33" t="n">
        <v>1</v>
      </c>
      <c r="E2164" s="33" t="n">
        <v>2</v>
      </c>
      <c r="F2164" s="33" t="n">
        <v>6</v>
      </c>
      <c r="G2164" s="33" t="n">
        <v>1.0339969705</v>
      </c>
      <c r="H2164" s="33" t="n">
        <v>0.2239063235</v>
      </c>
      <c r="I2164" s="33" t="n">
        <v>0.0504793127</v>
      </c>
      <c r="J2164" s="33" t="n">
        <v>0.7878927306</v>
      </c>
    </row>
    <row r="2165" customFormat="false" ht="12.75" hidden="true" customHeight="false" outlineLevel="0" collapsed="false">
      <c r="A2165" s="33" t="n">
        <v>3</v>
      </c>
      <c r="B2165" s="33" t="n">
        <v>6</v>
      </c>
      <c r="C2165" s="33" t="n">
        <v>2</v>
      </c>
      <c r="D2165" s="33" t="n">
        <v>2</v>
      </c>
      <c r="E2165" s="33" t="n">
        <v>2</v>
      </c>
      <c r="F2165" s="33" t="n">
        <v>6</v>
      </c>
      <c r="G2165" s="33" t="n">
        <v>0.9535787535</v>
      </c>
      <c r="H2165" s="33" t="n">
        <v>0.3024266501</v>
      </c>
      <c r="I2165" s="33" t="n">
        <v>0.08499999</v>
      </c>
      <c r="J2165" s="33" t="n">
        <v>0.8849953729</v>
      </c>
    </row>
    <row r="2166" customFormat="false" ht="12.75" hidden="true" customHeight="false" outlineLevel="0" collapsed="false">
      <c r="A2166" s="33" t="n">
        <v>3</v>
      </c>
      <c r="B2166" s="33" t="n">
        <v>7</v>
      </c>
      <c r="C2166" s="33" t="n">
        <v>2</v>
      </c>
      <c r="D2166" s="33" t="n">
        <v>2</v>
      </c>
      <c r="E2166" s="33" t="n">
        <v>2</v>
      </c>
      <c r="F2166" s="33" t="n">
        <v>6</v>
      </c>
      <c r="G2166" s="33" t="n">
        <v>0.6457726371</v>
      </c>
      <c r="H2166" s="33" t="n">
        <v>0.2297512222</v>
      </c>
      <c r="I2166" s="33" t="n">
        <v>0.0524964789</v>
      </c>
      <c r="J2166" s="33" t="n">
        <v>0.7706732486</v>
      </c>
    </row>
    <row r="2167" customFormat="false" ht="12.75" hidden="true" customHeight="false" outlineLevel="0" collapsed="false">
      <c r="A2167" s="33" t="n">
        <v>3</v>
      </c>
      <c r="B2167" s="33" t="n">
        <v>7</v>
      </c>
      <c r="C2167" s="33" t="n">
        <v>2</v>
      </c>
      <c r="D2167" s="33" t="n">
        <v>3</v>
      </c>
      <c r="E2167" s="33" t="n">
        <v>2</v>
      </c>
      <c r="F2167" s="33" t="n">
        <v>6</v>
      </c>
      <c r="G2167" s="33" t="n">
        <v>0.6230170442</v>
      </c>
      <c r="H2167" s="33" t="n">
        <v>0.0563649475</v>
      </c>
      <c r="I2167" s="33" t="n">
        <v>0.0407029954</v>
      </c>
      <c r="J2167" s="33" t="n">
        <v>0.7087985186</v>
      </c>
    </row>
    <row r="2168" customFormat="false" ht="12.75" hidden="true" customHeight="false" outlineLevel="0" collapsed="false">
      <c r="A2168" s="33" t="n">
        <v>3</v>
      </c>
      <c r="B2168" s="33" t="n">
        <v>6</v>
      </c>
      <c r="C2168" s="33" t="n">
        <v>2</v>
      </c>
      <c r="D2168" s="33" t="n">
        <v>1</v>
      </c>
      <c r="E2168" s="33" t="n">
        <v>2</v>
      </c>
      <c r="F2168" s="33" t="n">
        <v>7</v>
      </c>
      <c r="G2168" s="33" t="n">
        <v>0.9427793458</v>
      </c>
      <c r="H2168" s="33" t="n">
        <v>0.1889197568</v>
      </c>
      <c r="I2168" s="33" t="n">
        <v>0.039132807</v>
      </c>
      <c r="J2168" s="33" t="n">
        <v>0.7766047903</v>
      </c>
    </row>
    <row r="2169" customFormat="false" ht="12.75" hidden="true" customHeight="false" outlineLevel="0" collapsed="false">
      <c r="A2169" s="33" t="n">
        <v>3</v>
      </c>
      <c r="B2169" s="33" t="n">
        <v>6</v>
      </c>
      <c r="C2169" s="33" t="n">
        <v>2</v>
      </c>
      <c r="D2169" s="33" t="n">
        <v>2</v>
      </c>
      <c r="E2169" s="33" t="n">
        <v>2</v>
      </c>
      <c r="F2169" s="33" t="n">
        <v>7</v>
      </c>
      <c r="G2169" s="33" t="n">
        <v>1.0980971188</v>
      </c>
      <c r="H2169" s="33" t="n">
        <v>0.1590257059</v>
      </c>
      <c r="I2169" s="33" t="n">
        <v>0.0634852403</v>
      </c>
      <c r="J2169" s="33" t="n">
        <v>0.8783158006</v>
      </c>
    </row>
    <row r="2170" customFormat="false" ht="12.75" hidden="true" customHeight="false" outlineLevel="0" collapsed="false">
      <c r="A2170" s="33" t="n">
        <v>3</v>
      </c>
      <c r="B2170" s="33" t="n">
        <v>7</v>
      </c>
      <c r="C2170" s="33" t="n">
        <v>2</v>
      </c>
      <c r="D2170" s="33" t="n">
        <v>2</v>
      </c>
      <c r="E2170" s="33" t="n">
        <v>2</v>
      </c>
      <c r="F2170" s="33" t="n">
        <v>7</v>
      </c>
      <c r="G2170" s="33" t="n">
        <v>0.6803356543</v>
      </c>
      <c r="H2170" s="33" t="n">
        <v>0.1869334771</v>
      </c>
      <c r="I2170" s="33" t="n">
        <v>0.0445557758</v>
      </c>
      <c r="J2170" s="33" t="n">
        <v>0.80496006</v>
      </c>
    </row>
    <row r="2171" customFormat="false" ht="12.75" hidden="true" customHeight="false" outlineLevel="0" collapsed="false">
      <c r="A2171" s="33" t="n">
        <v>3</v>
      </c>
      <c r="B2171" s="33" t="n">
        <v>7</v>
      </c>
      <c r="C2171" s="33" t="n">
        <v>2</v>
      </c>
      <c r="D2171" s="33" t="n">
        <v>3</v>
      </c>
      <c r="E2171" s="33" t="n">
        <v>2</v>
      </c>
      <c r="F2171" s="33" t="n">
        <v>7</v>
      </c>
      <c r="G2171" s="33" t="n">
        <v>0.6189607231</v>
      </c>
      <c r="H2171" s="33" t="n">
        <v>0.08005381</v>
      </c>
      <c r="I2171" s="33" t="n">
        <v>0.0426283608</v>
      </c>
      <c r="J2171" s="33" t="n">
        <v>0.7336410807</v>
      </c>
    </row>
    <row r="2172" customFormat="false" ht="12.75" hidden="true" customHeight="false" outlineLevel="0" collapsed="false">
      <c r="A2172" s="33" t="n">
        <v>3</v>
      </c>
      <c r="B2172" s="33" t="n">
        <v>6</v>
      </c>
      <c r="C2172" s="33" t="n">
        <v>2</v>
      </c>
      <c r="D2172" s="33" t="n">
        <v>1</v>
      </c>
      <c r="E2172" s="33" t="n">
        <v>2</v>
      </c>
      <c r="F2172" s="33" t="n">
        <v>8</v>
      </c>
      <c r="G2172" s="33" t="n">
        <v>0.7864082088</v>
      </c>
      <c r="H2172" s="33" t="n">
        <v>0.3965475547</v>
      </c>
      <c r="I2172" s="33" t="n">
        <v>0.0644050214</v>
      </c>
      <c r="J2172" s="33" t="n">
        <v>0.4867438766</v>
      </c>
    </row>
    <row r="2173" customFormat="false" ht="12.75" hidden="true" customHeight="false" outlineLevel="0" collapsed="false">
      <c r="A2173" s="33" t="n">
        <v>3</v>
      </c>
      <c r="B2173" s="33" t="n">
        <v>7</v>
      </c>
      <c r="C2173" s="33" t="n">
        <v>2</v>
      </c>
      <c r="D2173" s="33" t="n">
        <v>1</v>
      </c>
      <c r="E2173" s="33" t="n">
        <v>2</v>
      </c>
      <c r="F2173" s="33" t="n">
        <v>8</v>
      </c>
      <c r="G2173" s="33" t="n">
        <v>0.5266794803</v>
      </c>
      <c r="H2173" s="33" t="n">
        <v>0.3063846511</v>
      </c>
      <c r="I2173" s="33" t="n">
        <v>0.0474581926</v>
      </c>
      <c r="J2173" s="33" t="n">
        <v>0.1872851806</v>
      </c>
    </row>
    <row r="2174" customFormat="false" ht="12.75" hidden="true" customHeight="false" outlineLevel="0" collapsed="false">
      <c r="A2174" s="33" t="n">
        <v>3</v>
      </c>
      <c r="B2174" s="33" t="n">
        <v>3</v>
      </c>
      <c r="C2174" s="33" t="n">
        <v>2</v>
      </c>
      <c r="D2174" s="33" t="n">
        <v>2</v>
      </c>
      <c r="E2174" s="33" t="n">
        <v>2</v>
      </c>
      <c r="F2174" s="33" t="n">
        <v>8</v>
      </c>
      <c r="G2174" s="33" t="n">
        <v>0.6580617897</v>
      </c>
      <c r="H2174" s="33" t="n">
        <v>0.316776995</v>
      </c>
      <c r="I2174" s="33" t="n">
        <v>0.0553849759</v>
      </c>
      <c r="J2174" s="33" t="n">
        <v>0.4370703073</v>
      </c>
    </row>
    <row r="2175" customFormat="false" ht="12.75" hidden="true" customHeight="false" outlineLevel="0" collapsed="false">
      <c r="A2175" s="33" t="n">
        <v>3</v>
      </c>
      <c r="B2175" s="33" t="n">
        <v>6</v>
      </c>
      <c r="C2175" s="33" t="n">
        <v>2</v>
      </c>
      <c r="D2175" s="33" t="n">
        <v>2</v>
      </c>
      <c r="E2175" s="33" t="n">
        <v>2</v>
      </c>
      <c r="F2175" s="33" t="n">
        <v>8</v>
      </c>
      <c r="G2175" s="33" t="n">
        <v>0.8896446976</v>
      </c>
      <c r="H2175" s="33" t="n">
        <v>0.1984968088</v>
      </c>
      <c r="I2175" s="33" t="n">
        <v>0.0677750438</v>
      </c>
      <c r="J2175" s="33" t="n">
        <v>0.6669517446</v>
      </c>
    </row>
    <row r="2176" customFormat="false" ht="12.75" hidden="true" customHeight="false" outlineLevel="0" collapsed="false">
      <c r="A2176" s="33" t="n">
        <v>3</v>
      </c>
      <c r="B2176" s="33" t="n">
        <v>7</v>
      </c>
      <c r="C2176" s="33" t="n">
        <v>2</v>
      </c>
      <c r="D2176" s="33" t="n">
        <v>2</v>
      </c>
      <c r="E2176" s="33" t="n">
        <v>2</v>
      </c>
      <c r="F2176" s="33" t="n">
        <v>8</v>
      </c>
      <c r="G2176" s="33" t="n">
        <v>0.7133482445</v>
      </c>
      <c r="H2176" s="33" t="n">
        <v>0.1549454277</v>
      </c>
      <c r="I2176" s="33" t="n">
        <v>0.0430817657</v>
      </c>
      <c r="J2176" s="33" t="n">
        <v>0.8737468906</v>
      </c>
    </row>
    <row r="2177" customFormat="false" ht="12.75" hidden="true" customHeight="false" outlineLevel="0" collapsed="false">
      <c r="A2177" s="33" t="n">
        <v>3</v>
      </c>
      <c r="B2177" s="33" t="n">
        <v>3</v>
      </c>
      <c r="C2177" s="33" t="n">
        <v>2</v>
      </c>
      <c r="D2177" s="33" t="n">
        <v>3</v>
      </c>
      <c r="E2177" s="33" t="n">
        <v>2</v>
      </c>
      <c r="F2177" s="33" t="n">
        <v>8</v>
      </c>
      <c r="G2177" s="33" t="n">
        <v>0.6128164762</v>
      </c>
      <c r="H2177" s="33" t="n">
        <v>0.1890323435</v>
      </c>
      <c r="I2177" s="33" t="n">
        <v>0.0458544688</v>
      </c>
      <c r="J2177" s="33" t="n">
        <v>0.3958054057</v>
      </c>
    </row>
    <row r="2178" customFormat="false" ht="12.75" hidden="true" customHeight="false" outlineLevel="0" collapsed="false">
      <c r="A2178" s="33" t="n">
        <v>3</v>
      </c>
      <c r="B2178" s="33" t="n">
        <v>7</v>
      </c>
      <c r="C2178" s="33" t="n">
        <v>2</v>
      </c>
      <c r="D2178" s="33" t="n">
        <v>3</v>
      </c>
      <c r="E2178" s="33" t="n">
        <v>2</v>
      </c>
      <c r="F2178" s="33" t="n">
        <v>8</v>
      </c>
      <c r="G2178" s="33" t="n">
        <v>0.5481868211</v>
      </c>
      <c r="H2178" s="33" t="n">
        <v>0.2270780137</v>
      </c>
      <c r="I2178" s="33" t="n">
        <v>0.0598646421</v>
      </c>
      <c r="J2178" s="33" t="n">
        <v>0.8053833717</v>
      </c>
    </row>
    <row r="2179" customFormat="false" ht="12.75" hidden="true" customHeight="false" outlineLevel="0" collapsed="false">
      <c r="A2179" s="33" t="n">
        <v>3</v>
      </c>
      <c r="B2179" s="33" t="n">
        <v>1</v>
      </c>
      <c r="C2179" s="33" t="n">
        <v>5</v>
      </c>
      <c r="D2179" s="33" t="n">
        <v>1</v>
      </c>
      <c r="E2179" s="33" t="n">
        <v>1</v>
      </c>
      <c r="F2179" s="33" t="n">
        <v>2</v>
      </c>
      <c r="G2179" s="33" t="n">
        <v>0.9164102327</v>
      </c>
      <c r="H2179" s="33" t="n">
        <v>0.0922073203</v>
      </c>
      <c r="I2179" s="33" t="n">
        <v>0.0244913563</v>
      </c>
      <c r="J2179" s="33" t="n">
        <v>0.9340878914</v>
      </c>
    </row>
    <row r="2180" customFormat="false" ht="12.75" hidden="true" customHeight="false" outlineLevel="0" collapsed="false">
      <c r="A2180" s="33" t="n">
        <v>3</v>
      </c>
      <c r="B2180" s="33" t="n">
        <v>2</v>
      </c>
      <c r="C2180" s="33" t="n">
        <v>5</v>
      </c>
      <c r="D2180" s="33" t="n">
        <v>1</v>
      </c>
      <c r="E2180" s="33" t="n">
        <v>1</v>
      </c>
      <c r="F2180" s="33" t="n">
        <v>2</v>
      </c>
      <c r="G2180" s="33" t="n">
        <v>0.7971827887</v>
      </c>
      <c r="H2180" s="33" t="n">
        <v>0.1441729642</v>
      </c>
      <c r="I2180" s="33" t="n">
        <v>0.0301483391</v>
      </c>
      <c r="J2180" s="33" t="n">
        <v>0.7441631745</v>
      </c>
    </row>
    <row r="2181" customFormat="false" ht="12.75" hidden="true" customHeight="false" outlineLevel="0" collapsed="false">
      <c r="A2181" s="33" t="n">
        <v>3</v>
      </c>
      <c r="B2181" s="33" t="n">
        <v>6</v>
      </c>
      <c r="C2181" s="33" t="n">
        <v>5</v>
      </c>
      <c r="D2181" s="33" t="n">
        <v>1</v>
      </c>
      <c r="E2181" s="33" t="n">
        <v>1</v>
      </c>
      <c r="F2181" s="33" t="n">
        <v>2</v>
      </c>
      <c r="G2181" s="33" t="n">
        <v>0.8263603113</v>
      </c>
      <c r="H2181" s="33" t="n">
        <v>0.01000001</v>
      </c>
      <c r="I2181" s="33" t="n">
        <v>0.0062139675</v>
      </c>
      <c r="J2181" s="33" t="n">
        <v>0.2054931183</v>
      </c>
    </row>
    <row r="2182" customFormat="false" ht="12.75" hidden="true" customHeight="false" outlineLevel="0" collapsed="false">
      <c r="A2182" s="33" t="n">
        <v>3</v>
      </c>
      <c r="B2182" s="33" t="n">
        <v>8</v>
      </c>
      <c r="C2182" s="33" t="n">
        <v>5</v>
      </c>
      <c r="D2182" s="33" t="n">
        <v>1</v>
      </c>
      <c r="E2182" s="33" t="n">
        <v>1</v>
      </c>
      <c r="F2182" s="33" t="n">
        <v>2</v>
      </c>
      <c r="G2182" s="33" t="n">
        <v>0.904631908</v>
      </c>
      <c r="H2182" s="33" t="n">
        <v>0.0647779833</v>
      </c>
      <c r="I2182" s="33" t="n">
        <v>0.0196344812</v>
      </c>
      <c r="J2182" s="33" t="n">
        <v>0.8159249029</v>
      </c>
    </row>
    <row r="2183" customFormat="false" ht="12.75" hidden="true" customHeight="false" outlineLevel="0" collapsed="false">
      <c r="A2183" s="33" t="n">
        <v>3</v>
      </c>
      <c r="B2183" s="33" t="n">
        <v>1</v>
      </c>
      <c r="C2183" s="33" t="n">
        <v>5</v>
      </c>
      <c r="D2183" s="33" t="n">
        <v>2</v>
      </c>
      <c r="E2183" s="33" t="n">
        <v>1</v>
      </c>
      <c r="F2183" s="33" t="n">
        <v>2</v>
      </c>
      <c r="G2183" s="33" t="n">
        <v>0.757027132</v>
      </c>
      <c r="H2183" s="33" t="n">
        <v>0.0737130388</v>
      </c>
      <c r="I2183" s="33" t="n">
        <v>0.0215980079</v>
      </c>
      <c r="J2183" s="33" t="n">
        <v>0.8844737721</v>
      </c>
    </row>
    <row r="2184" customFormat="false" ht="12.75" hidden="true" customHeight="false" outlineLevel="0" collapsed="false">
      <c r="A2184" s="33" t="n">
        <v>3</v>
      </c>
      <c r="B2184" s="33" t="n">
        <v>2</v>
      </c>
      <c r="C2184" s="33" t="n">
        <v>5</v>
      </c>
      <c r="D2184" s="33" t="n">
        <v>2</v>
      </c>
      <c r="E2184" s="33" t="n">
        <v>1</v>
      </c>
      <c r="F2184" s="33" t="n">
        <v>2</v>
      </c>
      <c r="G2184" s="33" t="n">
        <v>0.6739647724</v>
      </c>
      <c r="H2184" s="33" t="n">
        <v>0.125565691</v>
      </c>
      <c r="I2184" s="33" t="n">
        <v>0.023765332</v>
      </c>
      <c r="J2184" s="33" t="n">
        <v>0.7408571969</v>
      </c>
    </row>
    <row r="2185" customFormat="false" ht="12.75" hidden="true" customHeight="false" outlineLevel="0" collapsed="false">
      <c r="A2185" s="33" t="n">
        <v>3</v>
      </c>
      <c r="B2185" s="33" t="n">
        <v>6</v>
      </c>
      <c r="C2185" s="33" t="n">
        <v>5</v>
      </c>
      <c r="D2185" s="33" t="n">
        <v>2</v>
      </c>
      <c r="E2185" s="33" t="n">
        <v>1</v>
      </c>
      <c r="F2185" s="33" t="n">
        <v>2</v>
      </c>
      <c r="G2185" s="33" t="n">
        <v>0.688850393</v>
      </c>
      <c r="H2185" s="33" t="n">
        <v>0.0463585667</v>
      </c>
      <c r="I2185" s="33" t="n">
        <v>0.012498631</v>
      </c>
      <c r="J2185" s="33" t="n">
        <v>0.7199967879</v>
      </c>
    </row>
    <row r="2186" customFormat="false" ht="12.75" hidden="true" customHeight="false" outlineLevel="0" collapsed="false">
      <c r="A2186" s="33" t="n">
        <v>3</v>
      </c>
      <c r="B2186" s="33" t="n">
        <v>7</v>
      </c>
      <c r="C2186" s="33" t="n">
        <v>5</v>
      </c>
      <c r="D2186" s="33" t="n">
        <v>2</v>
      </c>
      <c r="E2186" s="33" t="n">
        <v>1</v>
      </c>
      <c r="F2186" s="33" t="n">
        <v>2</v>
      </c>
      <c r="G2186" s="33" t="n">
        <v>0.5644226349</v>
      </c>
      <c r="H2186" s="33" t="n">
        <v>0.23755129</v>
      </c>
      <c r="I2186" s="33" t="n">
        <v>0.0367793549</v>
      </c>
      <c r="J2186" s="33" t="n">
        <v>0.2577949643</v>
      </c>
    </row>
    <row r="2187" customFormat="false" ht="12.75" hidden="true" customHeight="false" outlineLevel="0" collapsed="false">
      <c r="A2187" s="33" t="n">
        <v>3</v>
      </c>
      <c r="B2187" s="33" t="n">
        <v>8</v>
      </c>
      <c r="C2187" s="33" t="n">
        <v>5</v>
      </c>
      <c r="D2187" s="33" t="n">
        <v>2</v>
      </c>
      <c r="E2187" s="33" t="n">
        <v>1</v>
      </c>
      <c r="F2187" s="33" t="n">
        <v>2</v>
      </c>
      <c r="G2187" s="33" t="n">
        <v>0.7230805579</v>
      </c>
      <c r="H2187" s="33" t="n">
        <v>0.1281403982</v>
      </c>
      <c r="I2187" s="33" t="n">
        <v>0.0265241253</v>
      </c>
      <c r="J2187" s="33" t="n">
        <v>0.6634310837</v>
      </c>
    </row>
    <row r="2188" customFormat="false" ht="12.75" hidden="true" customHeight="false" outlineLevel="0" collapsed="false">
      <c r="A2188" s="33" t="n">
        <v>3</v>
      </c>
      <c r="B2188" s="33" t="n">
        <v>2</v>
      </c>
      <c r="C2188" s="33" t="n">
        <v>5</v>
      </c>
      <c r="D2188" s="33" t="n">
        <v>3</v>
      </c>
      <c r="E2188" s="33" t="n">
        <v>1</v>
      </c>
      <c r="F2188" s="33" t="n">
        <v>2</v>
      </c>
      <c r="G2188" s="33" t="n">
        <v>0.464975586</v>
      </c>
      <c r="H2188" s="33" t="n">
        <v>0.0505656538</v>
      </c>
      <c r="I2188" s="33" t="n">
        <v>0.0074522815</v>
      </c>
      <c r="J2188" s="33" t="n">
        <v>0.0354141414</v>
      </c>
    </row>
    <row r="2189" customFormat="false" ht="12.75" hidden="true" customHeight="false" outlineLevel="0" collapsed="false">
      <c r="A2189" s="33" t="n">
        <v>3</v>
      </c>
      <c r="B2189" s="33" t="n">
        <v>5</v>
      </c>
      <c r="C2189" s="33" t="n">
        <v>5</v>
      </c>
      <c r="D2189" s="33" t="n">
        <v>3</v>
      </c>
      <c r="E2189" s="33" t="n">
        <v>1</v>
      </c>
      <c r="F2189" s="33" t="n">
        <v>2</v>
      </c>
      <c r="G2189" s="33" t="n">
        <v>0.5127753738</v>
      </c>
      <c r="H2189" s="33" t="n">
        <v>0.01000001</v>
      </c>
      <c r="I2189" s="33" t="n">
        <v>0.0118943591</v>
      </c>
      <c r="J2189" s="33" t="n">
        <v>0.2515874728</v>
      </c>
    </row>
    <row r="2190" customFormat="false" ht="12.75" hidden="true" customHeight="false" outlineLevel="0" collapsed="false">
      <c r="A2190" s="33" t="n">
        <v>3</v>
      </c>
      <c r="B2190" s="33" t="n">
        <v>6</v>
      </c>
      <c r="C2190" s="33" t="n">
        <v>5</v>
      </c>
      <c r="D2190" s="33" t="n">
        <v>3</v>
      </c>
      <c r="E2190" s="33" t="n">
        <v>1</v>
      </c>
      <c r="F2190" s="33" t="n">
        <v>2</v>
      </c>
      <c r="G2190" s="33" t="n">
        <v>0.5492064041</v>
      </c>
      <c r="H2190" s="33" t="n">
        <v>0.0138607882</v>
      </c>
      <c r="I2190" s="33" t="n">
        <v>0.0116501538</v>
      </c>
      <c r="J2190" s="33" t="n">
        <v>0.4003305764</v>
      </c>
    </row>
    <row r="2191" customFormat="false" ht="12.75" hidden="true" customHeight="false" outlineLevel="0" collapsed="false">
      <c r="A2191" s="33" t="n">
        <v>3</v>
      </c>
      <c r="B2191" s="33" t="n">
        <v>8</v>
      </c>
      <c r="C2191" s="33" t="n">
        <v>5</v>
      </c>
      <c r="D2191" s="33" t="n">
        <v>3</v>
      </c>
      <c r="E2191" s="33" t="n">
        <v>1</v>
      </c>
      <c r="F2191" s="33" t="n">
        <v>2</v>
      </c>
      <c r="G2191" s="33" t="n">
        <v>0.5016667549</v>
      </c>
      <c r="H2191" s="33" t="n">
        <v>0.0235370964</v>
      </c>
      <c r="I2191" s="33" t="n">
        <v>0.0174880575</v>
      </c>
      <c r="J2191" s="33" t="n">
        <v>0.3584959863</v>
      </c>
    </row>
    <row r="2192" customFormat="false" ht="12.75" hidden="true" customHeight="false" outlineLevel="0" collapsed="false">
      <c r="A2192" s="33" t="n">
        <v>3</v>
      </c>
      <c r="B2192" s="33" t="n">
        <v>1</v>
      </c>
      <c r="C2192" s="33" t="n">
        <v>5</v>
      </c>
      <c r="D2192" s="33" t="n">
        <v>1</v>
      </c>
      <c r="E2192" s="33" t="n">
        <v>1</v>
      </c>
      <c r="F2192" s="33" t="n">
        <v>3</v>
      </c>
      <c r="G2192" s="33" t="n">
        <v>1.0333227336</v>
      </c>
      <c r="H2192" s="33" t="n">
        <v>0.0582992558</v>
      </c>
      <c r="I2192" s="33" t="n">
        <v>0.0238974488</v>
      </c>
      <c r="J2192" s="33" t="n">
        <v>0.8778583596</v>
      </c>
    </row>
    <row r="2193" customFormat="false" ht="12.75" hidden="true" customHeight="false" outlineLevel="0" collapsed="false">
      <c r="A2193" s="33" t="n">
        <v>3</v>
      </c>
      <c r="B2193" s="33" t="n">
        <v>2</v>
      </c>
      <c r="C2193" s="33" t="n">
        <v>5</v>
      </c>
      <c r="D2193" s="33" t="n">
        <v>1</v>
      </c>
      <c r="E2193" s="33" t="n">
        <v>1</v>
      </c>
      <c r="F2193" s="33" t="n">
        <v>3</v>
      </c>
      <c r="G2193" s="33" t="n">
        <v>0.9374016453</v>
      </c>
      <c r="H2193" s="33" t="n">
        <v>0.1422275279</v>
      </c>
      <c r="I2193" s="33" t="n">
        <v>0.0370015374</v>
      </c>
      <c r="J2193" s="33" t="n">
        <v>0.705769285</v>
      </c>
    </row>
    <row r="2194" customFormat="false" ht="12.75" hidden="true" customHeight="false" outlineLevel="0" collapsed="false">
      <c r="A2194" s="33" t="n">
        <v>3</v>
      </c>
      <c r="B2194" s="33" t="n">
        <v>6</v>
      </c>
      <c r="C2194" s="33" t="n">
        <v>5</v>
      </c>
      <c r="D2194" s="33" t="n">
        <v>1</v>
      </c>
      <c r="E2194" s="33" t="n">
        <v>1</v>
      </c>
      <c r="F2194" s="33" t="n">
        <v>3</v>
      </c>
      <c r="G2194" s="33" t="n">
        <v>0.9212612187</v>
      </c>
      <c r="H2194" s="33" t="n">
        <v>0.01000001</v>
      </c>
      <c r="I2194" s="33" t="n">
        <v>0.0109684519</v>
      </c>
      <c r="J2194" s="33" t="n">
        <v>0.6007105055</v>
      </c>
    </row>
    <row r="2195" customFormat="false" ht="12.75" hidden="true" customHeight="false" outlineLevel="0" collapsed="false">
      <c r="A2195" s="33" t="n">
        <v>3</v>
      </c>
      <c r="B2195" s="33" t="n">
        <v>8</v>
      </c>
      <c r="C2195" s="33" t="n">
        <v>5</v>
      </c>
      <c r="D2195" s="33" t="n">
        <v>1</v>
      </c>
      <c r="E2195" s="33" t="n">
        <v>1</v>
      </c>
      <c r="F2195" s="33" t="n">
        <v>3</v>
      </c>
      <c r="G2195" s="33" t="n">
        <v>1.1003920099</v>
      </c>
      <c r="H2195" s="33" t="n">
        <v>0.0532787599</v>
      </c>
      <c r="I2195" s="33" t="n">
        <v>0.0301150252</v>
      </c>
      <c r="J2195" s="33" t="n">
        <v>0.9724341937</v>
      </c>
    </row>
    <row r="2196" customFormat="false" ht="12.75" hidden="true" customHeight="false" outlineLevel="0" collapsed="false">
      <c r="A2196" s="33" t="n">
        <v>3</v>
      </c>
      <c r="B2196" s="33" t="n">
        <v>1</v>
      </c>
      <c r="C2196" s="33" t="n">
        <v>5</v>
      </c>
      <c r="D2196" s="33" t="n">
        <v>2</v>
      </c>
      <c r="E2196" s="33" t="n">
        <v>1</v>
      </c>
      <c r="F2196" s="33" t="n">
        <v>3</v>
      </c>
      <c r="G2196" s="33" t="n">
        <v>0.891213859</v>
      </c>
      <c r="H2196" s="33" t="n">
        <v>0.0505075242</v>
      </c>
      <c r="I2196" s="33" t="n">
        <v>0.0295561428</v>
      </c>
      <c r="J2196" s="33" t="n">
        <v>0.9651014548</v>
      </c>
    </row>
    <row r="2197" customFormat="false" ht="12.75" hidden="true" customHeight="false" outlineLevel="0" collapsed="false">
      <c r="A2197" s="33" t="n">
        <v>3</v>
      </c>
      <c r="B2197" s="33" t="n">
        <v>2</v>
      </c>
      <c r="C2197" s="33" t="n">
        <v>5</v>
      </c>
      <c r="D2197" s="33" t="n">
        <v>2</v>
      </c>
      <c r="E2197" s="33" t="n">
        <v>1</v>
      </c>
      <c r="F2197" s="33" t="n">
        <v>3</v>
      </c>
      <c r="G2197" s="33" t="n">
        <v>0.7786539012</v>
      </c>
      <c r="H2197" s="33" t="n">
        <v>0.1624713479</v>
      </c>
      <c r="I2197" s="33" t="n">
        <v>0.0353900893</v>
      </c>
      <c r="J2197" s="33" t="n">
        <v>0.8456735229</v>
      </c>
    </row>
    <row r="2198" customFormat="false" ht="12.75" hidden="true" customHeight="false" outlineLevel="0" collapsed="false">
      <c r="A2198" s="33" t="n">
        <v>3</v>
      </c>
      <c r="B2198" s="33" t="n">
        <v>3</v>
      </c>
      <c r="C2198" s="33" t="n">
        <v>5</v>
      </c>
      <c r="D2198" s="33" t="n">
        <v>2</v>
      </c>
      <c r="E2198" s="33" t="n">
        <v>1</v>
      </c>
      <c r="F2198" s="33" t="n">
        <v>3</v>
      </c>
      <c r="G2198" s="33" t="n">
        <v>0.7540506589</v>
      </c>
      <c r="H2198" s="33" t="n">
        <v>0.1708245504</v>
      </c>
      <c r="I2198" s="33" t="n">
        <v>0.0392993553</v>
      </c>
      <c r="J2198" s="33" t="n">
        <v>0.7103785717</v>
      </c>
    </row>
    <row r="2199" customFormat="false" ht="12.75" hidden="true" customHeight="false" outlineLevel="0" collapsed="false">
      <c r="A2199" s="33" t="n">
        <v>3</v>
      </c>
      <c r="B2199" s="33" t="n">
        <v>5</v>
      </c>
      <c r="C2199" s="33" t="n">
        <v>5</v>
      </c>
      <c r="D2199" s="33" t="n">
        <v>2</v>
      </c>
      <c r="E2199" s="33" t="n">
        <v>1</v>
      </c>
      <c r="F2199" s="33" t="n">
        <v>3</v>
      </c>
      <c r="G2199" s="33" t="n">
        <v>0.7077777783</v>
      </c>
      <c r="H2199" s="33" t="n">
        <v>0.0124787773</v>
      </c>
      <c r="I2199" s="33" t="n">
        <v>0.0145701421</v>
      </c>
      <c r="J2199" s="33" t="n">
        <v>0.5383030697</v>
      </c>
    </row>
    <row r="2200" customFormat="false" ht="12.75" hidden="true" customHeight="false" outlineLevel="0" collapsed="false">
      <c r="A2200" s="33" t="n">
        <v>3</v>
      </c>
      <c r="B2200" s="33" t="n">
        <v>6</v>
      </c>
      <c r="C2200" s="33" t="n">
        <v>5</v>
      </c>
      <c r="D2200" s="33" t="n">
        <v>2</v>
      </c>
      <c r="E2200" s="33" t="n">
        <v>1</v>
      </c>
      <c r="F2200" s="33" t="n">
        <v>3</v>
      </c>
      <c r="G2200" s="33" t="n">
        <v>0.7661418012</v>
      </c>
      <c r="H2200" s="33" t="n">
        <v>0.0714667199</v>
      </c>
      <c r="I2200" s="33" t="n">
        <v>0.0224229073</v>
      </c>
      <c r="J2200" s="33" t="n">
        <v>0.906306239</v>
      </c>
    </row>
    <row r="2201" customFormat="false" ht="12.75" hidden="true" customHeight="false" outlineLevel="0" collapsed="false">
      <c r="A2201" s="33" t="n">
        <v>3</v>
      </c>
      <c r="B2201" s="33" t="n">
        <v>7</v>
      </c>
      <c r="C2201" s="33" t="n">
        <v>5</v>
      </c>
      <c r="D2201" s="33" t="n">
        <v>2</v>
      </c>
      <c r="E2201" s="33" t="n">
        <v>1</v>
      </c>
      <c r="F2201" s="33" t="n">
        <v>3</v>
      </c>
      <c r="G2201" s="33" t="n">
        <v>0.7608630828</v>
      </c>
      <c r="H2201" s="33" t="n">
        <v>0.1718988509</v>
      </c>
      <c r="I2201" s="33" t="n">
        <v>0.0425589059</v>
      </c>
      <c r="J2201" s="33" t="n">
        <v>0.782363741</v>
      </c>
    </row>
    <row r="2202" customFormat="false" ht="12.75" hidden="true" customHeight="false" outlineLevel="0" collapsed="false">
      <c r="A2202" s="33" t="n">
        <v>3</v>
      </c>
      <c r="B2202" s="33" t="n">
        <v>8</v>
      </c>
      <c r="C2202" s="33" t="n">
        <v>5</v>
      </c>
      <c r="D2202" s="33" t="n">
        <v>2</v>
      </c>
      <c r="E2202" s="33" t="n">
        <v>1</v>
      </c>
      <c r="F2202" s="33" t="n">
        <v>3</v>
      </c>
      <c r="G2202" s="33" t="n">
        <v>0.8703361786</v>
      </c>
      <c r="H2202" s="33" t="n">
        <v>0.0839495481</v>
      </c>
      <c r="I2202" s="33" t="n">
        <v>0.0313994138</v>
      </c>
      <c r="J2202" s="33" t="n">
        <v>0.9739357018</v>
      </c>
    </row>
    <row r="2203" customFormat="false" ht="12.75" hidden="true" customHeight="false" outlineLevel="0" collapsed="false">
      <c r="A2203" s="33" t="n">
        <v>3</v>
      </c>
      <c r="B2203" s="33" t="n">
        <v>1</v>
      </c>
      <c r="C2203" s="33" t="n">
        <v>5</v>
      </c>
      <c r="D2203" s="33" t="n">
        <v>3</v>
      </c>
      <c r="E2203" s="33" t="n">
        <v>1</v>
      </c>
      <c r="F2203" s="33" t="n">
        <v>3</v>
      </c>
      <c r="G2203" s="33" t="n">
        <v>0.602055955</v>
      </c>
      <c r="H2203" s="33" t="n">
        <v>0.0154462886</v>
      </c>
      <c r="I2203" s="33" t="n">
        <v>0.0065994299</v>
      </c>
      <c r="J2203" s="33" t="n">
        <v>0.0692248846</v>
      </c>
    </row>
    <row r="2204" customFormat="false" ht="12.75" hidden="true" customHeight="false" outlineLevel="0" collapsed="false">
      <c r="A2204" s="33" t="n">
        <v>3</v>
      </c>
      <c r="B2204" s="33" t="n">
        <v>2</v>
      </c>
      <c r="C2204" s="33" t="n">
        <v>5</v>
      </c>
      <c r="D2204" s="33" t="n">
        <v>3</v>
      </c>
      <c r="E2204" s="33" t="n">
        <v>1</v>
      </c>
      <c r="F2204" s="33" t="n">
        <v>3</v>
      </c>
      <c r="G2204" s="33" t="n">
        <v>0.587385358</v>
      </c>
      <c r="H2204" s="33" t="n">
        <v>0.01000001</v>
      </c>
      <c r="I2204" s="33" t="n">
        <v>0.0181397867</v>
      </c>
      <c r="J2204" s="33" t="n">
        <v>0.3966898699</v>
      </c>
    </row>
    <row r="2205" customFormat="false" ht="12.75" hidden="true" customHeight="false" outlineLevel="0" collapsed="false">
      <c r="A2205" s="33" t="n">
        <v>3</v>
      </c>
      <c r="B2205" s="33" t="n">
        <v>5</v>
      </c>
      <c r="C2205" s="33" t="n">
        <v>5</v>
      </c>
      <c r="D2205" s="33" t="n">
        <v>3</v>
      </c>
      <c r="E2205" s="33" t="n">
        <v>1</v>
      </c>
      <c r="F2205" s="33" t="n">
        <v>3</v>
      </c>
      <c r="G2205" s="33" t="n">
        <v>0.5259497168</v>
      </c>
      <c r="H2205" s="33" t="n">
        <v>0.0291731352</v>
      </c>
      <c r="I2205" s="33" t="n">
        <v>0.0114419976</v>
      </c>
      <c r="J2205" s="33" t="n">
        <v>0.2753421488</v>
      </c>
    </row>
    <row r="2206" customFormat="false" ht="12.75" hidden="true" customHeight="false" outlineLevel="0" collapsed="false">
      <c r="A2206" s="33" t="n">
        <v>3</v>
      </c>
      <c r="B2206" s="33" t="n">
        <v>8</v>
      </c>
      <c r="C2206" s="33" t="n">
        <v>5</v>
      </c>
      <c r="D2206" s="33" t="n">
        <v>3</v>
      </c>
      <c r="E2206" s="33" t="n">
        <v>1</v>
      </c>
      <c r="F2206" s="33" t="n">
        <v>3</v>
      </c>
      <c r="G2206" s="33" t="n">
        <v>0.5440145527</v>
      </c>
      <c r="H2206" s="33" t="n">
        <v>0.0368725881</v>
      </c>
      <c r="I2206" s="33" t="n">
        <v>0.0196820736</v>
      </c>
      <c r="J2206" s="33" t="n">
        <v>0.3893783783</v>
      </c>
    </row>
    <row r="2207" customFormat="false" ht="12.75" hidden="true" customHeight="false" outlineLevel="0" collapsed="false">
      <c r="A2207" s="33" t="n">
        <v>3</v>
      </c>
      <c r="B2207" s="33" t="n">
        <v>1</v>
      </c>
      <c r="C2207" s="33" t="n">
        <v>5</v>
      </c>
      <c r="D2207" s="33" t="n">
        <v>1</v>
      </c>
      <c r="E2207" s="33" t="n">
        <v>1</v>
      </c>
      <c r="F2207" s="33" t="n">
        <v>4</v>
      </c>
      <c r="G2207" s="33" t="n">
        <v>1.20999999</v>
      </c>
      <c r="H2207" s="33" t="n">
        <v>0.0135573672</v>
      </c>
      <c r="I2207" s="33" t="n">
        <v>0.0245660772</v>
      </c>
      <c r="J2207" s="33" t="n">
        <v>0.8993553683</v>
      </c>
    </row>
    <row r="2208" customFormat="false" ht="12.75" hidden="true" customHeight="false" outlineLevel="0" collapsed="false">
      <c r="A2208" s="33" t="n">
        <v>3</v>
      </c>
      <c r="B2208" s="33" t="n">
        <v>2</v>
      </c>
      <c r="C2208" s="33" t="n">
        <v>5</v>
      </c>
      <c r="D2208" s="33" t="n">
        <v>1</v>
      </c>
      <c r="E2208" s="33" t="n">
        <v>1</v>
      </c>
      <c r="F2208" s="33" t="n">
        <v>4</v>
      </c>
      <c r="G2208" s="33" t="n">
        <v>1.083678562</v>
      </c>
      <c r="H2208" s="33" t="n">
        <v>0.2123573048</v>
      </c>
      <c r="I2208" s="33" t="n">
        <v>0.0556208401</v>
      </c>
      <c r="J2208" s="33" t="n">
        <v>0.7962124227</v>
      </c>
    </row>
    <row r="2209" customFormat="false" ht="12.75" hidden="true" customHeight="false" outlineLevel="0" collapsed="false">
      <c r="A2209" s="33" t="n">
        <v>3</v>
      </c>
      <c r="B2209" s="33" t="n">
        <v>6</v>
      </c>
      <c r="C2209" s="33" t="n">
        <v>5</v>
      </c>
      <c r="D2209" s="33" t="n">
        <v>1</v>
      </c>
      <c r="E2209" s="33" t="n">
        <v>1</v>
      </c>
      <c r="F2209" s="33" t="n">
        <v>4</v>
      </c>
      <c r="G2209" s="33" t="n">
        <v>1.0403224111</v>
      </c>
      <c r="H2209" s="33" t="n">
        <v>0.0582502055</v>
      </c>
      <c r="I2209" s="33" t="n">
        <v>0.0240748831</v>
      </c>
      <c r="J2209" s="33" t="n">
        <v>0.8576100094</v>
      </c>
    </row>
    <row r="2210" customFormat="false" ht="12.75" hidden="true" customHeight="false" outlineLevel="0" collapsed="false">
      <c r="A2210" s="33" t="n">
        <v>3</v>
      </c>
      <c r="B2210" s="33" t="n">
        <v>8</v>
      </c>
      <c r="C2210" s="33" t="n">
        <v>5</v>
      </c>
      <c r="D2210" s="33" t="n">
        <v>1</v>
      </c>
      <c r="E2210" s="33" t="n">
        <v>1</v>
      </c>
      <c r="F2210" s="33" t="n">
        <v>4</v>
      </c>
      <c r="G2210" s="33" t="n">
        <v>1.1682032277</v>
      </c>
      <c r="H2210" s="33" t="n">
        <v>0.0226699324</v>
      </c>
      <c r="I2210" s="33" t="n">
        <v>0.0244846572</v>
      </c>
      <c r="J2210" s="33" t="n">
        <v>0.9563040991</v>
      </c>
    </row>
    <row r="2211" customFormat="false" ht="12.75" hidden="true" customHeight="false" outlineLevel="0" collapsed="false">
      <c r="A2211" s="33" t="n">
        <v>3</v>
      </c>
      <c r="B2211" s="33" t="n">
        <v>1</v>
      </c>
      <c r="C2211" s="33" t="n">
        <v>5</v>
      </c>
      <c r="D2211" s="33" t="n">
        <v>2</v>
      </c>
      <c r="E2211" s="33" t="n">
        <v>1</v>
      </c>
      <c r="F2211" s="33" t="n">
        <v>4</v>
      </c>
      <c r="G2211" s="33" t="n">
        <v>1.0106031087</v>
      </c>
      <c r="H2211" s="33" t="n">
        <v>0.0446001626</v>
      </c>
      <c r="I2211" s="33" t="n">
        <v>0.0350235655</v>
      </c>
      <c r="J2211" s="33" t="n">
        <v>0.9714280897</v>
      </c>
    </row>
    <row r="2212" customFormat="false" ht="12.75" hidden="true" customHeight="false" outlineLevel="0" collapsed="false">
      <c r="A2212" s="33" t="n">
        <v>3</v>
      </c>
      <c r="B2212" s="33" t="n">
        <v>2</v>
      </c>
      <c r="C2212" s="33" t="n">
        <v>5</v>
      </c>
      <c r="D2212" s="33" t="n">
        <v>2</v>
      </c>
      <c r="E2212" s="33" t="n">
        <v>1</v>
      </c>
      <c r="F2212" s="33" t="n">
        <v>4</v>
      </c>
      <c r="G2212" s="33" t="n">
        <v>0.8828806847</v>
      </c>
      <c r="H2212" s="33" t="n">
        <v>0.1709774677</v>
      </c>
      <c r="I2212" s="33" t="n">
        <v>0.0417540126</v>
      </c>
      <c r="J2212" s="33" t="n">
        <v>0.9234394605</v>
      </c>
    </row>
    <row r="2213" customFormat="false" ht="12.75" hidden="true" customHeight="false" outlineLevel="0" collapsed="false">
      <c r="A2213" s="33" t="n">
        <v>3</v>
      </c>
      <c r="B2213" s="33" t="n">
        <v>5</v>
      </c>
      <c r="C2213" s="33" t="n">
        <v>5</v>
      </c>
      <c r="D2213" s="33" t="n">
        <v>2</v>
      </c>
      <c r="E2213" s="33" t="n">
        <v>1</v>
      </c>
      <c r="F2213" s="33" t="n">
        <v>4</v>
      </c>
      <c r="G2213" s="33" t="n">
        <v>0.8399917385</v>
      </c>
      <c r="H2213" s="33" t="n">
        <v>0.0930187148</v>
      </c>
      <c r="I2213" s="33" t="n">
        <v>0.033290591</v>
      </c>
      <c r="J2213" s="33" t="n">
        <v>0.8794386598</v>
      </c>
    </row>
    <row r="2214" customFormat="false" ht="12.75" hidden="true" customHeight="false" outlineLevel="0" collapsed="false">
      <c r="A2214" s="33" t="n">
        <v>3</v>
      </c>
      <c r="B2214" s="33" t="n">
        <v>6</v>
      </c>
      <c r="C2214" s="33" t="n">
        <v>5</v>
      </c>
      <c r="D2214" s="33" t="n">
        <v>2</v>
      </c>
      <c r="E2214" s="33" t="n">
        <v>1</v>
      </c>
      <c r="F2214" s="33" t="n">
        <v>4</v>
      </c>
      <c r="G2214" s="33" t="n">
        <v>0.8918461859</v>
      </c>
      <c r="H2214" s="33" t="n">
        <v>0.0806857608</v>
      </c>
      <c r="I2214" s="33" t="n">
        <v>0.0295670345</v>
      </c>
      <c r="J2214" s="33" t="n">
        <v>0.9110708944</v>
      </c>
    </row>
    <row r="2215" customFormat="false" ht="12.75" hidden="true" customHeight="false" outlineLevel="0" collapsed="false">
      <c r="A2215" s="33" t="n">
        <v>3</v>
      </c>
      <c r="B2215" s="33" t="n">
        <v>7</v>
      </c>
      <c r="C2215" s="33" t="n">
        <v>5</v>
      </c>
      <c r="D2215" s="33" t="n">
        <v>2</v>
      </c>
      <c r="E2215" s="33" t="n">
        <v>1</v>
      </c>
      <c r="F2215" s="33" t="n">
        <v>4</v>
      </c>
      <c r="G2215" s="33" t="n">
        <v>0.9877820781</v>
      </c>
      <c r="H2215" s="33" t="n">
        <v>0.0832567684</v>
      </c>
      <c r="I2215" s="33" t="n">
        <v>0.0427686866</v>
      </c>
      <c r="J2215" s="33" t="n">
        <v>0.7200391661</v>
      </c>
    </row>
    <row r="2216" customFormat="false" ht="12.75" hidden="true" customHeight="false" outlineLevel="0" collapsed="false">
      <c r="A2216" s="33" t="n">
        <v>3</v>
      </c>
      <c r="B2216" s="33" t="n">
        <v>8</v>
      </c>
      <c r="C2216" s="33" t="n">
        <v>5</v>
      </c>
      <c r="D2216" s="33" t="n">
        <v>2</v>
      </c>
      <c r="E2216" s="33" t="n">
        <v>1</v>
      </c>
      <c r="F2216" s="33" t="n">
        <v>4</v>
      </c>
      <c r="G2216" s="33" t="n">
        <v>0.8916729675</v>
      </c>
      <c r="H2216" s="33" t="n">
        <v>0.1084323138</v>
      </c>
      <c r="I2216" s="33" t="n">
        <v>0.033998144</v>
      </c>
      <c r="J2216" s="33" t="n">
        <v>0.8814892464</v>
      </c>
    </row>
    <row r="2217" customFormat="false" ht="12.75" hidden="true" customHeight="false" outlineLevel="0" collapsed="false">
      <c r="A2217" s="33" t="n">
        <v>3</v>
      </c>
      <c r="B2217" s="33" t="n">
        <v>2</v>
      </c>
      <c r="C2217" s="33" t="n">
        <v>5</v>
      </c>
      <c r="D2217" s="33" t="n">
        <v>3</v>
      </c>
      <c r="E2217" s="33" t="n">
        <v>1</v>
      </c>
      <c r="F2217" s="33" t="n">
        <v>4</v>
      </c>
      <c r="G2217" s="33" t="n">
        <v>0.6394605004</v>
      </c>
      <c r="H2217" s="33" t="n">
        <v>0.0100000101</v>
      </c>
      <c r="I2217" s="33" t="n">
        <v>0.0151727111</v>
      </c>
      <c r="J2217" s="33" t="n">
        <v>0.3955104359</v>
      </c>
    </row>
    <row r="2218" customFormat="false" ht="12.75" hidden="true" customHeight="false" outlineLevel="0" collapsed="false">
      <c r="A2218" s="33" t="n">
        <v>3</v>
      </c>
      <c r="B2218" s="33" t="n">
        <v>5</v>
      </c>
      <c r="C2218" s="33" t="n">
        <v>5</v>
      </c>
      <c r="D2218" s="33" t="n">
        <v>3</v>
      </c>
      <c r="E2218" s="33" t="n">
        <v>1</v>
      </c>
      <c r="F2218" s="33" t="n">
        <v>4</v>
      </c>
      <c r="G2218" s="33" t="n">
        <v>0.7021797025</v>
      </c>
      <c r="H2218" s="33" t="n">
        <v>0.0324860244</v>
      </c>
      <c r="I2218" s="33" t="n">
        <v>0.0231117196</v>
      </c>
      <c r="J2218" s="33" t="n">
        <v>0.6500884164</v>
      </c>
    </row>
    <row r="2219" customFormat="false" ht="12.75" hidden="true" customHeight="false" outlineLevel="0" collapsed="false">
      <c r="A2219" s="33" t="n">
        <v>3</v>
      </c>
      <c r="B2219" s="33" t="n">
        <v>1</v>
      </c>
      <c r="C2219" s="33" t="n">
        <v>5</v>
      </c>
      <c r="D2219" s="33" t="n">
        <v>1</v>
      </c>
      <c r="E2219" s="33" t="n">
        <v>1</v>
      </c>
      <c r="F2219" s="33" t="n">
        <v>5</v>
      </c>
      <c r="G2219" s="33" t="n">
        <v>1.20999999</v>
      </c>
      <c r="H2219" s="33" t="n">
        <v>0.0195917121</v>
      </c>
      <c r="I2219" s="33" t="n">
        <v>0.0197682454</v>
      </c>
      <c r="J2219" s="33" t="n">
        <v>0.8727553943</v>
      </c>
    </row>
    <row r="2220" customFormat="false" ht="12.75" hidden="true" customHeight="false" outlineLevel="0" collapsed="false">
      <c r="A2220" s="33" t="n">
        <v>3</v>
      </c>
      <c r="B2220" s="33" t="n">
        <v>2</v>
      </c>
      <c r="C2220" s="33" t="n">
        <v>5</v>
      </c>
      <c r="D2220" s="33" t="n">
        <v>1</v>
      </c>
      <c r="E2220" s="33" t="n">
        <v>1</v>
      </c>
      <c r="F2220" s="33" t="n">
        <v>5</v>
      </c>
      <c r="G2220" s="33" t="n">
        <v>1.1024723552</v>
      </c>
      <c r="H2220" s="33" t="n">
        <v>0.1172966698</v>
      </c>
      <c r="I2220" s="33" t="n">
        <v>0.0373569373</v>
      </c>
      <c r="J2220" s="33" t="n">
        <v>0.7719188859</v>
      </c>
    </row>
    <row r="2221" customFormat="false" ht="12.75" hidden="true" customHeight="false" outlineLevel="0" collapsed="false">
      <c r="A2221" s="33" t="n">
        <v>3</v>
      </c>
      <c r="B2221" s="33" t="n">
        <v>6</v>
      </c>
      <c r="C2221" s="33" t="n">
        <v>5</v>
      </c>
      <c r="D2221" s="33" t="n">
        <v>1</v>
      </c>
      <c r="E2221" s="33" t="n">
        <v>1</v>
      </c>
      <c r="F2221" s="33" t="n">
        <v>5</v>
      </c>
      <c r="G2221" s="33" t="n">
        <v>0.9905154772</v>
      </c>
      <c r="H2221" s="33" t="n">
        <v>0.1256012384</v>
      </c>
      <c r="I2221" s="33" t="n">
        <v>0.0327890251</v>
      </c>
      <c r="J2221" s="33" t="n">
        <v>0.9430022188</v>
      </c>
    </row>
    <row r="2222" customFormat="false" ht="12.75" hidden="true" customHeight="false" outlineLevel="0" collapsed="false">
      <c r="A2222" s="33" t="n">
        <v>3</v>
      </c>
      <c r="B2222" s="33" t="n">
        <v>8</v>
      </c>
      <c r="C2222" s="33" t="n">
        <v>5</v>
      </c>
      <c r="D2222" s="33" t="n">
        <v>1</v>
      </c>
      <c r="E2222" s="33" t="n">
        <v>1</v>
      </c>
      <c r="F2222" s="33" t="n">
        <v>5</v>
      </c>
      <c r="G2222" s="33" t="n">
        <v>1.1442672353</v>
      </c>
      <c r="H2222" s="33" t="n">
        <v>0.0776838294</v>
      </c>
      <c r="I2222" s="33" t="n">
        <v>0.0346266071</v>
      </c>
      <c r="J2222" s="33" t="n">
        <v>0.961349939</v>
      </c>
    </row>
    <row r="2223" customFormat="false" ht="12.75" hidden="true" customHeight="false" outlineLevel="0" collapsed="false">
      <c r="A2223" s="33" t="n">
        <v>3</v>
      </c>
      <c r="B2223" s="33" t="n">
        <v>1</v>
      </c>
      <c r="C2223" s="33" t="n">
        <v>5</v>
      </c>
      <c r="D2223" s="33" t="n">
        <v>2</v>
      </c>
      <c r="E2223" s="33" t="n">
        <v>1</v>
      </c>
      <c r="F2223" s="33" t="n">
        <v>5</v>
      </c>
      <c r="G2223" s="33" t="n">
        <v>0.965928653</v>
      </c>
      <c r="H2223" s="33" t="n">
        <v>0.0943347131</v>
      </c>
      <c r="I2223" s="33" t="n">
        <v>0.0369652662</v>
      </c>
      <c r="J2223" s="33" t="n">
        <v>0.9160456846</v>
      </c>
    </row>
    <row r="2224" customFormat="false" ht="12.75" hidden="true" customHeight="false" outlineLevel="0" collapsed="false">
      <c r="A2224" s="33" t="n">
        <v>3</v>
      </c>
      <c r="B2224" s="33" t="n">
        <v>2</v>
      </c>
      <c r="C2224" s="33" t="n">
        <v>5</v>
      </c>
      <c r="D2224" s="33" t="n">
        <v>2</v>
      </c>
      <c r="E2224" s="33" t="n">
        <v>1</v>
      </c>
      <c r="F2224" s="33" t="n">
        <v>5</v>
      </c>
      <c r="G2224" s="33" t="n">
        <v>0.9420627747</v>
      </c>
      <c r="H2224" s="33" t="n">
        <v>0.1007762457</v>
      </c>
      <c r="I2224" s="33" t="n">
        <v>0.0364170318</v>
      </c>
      <c r="J2224" s="33" t="n">
        <v>0.7726654952</v>
      </c>
    </row>
    <row r="2225" customFormat="false" ht="12.75" hidden="true" customHeight="false" outlineLevel="0" collapsed="false">
      <c r="A2225" s="33" t="n">
        <v>3</v>
      </c>
      <c r="B2225" s="33" t="n">
        <v>5</v>
      </c>
      <c r="C2225" s="33" t="n">
        <v>5</v>
      </c>
      <c r="D2225" s="33" t="n">
        <v>2</v>
      </c>
      <c r="E2225" s="33" t="n">
        <v>1</v>
      </c>
      <c r="F2225" s="33" t="n">
        <v>5</v>
      </c>
      <c r="G2225" s="33" t="n">
        <v>0.8760976154</v>
      </c>
      <c r="H2225" s="33" t="n">
        <v>0.0416079974</v>
      </c>
      <c r="I2225" s="33" t="n">
        <v>0.0241640781</v>
      </c>
      <c r="J2225" s="33" t="n">
        <v>0.7852917486</v>
      </c>
    </row>
    <row r="2226" customFormat="false" ht="12.75" hidden="true" customHeight="false" outlineLevel="0" collapsed="false">
      <c r="A2226" s="33" t="n">
        <v>3</v>
      </c>
      <c r="B2226" s="33" t="n">
        <v>6</v>
      </c>
      <c r="C2226" s="33" t="n">
        <v>5</v>
      </c>
      <c r="D2226" s="33" t="n">
        <v>2</v>
      </c>
      <c r="E2226" s="33" t="n">
        <v>1</v>
      </c>
      <c r="F2226" s="33" t="n">
        <v>5</v>
      </c>
      <c r="G2226" s="33" t="n">
        <v>0.8774991341</v>
      </c>
      <c r="H2226" s="33" t="n">
        <v>0.1236212617</v>
      </c>
      <c r="I2226" s="33" t="n">
        <v>0.0377287579</v>
      </c>
      <c r="J2226" s="33" t="n">
        <v>0.9411344967</v>
      </c>
    </row>
    <row r="2227" customFormat="false" ht="12.75" hidden="true" customHeight="false" outlineLevel="0" collapsed="false">
      <c r="A2227" s="33" t="n">
        <v>3</v>
      </c>
      <c r="B2227" s="33" t="n">
        <v>7</v>
      </c>
      <c r="C2227" s="33" t="n">
        <v>5</v>
      </c>
      <c r="D2227" s="33" t="n">
        <v>2</v>
      </c>
      <c r="E2227" s="33" t="n">
        <v>1</v>
      </c>
      <c r="F2227" s="33" t="n">
        <v>5</v>
      </c>
      <c r="G2227" s="33" t="n">
        <v>0.8445651628</v>
      </c>
      <c r="H2227" s="33" t="n">
        <v>0.1908000319</v>
      </c>
      <c r="I2227" s="33" t="n">
        <v>0.0485037091</v>
      </c>
      <c r="J2227" s="33" t="n">
        <v>0.7884519947</v>
      </c>
    </row>
    <row r="2228" customFormat="false" ht="12.75" hidden="true" customHeight="false" outlineLevel="0" collapsed="false">
      <c r="A2228" s="33" t="n">
        <v>3</v>
      </c>
      <c r="B2228" s="33" t="n">
        <v>8</v>
      </c>
      <c r="C2228" s="33" t="n">
        <v>5</v>
      </c>
      <c r="D2228" s="33" t="n">
        <v>2</v>
      </c>
      <c r="E2228" s="33" t="n">
        <v>1</v>
      </c>
      <c r="F2228" s="33" t="n">
        <v>5</v>
      </c>
      <c r="G2228" s="33" t="n">
        <v>1.0125504796</v>
      </c>
      <c r="H2228" s="33" t="n">
        <v>0.025363497</v>
      </c>
      <c r="I2228" s="33" t="n">
        <v>0.0274810642</v>
      </c>
      <c r="J2228" s="33" t="n">
        <v>0.8856072171</v>
      </c>
    </row>
    <row r="2229" customFormat="false" ht="12.75" hidden="true" customHeight="false" outlineLevel="0" collapsed="false">
      <c r="A2229" s="33" t="n">
        <v>3</v>
      </c>
      <c r="B2229" s="33" t="n">
        <v>5</v>
      </c>
      <c r="C2229" s="33" t="n">
        <v>5</v>
      </c>
      <c r="D2229" s="33" t="n">
        <v>3</v>
      </c>
      <c r="E2229" s="33" t="n">
        <v>1</v>
      </c>
      <c r="F2229" s="33" t="n">
        <v>5</v>
      </c>
      <c r="G2229" s="33" t="n">
        <v>0.4870947368</v>
      </c>
      <c r="H2229" s="33" t="n">
        <v>0.39999999</v>
      </c>
      <c r="I2229" s="33" t="n">
        <v>0.0691467022</v>
      </c>
      <c r="J2229" s="33" t="n">
        <v>0.8091574679</v>
      </c>
    </row>
    <row r="2230" customFormat="false" ht="12.75" hidden="true" customHeight="false" outlineLevel="0" collapsed="false">
      <c r="A2230" s="33" t="n">
        <v>3</v>
      </c>
      <c r="B2230" s="33" t="n">
        <v>1</v>
      </c>
      <c r="C2230" s="33" t="n">
        <v>5</v>
      </c>
      <c r="D2230" s="33" t="n">
        <v>1</v>
      </c>
      <c r="E2230" s="33" t="n">
        <v>1</v>
      </c>
      <c r="F2230" s="33" t="n">
        <v>6</v>
      </c>
      <c r="G2230" s="33" t="n">
        <v>1.159959431</v>
      </c>
      <c r="H2230" s="33" t="n">
        <v>0.0802224674</v>
      </c>
      <c r="I2230" s="33" t="n">
        <v>0.0339188195</v>
      </c>
      <c r="J2230" s="33" t="n">
        <v>0.8979311525</v>
      </c>
    </row>
    <row r="2231" customFormat="false" ht="12.75" hidden="true" customHeight="false" outlineLevel="0" collapsed="false">
      <c r="A2231" s="33" t="n">
        <v>3</v>
      </c>
      <c r="B2231" s="33" t="n">
        <v>2</v>
      </c>
      <c r="C2231" s="33" t="n">
        <v>5</v>
      </c>
      <c r="D2231" s="33" t="n">
        <v>1</v>
      </c>
      <c r="E2231" s="33" t="n">
        <v>1</v>
      </c>
      <c r="F2231" s="33" t="n">
        <v>6</v>
      </c>
      <c r="G2231" s="33" t="n">
        <v>1.1721795206</v>
      </c>
      <c r="H2231" s="33" t="n">
        <v>0.0895048021</v>
      </c>
      <c r="I2231" s="33" t="n">
        <v>0.0391133765</v>
      </c>
      <c r="J2231" s="33" t="n">
        <v>0.8141222375</v>
      </c>
    </row>
    <row r="2232" customFormat="false" ht="12.75" hidden="true" customHeight="false" outlineLevel="0" collapsed="false">
      <c r="A2232" s="33" t="n">
        <v>3</v>
      </c>
      <c r="B2232" s="33" t="n">
        <v>6</v>
      </c>
      <c r="C2232" s="33" t="n">
        <v>5</v>
      </c>
      <c r="D2232" s="33" t="n">
        <v>1</v>
      </c>
      <c r="E2232" s="33" t="n">
        <v>1</v>
      </c>
      <c r="F2232" s="33" t="n">
        <v>6</v>
      </c>
      <c r="G2232" s="33" t="n">
        <v>0.9808527384</v>
      </c>
      <c r="H2232" s="33" t="n">
        <v>0.1605875646</v>
      </c>
      <c r="I2232" s="33" t="n">
        <v>0.0382863126</v>
      </c>
      <c r="J2232" s="33" t="n">
        <v>0.8532358629</v>
      </c>
    </row>
    <row r="2233" customFormat="false" ht="12.75" hidden="true" customHeight="false" outlineLevel="0" collapsed="false">
      <c r="A2233" s="33" t="n">
        <v>3</v>
      </c>
      <c r="B2233" s="33" t="n">
        <v>8</v>
      </c>
      <c r="C2233" s="33" t="n">
        <v>5</v>
      </c>
      <c r="D2233" s="33" t="n">
        <v>1</v>
      </c>
      <c r="E2233" s="33" t="n">
        <v>1</v>
      </c>
      <c r="F2233" s="33" t="n">
        <v>6</v>
      </c>
      <c r="G2233" s="33" t="n">
        <v>1.1281603429</v>
      </c>
      <c r="H2233" s="33" t="n">
        <v>0.1041219239</v>
      </c>
      <c r="I2233" s="33" t="n">
        <v>0.0395180591</v>
      </c>
      <c r="J2233" s="33" t="n">
        <v>0.9273201957</v>
      </c>
    </row>
    <row r="2234" customFormat="false" ht="12.75" hidden="true" customHeight="false" outlineLevel="0" collapsed="false">
      <c r="A2234" s="33" t="n">
        <v>3</v>
      </c>
      <c r="B2234" s="33" t="n">
        <v>1</v>
      </c>
      <c r="C2234" s="33" t="n">
        <v>5</v>
      </c>
      <c r="D2234" s="33" t="n">
        <v>2</v>
      </c>
      <c r="E2234" s="33" t="n">
        <v>1</v>
      </c>
      <c r="F2234" s="33" t="n">
        <v>6</v>
      </c>
      <c r="G2234" s="33" t="n">
        <v>1.004416677</v>
      </c>
      <c r="H2234" s="33" t="n">
        <v>0.1004087048</v>
      </c>
      <c r="I2234" s="33" t="n">
        <v>0.0436853806</v>
      </c>
      <c r="J2234" s="33" t="n">
        <v>0.9382968777</v>
      </c>
    </row>
    <row r="2235" customFormat="false" ht="12.75" hidden="true" customHeight="false" outlineLevel="0" collapsed="false">
      <c r="A2235" s="33" t="n">
        <v>3</v>
      </c>
      <c r="B2235" s="33" t="n">
        <v>2</v>
      </c>
      <c r="C2235" s="33" t="n">
        <v>5</v>
      </c>
      <c r="D2235" s="33" t="n">
        <v>2</v>
      </c>
      <c r="E2235" s="33" t="n">
        <v>1</v>
      </c>
      <c r="F2235" s="33" t="n">
        <v>6</v>
      </c>
      <c r="G2235" s="33" t="n">
        <v>0.8809771732</v>
      </c>
      <c r="H2235" s="33" t="n">
        <v>0.1813402711</v>
      </c>
      <c r="I2235" s="33" t="n">
        <v>0.0484898412</v>
      </c>
      <c r="J2235" s="33" t="n">
        <v>0.7230915599</v>
      </c>
    </row>
    <row r="2236" customFormat="false" ht="12.75" hidden="true" customHeight="false" outlineLevel="0" collapsed="false">
      <c r="A2236" s="33" t="n">
        <v>3</v>
      </c>
      <c r="B2236" s="33" t="n">
        <v>5</v>
      </c>
      <c r="C2236" s="33" t="n">
        <v>5</v>
      </c>
      <c r="D2236" s="33" t="n">
        <v>2</v>
      </c>
      <c r="E2236" s="33" t="n">
        <v>1</v>
      </c>
      <c r="F2236" s="33" t="n">
        <v>6</v>
      </c>
      <c r="G2236" s="33" t="n">
        <v>0.9398952955</v>
      </c>
      <c r="H2236" s="33" t="n">
        <v>0.0179863735</v>
      </c>
      <c r="I2236" s="33" t="n">
        <v>0.0247545679</v>
      </c>
      <c r="J2236" s="33" t="n">
        <v>0.7796514176</v>
      </c>
    </row>
    <row r="2237" customFormat="false" ht="12.75" hidden="true" customHeight="false" outlineLevel="0" collapsed="false">
      <c r="A2237" s="33" t="n">
        <v>3</v>
      </c>
      <c r="B2237" s="33" t="n">
        <v>6</v>
      </c>
      <c r="C2237" s="33" t="n">
        <v>5</v>
      </c>
      <c r="D2237" s="33" t="n">
        <v>2</v>
      </c>
      <c r="E2237" s="33" t="n">
        <v>1</v>
      </c>
      <c r="F2237" s="33" t="n">
        <v>6</v>
      </c>
      <c r="G2237" s="33" t="n">
        <v>0.9506503456</v>
      </c>
      <c r="H2237" s="33" t="n">
        <v>0.0514672317</v>
      </c>
      <c r="I2237" s="33" t="n">
        <v>0.0276332517</v>
      </c>
      <c r="J2237" s="33" t="n">
        <v>0.9183400312</v>
      </c>
    </row>
    <row r="2238" customFormat="false" ht="12.75" hidden="true" customHeight="false" outlineLevel="0" collapsed="false">
      <c r="A2238" s="33" t="n">
        <v>3</v>
      </c>
      <c r="B2238" s="33" t="n">
        <v>7</v>
      </c>
      <c r="C2238" s="33" t="n">
        <v>5</v>
      </c>
      <c r="D2238" s="33" t="n">
        <v>2</v>
      </c>
      <c r="E2238" s="33" t="n">
        <v>1</v>
      </c>
      <c r="F2238" s="33" t="n">
        <v>6</v>
      </c>
      <c r="G2238" s="33" t="n">
        <v>0.7342683102</v>
      </c>
      <c r="H2238" s="33" t="n">
        <v>0.2472563619</v>
      </c>
      <c r="I2238" s="33" t="n">
        <v>0.0563049482</v>
      </c>
      <c r="J2238" s="33" t="n">
        <v>0.6005653555</v>
      </c>
    </row>
    <row r="2239" customFormat="false" ht="12.75" hidden="true" customHeight="false" outlineLevel="0" collapsed="false">
      <c r="A2239" s="33" t="n">
        <v>3</v>
      </c>
      <c r="B2239" s="33" t="n">
        <v>8</v>
      </c>
      <c r="C2239" s="33" t="n">
        <v>5</v>
      </c>
      <c r="D2239" s="33" t="n">
        <v>2</v>
      </c>
      <c r="E2239" s="33" t="n">
        <v>1</v>
      </c>
      <c r="F2239" s="33" t="n">
        <v>6</v>
      </c>
      <c r="G2239" s="33" t="n">
        <v>0.9324211246</v>
      </c>
      <c r="H2239" s="33" t="n">
        <v>0.1330546398</v>
      </c>
      <c r="I2239" s="33" t="n">
        <v>0.0415002766</v>
      </c>
      <c r="J2239" s="33" t="n">
        <v>0.8977133327</v>
      </c>
    </row>
    <row r="2240" customFormat="false" ht="12.75" hidden="true" customHeight="false" outlineLevel="0" collapsed="false">
      <c r="A2240" s="33" t="n">
        <v>3</v>
      </c>
      <c r="B2240" s="33" t="n">
        <v>5</v>
      </c>
      <c r="C2240" s="33" t="n">
        <v>5</v>
      </c>
      <c r="D2240" s="33" t="n">
        <v>3</v>
      </c>
      <c r="E2240" s="33" t="n">
        <v>1</v>
      </c>
      <c r="F2240" s="33" t="n">
        <v>6</v>
      </c>
      <c r="G2240" s="33" t="n">
        <v>0.6674315595</v>
      </c>
      <c r="H2240" s="33" t="n">
        <v>0.01000001</v>
      </c>
      <c r="I2240" s="33" t="n">
        <v>0.0227623978</v>
      </c>
      <c r="J2240" s="33" t="n">
        <v>0.5720728011</v>
      </c>
    </row>
    <row r="2241" customFormat="false" ht="12.75" hidden="true" customHeight="false" outlineLevel="0" collapsed="false">
      <c r="A2241" s="33" t="n">
        <v>3</v>
      </c>
      <c r="B2241" s="33" t="n">
        <v>1</v>
      </c>
      <c r="C2241" s="33" t="n">
        <v>5</v>
      </c>
      <c r="D2241" s="33" t="n">
        <v>1</v>
      </c>
      <c r="E2241" s="33" t="n">
        <v>1</v>
      </c>
      <c r="F2241" s="33" t="n">
        <v>7</v>
      </c>
      <c r="G2241" s="33" t="n">
        <v>1.1788598477</v>
      </c>
      <c r="H2241" s="33" t="n">
        <v>0.069491292</v>
      </c>
      <c r="I2241" s="33" t="n">
        <v>0.0341706951</v>
      </c>
      <c r="J2241" s="33" t="n">
        <v>0.8903696405</v>
      </c>
    </row>
    <row r="2242" customFormat="false" ht="12.75" hidden="true" customHeight="false" outlineLevel="0" collapsed="false">
      <c r="A2242" s="33" t="n">
        <v>3</v>
      </c>
      <c r="B2242" s="33" t="n">
        <v>2</v>
      </c>
      <c r="C2242" s="33" t="n">
        <v>5</v>
      </c>
      <c r="D2242" s="33" t="n">
        <v>1</v>
      </c>
      <c r="E2242" s="33" t="n">
        <v>1</v>
      </c>
      <c r="F2242" s="33" t="n">
        <v>7</v>
      </c>
      <c r="G2242" s="33" t="n">
        <v>1.160549161</v>
      </c>
      <c r="H2242" s="33" t="n">
        <v>0.0623429998</v>
      </c>
      <c r="I2242" s="33" t="n">
        <v>0.0272785132</v>
      </c>
      <c r="J2242" s="33" t="n">
        <v>0.6320016054</v>
      </c>
    </row>
    <row r="2243" customFormat="false" ht="12.75" hidden="true" customHeight="false" outlineLevel="0" collapsed="false">
      <c r="A2243" s="33" t="n">
        <v>3</v>
      </c>
      <c r="B2243" s="33" t="n">
        <v>6</v>
      </c>
      <c r="C2243" s="33" t="n">
        <v>5</v>
      </c>
      <c r="D2243" s="33" t="n">
        <v>1</v>
      </c>
      <c r="E2243" s="33" t="n">
        <v>1</v>
      </c>
      <c r="F2243" s="33" t="n">
        <v>7</v>
      </c>
      <c r="G2243" s="33" t="n">
        <v>1.0467868771</v>
      </c>
      <c r="H2243" s="33" t="n">
        <v>0.0499324157</v>
      </c>
      <c r="I2243" s="33" t="n">
        <v>0.0219525384</v>
      </c>
      <c r="J2243" s="33" t="n">
        <v>0.741032204</v>
      </c>
    </row>
    <row r="2244" customFormat="false" ht="12.75" hidden="true" customHeight="false" outlineLevel="0" collapsed="false">
      <c r="A2244" s="33" t="n">
        <v>3</v>
      </c>
      <c r="B2244" s="33" t="n">
        <v>8</v>
      </c>
      <c r="C2244" s="33" t="n">
        <v>5</v>
      </c>
      <c r="D2244" s="33" t="n">
        <v>1</v>
      </c>
      <c r="E2244" s="33" t="n">
        <v>1</v>
      </c>
      <c r="F2244" s="33" t="n">
        <v>7</v>
      </c>
      <c r="G2244" s="33" t="n">
        <v>1.0895022709</v>
      </c>
      <c r="H2244" s="33" t="n">
        <v>0.0937381085</v>
      </c>
      <c r="I2244" s="33" t="n">
        <v>0.0339922058</v>
      </c>
      <c r="J2244" s="33" t="n">
        <v>0.8969411126</v>
      </c>
    </row>
    <row r="2245" customFormat="false" ht="12.75" hidden="true" customHeight="false" outlineLevel="0" collapsed="false">
      <c r="A2245" s="33" t="n">
        <v>3</v>
      </c>
      <c r="B2245" s="33" t="n">
        <v>1</v>
      </c>
      <c r="C2245" s="33" t="n">
        <v>5</v>
      </c>
      <c r="D2245" s="33" t="n">
        <v>2</v>
      </c>
      <c r="E2245" s="33" t="n">
        <v>1</v>
      </c>
      <c r="F2245" s="33" t="n">
        <v>7</v>
      </c>
      <c r="G2245" s="33" t="n">
        <v>0.9867814629</v>
      </c>
      <c r="H2245" s="33" t="n">
        <v>0.1276750861</v>
      </c>
      <c r="I2245" s="33" t="n">
        <v>0.0501947961</v>
      </c>
      <c r="J2245" s="33" t="n">
        <v>0.9101196669</v>
      </c>
    </row>
    <row r="2246" customFormat="false" ht="12.75" hidden="true" customHeight="false" outlineLevel="0" collapsed="false">
      <c r="A2246" s="33" t="n">
        <v>3</v>
      </c>
      <c r="B2246" s="33" t="n">
        <v>2</v>
      </c>
      <c r="C2246" s="33" t="n">
        <v>5</v>
      </c>
      <c r="D2246" s="33" t="n">
        <v>2</v>
      </c>
      <c r="E2246" s="33" t="n">
        <v>1</v>
      </c>
      <c r="F2246" s="33" t="n">
        <v>7</v>
      </c>
      <c r="G2246" s="33" t="n">
        <v>0.813045294</v>
      </c>
      <c r="H2246" s="33" t="n">
        <v>0.2298409587</v>
      </c>
      <c r="I2246" s="33" t="n">
        <v>0.0471198312</v>
      </c>
      <c r="J2246" s="33" t="n">
        <v>0.6720853212</v>
      </c>
    </row>
    <row r="2247" customFormat="false" ht="12.75" hidden="true" customHeight="false" outlineLevel="0" collapsed="false">
      <c r="A2247" s="33" t="n">
        <v>3</v>
      </c>
      <c r="B2247" s="33" t="n">
        <v>5</v>
      </c>
      <c r="C2247" s="33" t="n">
        <v>5</v>
      </c>
      <c r="D2247" s="33" t="n">
        <v>2</v>
      </c>
      <c r="E2247" s="33" t="n">
        <v>1</v>
      </c>
      <c r="F2247" s="33" t="n">
        <v>7</v>
      </c>
      <c r="G2247" s="33" t="n">
        <v>0.790847154</v>
      </c>
      <c r="H2247" s="33" t="n">
        <v>0.1809155344</v>
      </c>
      <c r="I2247" s="33" t="n">
        <v>0.0470886148</v>
      </c>
      <c r="J2247" s="33" t="n">
        <v>0.7942173474</v>
      </c>
    </row>
    <row r="2248" customFormat="false" ht="12.75" hidden="true" customHeight="false" outlineLevel="0" collapsed="false">
      <c r="A2248" s="33" t="n">
        <v>3</v>
      </c>
      <c r="B2248" s="33" t="n">
        <v>6</v>
      </c>
      <c r="C2248" s="33" t="n">
        <v>5</v>
      </c>
      <c r="D2248" s="33" t="n">
        <v>2</v>
      </c>
      <c r="E2248" s="33" t="n">
        <v>1</v>
      </c>
      <c r="F2248" s="33" t="n">
        <v>7</v>
      </c>
      <c r="G2248" s="33" t="n">
        <v>0.9140930132</v>
      </c>
      <c r="H2248" s="33" t="n">
        <v>0.1380302097</v>
      </c>
      <c r="I2248" s="33" t="n">
        <v>0.0441189887</v>
      </c>
      <c r="J2248" s="33" t="n">
        <v>0.8976029215</v>
      </c>
    </row>
    <row r="2249" customFormat="false" ht="12.75" hidden="true" customHeight="false" outlineLevel="0" collapsed="false">
      <c r="A2249" s="33" t="n">
        <v>3</v>
      </c>
      <c r="B2249" s="33" t="n">
        <v>8</v>
      </c>
      <c r="C2249" s="33" t="n">
        <v>5</v>
      </c>
      <c r="D2249" s="33" t="n">
        <v>2</v>
      </c>
      <c r="E2249" s="33" t="n">
        <v>1</v>
      </c>
      <c r="F2249" s="33" t="n">
        <v>7</v>
      </c>
      <c r="G2249" s="33" t="n">
        <v>0.9968558898</v>
      </c>
      <c r="H2249" s="33" t="n">
        <v>0.0868848566</v>
      </c>
      <c r="I2249" s="33" t="n">
        <v>0.0480231592</v>
      </c>
      <c r="J2249" s="33" t="n">
        <v>0.9193032994</v>
      </c>
    </row>
    <row r="2250" customFormat="false" ht="12.75" hidden="true" customHeight="false" outlineLevel="0" collapsed="false">
      <c r="A2250" s="33" t="n">
        <v>3</v>
      </c>
      <c r="B2250" s="33" t="n">
        <v>1</v>
      </c>
      <c r="C2250" s="33" t="n">
        <v>5</v>
      </c>
      <c r="D2250" s="33" t="n">
        <v>1</v>
      </c>
      <c r="E2250" s="33" t="n">
        <v>1</v>
      </c>
      <c r="F2250" s="33" t="n">
        <v>8</v>
      </c>
      <c r="G2250" s="33" t="n">
        <v>1.1113415024</v>
      </c>
      <c r="H2250" s="33" t="n">
        <v>0.1349373226</v>
      </c>
      <c r="I2250" s="33" t="n">
        <v>0.0450480178</v>
      </c>
      <c r="J2250" s="33" t="n">
        <v>0.8769085521</v>
      </c>
    </row>
    <row r="2251" customFormat="false" ht="12.75" hidden="true" customHeight="false" outlineLevel="0" collapsed="false">
      <c r="A2251" s="33" t="n">
        <v>3</v>
      </c>
      <c r="B2251" s="33" t="n">
        <v>5</v>
      </c>
      <c r="C2251" s="33" t="n">
        <v>5</v>
      </c>
      <c r="D2251" s="33" t="n">
        <v>1</v>
      </c>
      <c r="E2251" s="33" t="n">
        <v>1</v>
      </c>
      <c r="F2251" s="33" t="n">
        <v>8</v>
      </c>
      <c r="G2251" s="33" t="n">
        <v>1.1502199831</v>
      </c>
      <c r="H2251" s="33" t="n">
        <v>0.0652674399</v>
      </c>
      <c r="I2251" s="33" t="n">
        <v>0.0380293753</v>
      </c>
      <c r="J2251" s="33" t="n">
        <v>0.7323063925</v>
      </c>
    </row>
    <row r="2252" customFormat="false" ht="12.75" hidden="true" customHeight="false" outlineLevel="0" collapsed="false">
      <c r="A2252" s="33" t="n">
        <v>3</v>
      </c>
      <c r="B2252" s="33" t="n">
        <v>6</v>
      </c>
      <c r="C2252" s="33" t="n">
        <v>5</v>
      </c>
      <c r="D2252" s="33" t="n">
        <v>1</v>
      </c>
      <c r="E2252" s="33" t="n">
        <v>1</v>
      </c>
      <c r="F2252" s="33" t="n">
        <v>8</v>
      </c>
      <c r="G2252" s="33" t="n">
        <v>1.0347602317</v>
      </c>
      <c r="H2252" s="33" t="n">
        <v>0.0164190889</v>
      </c>
      <c r="I2252" s="33" t="n">
        <v>0.0175714546</v>
      </c>
      <c r="J2252" s="33" t="n">
        <v>0.7452666648</v>
      </c>
    </row>
    <row r="2253" customFormat="false" ht="12.75" hidden="true" customHeight="false" outlineLevel="0" collapsed="false">
      <c r="A2253" s="33" t="n">
        <v>3</v>
      </c>
      <c r="B2253" s="33" t="n">
        <v>8</v>
      </c>
      <c r="C2253" s="33" t="n">
        <v>5</v>
      </c>
      <c r="D2253" s="33" t="n">
        <v>1</v>
      </c>
      <c r="E2253" s="33" t="n">
        <v>1</v>
      </c>
      <c r="F2253" s="33" t="n">
        <v>8</v>
      </c>
      <c r="G2253" s="33" t="n">
        <v>1.0465834559</v>
      </c>
      <c r="H2253" s="33" t="n">
        <v>0.1205457739</v>
      </c>
      <c r="I2253" s="33" t="n">
        <v>0.0365702278</v>
      </c>
      <c r="J2253" s="33" t="n">
        <v>0.9641008671</v>
      </c>
    </row>
    <row r="2254" customFormat="false" ht="12.75" hidden="true" customHeight="false" outlineLevel="0" collapsed="false">
      <c r="A2254" s="33" t="n">
        <v>3</v>
      </c>
      <c r="B2254" s="33" t="n">
        <v>1</v>
      </c>
      <c r="C2254" s="33" t="n">
        <v>5</v>
      </c>
      <c r="D2254" s="33" t="n">
        <v>2</v>
      </c>
      <c r="E2254" s="33" t="n">
        <v>1</v>
      </c>
      <c r="F2254" s="33" t="n">
        <v>8</v>
      </c>
      <c r="G2254" s="33" t="n">
        <v>1.0002955492</v>
      </c>
      <c r="H2254" s="33" t="n">
        <v>0.0988686544</v>
      </c>
      <c r="I2254" s="33" t="n">
        <v>0.0443800958</v>
      </c>
      <c r="J2254" s="33" t="n">
        <v>0.9566869948</v>
      </c>
    </row>
    <row r="2255" customFormat="false" ht="12.75" hidden="true" customHeight="false" outlineLevel="0" collapsed="false">
      <c r="A2255" s="33" t="n">
        <v>3</v>
      </c>
      <c r="B2255" s="33" t="n">
        <v>2</v>
      </c>
      <c r="C2255" s="33" t="n">
        <v>5</v>
      </c>
      <c r="D2255" s="33" t="n">
        <v>2</v>
      </c>
      <c r="E2255" s="33" t="n">
        <v>1</v>
      </c>
      <c r="F2255" s="33" t="n">
        <v>8</v>
      </c>
      <c r="G2255" s="33" t="n">
        <v>0.7541213526</v>
      </c>
      <c r="H2255" s="33" t="n">
        <v>0.2380278105</v>
      </c>
      <c r="I2255" s="33" t="n">
        <v>0.0526453372</v>
      </c>
      <c r="J2255" s="33" t="n">
        <v>0.8950537883</v>
      </c>
    </row>
    <row r="2256" customFormat="false" ht="12.75" hidden="true" customHeight="false" outlineLevel="0" collapsed="false">
      <c r="A2256" s="33" t="n">
        <v>3</v>
      </c>
      <c r="B2256" s="33" t="n">
        <v>3</v>
      </c>
      <c r="C2256" s="33" t="n">
        <v>5</v>
      </c>
      <c r="D2256" s="33" t="n">
        <v>2</v>
      </c>
      <c r="E2256" s="33" t="n">
        <v>1</v>
      </c>
      <c r="F2256" s="33" t="n">
        <v>8</v>
      </c>
      <c r="G2256" s="33" t="n">
        <v>0.925974991</v>
      </c>
      <c r="H2256" s="33" t="n">
        <v>0.07166584</v>
      </c>
      <c r="I2256" s="33" t="n">
        <v>0.0321965437</v>
      </c>
      <c r="J2256" s="33" t="n">
        <v>0.6085283802</v>
      </c>
    </row>
    <row r="2257" customFormat="false" ht="12.75" hidden="true" customHeight="false" outlineLevel="0" collapsed="false">
      <c r="A2257" s="33" t="n">
        <v>3</v>
      </c>
      <c r="B2257" s="33" t="n">
        <v>5</v>
      </c>
      <c r="C2257" s="33" t="n">
        <v>5</v>
      </c>
      <c r="D2257" s="33" t="n">
        <v>2</v>
      </c>
      <c r="E2257" s="33" t="n">
        <v>1</v>
      </c>
      <c r="F2257" s="33" t="n">
        <v>8</v>
      </c>
      <c r="G2257" s="33" t="n">
        <v>0.8048687454</v>
      </c>
      <c r="H2257" s="33" t="n">
        <v>0.1115906582</v>
      </c>
      <c r="I2257" s="33" t="n">
        <v>0.0386903524</v>
      </c>
      <c r="J2257" s="33" t="n">
        <v>0.8347062065</v>
      </c>
    </row>
    <row r="2258" customFormat="false" ht="12.75" hidden="true" customHeight="false" outlineLevel="0" collapsed="false">
      <c r="A2258" s="33" t="n">
        <v>3</v>
      </c>
      <c r="B2258" s="33" t="n">
        <v>6</v>
      </c>
      <c r="C2258" s="33" t="n">
        <v>5</v>
      </c>
      <c r="D2258" s="33" t="n">
        <v>2</v>
      </c>
      <c r="E2258" s="33" t="n">
        <v>1</v>
      </c>
      <c r="F2258" s="33" t="n">
        <v>8</v>
      </c>
      <c r="G2258" s="33" t="n">
        <v>0.8495691818</v>
      </c>
      <c r="H2258" s="33" t="n">
        <v>0.1435956741</v>
      </c>
      <c r="I2258" s="33" t="n">
        <v>0.0418902576</v>
      </c>
      <c r="J2258" s="33" t="n">
        <v>0.9198637218</v>
      </c>
    </row>
    <row r="2259" customFormat="false" ht="12.75" hidden="true" customHeight="false" outlineLevel="0" collapsed="false">
      <c r="A2259" s="33" t="n">
        <v>3</v>
      </c>
      <c r="B2259" s="33" t="n">
        <v>7</v>
      </c>
      <c r="C2259" s="33" t="n">
        <v>5</v>
      </c>
      <c r="D2259" s="33" t="n">
        <v>2</v>
      </c>
      <c r="E2259" s="33" t="n">
        <v>1</v>
      </c>
      <c r="F2259" s="33" t="n">
        <v>8</v>
      </c>
      <c r="G2259" s="33" t="n">
        <v>0.8141713901</v>
      </c>
      <c r="H2259" s="33" t="n">
        <v>0.0677391353</v>
      </c>
      <c r="I2259" s="33" t="n">
        <v>0.0291129417</v>
      </c>
      <c r="J2259" s="33" t="n">
        <v>0.5633591548</v>
      </c>
    </row>
    <row r="2260" customFormat="false" ht="12.75" hidden="true" customHeight="false" outlineLevel="0" collapsed="false">
      <c r="A2260" s="33" t="n">
        <v>3</v>
      </c>
      <c r="B2260" s="33" t="n">
        <v>8</v>
      </c>
      <c r="C2260" s="33" t="n">
        <v>5</v>
      </c>
      <c r="D2260" s="33" t="n">
        <v>2</v>
      </c>
      <c r="E2260" s="33" t="n">
        <v>1</v>
      </c>
      <c r="F2260" s="33" t="n">
        <v>8</v>
      </c>
      <c r="G2260" s="33" t="n">
        <v>0.8101626129</v>
      </c>
      <c r="H2260" s="33" t="n">
        <v>0.2578403964</v>
      </c>
      <c r="I2260" s="33" t="n">
        <v>0.059974566</v>
      </c>
      <c r="J2260" s="33" t="n">
        <v>0.8581228174</v>
      </c>
    </row>
    <row r="2261" customFormat="false" ht="12.75" hidden="true" customHeight="false" outlineLevel="0" collapsed="false">
      <c r="A2261" s="33" t="n">
        <v>3</v>
      </c>
      <c r="B2261" s="33" t="n">
        <v>5</v>
      </c>
      <c r="C2261" s="33" t="n">
        <v>5</v>
      </c>
      <c r="D2261" s="33" t="n">
        <v>3</v>
      </c>
      <c r="E2261" s="33" t="n">
        <v>1</v>
      </c>
      <c r="F2261" s="33" t="n">
        <v>8</v>
      </c>
      <c r="G2261" s="33" t="n">
        <v>0.5794375517</v>
      </c>
      <c r="H2261" s="33" t="n">
        <v>0.1881432723</v>
      </c>
      <c r="I2261" s="33" t="n">
        <v>0.0530133103</v>
      </c>
      <c r="J2261" s="33" t="n">
        <v>0.7122223927</v>
      </c>
    </row>
    <row r="2262" customFormat="false" ht="12.75" hidden="true" customHeight="false" outlineLevel="0" collapsed="false">
      <c r="A2262" s="33" t="n">
        <v>3</v>
      </c>
      <c r="B2262" s="33" t="n">
        <v>7</v>
      </c>
      <c r="C2262" s="33" t="n">
        <v>5</v>
      </c>
      <c r="D2262" s="33" t="n">
        <v>3</v>
      </c>
      <c r="E2262" s="33" t="n">
        <v>1</v>
      </c>
      <c r="F2262" s="33" t="n">
        <v>8</v>
      </c>
      <c r="G2262" s="33" t="n">
        <v>0.6575949581</v>
      </c>
      <c r="H2262" s="33" t="n">
        <v>0.2716453996</v>
      </c>
      <c r="I2262" s="33" t="n">
        <v>0.0644317317</v>
      </c>
      <c r="J2262" s="33" t="n">
        <v>0.7886014716</v>
      </c>
    </row>
    <row r="2263" customFormat="false" ht="12.75" hidden="true" customHeight="false" outlineLevel="0" collapsed="false">
      <c r="A2263" s="33" t="n">
        <v>3</v>
      </c>
      <c r="B2263" s="33" t="n">
        <v>1</v>
      </c>
      <c r="C2263" s="33" t="n">
        <v>5</v>
      </c>
      <c r="D2263" s="33" t="n">
        <v>1</v>
      </c>
      <c r="E2263" s="33" t="n">
        <v>2</v>
      </c>
      <c r="F2263" s="33" t="n">
        <v>2</v>
      </c>
      <c r="G2263" s="33" t="n">
        <v>0.8874215863</v>
      </c>
      <c r="H2263" s="33" t="n">
        <v>0.0308484216</v>
      </c>
      <c r="I2263" s="33" t="n">
        <v>0.0132322788</v>
      </c>
      <c r="J2263" s="33" t="n">
        <v>0.8884805961</v>
      </c>
    </row>
    <row r="2264" customFormat="false" ht="12.75" hidden="true" customHeight="false" outlineLevel="0" collapsed="false">
      <c r="A2264" s="33" t="n">
        <v>3</v>
      </c>
      <c r="B2264" s="33" t="n">
        <v>2</v>
      </c>
      <c r="C2264" s="33" t="n">
        <v>5</v>
      </c>
      <c r="D2264" s="33" t="n">
        <v>1</v>
      </c>
      <c r="E2264" s="33" t="n">
        <v>2</v>
      </c>
      <c r="F2264" s="33" t="n">
        <v>2</v>
      </c>
      <c r="G2264" s="33" t="n">
        <v>0.8311908198</v>
      </c>
      <c r="H2264" s="33" t="n">
        <v>0.058187653</v>
      </c>
      <c r="I2264" s="33" t="n">
        <v>0.0189902597</v>
      </c>
      <c r="J2264" s="33" t="n">
        <v>0.6617525393</v>
      </c>
    </row>
    <row r="2265" customFormat="false" ht="12.75" hidden="true" customHeight="false" outlineLevel="0" collapsed="false">
      <c r="A2265" s="33" t="n">
        <v>3</v>
      </c>
      <c r="B2265" s="33" t="n">
        <v>4</v>
      </c>
      <c r="C2265" s="33" t="n">
        <v>5</v>
      </c>
      <c r="D2265" s="33" t="n">
        <v>1</v>
      </c>
      <c r="E2265" s="33" t="n">
        <v>2</v>
      </c>
      <c r="F2265" s="33" t="n">
        <v>2</v>
      </c>
      <c r="G2265" s="33" t="n">
        <v>1.0584806542</v>
      </c>
      <c r="H2265" s="33" t="n">
        <v>0.0100000102</v>
      </c>
      <c r="I2265" s="33" t="n">
        <v>0.0136560684</v>
      </c>
      <c r="J2265" s="33" t="n">
        <v>0.5756949893</v>
      </c>
    </row>
    <row r="2266" customFormat="false" ht="12.75" hidden="true" customHeight="false" outlineLevel="0" collapsed="false">
      <c r="A2266" s="33" t="n">
        <v>3</v>
      </c>
      <c r="B2266" s="33" t="n">
        <v>5</v>
      </c>
      <c r="C2266" s="33" t="n">
        <v>5</v>
      </c>
      <c r="D2266" s="33" t="n">
        <v>1</v>
      </c>
      <c r="E2266" s="33" t="n">
        <v>2</v>
      </c>
      <c r="F2266" s="33" t="n">
        <v>2</v>
      </c>
      <c r="G2266" s="33" t="n">
        <v>0.8158381272</v>
      </c>
      <c r="H2266" s="33" t="n">
        <v>0.01000001</v>
      </c>
      <c r="I2266" s="33" t="n">
        <v>0.015400906</v>
      </c>
      <c r="J2266" s="33" t="n">
        <v>0.3591579147</v>
      </c>
    </row>
    <row r="2267" customFormat="false" ht="12.75" hidden="true" customHeight="false" outlineLevel="0" collapsed="false">
      <c r="A2267" s="33" t="n">
        <v>3</v>
      </c>
      <c r="B2267" s="33" t="n">
        <v>6</v>
      </c>
      <c r="C2267" s="33" t="n">
        <v>5</v>
      </c>
      <c r="D2267" s="33" t="n">
        <v>1</v>
      </c>
      <c r="E2267" s="33" t="n">
        <v>2</v>
      </c>
      <c r="F2267" s="33" t="n">
        <v>2</v>
      </c>
      <c r="G2267" s="33" t="n">
        <v>0.8354666326</v>
      </c>
      <c r="H2267" s="33" t="n">
        <v>0.0100000103</v>
      </c>
      <c r="I2267" s="33" t="n">
        <v>0.0075297018</v>
      </c>
      <c r="J2267" s="33" t="n">
        <v>0.5504611615</v>
      </c>
    </row>
    <row r="2268" customFormat="false" ht="12.75" hidden="true" customHeight="false" outlineLevel="0" collapsed="false">
      <c r="A2268" s="33" t="n">
        <v>3</v>
      </c>
      <c r="B2268" s="33" t="n">
        <v>8</v>
      </c>
      <c r="C2268" s="33" t="n">
        <v>5</v>
      </c>
      <c r="D2268" s="33" t="n">
        <v>1</v>
      </c>
      <c r="E2268" s="33" t="n">
        <v>2</v>
      </c>
      <c r="F2268" s="33" t="n">
        <v>2</v>
      </c>
      <c r="G2268" s="33" t="n">
        <v>0.9236890128</v>
      </c>
      <c r="H2268" s="33" t="n">
        <v>0.0720103141</v>
      </c>
      <c r="I2268" s="33" t="n">
        <v>0.0204640616</v>
      </c>
      <c r="J2268" s="33" t="n">
        <v>0.9346786984</v>
      </c>
    </row>
    <row r="2269" customFormat="false" ht="12.75" hidden="true" customHeight="false" outlineLevel="0" collapsed="false">
      <c r="A2269" s="33" t="n">
        <v>3</v>
      </c>
      <c r="B2269" s="33" t="n">
        <v>1</v>
      </c>
      <c r="C2269" s="33" t="n">
        <v>5</v>
      </c>
      <c r="D2269" s="33" t="n">
        <v>2</v>
      </c>
      <c r="E2269" s="33" t="n">
        <v>2</v>
      </c>
      <c r="F2269" s="33" t="n">
        <v>2</v>
      </c>
      <c r="G2269" s="33" t="n">
        <v>0.7666936711</v>
      </c>
      <c r="H2269" s="33" t="n">
        <v>0.0377781202</v>
      </c>
      <c r="I2269" s="33" t="n">
        <v>0.0195581948</v>
      </c>
      <c r="J2269" s="33" t="n">
        <v>0.9488433925</v>
      </c>
    </row>
    <row r="2270" customFormat="false" ht="12.75" hidden="true" customHeight="false" outlineLevel="0" collapsed="false">
      <c r="A2270" s="33" t="n">
        <v>3</v>
      </c>
      <c r="B2270" s="33" t="n">
        <v>2</v>
      </c>
      <c r="C2270" s="33" t="n">
        <v>5</v>
      </c>
      <c r="D2270" s="33" t="n">
        <v>2</v>
      </c>
      <c r="E2270" s="33" t="n">
        <v>2</v>
      </c>
      <c r="F2270" s="33" t="n">
        <v>2</v>
      </c>
      <c r="G2270" s="33" t="n">
        <v>0.6978735372</v>
      </c>
      <c r="H2270" s="33" t="n">
        <v>0.0677269485</v>
      </c>
      <c r="I2270" s="33" t="n">
        <v>0.0193919012</v>
      </c>
      <c r="J2270" s="33" t="n">
        <v>0.9605244929</v>
      </c>
    </row>
    <row r="2271" customFormat="false" ht="12.75" hidden="true" customHeight="false" outlineLevel="0" collapsed="false">
      <c r="A2271" s="33" t="n">
        <v>3</v>
      </c>
      <c r="B2271" s="33" t="n">
        <v>5</v>
      </c>
      <c r="C2271" s="33" t="n">
        <v>5</v>
      </c>
      <c r="D2271" s="33" t="n">
        <v>2</v>
      </c>
      <c r="E2271" s="33" t="n">
        <v>2</v>
      </c>
      <c r="F2271" s="33" t="n">
        <v>2</v>
      </c>
      <c r="G2271" s="33" t="n">
        <v>0.6462356924</v>
      </c>
      <c r="H2271" s="33" t="n">
        <v>0.0802035185</v>
      </c>
      <c r="I2271" s="33" t="n">
        <v>0.0221430705</v>
      </c>
      <c r="J2271" s="33" t="n">
        <v>0.8054209596</v>
      </c>
    </row>
    <row r="2272" customFormat="false" ht="12.75" hidden="true" customHeight="false" outlineLevel="0" collapsed="false">
      <c r="A2272" s="33" t="n">
        <v>3</v>
      </c>
      <c r="B2272" s="33" t="n">
        <v>6</v>
      </c>
      <c r="C2272" s="33" t="n">
        <v>5</v>
      </c>
      <c r="D2272" s="33" t="n">
        <v>2</v>
      </c>
      <c r="E2272" s="33" t="n">
        <v>2</v>
      </c>
      <c r="F2272" s="33" t="n">
        <v>2</v>
      </c>
      <c r="G2272" s="33" t="n">
        <v>0.7238574013</v>
      </c>
      <c r="H2272" s="33" t="n">
        <v>0.01000001</v>
      </c>
      <c r="I2272" s="33" t="n">
        <v>0.0131919496</v>
      </c>
      <c r="J2272" s="33" t="n">
        <v>0.8500128603</v>
      </c>
    </row>
    <row r="2273" customFormat="false" ht="12.75" hidden="true" customHeight="false" outlineLevel="0" collapsed="false">
      <c r="A2273" s="33" t="n">
        <v>3</v>
      </c>
      <c r="B2273" s="33" t="n">
        <v>7</v>
      </c>
      <c r="C2273" s="33" t="n">
        <v>5</v>
      </c>
      <c r="D2273" s="33" t="n">
        <v>2</v>
      </c>
      <c r="E2273" s="33" t="n">
        <v>2</v>
      </c>
      <c r="F2273" s="33" t="n">
        <v>2</v>
      </c>
      <c r="G2273" s="33" t="n">
        <v>0.5949373258</v>
      </c>
      <c r="H2273" s="33" t="n">
        <v>0.2730138116</v>
      </c>
      <c r="I2273" s="33" t="n">
        <v>0.0557926566</v>
      </c>
      <c r="J2273" s="33" t="n">
        <v>0.4950304916</v>
      </c>
    </row>
    <row r="2274" customFormat="false" ht="12.75" hidden="true" customHeight="false" outlineLevel="0" collapsed="false">
      <c r="A2274" s="33" t="n">
        <v>3</v>
      </c>
      <c r="B2274" s="33" t="n">
        <v>8</v>
      </c>
      <c r="C2274" s="33" t="n">
        <v>5</v>
      </c>
      <c r="D2274" s="33" t="n">
        <v>2</v>
      </c>
      <c r="E2274" s="33" t="n">
        <v>2</v>
      </c>
      <c r="F2274" s="33" t="n">
        <v>2</v>
      </c>
      <c r="G2274" s="33" t="n">
        <v>0.7908793114</v>
      </c>
      <c r="H2274" s="33" t="n">
        <v>0.0519902033</v>
      </c>
      <c r="I2274" s="33" t="n">
        <v>0.023393362</v>
      </c>
      <c r="J2274" s="33" t="n">
        <v>0.9201898564</v>
      </c>
    </row>
    <row r="2275" customFormat="false" ht="12.75" hidden="true" customHeight="false" outlineLevel="0" collapsed="false">
      <c r="A2275" s="33" t="n">
        <v>3</v>
      </c>
      <c r="B2275" s="33" t="n">
        <v>1</v>
      </c>
      <c r="C2275" s="33" t="n">
        <v>5</v>
      </c>
      <c r="D2275" s="33" t="n">
        <v>3</v>
      </c>
      <c r="E2275" s="33" t="n">
        <v>2</v>
      </c>
      <c r="F2275" s="33" t="n">
        <v>2</v>
      </c>
      <c r="G2275" s="33" t="n">
        <v>0.5687795959</v>
      </c>
      <c r="H2275" s="33" t="n">
        <v>0.01000001</v>
      </c>
      <c r="I2275" s="33" t="n">
        <v>0.0100823522</v>
      </c>
      <c r="J2275" s="33" t="n">
        <v>0.4154780535</v>
      </c>
    </row>
    <row r="2276" customFormat="false" ht="12.75" hidden="true" customHeight="false" outlineLevel="0" collapsed="false">
      <c r="A2276" s="33" t="n">
        <v>3</v>
      </c>
      <c r="B2276" s="33" t="n">
        <v>2</v>
      </c>
      <c r="C2276" s="33" t="n">
        <v>5</v>
      </c>
      <c r="D2276" s="33" t="n">
        <v>3</v>
      </c>
      <c r="E2276" s="33" t="n">
        <v>2</v>
      </c>
      <c r="F2276" s="33" t="n">
        <v>2</v>
      </c>
      <c r="G2276" s="33" t="n">
        <v>0.5415495899</v>
      </c>
      <c r="H2276" s="33" t="n">
        <v>0.0138949124</v>
      </c>
      <c r="I2276" s="33" t="n">
        <v>0.0107379979</v>
      </c>
      <c r="J2276" s="33" t="n">
        <v>0.2001113567</v>
      </c>
    </row>
    <row r="2277" customFormat="false" ht="12.75" hidden="true" customHeight="false" outlineLevel="0" collapsed="false">
      <c r="A2277" s="33" t="n">
        <v>3</v>
      </c>
      <c r="B2277" s="33" t="n">
        <v>5</v>
      </c>
      <c r="C2277" s="33" t="n">
        <v>5</v>
      </c>
      <c r="D2277" s="33" t="n">
        <v>3</v>
      </c>
      <c r="E2277" s="33" t="n">
        <v>2</v>
      </c>
      <c r="F2277" s="33" t="n">
        <v>2</v>
      </c>
      <c r="G2277" s="33" t="n">
        <v>0.5071463448</v>
      </c>
      <c r="H2277" s="33" t="n">
        <v>0.044983188</v>
      </c>
      <c r="I2277" s="33" t="n">
        <v>0.0164167779</v>
      </c>
      <c r="J2277" s="33" t="n">
        <v>0.2492861594</v>
      </c>
    </row>
    <row r="2278" customFormat="false" ht="12.75" hidden="true" customHeight="false" outlineLevel="0" collapsed="false">
      <c r="A2278" s="33" t="n">
        <v>3</v>
      </c>
      <c r="B2278" s="33" t="n">
        <v>6</v>
      </c>
      <c r="C2278" s="33" t="n">
        <v>5</v>
      </c>
      <c r="D2278" s="33" t="n">
        <v>3</v>
      </c>
      <c r="E2278" s="33" t="n">
        <v>2</v>
      </c>
      <c r="F2278" s="33" t="n">
        <v>2</v>
      </c>
      <c r="G2278" s="33" t="n">
        <v>0.5537033401</v>
      </c>
      <c r="H2278" s="33" t="n">
        <v>0.01000001</v>
      </c>
      <c r="I2278" s="33" t="n">
        <v>0.0129224667</v>
      </c>
      <c r="J2278" s="33" t="n">
        <v>0.4856579838</v>
      </c>
    </row>
    <row r="2279" customFormat="false" ht="12.75" hidden="true" customHeight="false" outlineLevel="0" collapsed="false">
      <c r="A2279" s="33" t="n">
        <v>3</v>
      </c>
      <c r="B2279" s="33" t="n">
        <v>7</v>
      </c>
      <c r="C2279" s="33" t="n">
        <v>5</v>
      </c>
      <c r="D2279" s="33" t="n">
        <v>3</v>
      </c>
      <c r="E2279" s="33" t="n">
        <v>2</v>
      </c>
      <c r="F2279" s="33" t="n">
        <v>2</v>
      </c>
      <c r="G2279" s="33" t="n">
        <v>0.5092283807</v>
      </c>
      <c r="H2279" s="33" t="n">
        <v>0.2124323234</v>
      </c>
      <c r="I2279" s="33" t="n">
        <v>0.0488216251</v>
      </c>
      <c r="J2279" s="33" t="n">
        <v>0.620299101</v>
      </c>
    </row>
    <row r="2280" customFormat="false" ht="12.75" hidden="true" customHeight="false" outlineLevel="0" collapsed="false">
      <c r="A2280" s="33" t="n">
        <v>3</v>
      </c>
      <c r="B2280" s="33" t="n">
        <v>8</v>
      </c>
      <c r="C2280" s="33" t="n">
        <v>5</v>
      </c>
      <c r="D2280" s="33" t="n">
        <v>3</v>
      </c>
      <c r="E2280" s="33" t="n">
        <v>2</v>
      </c>
      <c r="F2280" s="33" t="n">
        <v>2</v>
      </c>
      <c r="G2280" s="33" t="n">
        <v>0.5544583947</v>
      </c>
      <c r="H2280" s="33" t="n">
        <v>0.01000001</v>
      </c>
      <c r="I2280" s="33" t="n">
        <v>0.0128214684</v>
      </c>
      <c r="J2280" s="33" t="n">
        <v>0.406626575</v>
      </c>
    </row>
    <row r="2281" customFormat="false" ht="12.75" hidden="true" customHeight="false" outlineLevel="0" collapsed="false">
      <c r="A2281" s="33" t="n">
        <v>3</v>
      </c>
      <c r="B2281" s="33" t="n">
        <v>1</v>
      </c>
      <c r="C2281" s="33" t="n">
        <v>5</v>
      </c>
      <c r="D2281" s="33" t="n">
        <v>1</v>
      </c>
      <c r="E2281" s="33" t="n">
        <v>2</v>
      </c>
      <c r="F2281" s="33" t="n">
        <v>3</v>
      </c>
      <c r="G2281" s="33" t="n">
        <v>1.0591040629</v>
      </c>
      <c r="H2281" s="33" t="n">
        <v>0.0305212223</v>
      </c>
      <c r="I2281" s="33" t="n">
        <v>0.0190366748</v>
      </c>
      <c r="J2281" s="33" t="n">
        <v>0.9380551838</v>
      </c>
    </row>
    <row r="2282" customFormat="false" ht="12.75" hidden="true" customHeight="false" outlineLevel="0" collapsed="false">
      <c r="A2282" s="33" t="n">
        <v>3</v>
      </c>
      <c r="B2282" s="33" t="n">
        <v>2</v>
      </c>
      <c r="C2282" s="33" t="n">
        <v>5</v>
      </c>
      <c r="D2282" s="33" t="n">
        <v>1</v>
      </c>
      <c r="E2282" s="33" t="n">
        <v>2</v>
      </c>
      <c r="F2282" s="33" t="n">
        <v>3</v>
      </c>
      <c r="G2282" s="33" t="n">
        <v>0.9826764523</v>
      </c>
      <c r="H2282" s="33" t="n">
        <v>0.1505112309</v>
      </c>
      <c r="I2282" s="33" t="n">
        <v>0.0397902439</v>
      </c>
      <c r="J2282" s="33" t="n">
        <v>0.9420630676</v>
      </c>
    </row>
    <row r="2283" customFormat="false" ht="12.75" hidden="true" customHeight="false" outlineLevel="0" collapsed="false">
      <c r="A2283" s="33" t="n">
        <v>3</v>
      </c>
      <c r="B2283" s="33" t="n">
        <v>5</v>
      </c>
      <c r="C2283" s="33" t="n">
        <v>5</v>
      </c>
      <c r="D2283" s="33" t="n">
        <v>1</v>
      </c>
      <c r="E2283" s="33" t="n">
        <v>2</v>
      </c>
      <c r="F2283" s="33" t="n">
        <v>3</v>
      </c>
      <c r="G2283" s="33" t="n">
        <v>0.9603280469</v>
      </c>
      <c r="H2283" s="33" t="n">
        <v>0.0278409931</v>
      </c>
      <c r="I2283" s="33" t="n">
        <v>0.0169830474</v>
      </c>
      <c r="J2283" s="33" t="n">
        <v>0.6521647685</v>
      </c>
    </row>
    <row r="2284" customFormat="false" ht="12.75" hidden="true" customHeight="false" outlineLevel="0" collapsed="false">
      <c r="A2284" s="33" t="n">
        <v>3</v>
      </c>
      <c r="B2284" s="33" t="n">
        <v>6</v>
      </c>
      <c r="C2284" s="33" t="n">
        <v>5</v>
      </c>
      <c r="D2284" s="33" t="n">
        <v>1</v>
      </c>
      <c r="E2284" s="33" t="n">
        <v>2</v>
      </c>
      <c r="F2284" s="33" t="n">
        <v>3</v>
      </c>
      <c r="G2284" s="33" t="n">
        <v>0.897398826</v>
      </c>
      <c r="H2284" s="33" t="n">
        <v>0.1226762298</v>
      </c>
      <c r="I2284" s="33" t="n">
        <v>0.0295383008</v>
      </c>
      <c r="J2284" s="33" t="n">
        <v>0.7901704068</v>
      </c>
    </row>
    <row r="2285" customFormat="false" ht="12.75" hidden="true" customHeight="false" outlineLevel="0" collapsed="false">
      <c r="A2285" s="33" t="n">
        <v>3</v>
      </c>
      <c r="B2285" s="33" t="n">
        <v>8</v>
      </c>
      <c r="C2285" s="33" t="n">
        <v>5</v>
      </c>
      <c r="D2285" s="33" t="n">
        <v>1</v>
      </c>
      <c r="E2285" s="33" t="n">
        <v>2</v>
      </c>
      <c r="F2285" s="33" t="n">
        <v>3</v>
      </c>
      <c r="G2285" s="33" t="n">
        <v>1.1197894263</v>
      </c>
      <c r="H2285" s="33" t="n">
        <v>0.0854139417</v>
      </c>
      <c r="I2285" s="33" t="n">
        <v>0.0356535955</v>
      </c>
      <c r="J2285" s="33" t="n">
        <v>0.978317055</v>
      </c>
    </row>
    <row r="2286" customFormat="false" ht="12.75" hidden="true" customHeight="false" outlineLevel="0" collapsed="false">
      <c r="A2286" s="33" t="n">
        <v>3</v>
      </c>
      <c r="B2286" s="33" t="n">
        <v>1</v>
      </c>
      <c r="C2286" s="33" t="n">
        <v>5</v>
      </c>
      <c r="D2286" s="33" t="n">
        <v>2</v>
      </c>
      <c r="E2286" s="33" t="n">
        <v>2</v>
      </c>
      <c r="F2286" s="33" t="n">
        <v>3</v>
      </c>
      <c r="G2286" s="33" t="n">
        <v>0.86935476</v>
      </c>
      <c r="H2286" s="33" t="n">
        <v>0.0611525455</v>
      </c>
      <c r="I2286" s="33" t="n">
        <v>0.0289108519</v>
      </c>
      <c r="J2286" s="33" t="n">
        <v>0.9602448339</v>
      </c>
    </row>
    <row r="2287" customFormat="false" ht="12.75" hidden="true" customHeight="false" outlineLevel="0" collapsed="false">
      <c r="A2287" s="33" t="n">
        <v>3</v>
      </c>
      <c r="B2287" s="33" t="n">
        <v>2</v>
      </c>
      <c r="C2287" s="33" t="n">
        <v>5</v>
      </c>
      <c r="D2287" s="33" t="n">
        <v>2</v>
      </c>
      <c r="E2287" s="33" t="n">
        <v>2</v>
      </c>
      <c r="F2287" s="33" t="n">
        <v>3</v>
      </c>
      <c r="G2287" s="33" t="n">
        <v>0.868716203</v>
      </c>
      <c r="H2287" s="33" t="n">
        <v>0.0738162753</v>
      </c>
      <c r="I2287" s="33" t="n">
        <v>0.0296874014</v>
      </c>
      <c r="J2287" s="33" t="n">
        <v>0.9445119419</v>
      </c>
    </row>
    <row r="2288" customFormat="false" ht="12.75" hidden="true" customHeight="false" outlineLevel="0" collapsed="false">
      <c r="A2288" s="33" t="n">
        <v>3</v>
      </c>
      <c r="B2288" s="33" t="n">
        <v>3</v>
      </c>
      <c r="C2288" s="33" t="n">
        <v>5</v>
      </c>
      <c r="D2288" s="33" t="n">
        <v>2</v>
      </c>
      <c r="E2288" s="33" t="n">
        <v>2</v>
      </c>
      <c r="F2288" s="33" t="n">
        <v>3</v>
      </c>
      <c r="G2288" s="33" t="n">
        <v>0.7189819172</v>
      </c>
      <c r="H2288" s="33" t="n">
        <v>0.1511402303</v>
      </c>
      <c r="I2288" s="33" t="n">
        <v>0.0274144502</v>
      </c>
      <c r="J2288" s="33" t="n">
        <v>0.3418039855</v>
      </c>
    </row>
    <row r="2289" customFormat="false" ht="12.75" hidden="true" customHeight="false" outlineLevel="0" collapsed="false">
      <c r="A2289" s="33" t="n">
        <v>3</v>
      </c>
      <c r="B2289" s="33" t="n">
        <v>5</v>
      </c>
      <c r="C2289" s="33" t="n">
        <v>5</v>
      </c>
      <c r="D2289" s="33" t="n">
        <v>2</v>
      </c>
      <c r="E2289" s="33" t="n">
        <v>2</v>
      </c>
      <c r="F2289" s="33" t="n">
        <v>3</v>
      </c>
      <c r="G2289" s="33" t="n">
        <v>0.711085556</v>
      </c>
      <c r="H2289" s="33" t="n">
        <v>0.0330535104</v>
      </c>
      <c r="I2289" s="33" t="n">
        <v>0.019279197</v>
      </c>
      <c r="J2289" s="33" t="n">
        <v>0.8975141598</v>
      </c>
    </row>
    <row r="2290" customFormat="false" ht="12.75" hidden="true" customHeight="false" outlineLevel="0" collapsed="false">
      <c r="A2290" s="33" t="n">
        <v>3</v>
      </c>
      <c r="B2290" s="33" t="n">
        <v>6</v>
      </c>
      <c r="C2290" s="33" t="n">
        <v>5</v>
      </c>
      <c r="D2290" s="33" t="n">
        <v>2</v>
      </c>
      <c r="E2290" s="33" t="n">
        <v>2</v>
      </c>
      <c r="F2290" s="33" t="n">
        <v>3</v>
      </c>
      <c r="G2290" s="33" t="n">
        <v>0.8696674391</v>
      </c>
      <c r="H2290" s="33" t="n">
        <v>0.01000001</v>
      </c>
      <c r="I2290" s="33" t="n">
        <v>0.017647227</v>
      </c>
      <c r="J2290" s="33" t="n">
        <v>0.942962483</v>
      </c>
    </row>
    <row r="2291" customFormat="false" ht="12.75" hidden="true" customHeight="false" outlineLevel="0" collapsed="false">
      <c r="A2291" s="33" t="n">
        <v>3</v>
      </c>
      <c r="B2291" s="33" t="n">
        <v>7</v>
      </c>
      <c r="C2291" s="33" t="n">
        <v>5</v>
      </c>
      <c r="D2291" s="33" t="n">
        <v>2</v>
      </c>
      <c r="E2291" s="33" t="n">
        <v>2</v>
      </c>
      <c r="F2291" s="33" t="n">
        <v>3</v>
      </c>
      <c r="G2291" s="33" t="n">
        <v>0.6740538229</v>
      </c>
      <c r="H2291" s="33" t="n">
        <v>0.1157129386</v>
      </c>
      <c r="I2291" s="33" t="n">
        <v>0.0302370904</v>
      </c>
      <c r="J2291" s="33" t="n">
        <v>0.5906234926</v>
      </c>
    </row>
    <row r="2292" customFormat="false" ht="12.75" hidden="true" customHeight="false" outlineLevel="0" collapsed="false">
      <c r="A2292" s="33" t="n">
        <v>3</v>
      </c>
      <c r="B2292" s="33" t="n">
        <v>8</v>
      </c>
      <c r="C2292" s="33" t="n">
        <v>5</v>
      </c>
      <c r="D2292" s="33" t="n">
        <v>2</v>
      </c>
      <c r="E2292" s="33" t="n">
        <v>2</v>
      </c>
      <c r="F2292" s="33" t="n">
        <v>3</v>
      </c>
      <c r="G2292" s="33" t="n">
        <v>0.9072305207</v>
      </c>
      <c r="H2292" s="33" t="n">
        <v>0.0217088871</v>
      </c>
      <c r="I2292" s="33" t="n">
        <v>0.0261868888</v>
      </c>
      <c r="J2292" s="33" t="n">
        <v>0.9624711683</v>
      </c>
    </row>
    <row r="2293" customFormat="false" ht="12.75" hidden="true" customHeight="false" outlineLevel="0" collapsed="false">
      <c r="A2293" s="33" t="n">
        <v>3</v>
      </c>
      <c r="B2293" s="33" t="n">
        <v>1</v>
      </c>
      <c r="C2293" s="33" t="n">
        <v>5</v>
      </c>
      <c r="D2293" s="33" t="n">
        <v>3</v>
      </c>
      <c r="E2293" s="33" t="n">
        <v>2</v>
      </c>
      <c r="F2293" s="33" t="n">
        <v>3</v>
      </c>
      <c r="G2293" s="33" t="n">
        <v>0.6499910962</v>
      </c>
      <c r="H2293" s="33" t="n">
        <v>0.0501407949</v>
      </c>
      <c r="I2293" s="33" t="n">
        <v>0.0320081325</v>
      </c>
      <c r="J2293" s="33" t="n">
        <v>0.6997850155</v>
      </c>
    </row>
    <row r="2294" customFormat="false" ht="12.75" hidden="true" customHeight="false" outlineLevel="0" collapsed="false">
      <c r="A2294" s="33" t="n">
        <v>3</v>
      </c>
      <c r="B2294" s="33" t="n">
        <v>2</v>
      </c>
      <c r="C2294" s="33" t="n">
        <v>5</v>
      </c>
      <c r="D2294" s="33" t="n">
        <v>3</v>
      </c>
      <c r="E2294" s="33" t="n">
        <v>2</v>
      </c>
      <c r="F2294" s="33" t="n">
        <v>3</v>
      </c>
      <c r="G2294" s="33" t="n">
        <v>0.6195719401</v>
      </c>
      <c r="H2294" s="33" t="n">
        <v>0.01000001</v>
      </c>
      <c r="I2294" s="33" t="n">
        <v>0.0184648642</v>
      </c>
      <c r="J2294" s="33" t="n">
        <v>0.4691754503</v>
      </c>
    </row>
    <row r="2295" customFormat="false" ht="12.75" hidden="true" customHeight="false" outlineLevel="0" collapsed="false">
      <c r="A2295" s="33" t="n">
        <v>3</v>
      </c>
      <c r="B2295" s="33" t="n">
        <v>3</v>
      </c>
      <c r="C2295" s="33" t="n">
        <v>5</v>
      </c>
      <c r="D2295" s="33" t="n">
        <v>3</v>
      </c>
      <c r="E2295" s="33" t="n">
        <v>2</v>
      </c>
      <c r="F2295" s="33" t="n">
        <v>3</v>
      </c>
      <c r="G2295" s="33" t="n">
        <v>0.5442826443</v>
      </c>
      <c r="H2295" s="33" t="n">
        <v>0.3623959924</v>
      </c>
      <c r="I2295" s="33" t="n">
        <v>0.0679799368</v>
      </c>
      <c r="J2295" s="33" t="n">
        <v>0.6554538697</v>
      </c>
    </row>
    <row r="2296" customFormat="false" ht="12.75" hidden="true" customHeight="false" outlineLevel="0" collapsed="false">
      <c r="A2296" s="33" t="n">
        <v>3</v>
      </c>
      <c r="B2296" s="33" t="n">
        <v>5</v>
      </c>
      <c r="C2296" s="33" t="n">
        <v>5</v>
      </c>
      <c r="D2296" s="33" t="n">
        <v>3</v>
      </c>
      <c r="E2296" s="33" t="n">
        <v>2</v>
      </c>
      <c r="F2296" s="33" t="n">
        <v>3</v>
      </c>
      <c r="G2296" s="33" t="n">
        <v>0.5515413251</v>
      </c>
      <c r="H2296" s="33" t="n">
        <v>0.0276056182</v>
      </c>
      <c r="I2296" s="33" t="n">
        <v>0.0164904086</v>
      </c>
      <c r="J2296" s="33" t="n">
        <v>0.5620349338</v>
      </c>
    </row>
    <row r="2297" customFormat="false" ht="12.75" hidden="true" customHeight="false" outlineLevel="0" collapsed="false">
      <c r="A2297" s="33" t="n">
        <v>3</v>
      </c>
      <c r="B2297" s="33" t="n">
        <v>6</v>
      </c>
      <c r="C2297" s="33" t="n">
        <v>5</v>
      </c>
      <c r="D2297" s="33" t="n">
        <v>3</v>
      </c>
      <c r="E2297" s="33" t="n">
        <v>2</v>
      </c>
      <c r="F2297" s="33" t="n">
        <v>3</v>
      </c>
      <c r="G2297" s="33" t="n">
        <v>0.6712934496</v>
      </c>
      <c r="H2297" s="33" t="n">
        <v>0.01000001</v>
      </c>
      <c r="I2297" s="33" t="n">
        <v>0.0244070991</v>
      </c>
      <c r="J2297" s="33" t="n">
        <v>0.6796128962</v>
      </c>
    </row>
    <row r="2298" customFormat="false" ht="12.75" hidden="true" customHeight="false" outlineLevel="0" collapsed="false">
      <c r="A2298" s="33" t="n">
        <v>3</v>
      </c>
      <c r="B2298" s="33" t="n">
        <v>7</v>
      </c>
      <c r="C2298" s="33" t="n">
        <v>5</v>
      </c>
      <c r="D2298" s="33" t="n">
        <v>3</v>
      </c>
      <c r="E2298" s="33" t="n">
        <v>2</v>
      </c>
      <c r="F2298" s="33" t="n">
        <v>3</v>
      </c>
      <c r="G2298" s="33" t="n">
        <v>0.4648839316</v>
      </c>
      <c r="H2298" s="33" t="n">
        <v>0.3256897297</v>
      </c>
      <c r="I2298" s="33" t="n">
        <v>0.070659815</v>
      </c>
      <c r="J2298" s="33" t="n">
        <v>0.5974660964</v>
      </c>
    </row>
    <row r="2299" customFormat="false" ht="12.75" hidden="true" customHeight="false" outlineLevel="0" collapsed="false">
      <c r="A2299" s="33" t="n">
        <v>3</v>
      </c>
      <c r="B2299" s="33" t="n">
        <v>8</v>
      </c>
      <c r="C2299" s="33" t="n">
        <v>5</v>
      </c>
      <c r="D2299" s="33" t="n">
        <v>3</v>
      </c>
      <c r="E2299" s="33" t="n">
        <v>2</v>
      </c>
      <c r="F2299" s="33" t="n">
        <v>3</v>
      </c>
      <c r="G2299" s="33" t="n">
        <v>0.498011646</v>
      </c>
      <c r="H2299" s="33" t="n">
        <v>0.3285575333</v>
      </c>
      <c r="I2299" s="33" t="n">
        <v>0.0695278623</v>
      </c>
      <c r="J2299" s="33" t="n">
        <v>0.5412543264</v>
      </c>
    </row>
    <row r="2300" customFormat="false" ht="12.75" hidden="true" customHeight="false" outlineLevel="0" collapsed="false">
      <c r="A2300" s="33" t="n">
        <v>3</v>
      </c>
      <c r="B2300" s="33" t="n">
        <v>1</v>
      </c>
      <c r="C2300" s="33" t="n">
        <v>5</v>
      </c>
      <c r="D2300" s="33" t="n">
        <v>1</v>
      </c>
      <c r="E2300" s="33" t="n">
        <v>2</v>
      </c>
      <c r="F2300" s="33" t="n">
        <v>4</v>
      </c>
      <c r="G2300" s="33" t="n">
        <v>1.2099999899</v>
      </c>
      <c r="H2300" s="33" t="n">
        <v>0.0234864112</v>
      </c>
      <c r="I2300" s="33" t="n">
        <v>0.024312958</v>
      </c>
      <c r="J2300" s="33" t="n">
        <v>0.9254822412</v>
      </c>
    </row>
    <row r="2301" customFormat="false" ht="12.75" hidden="true" customHeight="false" outlineLevel="0" collapsed="false">
      <c r="A2301" s="33" t="n">
        <v>3</v>
      </c>
      <c r="B2301" s="33" t="n">
        <v>2</v>
      </c>
      <c r="C2301" s="33" t="n">
        <v>5</v>
      </c>
      <c r="D2301" s="33" t="n">
        <v>1</v>
      </c>
      <c r="E2301" s="33" t="n">
        <v>2</v>
      </c>
      <c r="F2301" s="33" t="n">
        <v>4</v>
      </c>
      <c r="G2301" s="33" t="n">
        <v>1.0436055353</v>
      </c>
      <c r="H2301" s="33" t="n">
        <v>0.1097911443</v>
      </c>
      <c r="I2301" s="33" t="n">
        <v>0.0329279201</v>
      </c>
      <c r="J2301" s="33" t="n">
        <v>0.8579210032</v>
      </c>
    </row>
    <row r="2302" customFormat="false" ht="12.75" hidden="true" customHeight="false" outlineLevel="0" collapsed="false">
      <c r="A2302" s="33" t="n">
        <v>3</v>
      </c>
      <c r="B2302" s="33" t="n">
        <v>5</v>
      </c>
      <c r="C2302" s="33" t="n">
        <v>5</v>
      </c>
      <c r="D2302" s="33" t="n">
        <v>1</v>
      </c>
      <c r="E2302" s="33" t="n">
        <v>2</v>
      </c>
      <c r="F2302" s="33" t="n">
        <v>4</v>
      </c>
      <c r="G2302" s="33" t="n">
        <v>1.0944763688</v>
      </c>
      <c r="H2302" s="33" t="n">
        <v>0.0100000099</v>
      </c>
      <c r="I2302" s="33" t="n">
        <v>0.0172324748</v>
      </c>
      <c r="J2302" s="33" t="n">
        <v>0.7318704271</v>
      </c>
    </row>
    <row r="2303" customFormat="false" ht="12.75" hidden="true" customHeight="false" outlineLevel="0" collapsed="false">
      <c r="A2303" s="33" t="n">
        <v>3</v>
      </c>
      <c r="B2303" s="33" t="n">
        <v>6</v>
      </c>
      <c r="C2303" s="33" t="n">
        <v>5</v>
      </c>
      <c r="D2303" s="33" t="n">
        <v>1</v>
      </c>
      <c r="E2303" s="33" t="n">
        <v>2</v>
      </c>
      <c r="F2303" s="33" t="n">
        <v>4</v>
      </c>
      <c r="G2303" s="33" t="n">
        <v>1.0968550638</v>
      </c>
      <c r="H2303" s="33" t="n">
        <v>0.01000001</v>
      </c>
      <c r="I2303" s="33" t="n">
        <v>0.0193505109</v>
      </c>
      <c r="J2303" s="33" t="n">
        <v>0.9241561036</v>
      </c>
    </row>
    <row r="2304" customFormat="false" ht="12.75" hidden="true" customHeight="false" outlineLevel="0" collapsed="false">
      <c r="A2304" s="33" t="n">
        <v>3</v>
      </c>
      <c r="B2304" s="33" t="n">
        <v>8</v>
      </c>
      <c r="C2304" s="33" t="n">
        <v>5</v>
      </c>
      <c r="D2304" s="33" t="n">
        <v>1</v>
      </c>
      <c r="E2304" s="33" t="n">
        <v>2</v>
      </c>
      <c r="F2304" s="33" t="n">
        <v>4</v>
      </c>
      <c r="G2304" s="33" t="n">
        <v>1.20999999</v>
      </c>
      <c r="H2304" s="33" t="n">
        <v>0.0686129465</v>
      </c>
      <c r="I2304" s="33" t="n">
        <v>0.0366856782</v>
      </c>
      <c r="J2304" s="33" t="n">
        <v>0.9800169306</v>
      </c>
    </row>
    <row r="2305" customFormat="false" ht="12.75" hidden="true" customHeight="false" outlineLevel="0" collapsed="false">
      <c r="A2305" s="33" t="n">
        <v>3</v>
      </c>
      <c r="B2305" s="33" t="n">
        <v>1</v>
      </c>
      <c r="C2305" s="33" t="n">
        <v>5</v>
      </c>
      <c r="D2305" s="33" t="n">
        <v>2</v>
      </c>
      <c r="E2305" s="33" t="n">
        <v>2</v>
      </c>
      <c r="F2305" s="33" t="n">
        <v>4</v>
      </c>
      <c r="G2305" s="33" t="n">
        <v>0.9795360585</v>
      </c>
      <c r="H2305" s="33" t="n">
        <v>0.0654831708</v>
      </c>
      <c r="I2305" s="33" t="n">
        <v>0.0367803446</v>
      </c>
      <c r="J2305" s="33" t="n">
        <v>0.9572717225</v>
      </c>
    </row>
    <row r="2306" customFormat="false" ht="12.75" hidden="true" customHeight="false" outlineLevel="0" collapsed="false">
      <c r="A2306" s="33" t="n">
        <v>3</v>
      </c>
      <c r="B2306" s="33" t="n">
        <v>2</v>
      </c>
      <c r="C2306" s="33" t="n">
        <v>5</v>
      </c>
      <c r="D2306" s="33" t="n">
        <v>2</v>
      </c>
      <c r="E2306" s="33" t="n">
        <v>2</v>
      </c>
      <c r="F2306" s="33" t="n">
        <v>4</v>
      </c>
      <c r="G2306" s="33" t="n">
        <v>0.8664784772</v>
      </c>
      <c r="H2306" s="33" t="n">
        <v>0.1746770204</v>
      </c>
      <c r="I2306" s="33" t="n">
        <v>0.0462954366</v>
      </c>
      <c r="J2306" s="33" t="n">
        <v>0.9802187383</v>
      </c>
    </row>
    <row r="2307" customFormat="false" ht="12.75" hidden="true" customHeight="false" outlineLevel="0" collapsed="false">
      <c r="A2307" s="33" t="n">
        <v>3</v>
      </c>
      <c r="B2307" s="33" t="n">
        <v>3</v>
      </c>
      <c r="C2307" s="33" t="n">
        <v>5</v>
      </c>
      <c r="D2307" s="33" t="n">
        <v>2</v>
      </c>
      <c r="E2307" s="33" t="n">
        <v>2</v>
      </c>
      <c r="F2307" s="33" t="n">
        <v>4</v>
      </c>
      <c r="G2307" s="33" t="n">
        <v>0.9211876575</v>
      </c>
      <c r="H2307" s="33" t="n">
        <v>0.01000001</v>
      </c>
      <c r="I2307" s="33" t="n">
        <v>0.0165342386</v>
      </c>
      <c r="J2307" s="33" t="n">
        <v>0.559110142</v>
      </c>
    </row>
    <row r="2308" customFormat="false" ht="12.75" hidden="true" customHeight="false" outlineLevel="0" collapsed="false">
      <c r="A2308" s="33" t="n">
        <v>3</v>
      </c>
      <c r="B2308" s="33" t="n">
        <v>5</v>
      </c>
      <c r="C2308" s="33" t="n">
        <v>5</v>
      </c>
      <c r="D2308" s="33" t="n">
        <v>2</v>
      </c>
      <c r="E2308" s="33" t="n">
        <v>2</v>
      </c>
      <c r="F2308" s="33" t="n">
        <v>4</v>
      </c>
      <c r="G2308" s="33" t="n">
        <v>0.8768727228</v>
      </c>
      <c r="H2308" s="33" t="n">
        <v>0.0133687592</v>
      </c>
      <c r="I2308" s="33" t="n">
        <v>0.0234895287</v>
      </c>
      <c r="J2308" s="33" t="n">
        <v>0.9476560761</v>
      </c>
    </row>
    <row r="2309" customFormat="false" ht="12.75" hidden="true" customHeight="false" outlineLevel="0" collapsed="false">
      <c r="A2309" s="33" t="n">
        <v>3</v>
      </c>
      <c r="B2309" s="33" t="n">
        <v>6</v>
      </c>
      <c r="C2309" s="33" t="n">
        <v>5</v>
      </c>
      <c r="D2309" s="33" t="n">
        <v>2</v>
      </c>
      <c r="E2309" s="33" t="n">
        <v>2</v>
      </c>
      <c r="F2309" s="33" t="n">
        <v>4</v>
      </c>
      <c r="G2309" s="33" t="n">
        <v>0.9330431996</v>
      </c>
      <c r="H2309" s="33" t="n">
        <v>0.0670423506</v>
      </c>
      <c r="I2309" s="33" t="n">
        <v>0.0319150062</v>
      </c>
      <c r="J2309" s="33" t="n">
        <v>0.9596493168</v>
      </c>
    </row>
    <row r="2310" customFormat="false" ht="12.75" hidden="true" customHeight="false" outlineLevel="0" collapsed="false">
      <c r="A2310" s="33" t="n">
        <v>3</v>
      </c>
      <c r="B2310" s="33" t="n">
        <v>7</v>
      </c>
      <c r="C2310" s="33" t="n">
        <v>5</v>
      </c>
      <c r="D2310" s="33" t="n">
        <v>2</v>
      </c>
      <c r="E2310" s="33" t="n">
        <v>2</v>
      </c>
      <c r="F2310" s="33" t="n">
        <v>4</v>
      </c>
      <c r="G2310" s="33" t="n">
        <v>0.698138455</v>
      </c>
      <c r="H2310" s="33" t="n">
        <v>0.2108160722</v>
      </c>
      <c r="I2310" s="33" t="n">
        <v>0.0426155605</v>
      </c>
      <c r="J2310" s="33" t="n">
        <v>0.6655064507</v>
      </c>
    </row>
    <row r="2311" customFormat="false" ht="12.75" hidden="true" customHeight="false" outlineLevel="0" collapsed="false">
      <c r="A2311" s="33" t="n">
        <v>3</v>
      </c>
      <c r="B2311" s="33" t="n">
        <v>8</v>
      </c>
      <c r="C2311" s="33" t="n">
        <v>5</v>
      </c>
      <c r="D2311" s="33" t="n">
        <v>2</v>
      </c>
      <c r="E2311" s="33" t="n">
        <v>2</v>
      </c>
      <c r="F2311" s="33" t="n">
        <v>4</v>
      </c>
      <c r="G2311" s="33" t="n">
        <v>0.9584377675</v>
      </c>
      <c r="H2311" s="33" t="n">
        <v>0.1382629537</v>
      </c>
      <c r="I2311" s="33" t="n">
        <v>0.0476746273</v>
      </c>
      <c r="J2311" s="33" t="n">
        <v>0.9662961649</v>
      </c>
    </row>
    <row r="2312" customFormat="false" ht="12.75" hidden="true" customHeight="false" outlineLevel="0" collapsed="false">
      <c r="A2312" s="33" t="n">
        <v>3</v>
      </c>
      <c r="B2312" s="33" t="n">
        <v>1</v>
      </c>
      <c r="C2312" s="33" t="n">
        <v>5</v>
      </c>
      <c r="D2312" s="33" t="n">
        <v>3</v>
      </c>
      <c r="E2312" s="33" t="n">
        <v>2</v>
      </c>
      <c r="F2312" s="33" t="n">
        <v>4</v>
      </c>
      <c r="G2312" s="33" t="n">
        <v>0.7068813647</v>
      </c>
      <c r="H2312" s="33" t="n">
        <v>0.0100000103</v>
      </c>
      <c r="I2312" s="33" t="n">
        <v>0.0287882535</v>
      </c>
      <c r="J2312" s="33" t="n">
        <v>0.6296720181</v>
      </c>
    </row>
    <row r="2313" customFormat="false" ht="12.75" hidden="true" customHeight="false" outlineLevel="0" collapsed="false">
      <c r="A2313" s="33" t="n">
        <v>3</v>
      </c>
      <c r="B2313" s="33" t="n">
        <v>2</v>
      </c>
      <c r="C2313" s="33" t="n">
        <v>5</v>
      </c>
      <c r="D2313" s="33" t="n">
        <v>3</v>
      </c>
      <c r="E2313" s="33" t="n">
        <v>2</v>
      </c>
      <c r="F2313" s="33" t="n">
        <v>4</v>
      </c>
      <c r="G2313" s="33" t="n">
        <v>0.7007004494</v>
      </c>
      <c r="H2313" s="33" t="n">
        <v>0.0100000103</v>
      </c>
      <c r="I2313" s="33" t="n">
        <v>0.02783081</v>
      </c>
      <c r="J2313" s="33" t="n">
        <v>0.5632499611</v>
      </c>
    </row>
    <row r="2314" customFormat="false" ht="12.75" hidden="true" customHeight="false" outlineLevel="0" collapsed="false">
      <c r="A2314" s="33" t="n">
        <v>3</v>
      </c>
      <c r="B2314" s="33" t="n">
        <v>5</v>
      </c>
      <c r="C2314" s="33" t="n">
        <v>5</v>
      </c>
      <c r="D2314" s="33" t="n">
        <v>3</v>
      </c>
      <c r="E2314" s="33" t="n">
        <v>2</v>
      </c>
      <c r="F2314" s="33" t="n">
        <v>4</v>
      </c>
      <c r="G2314" s="33" t="n">
        <v>0.6449535359</v>
      </c>
      <c r="H2314" s="33" t="n">
        <v>0.0100000103</v>
      </c>
      <c r="I2314" s="33" t="n">
        <v>0.0255767885</v>
      </c>
      <c r="J2314" s="33" t="n">
        <v>0.8137758122</v>
      </c>
    </row>
    <row r="2315" customFormat="false" ht="12.75" hidden="true" customHeight="false" outlineLevel="0" collapsed="false">
      <c r="A2315" s="33" t="n">
        <v>3</v>
      </c>
      <c r="B2315" s="33" t="n">
        <v>7</v>
      </c>
      <c r="C2315" s="33" t="n">
        <v>5</v>
      </c>
      <c r="D2315" s="33" t="n">
        <v>3</v>
      </c>
      <c r="E2315" s="33" t="n">
        <v>2</v>
      </c>
      <c r="F2315" s="33" t="n">
        <v>4</v>
      </c>
      <c r="G2315" s="33" t="n">
        <v>0.6838243144</v>
      </c>
      <c r="H2315" s="33" t="n">
        <v>0.01000001</v>
      </c>
      <c r="I2315" s="33" t="n">
        <v>0.0262140065</v>
      </c>
      <c r="J2315" s="33" t="n">
        <v>0.7116316767</v>
      </c>
    </row>
    <row r="2316" customFormat="false" ht="12.75" hidden="true" customHeight="false" outlineLevel="0" collapsed="false">
      <c r="A2316" s="33" t="n">
        <v>3</v>
      </c>
      <c r="B2316" s="33" t="n">
        <v>1</v>
      </c>
      <c r="C2316" s="33" t="n">
        <v>5</v>
      </c>
      <c r="D2316" s="33" t="n">
        <v>1</v>
      </c>
      <c r="E2316" s="33" t="n">
        <v>2</v>
      </c>
      <c r="F2316" s="33" t="n">
        <v>5</v>
      </c>
      <c r="G2316" s="33" t="n">
        <v>1.165270679</v>
      </c>
      <c r="H2316" s="33" t="n">
        <v>0.0735192417</v>
      </c>
      <c r="I2316" s="33" t="n">
        <v>0.0292403613</v>
      </c>
      <c r="J2316" s="33" t="n">
        <v>0.8945347925</v>
      </c>
    </row>
    <row r="2317" customFormat="false" ht="12.75" hidden="true" customHeight="false" outlineLevel="0" collapsed="false">
      <c r="A2317" s="33" t="n">
        <v>3</v>
      </c>
      <c r="B2317" s="33" t="n">
        <v>2</v>
      </c>
      <c r="C2317" s="33" t="n">
        <v>5</v>
      </c>
      <c r="D2317" s="33" t="n">
        <v>1</v>
      </c>
      <c r="E2317" s="33" t="n">
        <v>2</v>
      </c>
      <c r="F2317" s="33" t="n">
        <v>5</v>
      </c>
      <c r="G2317" s="33" t="n">
        <v>1.1692245403</v>
      </c>
      <c r="H2317" s="33" t="n">
        <v>0.0562396583</v>
      </c>
      <c r="I2317" s="33" t="n">
        <v>0.0279138789</v>
      </c>
      <c r="J2317" s="33" t="n">
        <v>0.8577759163</v>
      </c>
    </row>
    <row r="2318" customFormat="false" ht="12.75" hidden="true" customHeight="false" outlineLevel="0" collapsed="false">
      <c r="A2318" s="33" t="n">
        <v>3</v>
      </c>
      <c r="B2318" s="33" t="n">
        <v>5</v>
      </c>
      <c r="C2318" s="33" t="n">
        <v>5</v>
      </c>
      <c r="D2318" s="33" t="n">
        <v>1</v>
      </c>
      <c r="E2318" s="33" t="n">
        <v>2</v>
      </c>
      <c r="F2318" s="33" t="n">
        <v>5</v>
      </c>
      <c r="G2318" s="33" t="n">
        <v>1.20999999</v>
      </c>
      <c r="H2318" s="33" t="n">
        <v>0.0601228182</v>
      </c>
      <c r="I2318" s="33" t="n">
        <v>0.0362601966</v>
      </c>
      <c r="J2318" s="33" t="n">
        <v>0.8791693138</v>
      </c>
    </row>
    <row r="2319" customFormat="false" ht="12.75" hidden="true" customHeight="false" outlineLevel="0" collapsed="false">
      <c r="A2319" s="33" t="n">
        <v>3</v>
      </c>
      <c r="B2319" s="33" t="n">
        <v>6</v>
      </c>
      <c r="C2319" s="33" t="n">
        <v>5</v>
      </c>
      <c r="D2319" s="33" t="n">
        <v>1</v>
      </c>
      <c r="E2319" s="33" t="n">
        <v>2</v>
      </c>
      <c r="F2319" s="33" t="n">
        <v>5</v>
      </c>
      <c r="G2319" s="33" t="n">
        <v>1.1729364828</v>
      </c>
      <c r="H2319" s="33" t="n">
        <v>0.0234503288</v>
      </c>
      <c r="I2319" s="33" t="n">
        <v>0.0221660612</v>
      </c>
      <c r="J2319" s="33" t="n">
        <v>0.9065879405</v>
      </c>
    </row>
    <row r="2320" customFormat="false" ht="12.75" hidden="true" customHeight="false" outlineLevel="0" collapsed="false">
      <c r="A2320" s="33" t="n">
        <v>3</v>
      </c>
      <c r="B2320" s="33" t="n">
        <v>8</v>
      </c>
      <c r="C2320" s="33" t="n">
        <v>5</v>
      </c>
      <c r="D2320" s="33" t="n">
        <v>1</v>
      </c>
      <c r="E2320" s="33" t="n">
        <v>2</v>
      </c>
      <c r="F2320" s="33" t="n">
        <v>5</v>
      </c>
      <c r="G2320" s="33" t="n">
        <v>1.2076763659</v>
      </c>
      <c r="H2320" s="33" t="n">
        <v>0.0419417608</v>
      </c>
      <c r="I2320" s="33" t="n">
        <v>0.0315551544</v>
      </c>
      <c r="J2320" s="33" t="n">
        <v>0.971180483</v>
      </c>
    </row>
    <row r="2321" customFormat="false" ht="12.75" hidden="true" customHeight="false" outlineLevel="0" collapsed="false">
      <c r="A2321" s="33" t="n">
        <v>3</v>
      </c>
      <c r="B2321" s="33" t="n">
        <v>1</v>
      </c>
      <c r="C2321" s="33" t="n">
        <v>5</v>
      </c>
      <c r="D2321" s="33" t="n">
        <v>2</v>
      </c>
      <c r="E2321" s="33" t="n">
        <v>2</v>
      </c>
      <c r="F2321" s="33" t="n">
        <v>5</v>
      </c>
      <c r="G2321" s="33" t="n">
        <v>1.0708948628</v>
      </c>
      <c r="H2321" s="33" t="n">
        <v>0.0380287408</v>
      </c>
      <c r="I2321" s="33" t="n">
        <v>0.0346570411</v>
      </c>
      <c r="J2321" s="33" t="n">
        <v>0.9429623834</v>
      </c>
    </row>
    <row r="2322" customFormat="false" ht="12.75" hidden="true" customHeight="false" outlineLevel="0" collapsed="false">
      <c r="A2322" s="33" t="n">
        <v>3</v>
      </c>
      <c r="B2322" s="33" t="n">
        <v>2</v>
      </c>
      <c r="C2322" s="33" t="n">
        <v>5</v>
      </c>
      <c r="D2322" s="33" t="n">
        <v>2</v>
      </c>
      <c r="E2322" s="33" t="n">
        <v>2</v>
      </c>
      <c r="F2322" s="33" t="n">
        <v>5</v>
      </c>
      <c r="G2322" s="33" t="n">
        <v>1.0025574663</v>
      </c>
      <c r="H2322" s="33" t="n">
        <v>0.0805777771</v>
      </c>
      <c r="I2322" s="33" t="n">
        <v>0.0369096071</v>
      </c>
      <c r="J2322" s="33" t="n">
        <v>0.9675234292</v>
      </c>
    </row>
    <row r="2323" customFormat="false" ht="12.75" hidden="true" customHeight="false" outlineLevel="0" collapsed="false">
      <c r="A2323" s="33" t="n">
        <v>3</v>
      </c>
      <c r="B2323" s="33" t="n">
        <v>3</v>
      </c>
      <c r="C2323" s="33" t="n">
        <v>5</v>
      </c>
      <c r="D2323" s="33" t="n">
        <v>2</v>
      </c>
      <c r="E2323" s="33" t="n">
        <v>2</v>
      </c>
      <c r="F2323" s="33" t="n">
        <v>5</v>
      </c>
      <c r="G2323" s="33" t="n">
        <v>0.90867416</v>
      </c>
      <c r="H2323" s="33" t="n">
        <v>0.1167195628</v>
      </c>
      <c r="I2323" s="33" t="n">
        <v>0.0442303269</v>
      </c>
      <c r="J2323" s="33" t="n">
        <v>0.648513093</v>
      </c>
    </row>
    <row r="2324" customFormat="false" ht="12.75" hidden="true" customHeight="false" outlineLevel="0" collapsed="false">
      <c r="A2324" s="33" t="n">
        <v>3</v>
      </c>
      <c r="B2324" s="33" t="n">
        <v>5</v>
      </c>
      <c r="C2324" s="33" t="n">
        <v>5</v>
      </c>
      <c r="D2324" s="33" t="n">
        <v>2</v>
      </c>
      <c r="E2324" s="33" t="n">
        <v>2</v>
      </c>
      <c r="F2324" s="33" t="n">
        <v>5</v>
      </c>
      <c r="G2324" s="33" t="n">
        <v>0.8990885763</v>
      </c>
      <c r="H2324" s="33" t="n">
        <v>0.0818534413</v>
      </c>
      <c r="I2324" s="33" t="n">
        <v>0.036080917</v>
      </c>
      <c r="J2324" s="33" t="n">
        <v>0.9147341439</v>
      </c>
    </row>
    <row r="2325" customFormat="false" ht="12.75" hidden="true" customHeight="false" outlineLevel="0" collapsed="false">
      <c r="A2325" s="33" t="n">
        <v>3</v>
      </c>
      <c r="B2325" s="33" t="n">
        <v>6</v>
      </c>
      <c r="C2325" s="33" t="n">
        <v>5</v>
      </c>
      <c r="D2325" s="33" t="n">
        <v>2</v>
      </c>
      <c r="E2325" s="33" t="n">
        <v>2</v>
      </c>
      <c r="F2325" s="33" t="n">
        <v>5</v>
      </c>
      <c r="G2325" s="33" t="n">
        <v>1.0205592048</v>
      </c>
      <c r="H2325" s="33" t="n">
        <v>0.01000001</v>
      </c>
      <c r="I2325" s="33" t="n">
        <v>0.025808901</v>
      </c>
      <c r="J2325" s="33" t="n">
        <v>0.9535521645</v>
      </c>
    </row>
    <row r="2326" customFormat="false" ht="12.75" hidden="true" customHeight="false" outlineLevel="0" collapsed="false">
      <c r="A2326" s="33" t="n">
        <v>3</v>
      </c>
      <c r="B2326" s="33" t="n">
        <v>7</v>
      </c>
      <c r="C2326" s="33" t="n">
        <v>5</v>
      </c>
      <c r="D2326" s="33" t="n">
        <v>2</v>
      </c>
      <c r="E2326" s="33" t="n">
        <v>2</v>
      </c>
      <c r="F2326" s="33" t="n">
        <v>5</v>
      </c>
      <c r="G2326" s="33" t="n">
        <v>0.8906660488</v>
      </c>
      <c r="H2326" s="33" t="n">
        <v>0.0837736866</v>
      </c>
      <c r="I2326" s="33" t="n">
        <v>0.0364486209</v>
      </c>
      <c r="J2326" s="33" t="n">
        <v>0.831442759</v>
      </c>
    </row>
    <row r="2327" customFormat="false" ht="12.75" hidden="true" customHeight="false" outlineLevel="0" collapsed="false">
      <c r="A2327" s="33" t="n">
        <v>3</v>
      </c>
      <c r="B2327" s="33" t="n">
        <v>8</v>
      </c>
      <c r="C2327" s="33" t="n">
        <v>5</v>
      </c>
      <c r="D2327" s="33" t="n">
        <v>2</v>
      </c>
      <c r="E2327" s="33" t="n">
        <v>2</v>
      </c>
      <c r="F2327" s="33" t="n">
        <v>5</v>
      </c>
      <c r="G2327" s="33" t="n">
        <v>0.994723292</v>
      </c>
      <c r="H2327" s="33" t="n">
        <v>0.0773080223</v>
      </c>
      <c r="I2327" s="33" t="n">
        <v>0.0393045383</v>
      </c>
      <c r="J2327" s="33" t="n">
        <v>0.9550224028</v>
      </c>
    </row>
    <row r="2328" customFormat="false" ht="12.75" hidden="true" customHeight="false" outlineLevel="0" collapsed="false">
      <c r="A2328" s="33" t="n">
        <v>3</v>
      </c>
      <c r="B2328" s="33" t="n">
        <v>5</v>
      </c>
      <c r="C2328" s="33" t="n">
        <v>5</v>
      </c>
      <c r="D2328" s="33" t="n">
        <v>3</v>
      </c>
      <c r="E2328" s="33" t="n">
        <v>2</v>
      </c>
      <c r="F2328" s="33" t="n">
        <v>5</v>
      </c>
      <c r="G2328" s="33" t="n">
        <v>0.6662155636</v>
      </c>
      <c r="H2328" s="33" t="n">
        <v>0.01000001</v>
      </c>
      <c r="I2328" s="33" t="n">
        <v>0.0194725282</v>
      </c>
      <c r="J2328" s="33" t="n">
        <v>0.6666875365</v>
      </c>
    </row>
    <row r="2329" customFormat="false" ht="12.75" hidden="true" customHeight="false" outlineLevel="0" collapsed="false">
      <c r="A2329" s="33" t="n">
        <v>3</v>
      </c>
      <c r="B2329" s="33" t="n">
        <v>1</v>
      </c>
      <c r="C2329" s="33" t="n">
        <v>5</v>
      </c>
      <c r="D2329" s="33" t="n">
        <v>1</v>
      </c>
      <c r="E2329" s="33" t="n">
        <v>2</v>
      </c>
      <c r="F2329" s="33" t="n">
        <v>6</v>
      </c>
      <c r="G2329" s="33" t="n">
        <v>1.1703283816</v>
      </c>
      <c r="H2329" s="33" t="n">
        <v>0.0633316808</v>
      </c>
      <c r="I2329" s="33" t="n">
        <v>0.0293458164</v>
      </c>
      <c r="J2329" s="33" t="n">
        <v>0.951063518</v>
      </c>
    </row>
    <row r="2330" customFormat="false" ht="12.75" hidden="true" customHeight="false" outlineLevel="0" collapsed="false">
      <c r="A2330" s="33" t="n">
        <v>3</v>
      </c>
      <c r="B2330" s="33" t="n">
        <v>2</v>
      </c>
      <c r="C2330" s="33" t="n">
        <v>5</v>
      </c>
      <c r="D2330" s="33" t="n">
        <v>1</v>
      </c>
      <c r="E2330" s="33" t="n">
        <v>2</v>
      </c>
      <c r="F2330" s="33" t="n">
        <v>6</v>
      </c>
      <c r="G2330" s="33" t="n">
        <v>1.0805858806</v>
      </c>
      <c r="H2330" s="33" t="n">
        <v>0.1148583725</v>
      </c>
      <c r="I2330" s="33" t="n">
        <v>0.0358445003</v>
      </c>
      <c r="J2330" s="33" t="n">
        <v>0.7683896617</v>
      </c>
    </row>
    <row r="2331" customFormat="false" ht="12.75" hidden="true" customHeight="false" outlineLevel="0" collapsed="false">
      <c r="A2331" s="33" t="n">
        <v>3</v>
      </c>
      <c r="B2331" s="33" t="n">
        <v>5</v>
      </c>
      <c r="C2331" s="33" t="n">
        <v>5</v>
      </c>
      <c r="D2331" s="33" t="n">
        <v>1</v>
      </c>
      <c r="E2331" s="33" t="n">
        <v>2</v>
      </c>
      <c r="F2331" s="33" t="n">
        <v>6</v>
      </c>
      <c r="G2331" s="33" t="n">
        <v>1.201015359</v>
      </c>
      <c r="H2331" s="33" t="n">
        <v>0.0418560373</v>
      </c>
      <c r="I2331" s="33" t="n">
        <v>0.0351160172</v>
      </c>
      <c r="J2331" s="33" t="n">
        <v>0.7859299751</v>
      </c>
    </row>
    <row r="2332" customFormat="false" ht="12.75" hidden="true" customHeight="false" outlineLevel="0" collapsed="false">
      <c r="A2332" s="33" t="n">
        <v>3</v>
      </c>
      <c r="B2332" s="33" t="n">
        <v>6</v>
      </c>
      <c r="C2332" s="33" t="n">
        <v>5</v>
      </c>
      <c r="D2332" s="33" t="n">
        <v>1</v>
      </c>
      <c r="E2332" s="33" t="n">
        <v>2</v>
      </c>
      <c r="F2332" s="33" t="n">
        <v>6</v>
      </c>
      <c r="G2332" s="33" t="n">
        <v>1.1254327425</v>
      </c>
      <c r="H2332" s="33" t="n">
        <v>0.0697300651</v>
      </c>
      <c r="I2332" s="33" t="n">
        <v>0.0291248269</v>
      </c>
      <c r="J2332" s="33" t="n">
        <v>0.9045804666</v>
      </c>
    </row>
    <row r="2333" customFormat="false" ht="12.75" hidden="true" customHeight="false" outlineLevel="0" collapsed="false">
      <c r="A2333" s="33" t="n">
        <v>3</v>
      </c>
      <c r="B2333" s="33" t="n">
        <v>8</v>
      </c>
      <c r="C2333" s="33" t="n">
        <v>5</v>
      </c>
      <c r="D2333" s="33" t="n">
        <v>1</v>
      </c>
      <c r="E2333" s="33" t="n">
        <v>2</v>
      </c>
      <c r="F2333" s="33" t="n">
        <v>6</v>
      </c>
      <c r="G2333" s="33" t="n">
        <v>1.1952784077</v>
      </c>
      <c r="H2333" s="33" t="n">
        <v>0.0458092828</v>
      </c>
      <c r="I2333" s="33" t="n">
        <v>0.0304250501</v>
      </c>
      <c r="J2333" s="33" t="n">
        <v>0.9526881426</v>
      </c>
    </row>
    <row r="2334" customFormat="false" ht="12.75" hidden="true" customHeight="false" outlineLevel="0" collapsed="false">
      <c r="A2334" s="33" t="n">
        <v>3</v>
      </c>
      <c r="B2334" s="33" t="n">
        <v>1</v>
      </c>
      <c r="C2334" s="33" t="n">
        <v>5</v>
      </c>
      <c r="D2334" s="33" t="n">
        <v>2</v>
      </c>
      <c r="E2334" s="33" t="n">
        <v>2</v>
      </c>
      <c r="F2334" s="33" t="n">
        <v>6</v>
      </c>
      <c r="G2334" s="33" t="n">
        <v>1.0467872751</v>
      </c>
      <c r="H2334" s="33" t="n">
        <v>0.0504055479</v>
      </c>
      <c r="I2334" s="33" t="n">
        <v>0.0386919869</v>
      </c>
      <c r="J2334" s="33" t="n">
        <v>0.9647985783</v>
      </c>
    </row>
    <row r="2335" customFormat="false" ht="12.75" hidden="true" customHeight="false" outlineLevel="0" collapsed="false">
      <c r="A2335" s="33" t="n">
        <v>3</v>
      </c>
      <c r="B2335" s="33" t="n">
        <v>2</v>
      </c>
      <c r="C2335" s="33" t="n">
        <v>5</v>
      </c>
      <c r="D2335" s="33" t="n">
        <v>2</v>
      </c>
      <c r="E2335" s="33" t="n">
        <v>2</v>
      </c>
      <c r="F2335" s="33" t="n">
        <v>6</v>
      </c>
      <c r="G2335" s="33" t="n">
        <v>0.9045481946</v>
      </c>
      <c r="H2335" s="33" t="n">
        <v>0.1889429564</v>
      </c>
      <c r="I2335" s="33" t="n">
        <v>0.0486107534</v>
      </c>
      <c r="J2335" s="33" t="n">
        <v>0.9283116021</v>
      </c>
    </row>
    <row r="2336" customFormat="false" ht="12.75" hidden="true" customHeight="false" outlineLevel="0" collapsed="false">
      <c r="A2336" s="33" t="n">
        <v>3</v>
      </c>
      <c r="B2336" s="33" t="n">
        <v>5</v>
      </c>
      <c r="C2336" s="33" t="n">
        <v>5</v>
      </c>
      <c r="D2336" s="33" t="n">
        <v>2</v>
      </c>
      <c r="E2336" s="33" t="n">
        <v>2</v>
      </c>
      <c r="F2336" s="33" t="n">
        <v>6</v>
      </c>
      <c r="G2336" s="33" t="n">
        <v>1.0014869633</v>
      </c>
      <c r="H2336" s="33" t="n">
        <v>0.01000001</v>
      </c>
      <c r="I2336" s="33" t="n">
        <v>0.0279547778</v>
      </c>
      <c r="J2336" s="33" t="n">
        <v>0.8850407895</v>
      </c>
    </row>
    <row r="2337" customFormat="false" ht="12.75" hidden="true" customHeight="false" outlineLevel="0" collapsed="false">
      <c r="A2337" s="33" t="n">
        <v>3</v>
      </c>
      <c r="B2337" s="33" t="n">
        <v>6</v>
      </c>
      <c r="C2337" s="33" t="n">
        <v>5</v>
      </c>
      <c r="D2337" s="33" t="n">
        <v>2</v>
      </c>
      <c r="E2337" s="33" t="n">
        <v>2</v>
      </c>
      <c r="F2337" s="33" t="n">
        <v>6</v>
      </c>
      <c r="G2337" s="33" t="n">
        <v>0.9189074448</v>
      </c>
      <c r="H2337" s="33" t="n">
        <v>0.1255612446</v>
      </c>
      <c r="I2337" s="33" t="n">
        <v>0.0380733466</v>
      </c>
      <c r="J2337" s="33" t="n">
        <v>0.9001781653</v>
      </c>
    </row>
    <row r="2338" customFormat="false" ht="12.75" hidden="true" customHeight="false" outlineLevel="0" collapsed="false">
      <c r="A2338" s="33" t="n">
        <v>3</v>
      </c>
      <c r="B2338" s="33" t="n">
        <v>7</v>
      </c>
      <c r="C2338" s="33" t="n">
        <v>5</v>
      </c>
      <c r="D2338" s="33" t="n">
        <v>2</v>
      </c>
      <c r="E2338" s="33" t="n">
        <v>2</v>
      </c>
      <c r="F2338" s="33" t="n">
        <v>6</v>
      </c>
      <c r="G2338" s="33" t="n">
        <v>0.666469003</v>
      </c>
      <c r="H2338" s="33" t="n">
        <v>0.1826604848</v>
      </c>
      <c r="I2338" s="33" t="n">
        <v>0.032766539</v>
      </c>
      <c r="J2338" s="33" t="n">
        <v>0.1685074571</v>
      </c>
    </row>
    <row r="2339" customFormat="false" ht="12.75" hidden="true" customHeight="false" outlineLevel="0" collapsed="false">
      <c r="A2339" s="33" t="n">
        <v>3</v>
      </c>
      <c r="B2339" s="33" t="n">
        <v>8</v>
      </c>
      <c r="C2339" s="33" t="n">
        <v>5</v>
      </c>
      <c r="D2339" s="33" t="n">
        <v>2</v>
      </c>
      <c r="E2339" s="33" t="n">
        <v>2</v>
      </c>
      <c r="F2339" s="33" t="n">
        <v>6</v>
      </c>
      <c r="G2339" s="33" t="n">
        <v>0.9803383484</v>
      </c>
      <c r="H2339" s="33" t="n">
        <v>0.0664594805</v>
      </c>
      <c r="I2339" s="33" t="n">
        <v>0.0347015384</v>
      </c>
      <c r="J2339" s="33" t="n">
        <v>0.961678784</v>
      </c>
    </row>
    <row r="2340" customFormat="false" ht="12.75" hidden="true" customHeight="false" outlineLevel="0" collapsed="false">
      <c r="A2340" s="33" t="n">
        <v>3</v>
      </c>
      <c r="B2340" s="33" t="n">
        <v>5</v>
      </c>
      <c r="C2340" s="33" t="n">
        <v>5</v>
      </c>
      <c r="D2340" s="33" t="n">
        <v>3</v>
      </c>
      <c r="E2340" s="33" t="n">
        <v>2</v>
      </c>
      <c r="F2340" s="33" t="n">
        <v>6</v>
      </c>
      <c r="G2340" s="33" t="n">
        <v>0.770149905</v>
      </c>
      <c r="H2340" s="33" t="n">
        <v>0.0624223157</v>
      </c>
      <c r="I2340" s="33" t="n">
        <v>0.0452950653</v>
      </c>
      <c r="J2340" s="33" t="n">
        <v>0.8608573917</v>
      </c>
    </row>
    <row r="2341" customFormat="false" ht="12.75" hidden="true" customHeight="false" outlineLevel="0" collapsed="false">
      <c r="A2341" s="33" t="n">
        <v>3</v>
      </c>
      <c r="B2341" s="33" t="n">
        <v>1</v>
      </c>
      <c r="C2341" s="33" t="n">
        <v>5</v>
      </c>
      <c r="D2341" s="33" t="n">
        <v>1</v>
      </c>
      <c r="E2341" s="33" t="n">
        <v>2</v>
      </c>
      <c r="F2341" s="33" t="n">
        <v>7</v>
      </c>
      <c r="G2341" s="33" t="n">
        <v>1.1784019142</v>
      </c>
      <c r="H2341" s="33" t="n">
        <v>0.047874864</v>
      </c>
      <c r="I2341" s="33" t="n">
        <v>0.0285369429</v>
      </c>
      <c r="J2341" s="33" t="n">
        <v>0.9060012894</v>
      </c>
    </row>
    <row r="2342" customFormat="false" ht="12.75" hidden="true" customHeight="false" outlineLevel="0" collapsed="false">
      <c r="A2342" s="33" t="n">
        <v>3</v>
      </c>
      <c r="B2342" s="33" t="n">
        <v>2</v>
      </c>
      <c r="C2342" s="33" t="n">
        <v>5</v>
      </c>
      <c r="D2342" s="33" t="n">
        <v>1</v>
      </c>
      <c r="E2342" s="33" t="n">
        <v>2</v>
      </c>
      <c r="F2342" s="33" t="n">
        <v>7</v>
      </c>
      <c r="G2342" s="33" t="n">
        <v>1.1368899163</v>
      </c>
      <c r="H2342" s="33" t="n">
        <v>0.1128530455</v>
      </c>
      <c r="I2342" s="33" t="n">
        <v>0.0392968017</v>
      </c>
      <c r="J2342" s="33" t="n">
        <v>0.8290730575</v>
      </c>
    </row>
    <row r="2343" customFormat="false" ht="12.75" hidden="true" customHeight="false" outlineLevel="0" collapsed="false">
      <c r="A2343" s="33" t="n">
        <v>3</v>
      </c>
      <c r="B2343" s="33" t="n">
        <v>5</v>
      </c>
      <c r="C2343" s="33" t="n">
        <v>5</v>
      </c>
      <c r="D2343" s="33" t="n">
        <v>1</v>
      </c>
      <c r="E2343" s="33" t="n">
        <v>2</v>
      </c>
      <c r="F2343" s="33" t="n">
        <v>7</v>
      </c>
      <c r="G2343" s="33" t="n">
        <v>1.20999999</v>
      </c>
      <c r="H2343" s="33" t="n">
        <v>0.1558144665</v>
      </c>
      <c r="I2343" s="33" t="n">
        <v>0.0542334169</v>
      </c>
      <c r="J2343" s="33" t="n">
        <v>0.7657247232</v>
      </c>
    </row>
    <row r="2344" customFormat="false" ht="12.75" hidden="true" customHeight="false" outlineLevel="0" collapsed="false">
      <c r="A2344" s="33" t="n">
        <v>3</v>
      </c>
      <c r="B2344" s="33" t="n">
        <v>6</v>
      </c>
      <c r="C2344" s="33" t="n">
        <v>5</v>
      </c>
      <c r="D2344" s="33" t="n">
        <v>1</v>
      </c>
      <c r="E2344" s="33" t="n">
        <v>2</v>
      </c>
      <c r="F2344" s="33" t="n">
        <v>7</v>
      </c>
      <c r="G2344" s="33" t="n">
        <v>1.1397643148</v>
      </c>
      <c r="H2344" s="33" t="n">
        <v>0.0972831917</v>
      </c>
      <c r="I2344" s="33" t="n">
        <v>0.0355596413</v>
      </c>
      <c r="J2344" s="33" t="n">
        <v>0.7734215355</v>
      </c>
    </row>
    <row r="2345" customFormat="false" ht="12.75" hidden="true" customHeight="false" outlineLevel="0" collapsed="false">
      <c r="A2345" s="33" t="n">
        <v>3</v>
      </c>
      <c r="B2345" s="33" t="n">
        <v>8</v>
      </c>
      <c r="C2345" s="33" t="n">
        <v>5</v>
      </c>
      <c r="D2345" s="33" t="n">
        <v>1</v>
      </c>
      <c r="E2345" s="33" t="n">
        <v>2</v>
      </c>
      <c r="F2345" s="33" t="n">
        <v>7</v>
      </c>
      <c r="G2345" s="33" t="n">
        <v>1.20999999</v>
      </c>
      <c r="H2345" s="33" t="n">
        <v>0.0100000099</v>
      </c>
      <c r="I2345" s="33" t="n">
        <v>0.0278009331</v>
      </c>
      <c r="J2345" s="33" t="n">
        <v>0.9449888706</v>
      </c>
    </row>
    <row r="2346" customFormat="false" ht="12.75" hidden="true" customHeight="false" outlineLevel="0" collapsed="false">
      <c r="A2346" s="33" t="n">
        <v>3</v>
      </c>
      <c r="B2346" s="33" t="n">
        <v>1</v>
      </c>
      <c r="C2346" s="33" t="n">
        <v>5</v>
      </c>
      <c r="D2346" s="33" t="n">
        <v>2</v>
      </c>
      <c r="E2346" s="33" t="n">
        <v>2</v>
      </c>
      <c r="F2346" s="33" t="n">
        <v>7</v>
      </c>
      <c r="G2346" s="33" t="n">
        <v>0.9599490905</v>
      </c>
      <c r="H2346" s="33" t="n">
        <v>0.1422785845</v>
      </c>
      <c r="I2346" s="33" t="n">
        <v>0.0462712074</v>
      </c>
      <c r="J2346" s="33" t="n">
        <v>0.9302626344</v>
      </c>
    </row>
    <row r="2347" customFormat="false" ht="12.75" hidden="true" customHeight="false" outlineLevel="0" collapsed="false">
      <c r="A2347" s="33" t="n">
        <v>3</v>
      </c>
      <c r="B2347" s="33" t="n">
        <v>2</v>
      </c>
      <c r="C2347" s="33" t="n">
        <v>5</v>
      </c>
      <c r="D2347" s="33" t="n">
        <v>2</v>
      </c>
      <c r="E2347" s="33" t="n">
        <v>2</v>
      </c>
      <c r="F2347" s="33" t="n">
        <v>7</v>
      </c>
      <c r="G2347" s="33" t="n">
        <v>0.9136493281</v>
      </c>
      <c r="H2347" s="33" t="n">
        <v>0.1743739511</v>
      </c>
      <c r="I2347" s="33" t="n">
        <v>0.0480115413</v>
      </c>
      <c r="J2347" s="33" t="n">
        <v>0.9472064612</v>
      </c>
    </row>
    <row r="2348" customFormat="false" ht="12.75" hidden="true" customHeight="false" outlineLevel="0" collapsed="false">
      <c r="A2348" s="33" t="n">
        <v>3</v>
      </c>
      <c r="B2348" s="33" t="n">
        <v>5</v>
      </c>
      <c r="C2348" s="33" t="n">
        <v>5</v>
      </c>
      <c r="D2348" s="33" t="n">
        <v>2</v>
      </c>
      <c r="E2348" s="33" t="n">
        <v>2</v>
      </c>
      <c r="F2348" s="33" t="n">
        <v>7</v>
      </c>
      <c r="G2348" s="33" t="n">
        <v>0.8765079803</v>
      </c>
      <c r="H2348" s="33" t="n">
        <v>0.0621411211</v>
      </c>
      <c r="I2348" s="33" t="n">
        <v>0.0309737299</v>
      </c>
      <c r="J2348" s="33" t="n">
        <v>0.8083414595</v>
      </c>
    </row>
    <row r="2349" customFormat="false" ht="12.75" hidden="true" customHeight="false" outlineLevel="0" collapsed="false">
      <c r="A2349" s="33" t="n">
        <v>3</v>
      </c>
      <c r="B2349" s="33" t="n">
        <v>8</v>
      </c>
      <c r="C2349" s="33" t="n">
        <v>5</v>
      </c>
      <c r="D2349" s="33" t="n">
        <v>2</v>
      </c>
      <c r="E2349" s="33" t="n">
        <v>2</v>
      </c>
      <c r="F2349" s="33" t="n">
        <v>7</v>
      </c>
      <c r="G2349" s="33" t="n">
        <v>0.9752793752</v>
      </c>
      <c r="H2349" s="33" t="n">
        <v>0.0155170491</v>
      </c>
      <c r="I2349" s="33" t="n">
        <v>0.0251340869</v>
      </c>
      <c r="J2349" s="33" t="n">
        <v>0.8610897523</v>
      </c>
    </row>
    <row r="2350" customFormat="false" ht="12.75" hidden="true" customHeight="false" outlineLevel="0" collapsed="false">
      <c r="A2350" s="33" t="n">
        <v>3</v>
      </c>
      <c r="B2350" s="33" t="n">
        <v>5</v>
      </c>
      <c r="C2350" s="33" t="n">
        <v>5</v>
      </c>
      <c r="D2350" s="33" t="n">
        <v>3</v>
      </c>
      <c r="E2350" s="33" t="n">
        <v>2</v>
      </c>
      <c r="F2350" s="33" t="n">
        <v>7</v>
      </c>
      <c r="G2350" s="33" t="n">
        <v>0.6511879608</v>
      </c>
      <c r="H2350" s="33" t="n">
        <v>0.0467667848</v>
      </c>
      <c r="I2350" s="33" t="n">
        <v>0.0251080889</v>
      </c>
      <c r="J2350" s="33" t="n">
        <v>0.6569480434</v>
      </c>
    </row>
    <row r="2351" customFormat="false" ht="12.75" hidden="true" customHeight="false" outlineLevel="0" collapsed="false">
      <c r="A2351" s="33" t="n">
        <v>3</v>
      </c>
      <c r="B2351" s="33" t="n">
        <v>1</v>
      </c>
      <c r="C2351" s="33" t="n">
        <v>5</v>
      </c>
      <c r="D2351" s="33" t="n">
        <v>1</v>
      </c>
      <c r="E2351" s="33" t="n">
        <v>2</v>
      </c>
      <c r="F2351" s="33" t="n">
        <v>8</v>
      </c>
      <c r="G2351" s="33" t="n">
        <v>1.1491512297</v>
      </c>
      <c r="H2351" s="33" t="n">
        <v>0.0758840934</v>
      </c>
      <c r="I2351" s="33" t="n">
        <v>0.0322002592</v>
      </c>
      <c r="J2351" s="33" t="n">
        <v>0.9114727507</v>
      </c>
    </row>
    <row r="2352" customFormat="false" ht="12.75" hidden="true" customHeight="false" outlineLevel="0" collapsed="false">
      <c r="A2352" s="33" t="n">
        <v>3</v>
      </c>
      <c r="B2352" s="33" t="n">
        <v>2</v>
      </c>
      <c r="C2352" s="33" t="n">
        <v>5</v>
      </c>
      <c r="D2352" s="33" t="n">
        <v>1</v>
      </c>
      <c r="E2352" s="33" t="n">
        <v>2</v>
      </c>
      <c r="F2352" s="33" t="n">
        <v>8</v>
      </c>
      <c r="G2352" s="33" t="n">
        <v>0.9984874948</v>
      </c>
      <c r="H2352" s="33" t="n">
        <v>0.1128379695</v>
      </c>
      <c r="I2352" s="33" t="n">
        <v>0.0315516197</v>
      </c>
      <c r="J2352" s="33" t="n">
        <v>0.8087199422</v>
      </c>
    </row>
    <row r="2353" customFormat="false" ht="12.75" hidden="true" customHeight="false" outlineLevel="0" collapsed="false">
      <c r="A2353" s="33" t="n">
        <v>3</v>
      </c>
      <c r="B2353" s="33" t="n">
        <v>5</v>
      </c>
      <c r="C2353" s="33" t="n">
        <v>5</v>
      </c>
      <c r="D2353" s="33" t="n">
        <v>1</v>
      </c>
      <c r="E2353" s="33" t="n">
        <v>2</v>
      </c>
      <c r="F2353" s="33" t="n">
        <v>8</v>
      </c>
      <c r="G2353" s="33" t="n">
        <v>0.9815672538</v>
      </c>
      <c r="H2353" s="33" t="n">
        <v>0.1769260643</v>
      </c>
      <c r="I2353" s="33" t="n">
        <v>0.0457317267</v>
      </c>
      <c r="J2353" s="33" t="n">
        <v>0.7600056639</v>
      </c>
    </row>
    <row r="2354" customFormat="false" ht="12.75" hidden="true" customHeight="false" outlineLevel="0" collapsed="false">
      <c r="A2354" s="33" t="n">
        <v>3</v>
      </c>
      <c r="B2354" s="33" t="n">
        <v>6</v>
      </c>
      <c r="C2354" s="33" t="n">
        <v>5</v>
      </c>
      <c r="D2354" s="33" t="n">
        <v>1</v>
      </c>
      <c r="E2354" s="33" t="n">
        <v>2</v>
      </c>
      <c r="F2354" s="33" t="n">
        <v>8</v>
      </c>
      <c r="G2354" s="33" t="n">
        <v>1.0051610452</v>
      </c>
      <c r="H2354" s="33" t="n">
        <v>0.1452164511</v>
      </c>
      <c r="I2354" s="33" t="n">
        <v>0.0368103429</v>
      </c>
      <c r="J2354" s="33" t="n">
        <v>0.9233569752</v>
      </c>
    </row>
    <row r="2355" customFormat="false" ht="12.75" hidden="true" customHeight="false" outlineLevel="0" collapsed="false">
      <c r="A2355" s="33" t="n">
        <v>3</v>
      </c>
      <c r="B2355" s="33" t="n">
        <v>8</v>
      </c>
      <c r="C2355" s="33" t="n">
        <v>5</v>
      </c>
      <c r="D2355" s="33" t="n">
        <v>1</v>
      </c>
      <c r="E2355" s="33" t="n">
        <v>2</v>
      </c>
      <c r="F2355" s="33" t="n">
        <v>8</v>
      </c>
      <c r="G2355" s="33" t="n">
        <v>1.1908220793</v>
      </c>
      <c r="H2355" s="33" t="n">
        <v>0.0207889947</v>
      </c>
      <c r="I2355" s="33" t="n">
        <v>0.0276703241</v>
      </c>
      <c r="J2355" s="33" t="n">
        <v>0.9625894269</v>
      </c>
    </row>
    <row r="2356" customFormat="false" ht="12.75" hidden="true" customHeight="false" outlineLevel="0" collapsed="false">
      <c r="A2356" s="33" t="n">
        <v>3</v>
      </c>
      <c r="B2356" s="33" t="n">
        <v>1</v>
      </c>
      <c r="C2356" s="33" t="n">
        <v>5</v>
      </c>
      <c r="D2356" s="33" t="n">
        <v>2</v>
      </c>
      <c r="E2356" s="33" t="n">
        <v>2</v>
      </c>
      <c r="F2356" s="33" t="n">
        <v>8</v>
      </c>
      <c r="G2356" s="33" t="n">
        <v>0.9423754109</v>
      </c>
      <c r="H2356" s="33" t="n">
        <v>0.0868717749</v>
      </c>
      <c r="I2356" s="33" t="n">
        <v>0.0392209614</v>
      </c>
      <c r="J2356" s="33" t="n">
        <v>0.9242547324</v>
      </c>
    </row>
    <row r="2357" customFormat="false" ht="12.75" hidden="true" customHeight="false" outlineLevel="0" collapsed="false">
      <c r="A2357" s="33" t="n">
        <v>3</v>
      </c>
      <c r="B2357" s="33" t="n">
        <v>2</v>
      </c>
      <c r="C2357" s="33" t="n">
        <v>5</v>
      </c>
      <c r="D2357" s="33" t="n">
        <v>2</v>
      </c>
      <c r="E2357" s="33" t="n">
        <v>2</v>
      </c>
      <c r="F2357" s="33" t="n">
        <v>8</v>
      </c>
      <c r="G2357" s="33" t="n">
        <v>0.8535927438</v>
      </c>
      <c r="H2357" s="33" t="n">
        <v>0.1543408583</v>
      </c>
      <c r="I2357" s="33" t="n">
        <v>0.0433454237</v>
      </c>
      <c r="J2357" s="33" t="n">
        <v>0.962930569</v>
      </c>
    </row>
    <row r="2358" customFormat="false" ht="12.75" hidden="true" customHeight="false" outlineLevel="0" collapsed="false">
      <c r="A2358" s="33" t="n">
        <v>3</v>
      </c>
      <c r="B2358" s="33" t="n">
        <v>3</v>
      </c>
      <c r="C2358" s="33" t="n">
        <v>5</v>
      </c>
      <c r="D2358" s="33" t="n">
        <v>2</v>
      </c>
      <c r="E2358" s="33" t="n">
        <v>2</v>
      </c>
      <c r="F2358" s="33" t="n">
        <v>8</v>
      </c>
      <c r="G2358" s="33" t="n">
        <v>0.8166430859</v>
      </c>
      <c r="H2358" s="33" t="n">
        <v>0.1542351779</v>
      </c>
      <c r="I2358" s="33" t="n">
        <v>0.0403893007</v>
      </c>
      <c r="J2358" s="33" t="n">
        <v>0.7153248488</v>
      </c>
    </row>
    <row r="2359" customFormat="false" ht="12.75" hidden="true" customHeight="false" outlineLevel="0" collapsed="false">
      <c r="A2359" s="33" t="n">
        <v>3</v>
      </c>
      <c r="B2359" s="33" t="n">
        <v>5</v>
      </c>
      <c r="C2359" s="33" t="n">
        <v>5</v>
      </c>
      <c r="D2359" s="33" t="n">
        <v>2</v>
      </c>
      <c r="E2359" s="33" t="n">
        <v>2</v>
      </c>
      <c r="F2359" s="33" t="n">
        <v>8</v>
      </c>
      <c r="G2359" s="33" t="n">
        <v>0.8792642765</v>
      </c>
      <c r="H2359" s="33" t="n">
        <v>0.0725292459</v>
      </c>
      <c r="I2359" s="33" t="n">
        <v>0.0331155153</v>
      </c>
      <c r="J2359" s="33" t="n">
        <v>0.8968444439</v>
      </c>
    </row>
    <row r="2360" customFormat="false" ht="12.75" hidden="true" customHeight="false" outlineLevel="0" collapsed="false">
      <c r="A2360" s="33" t="n">
        <v>3</v>
      </c>
      <c r="B2360" s="33" t="n">
        <v>6</v>
      </c>
      <c r="C2360" s="33" t="n">
        <v>5</v>
      </c>
      <c r="D2360" s="33" t="n">
        <v>2</v>
      </c>
      <c r="E2360" s="33" t="n">
        <v>2</v>
      </c>
      <c r="F2360" s="33" t="n">
        <v>8</v>
      </c>
      <c r="G2360" s="33" t="n">
        <v>0.8841295787</v>
      </c>
      <c r="H2360" s="33" t="n">
        <v>0.0996474874</v>
      </c>
      <c r="I2360" s="33" t="n">
        <v>0.0359412748</v>
      </c>
      <c r="J2360" s="33" t="n">
        <v>0.8996736962</v>
      </c>
    </row>
    <row r="2361" customFormat="false" ht="12.75" hidden="true" customHeight="false" outlineLevel="0" collapsed="false">
      <c r="A2361" s="33" t="n">
        <v>3</v>
      </c>
      <c r="B2361" s="33" t="n">
        <v>7</v>
      </c>
      <c r="C2361" s="33" t="n">
        <v>5</v>
      </c>
      <c r="D2361" s="33" t="n">
        <v>2</v>
      </c>
      <c r="E2361" s="33" t="n">
        <v>2</v>
      </c>
      <c r="F2361" s="33" t="n">
        <v>8</v>
      </c>
      <c r="G2361" s="33" t="n">
        <v>0.9068318517</v>
      </c>
      <c r="H2361" s="33" t="n">
        <v>0.0615474039</v>
      </c>
      <c r="I2361" s="33" t="n">
        <v>0.0352381141</v>
      </c>
      <c r="J2361" s="33" t="n">
        <v>0.8398036277</v>
      </c>
    </row>
    <row r="2362" customFormat="false" ht="12.75" hidden="true" customHeight="false" outlineLevel="0" collapsed="false">
      <c r="A2362" s="33" t="n">
        <v>3</v>
      </c>
      <c r="B2362" s="33" t="n">
        <v>8</v>
      </c>
      <c r="C2362" s="33" t="n">
        <v>5</v>
      </c>
      <c r="D2362" s="33" t="n">
        <v>2</v>
      </c>
      <c r="E2362" s="33" t="n">
        <v>2</v>
      </c>
      <c r="F2362" s="33" t="n">
        <v>8</v>
      </c>
      <c r="G2362" s="33" t="n">
        <v>0.9687700988</v>
      </c>
      <c r="H2362" s="33" t="n">
        <v>0.1343296254</v>
      </c>
      <c r="I2362" s="33" t="n">
        <v>0.0534920342</v>
      </c>
      <c r="J2362" s="33" t="n">
        <v>0.9735944423</v>
      </c>
    </row>
    <row r="2363" customFormat="false" ht="12.75" hidden="true" customHeight="false" outlineLevel="0" collapsed="false">
      <c r="A2363" s="33" t="n">
        <v>3</v>
      </c>
      <c r="B2363" s="33" t="n">
        <v>1</v>
      </c>
      <c r="C2363" s="33" t="n">
        <v>5</v>
      </c>
      <c r="D2363" s="33" t="n">
        <v>3</v>
      </c>
      <c r="E2363" s="33" t="n">
        <v>2</v>
      </c>
      <c r="F2363" s="33" t="n">
        <v>8</v>
      </c>
      <c r="G2363" s="33" t="n">
        <v>0.8020894272</v>
      </c>
      <c r="H2363" s="33" t="n">
        <v>0.1567781782</v>
      </c>
      <c r="I2363" s="33" t="n">
        <v>0.0632229498</v>
      </c>
      <c r="J2363" s="33" t="n">
        <v>0.7547924831</v>
      </c>
    </row>
    <row r="2364" customFormat="false" ht="12.75" hidden="true" customHeight="false" outlineLevel="0" collapsed="false">
      <c r="A2364" s="33" t="n">
        <v>3</v>
      </c>
      <c r="B2364" s="33" t="n">
        <v>5</v>
      </c>
      <c r="C2364" s="33" t="n">
        <v>5</v>
      </c>
      <c r="D2364" s="33" t="n">
        <v>3</v>
      </c>
      <c r="E2364" s="33" t="n">
        <v>2</v>
      </c>
      <c r="F2364" s="33" t="n">
        <v>8</v>
      </c>
      <c r="G2364" s="33" t="n">
        <v>0.6530092354</v>
      </c>
      <c r="H2364" s="33" t="n">
        <v>0.0589378467</v>
      </c>
      <c r="I2364" s="33" t="n">
        <v>0.0335528167</v>
      </c>
      <c r="J2364" s="33" t="n">
        <v>0.894788362</v>
      </c>
    </row>
    <row r="2365" customFormat="false" ht="12.75" hidden="true" customHeight="false" outlineLevel="0" collapsed="false">
      <c r="A2365" s="33" t="n">
        <v>3</v>
      </c>
      <c r="B2365" s="33" t="n">
        <v>7</v>
      </c>
      <c r="C2365" s="33" t="n">
        <v>5</v>
      </c>
      <c r="D2365" s="33" t="n">
        <v>3</v>
      </c>
      <c r="E2365" s="33" t="n">
        <v>2</v>
      </c>
      <c r="F2365" s="33" t="n">
        <v>8</v>
      </c>
      <c r="G2365" s="33" t="n">
        <v>0.5622167039</v>
      </c>
      <c r="H2365" s="33" t="n">
        <v>0.2188430235</v>
      </c>
      <c r="I2365" s="33" t="n">
        <v>0.0468816942</v>
      </c>
      <c r="J2365" s="33" t="n">
        <v>0.6935828134</v>
      </c>
    </row>
    <row r="2366" customFormat="false" ht="12.75" hidden="true" customHeight="false" outlineLevel="0" collapsed="false">
      <c r="A2366" s="33" t="n">
        <v>3</v>
      </c>
      <c r="B2366" s="33" t="n">
        <v>3</v>
      </c>
      <c r="C2366" s="33" t="n">
        <v>9</v>
      </c>
      <c r="D2366" s="33" t="n">
        <v>1</v>
      </c>
      <c r="E2366" s="33" t="n">
        <v>2</v>
      </c>
      <c r="F2366" s="33" t="n">
        <v>8</v>
      </c>
      <c r="G2366" s="33" t="n">
        <v>0.800064083</v>
      </c>
      <c r="H2366" s="33" t="n">
        <v>0.0332308372</v>
      </c>
      <c r="I2366" s="33" t="n">
        <v>0.0050000101</v>
      </c>
      <c r="J2366" s="33" t="n">
        <v>0</v>
      </c>
    </row>
    <row r="2367" customFormat="false" ht="12.75" hidden="true" customHeight="false" outlineLevel="0" collapsed="false">
      <c r="A2367" s="33" t="n">
        <v>3</v>
      </c>
      <c r="B2367" s="33" t="n">
        <v>1</v>
      </c>
      <c r="C2367" s="33" t="n">
        <v>23</v>
      </c>
      <c r="D2367" s="33" t="n">
        <v>1</v>
      </c>
      <c r="E2367" s="33" t="n">
        <v>1</v>
      </c>
      <c r="F2367" s="33" t="n">
        <v>2</v>
      </c>
      <c r="G2367" s="33" t="n">
        <v>0.9555374425</v>
      </c>
      <c r="H2367" s="33" t="n">
        <v>0.0924813628</v>
      </c>
      <c r="I2367" s="33" t="n">
        <v>0.0267517032</v>
      </c>
      <c r="J2367" s="33" t="n">
        <v>0.8015683017</v>
      </c>
    </row>
    <row r="2368" customFormat="false" ht="12.75" hidden="true" customHeight="false" outlineLevel="0" collapsed="false">
      <c r="A2368" s="33" t="n">
        <v>3</v>
      </c>
      <c r="B2368" s="33" t="n">
        <v>1</v>
      </c>
      <c r="C2368" s="33" t="n">
        <v>23</v>
      </c>
      <c r="D2368" s="33" t="n">
        <v>2</v>
      </c>
      <c r="E2368" s="33" t="n">
        <v>1</v>
      </c>
      <c r="F2368" s="33" t="n">
        <v>2</v>
      </c>
      <c r="G2368" s="33" t="n">
        <v>0.7602065146</v>
      </c>
      <c r="H2368" s="33" t="n">
        <v>0.1668058544</v>
      </c>
      <c r="I2368" s="33" t="n">
        <v>0.0397543158</v>
      </c>
      <c r="J2368" s="33" t="n">
        <v>0.6891388448</v>
      </c>
    </row>
    <row r="2369" customFormat="false" ht="12.75" hidden="true" customHeight="false" outlineLevel="0" collapsed="false">
      <c r="A2369" s="33" t="n">
        <v>3</v>
      </c>
      <c r="B2369" s="33" t="n">
        <v>1</v>
      </c>
      <c r="C2369" s="33" t="n">
        <v>23</v>
      </c>
      <c r="D2369" s="33" t="n">
        <v>1</v>
      </c>
      <c r="E2369" s="33" t="n">
        <v>1</v>
      </c>
      <c r="F2369" s="33" t="n">
        <v>3</v>
      </c>
      <c r="G2369" s="33" t="n">
        <v>0.8997138926</v>
      </c>
      <c r="H2369" s="33" t="n">
        <v>0.1268643897</v>
      </c>
      <c r="I2369" s="33" t="n">
        <v>0.0267266458</v>
      </c>
      <c r="J2369" s="33" t="n">
        <v>0.7001430876</v>
      </c>
    </row>
    <row r="2370" customFormat="false" ht="12.75" hidden="true" customHeight="false" outlineLevel="0" collapsed="false">
      <c r="A2370" s="33" t="n">
        <v>3</v>
      </c>
      <c r="B2370" s="33" t="n">
        <v>1</v>
      </c>
      <c r="C2370" s="33" t="n">
        <v>23</v>
      </c>
      <c r="D2370" s="33" t="n">
        <v>2</v>
      </c>
      <c r="E2370" s="33" t="n">
        <v>1</v>
      </c>
      <c r="F2370" s="33" t="n">
        <v>3</v>
      </c>
      <c r="G2370" s="33" t="n">
        <v>0.665284033</v>
      </c>
      <c r="H2370" s="33" t="n">
        <v>0.1511105649</v>
      </c>
      <c r="I2370" s="33" t="n">
        <v>0.0300540936</v>
      </c>
      <c r="J2370" s="33" t="n">
        <v>0.773389624</v>
      </c>
    </row>
    <row r="2371" customFormat="false" ht="12.75" hidden="true" customHeight="false" outlineLevel="0" collapsed="false">
      <c r="A2371" s="33" t="n">
        <v>3</v>
      </c>
      <c r="B2371" s="33" t="n">
        <v>1</v>
      </c>
      <c r="C2371" s="33" t="n">
        <v>23</v>
      </c>
      <c r="D2371" s="33" t="n">
        <v>3</v>
      </c>
      <c r="E2371" s="33" t="n">
        <v>1</v>
      </c>
      <c r="F2371" s="33" t="n">
        <v>3</v>
      </c>
      <c r="G2371" s="33" t="n">
        <v>0.5365905373</v>
      </c>
      <c r="H2371" s="33" t="n">
        <v>0.0100000099</v>
      </c>
      <c r="I2371" s="33" t="n">
        <v>0.0117854876</v>
      </c>
      <c r="J2371" s="33" t="n">
        <v>0.3014034731</v>
      </c>
    </row>
    <row r="2372" customFormat="false" ht="12.75" hidden="true" customHeight="false" outlineLevel="0" collapsed="false">
      <c r="A2372" s="33" t="n">
        <v>3</v>
      </c>
      <c r="B2372" s="33" t="n">
        <v>1</v>
      </c>
      <c r="C2372" s="33" t="n">
        <v>23</v>
      </c>
      <c r="D2372" s="33" t="n">
        <v>1</v>
      </c>
      <c r="E2372" s="33" t="n">
        <v>1</v>
      </c>
      <c r="F2372" s="33" t="n">
        <v>4</v>
      </c>
      <c r="G2372" s="33" t="n">
        <v>1.0433929054</v>
      </c>
      <c r="H2372" s="33" t="n">
        <v>0.1246817663</v>
      </c>
      <c r="I2372" s="33" t="n">
        <v>0.0315390873</v>
      </c>
      <c r="J2372" s="33" t="n">
        <v>0.7692290975</v>
      </c>
    </row>
    <row r="2373" customFormat="false" ht="12.75" hidden="true" customHeight="false" outlineLevel="0" collapsed="false">
      <c r="A2373" s="33" t="n">
        <v>3</v>
      </c>
      <c r="B2373" s="33" t="n">
        <v>1</v>
      </c>
      <c r="C2373" s="33" t="n">
        <v>23</v>
      </c>
      <c r="D2373" s="33" t="n">
        <v>2</v>
      </c>
      <c r="E2373" s="33" t="n">
        <v>1</v>
      </c>
      <c r="F2373" s="33" t="n">
        <v>4</v>
      </c>
      <c r="G2373" s="33" t="n">
        <v>0.8207460867</v>
      </c>
      <c r="H2373" s="33" t="n">
        <v>0.1946905372</v>
      </c>
      <c r="I2373" s="33" t="n">
        <v>0.0446710894</v>
      </c>
      <c r="J2373" s="33" t="n">
        <v>0.8581228831</v>
      </c>
    </row>
    <row r="2374" customFormat="false" ht="12.75" hidden="true" customHeight="false" outlineLevel="0" collapsed="false">
      <c r="A2374" s="33" t="n">
        <v>3</v>
      </c>
      <c r="B2374" s="33" t="n">
        <v>1</v>
      </c>
      <c r="C2374" s="33" t="n">
        <v>23</v>
      </c>
      <c r="D2374" s="33" t="n">
        <v>3</v>
      </c>
      <c r="E2374" s="33" t="n">
        <v>1</v>
      </c>
      <c r="F2374" s="33" t="n">
        <v>4</v>
      </c>
      <c r="G2374" s="33" t="n">
        <v>0.5889778695</v>
      </c>
      <c r="H2374" s="33" t="n">
        <v>0.181227284</v>
      </c>
      <c r="I2374" s="33" t="n">
        <v>0.0478764635</v>
      </c>
      <c r="J2374" s="33" t="n">
        <v>0.8415688029</v>
      </c>
    </row>
    <row r="2375" customFormat="false" ht="12.75" hidden="true" customHeight="false" outlineLevel="0" collapsed="false">
      <c r="A2375" s="33" t="n">
        <v>3</v>
      </c>
      <c r="B2375" s="33" t="n">
        <v>1</v>
      </c>
      <c r="C2375" s="33" t="n">
        <v>23</v>
      </c>
      <c r="D2375" s="33" t="n">
        <v>1</v>
      </c>
      <c r="E2375" s="33" t="n">
        <v>1</v>
      </c>
      <c r="F2375" s="33" t="n">
        <v>5</v>
      </c>
      <c r="G2375" s="33" t="n">
        <v>1.0998609526</v>
      </c>
      <c r="H2375" s="33" t="n">
        <v>0.1597677918</v>
      </c>
      <c r="I2375" s="33" t="n">
        <v>0.0366361262</v>
      </c>
      <c r="J2375" s="33" t="n">
        <v>0.6955066946</v>
      </c>
    </row>
    <row r="2376" customFormat="false" ht="12.75" hidden="true" customHeight="false" outlineLevel="0" collapsed="false">
      <c r="A2376" s="33" t="n">
        <v>3</v>
      </c>
      <c r="B2376" s="33" t="n">
        <v>1</v>
      </c>
      <c r="C2376" s="33" t="n">
        <v>23</v>
      </c>
      <c r="D2376" s="33" t="n">
        <v>2</v>
      </c>
      <c r="E2376" s="33" t="n">
        <v>1</v>
      </c>
      <c r="F2376" s="33" t="n">
        <v>5</v>
      </c>
      <c r="G2376" s="33" t="n">
        <v>0.8641112442</v>
      </c>
      <c r="H2376" s="33" t="n">
        <v>0.1879782411</v>
      </c>
      <c r="I2376" s="33" t="n">
        <v>0.0463637784</v>
      </c>
      <c r="J2376" s="33" t="n">
        <v>0.8388178272</v>
      </c>
    </row>
    <row r="2377" customFormat="false" ht="12.75" hidden="true" customHeight="false" outlineLevel="0" collapsed="false">
      <c r="A2377" s="33" t="n">
        <v>3</v>
      </c>
      <c r="B2377" s="33" t="n">
        <v>1</v>
      </c>
      <c r="C2377" s="33" t="n">
        <v>23</v>
      </c>
      <c r="D2377" s="33" t="n">
        <v>1</v>
      </c>
      <c r="E2377" s="33" t="n">
        <v>1</v>
      </c>
      <c r="F2377" s="33" t="n">
        <v>6</v>
      </c>
      <c r="G2377" s="33" t="n">
        <v>1.1259630376</v>
      </c>
      <c r="H2377" s="33" t="n">
        <v>0.1931987737</v>
      </c>
      <c r="I2377" s="33" t="n">
        <v>0.0423900719</v>
      </c>
      <c r="J2377" s="33" t="n">
        <v>0.8149471034</v>
      </c>
    </row>
    <row r="2378" customFormat="false" ht="12.75" hidden="true" customHeight="false" outlineLevel="0" collapsed="false">
      <c r="A2378" s="33" t="n">
        <v>3</v>
      </c>
      <c r="B2378" s="33" t="n">
        <v>1</v>
      </c>
      <c r="C2378" s="33" t="n">
        <v>23</v>
      </c>
      <c r="D2378" s="33" t="n">
        <v>2</v>
      </c>
      <c r="E2378" s="33" t="n">
        <v>1</v>
      </c>
      <c r="F2378" s="33" t="n">
        <v>6</v>
      </c>
      <c r="G2378" s="33" t="n">
        <v>1.0191418651</v>
      </c>
      <c r="H2378" s="33" t="n">
        <v>0.0894954956</v>
      </c>
      <c r="I2378" s="33" t="n">
        <v>0.0406264983</v>
      </c>
      <c r="J2378" s="33" t="n">
        <v>0.7690331879</v>
      </c>
    </row>
    <row r="2379" customFormat="false" ht="12.75" hidden="true" customHeight="false" outlineLevel="0" collapsed="false">
      <c r="A2379" s="33" t="n">
        <v>3</v>
      </c>
      <c r="B2379" s="33" t="n">
        <v>1</v>
      </c>
      <c r="C2379" s="33" t="n">
        <v>23</v>
      </c>
      <c r="D2379" s="33" t="n">
        <v>1</v>
      </c>
      <c r="E2379" s="33" t="n">
        <v>1</v>
      </c>
      <c r="F2379" s="33" t="n">
        <v>7</v>
      </c>
      <c r="G2379" s="33" t="n">
        <v>1.1120519763</v>
      </c>
      <c r="H2379" s="33" t="n">
        <v>0.1559412969</v>
      </c>
      <c r="I2379" s="33" t="n">
        <v>0.0394277293</v>
      </c>
      <c r="J2379" s="33" t="n">
        <v>0.8731755268</v>
      </c>
    </row>
    <row r="2380" customFormat="false" ht="12.75" hidden="true" customHeight="false" outlineLevel="0" collapsed="false">
      <c r="A2380" s="33" t="n">
        <v>3</v>
      </c>
      <c r="B2380" s="33" t="n">
        <v>1</v>
      </c>
      <c r="C2380" s="33" t="n">
        <v>23</v>
      </c>
      <c r="D2380" s="33" t="n">
        <v>2</v>
      </c>
      <c r="E2380" s="33" t="n">
        <v>1</v>
      </c>
      <c r="F2380" s="33" t="n">
        <v>7</v>
      </c>
      <c r="G2380" s="33" t="n">
        <v>0.9274432456</v>
      </c>
      <c r="H2380" s="33" t="n">
        <v>0.2232467051</v>
      </c>
      <c r="I2380" s="33" t="n">
        <v>0.0552790722</v>
      </c>
      <c r="J2380" s="33" t="n">
        <v>0.9210649366</v>
      </c>
    </row>
    <row r="2381" customFormat="false" ht="12.75" hidden="true" customHeight="false" outlineLevel="0" collapsed="false">
      <c r="A2381" s="33" t="n">
        <v>3</v>
      </c>
      <c r="B2381" s="33" t="n">
        <v>1</v>
      </c>
      <c r="C2381" s="33" t="n">
        <v>23</v>
      </c>
      <c r="D2381" s="33" t="n">
        <v>1</v>
      </c>
      <c r="E2381" s="33" t="n">
        <v>1</v>
      </c>
      <c r="F2381" s="33" t="n">
        <v>8</v>
      </c>
      <c r="G2381" s="33" t="n">
        <v>0.9508566895</v>
      </c>
      <c r="H2381" s="33" t="n">
        <v>0.3204065517</v>
      </c>
      <c r="I2381" s="33" t="n">
        <v>0.0528665535</v>
      </c>
      <c r="J2381" s="33" t="n">
        <v>0.8109454424</v>
      </c>
    </row>
    <row r="2382" customFormat="false" ht="12.75" hidden="true" customHeight="false" outlineLevel="0" collapsed="false">
      <c r="A2382" s="33" t="n">
        <v>3</v>
      </c>
      <c r="B2382" s="33" t="n">
        <v>1</v>
      </c>
      <c r="C2382" s="33" t="n">
        <v>23</v>
      </c>
      <c r="D2382" s="33" t="n">
        <v>2</v>
      </c>
      <c r="E2382" s="33" t="n">
        <v>1</v>
      </c>
      <c r="F2382" s="33" t="n">
        <v>8</v>
      </c>
      <c r="G2382" s="33" t="n">
        <v>0.9109792907</v>
      </c>
      <c r="H2382" s="33" t="n">
        <v>0.1317609118</v>
      </c>
      <c r="I2382" s="33" t="n">
        <v>0.0392281338</v>
      </c>
      <c r="J2382" s="33" t="n">
        <v>0.7453499922</v>
      </c>
    </row>
    <row r="2383" customFormat="false" ht="12.75" hidden="true" customHeight="false" outlineLevel="0" collapsed="false">
      <c r="A2383" s="33" t="n">
        <v>3</v>
      </c>
      <c r="B2383" s="33" t="n">
        <v>1</v>
      </c>
      <c r="C2383" s="33" t="n">
        <v>23</v>
      </c>
      <c r="D2383" s="33" t="n">
        <v>1</v>
      </c>
      <c r="E2383" s="33" t="n">
        <v>2</v>
      </c>
      <c r="F2383" s="33" t="n">
        <v>2</v>
      </c>
      <c r="G2383" s="33" t="n">
        <v>0.9066378386</v>
      </c>
      <c r="H2383" s="33" t="n">
        <v>0.14359449</v>
      </c>
      <c r="I2383" s="33" t="n">
        <v>0.0260559936</v>
      </c>
      <c r="J2383" s="33" t="n">
        <v>0.8382048368</v>
      </c>
    </row>
    <row r="2384" customFormat="false" ht="12.75" hidden="true" customHeight="false" outlineLevel="0" collapsed="false">
      <c r="A2384" s="33" t="n">
        <v>3</v>
      </c>
      <c r="B2384" s="33" t="n">
        <v>1</v>
      </c>
      <c r="C2384" s="33" t="n">
        <v>23</v>
      </c>
      <c r="D2384" s="33" t="n">
        <v>2</v>
      </c>
      <c r="E2384" s="33" t="n">
        <v>2</v>
      </c>
      <c r="F2384" s="33" t="n">
        <v>2</v>
      </c>
      <c r="G2384" s="33" t="n">
        <v>0.7618501179</v>
      </c>
      <c r="H2384" s="33" t="n">
        <v>0.1148072696</v>
      </c>
      <c r="I2384" s="33" t="n">
        <v>0.029804612</v>
      </c>
      <c r="J2384" s="33" t="n">
        <v>0.8940339956</v>
      </c>
    </row>
    <row r="2385" customFormat="false" ht="12.75" hidden="true" customHeight="false" outlineLevel="0" collapsed="false">
      <c r="A2385" s="33" t="n">
        <v>3</v>
      </c>
      <c r="B2385" s="33" t="n">
        <v>1</v>
      </c>
      <c r="C2385" s="33" t="n">
        <v>23</v>
      </c>
      <c r="D2385" s="33" t="n">
        <v>1</v>
      </c>
      <c r="E2385" s="33" t="n">
        <v>2</v>
      </c>
      <c r="F2385" s="33" t="n">
        <v>3</v>
      </c>
      <c r="G2385" s="33" t="n">
        <v>0.9514278742</v>
      </c>
      <c r="H2385" s="33" t="n">
        <v>0.113718357</v>
      </c>
      <c r="I2385" s="33" t="n">
        <v>0.0248620756</v>
      </c>
      <c r="J2385" s="33" t="n">
        <v>0.7534624294</v>
      </c>
    </row>
    <row r="2386" customFormat="false" ht="12.75" hidden="true" customHeight="false" outlineLevel="0" collapsed="false">
      <c r="A2386" s="33" t="n">
        <v>3</v>
      </c>
      <c r="B2386" s="33" t="n">
        <v>1</v>
      </c>
      <c r="C2386" s="33" t="n">
        <v>23</v>
      </c>
      <c r="D2386" s="33" t="n">
        <v>2</v>
      </c>
      <c r="E2386" s="33" t="n">
        <v>2</v>
      </c>
      <c r="F2386" s="33" t="n">
        <v>3</v>
      </c>
      <c r="G2386" s="33" t="n">
        <v>0.7437198191</v>
      </c>
      <c r="H2386" s="33" t="n">
        <v>0.1606258767</v>
      </c>
      <c r="I2386" s="33" t="n">
        <v>0.0358997447</v>
      </c>
      <c r="J2386" s="33" t="n">
        <v>0.930894067</v>
      </c>
    </row>
    <row r="2387" customFormat="false" ht="12.75" hidden="true" customHeight="false" outlineLevel="0" collapsed="false">
      <c r="A2387" s="33" t="n">
        <v>3</v>
      </c>
      <c r="B2387" s="33" t="n">
        <v>1</v>
      </c>
      <c r="C2387" s="33" t="n">
        <v>23</v>
      </c>
      <c r="D2387" s="33" t="n">
        <v>3</v>
      </c>
      <c r="E2387" s="33" t="n">
        <v>2</v>
      </c>
      <c r="F2387" s="33" t="n">
        <v>3</v>
      </c>
      <c r="G2387" s="33" t="n">
        <v>0.6295288833</v>
      </c>
      <c r="H2387" s="33" t="n">
        <v>0.01000001</v>
      </c>
      <c r="I2387" s="33" t="n">
        <v>0.0187169569</v>
      </c>
      <c r="J2387" s="33" t="n">
        <v>0.7703506675</v>
      </c>
    </row>
    <row r="2388" customFormat="false" ht="12.75" hidden="true" customHeight="false" outlineLevel="0" collapsed="false">
      <c r="A2388" s="33" t="n">
        <v>3</v>
      </c>
      <c r="B2388" s="33" t="n">
        <v>1</v>
      </c>
      <c r="C2388" s="33" t="n">
        <v>23</v>
      </c>
      <c r="D2388" s="33" t="n">
        <v>1</v>
      </c>
      <c r="E2388" s="33" t="n">
        <v>2</v>
      </c>
      <c r="F2388" s="33" t="n">
        <v>4</v>
      </c>
      <c r="G2388" s="33" t="n">
        <v>1.0706887106</v>
      </c>
      <c r="H2388" s="33" t="n">
        <v>0.1466777247</v>
      </c>
      <c r="I2388" s="33" t="n">
        <v>0.0355053424</v>
      </c>
      <c r="J2388" s="33" t="n">
        <v>0.8409422588</v>
      </c>
    </row>
    <row r="2389" customFormat="false" ht="12.75" hidden="true" customHeight="false" outlineLevel="0" collapsed="false">
      <c r="A2389" s="33" t="n">
        <v>3</v>
      </c>
      <c r="B2389" s="33" t="n">
        <v>1</v>
      </c>
      <c r="C2389" s="33" t="n">
        <v>23</v>
      </c>
      <c r="D2389" s="33" t="n">
        <v>2</v>
      </c>
      <c r="E2389" s="33" t="n">
        <v>2</v>
      </c>
      <c r="F2389" s="33" t="n">
        <v>4</v>
      </c>
      <c r="G2389" s="33" t="n">
        <v>0.8368764245</v>
      </c>
      <c r="H2389" s="33" t="n">
        <v>0.1879243529</v>
      </c>
      <c r="I2389" s="33" t="n">
        <v>0.0458651833</v>
      </c>
      <c r="J2389" s="33" t="n">
        <v>0.9223404181</v>
      </c>
    </row>
    <row r="2390" customFormat="false" ht="12.75" hidden="true" customHeight="false" outlineLevel="0" collapsed="false">
      <c r="A2390" s="33" t="n">
        <v>3</v>
      </c>
      <c r="B2390" s="33" t="n">
        <v>1</v>
      </c>
      <c r="C2390" s="33" t="n">
        <v>23</v>
      </c>
      <c r="D2390" s="33" t="n">
        <v>3</v>
      </c>
      <c r="E2390" s="33" t="n">
        <v>2</v>
      </c>
      <c r="F2390" s="33" t="n">
        <v>4</v>
      </c>
      <c r="G2390" s="33" t="n">
        <v>0.6766979759</v>
      </c>
      <c r="H2390" s="33" t="n">
        <v>0.1141411163</v>
      </c>
      <c r="I2390" s="33" t="n">
        <v>0.0384594234</v>
      </c>
      <c r="J2390" s="33" t="n">
        <v>0.8534364321</v>
      </c>
    </row>
    <row r="2391" customFormat="false" ht="12.75" hidden="true" customHeight="false" outlineLevel="0" collapsed="false">
      <c r="A2391" s="33" t="n">
        <v>3</v>
      </c>
      <c r="B2391" s="33" t="n">
        <v>1</v>
      </c>
      <c r="C2391" s="33" t="n">
        <v>23</v>
      </c>
      <c r="D2391" s="33" t="n">
        <v>1</v>
      </c>
      <c r="E2391" s="33" t="n">
        <v>2</v>
      </c>
      <c r="F2391" s="33" t="n">
        <v>5</v>
      </c>
      <c r="G2391" s="33" t="n">
        <v>1.160945332</v>
      </c>
      <c r="H2391" s="33" t="n">
        <v>0.1572225659</v>
      </c>
      <c r="I2391" s="33" t="n">
        <v>0.0410604961</v>
      </c>
      <c r="J2391" s="33" t="n">
        <v>0.9209464456</v>
      </c>
    </row>
    <row r="2392" customFormat="false" ht="12.75" hidden="true" customHeight="false" outlineLevel="0" collapsed="false">
      <c r="A2392" s="33" t="n">
        <v>3</v>
      </c>
      <c r="B2392" s="33" t="n">
        <v>1</v>
      </c>
      <c r="C2392" s="33" t="n">
        <v>23</v>
      </c>
      <c r="D2392" s="33" t="n">
        <v>2</v>
      </c>
      <c r="E2392" s="33" t="n">
        <v>2</v>
      </c>
      <c r="F2392" s="33" t="n">
        <v>5</v>
      </c>
      <c r="G2392" s="33" t="n">
        <v>0.9285104353</v>
      </c>
      <c r="H2392" s="33" t="n">
        <v>0.1710122569</v>
      </c>
      <c r="I2392" s="33" t="n">
        <v>0.0463969043</v>
      </c>
      <c r="J2392" s="33" t="n">
        <v>0.9172462471</v>
      </c>
    </row>
    <row r="2393" customFormat="false" ht="12.75" hidden="true" customHeight="false" outlineLevel="0" collapsed="false">
      <c r="A2393" s="33" t="n">
        <v>3</v>
      </c>
      <c r="B2393" s="33" t="n">
        <v>1</v>
      </c>
      <c r="C2393" s="33" t="n">
        <v>23</v>
      </c>
      <c r="D2393" s="33" t="n">
        <v>3</v>
      </c>
      <c r="E2393" s="33" t="n">
        <v>2</v>
      </c>
      <c r="F2393" s="33" t="n">
        <v>5</v>
      </c>
      <c r="G2393" s="33" t="n">
        <v>0.6802492103</v>
      </c>
      <c r="H2393" s="33" t="n">
        <v>0.01000001</v>
      </c>
      <c r="I2393" s="33" t="n">
        <v>0.0257022397</v>
      </c>
      <c r="J2393" s="33" t="n">
        <v>0.7534592775</v>
      </c>
    </row>
    <row r="2394" customFormat="false" ht="12.75" hidden="true" customHeight="false" outlineLevel="0" collapsed="false">
      <c r="A2394" s="33" t="n">
        <v>3</v>
      </c>
      <c r="B2394" s="33" t="n">
        <v>1</v>
      </c>
      <c r="C2394" s="33" t="n">
        <v>23</v>
      </c>
      <c r="D2394" s="33" t="n">
        <v>1</v>
      </c>
      <c r="E2394" s="33" t="n">
        <v>2</v>
      </c>
      <c r="F2394" s="33" t="n">
        <v>6</v>
      </c>
      <c r="G2394" s="33" t="n">
        <v>1.1077468384</v>
      </c>
      <c r="H2394" s="33" t="n">
        <v>0.1766772088</v>
      </c>
      <c r="I2394" s="33" t="n">
        <v>0.0426452039</v>
      </c>
      <c r="J2394" s="33" t="n">
        <v>0.916890953</v>
      </c>
    </row>
    <row r="2395" customFormat="false" ht="12.75" hidden="true" customHeight="false" outlineLevel="0" collapsed="false">
      <c r="A2395" s="33" t="n">
        <v>3</v>
      </c>
      <c r="B2395" s="33" t="n">
        <v>1</v>
      </c>
      <c r="C2395" s="33" t="n">
        <v>23</v>
      </c>
      <c r="D2395" s="33" t="n">
        <v>2</v>
      </c>
      <c r="E2395" s="33" t="n">
        <v>2</v>
      </c>
      <c r="F2395" s="33" t="n">
        <v>6</v>
      </c>
      <c r="G2395" s="33" t="n">
        <v>0.9986342754</v>
      </c>
      <c r="H2395" s="33" t="n">
        <v>0.1509426906</v>
      </c>
      <c r="I2395" s="33" t="n">
        <v>0.0447217731</v>
      </c>
      <c r="J2395" s="33" t="n">
        <v>0.9586960677</v>
      </c>
    </row>
    <row r="2396" customFormat="false" ht="12.75" hidden="true" customHeight="false" outlineLevel="0" collapsed="false">
      <c r="A2396" s="33" t="n">
        <v>3</v>
      </c>
      <c r="B2396" s="33" t="n">
        <v>1</v>
      </c>
      <c r="C2396" s="33" t="n">
        <v>23</v>
      </c>
      <c r="D2396" s="33" t="n">
        <v>1</v>
      </c>
      <c r="E2396" s="33" t="n">
        <v>2</v>
      </c>
      <c r="F2396" s="33" t="n">
        <v>7</v>
      </c>
      <c r="G2396" s="33" t="n">
        <v>1.1612896602</v>
      </c>
      <c r="H2396" s="33" t="n">
        <v>0.1504334714</v>
      </c>
      <c r="I2396" s="33" t="n">
        <v>0.0395457157</v>
      </c>
      <c r="J2396" s="33" t="n">
        <v>0.8710304707</v>
      </c>
    </row>
    <row r="2397" customFormat="false" ht="12.75" hidden="true" customHeight="false" outlineLevel="0" collapsed="false">
      <c r="A2397" s="33" t="n">
        <v>3</v>
      </c>
      <c r="B2397" s="33" t="n">
        <v>1</v>
      </c>
      <c r="C2397" s="33" t="n">
        <v>23</v>
      </c>
      <c r="D2397" s="33" t="n">
        <v>2</v>
      </c>
      <c r="E2397" s="33" t="n">
        <v>2</v>
      </c>
      <c r="F2397" s="33" t="n">
        <v>7</v>
      </c>
      <c r="G2397" s="33" t="n">
        <v>0.9604869917</v>
      </c>
      <c r="H2397" s="33" t="n">
        <v>0.1838156778</v>
      </c>
      <c r="I2397" s="33" t="n">
        <v>0.0517207667</v>
      </c>
      <c r="J2397" s="33" t="n">
        <v>0.9451402217</v>
      </c>
    </row>
    <row r="2398" customFormat="false" ht="12.75" hidden="true" customHeight="false" outlineLevel="0" collapsed="false">
      <c r="A2398" s="33" t="n">
        <v>3</v>
      </c>
      <c r="B2398" s="33" t="n">
        <v>1</v>
      </c>
      <c r="C2398" s="33" t="n">
        <v>23</v>
      </c>
      <c r="D2398" s="33" t="n">
        <v>1</v>
      </c>
      <c r="E2398" s="33" t="n">
        <v>2</v>
      </c>
      <c r="F2398" s="33" t="n">
        <v>8</v>
      </c>
      <c r="G2398" s="33" t="n">
        <v>1.1116388613</v>
      </c>
      <c r="H2398" s="33" t="n">
        <v>0.1400364548</v>
      </c>
      <c r="I2398" s="33" t="n">
        <v>0.0360850346</v>
      </c>
      <c r="J2398" s="33" t="n">
        <v>0.9182893634</v>
      </c>
    </row>
    <row r="2399" customFormat="false" ht="12.75" hidden="true" customHeight="false" outlineLevel="0" collapsed="false">
      <c r="A2399" s="33" t="n">
        <v>3</v>
      </c>
      <c r="B2399" s="33" t="n">
        <v>1</v>
      </c>
      <c r="C2399" s="33" t="n">
        <v>23</v>
      </c>
      <c r="D2399" s="33" t="n">
        <v>2</v>
      </c>
      <c r="E2399" s="33" t="n">
        <v>2</v>
      </c>
      <c r="F2399" s="33" t="n">
        <v>8</v>
      </c>
      <c r="G2399" s="33" t="n">
        <v>0.8919932861</v>
      </c>
      <c r="H2399" s="33" t="n">
        <v>0.2395652703</v>
      </c>
      <c r="I2399" s="33" t="n">
        <v>0.0538945642</v>
      </c>
      <c r="J2399" s="33" t="n">
        <v>0.9163876624</v>
      </c>
    </row>
    <row r="2400" customFormat="false" ht="12.75" hidden="true" customHeight="false" outlineLevel="0" collapsed="false">
      <c r="A2400" s="33" t="n">
        <v>3</v>
      </c>
      <c r="B2400" s="33" t="n">
        <v>1</v>
      </c>
      <c r="C2400" s="33" t="n">
        <v>23</v>
      </c>
      <c r="D2400" s="33" t="n">
        <v>3</v>
      </c>
      <c r="E2400" s="33" t="n">
        <v>2</v>
      </c>
      <c r="F2400" s="33" t="n">
        <v>8</v>
      </c>
      <c r="G2400" s="33" t="n">
        <v>0.7750174153</v>
      </c>
      <c r="H2400" s="33" t="n">
        <v>0.0920546805</v>
      </c>
      <c r="I2400" s="33" t="n">
        <v>0.0453541444</v>
      </c>
      <c r="J2400" s="33" t="n">
        <v>0.8994374489</v>
      </c>
    </row>
    <row r="2401" customFormat="false" ht="12.75" hidden="true" customHeight="false" outlineLevel="0" collapsed="false">
      <c r="A2401" s="33" t="n">
        <v>4</v>
      </c>
      <c r="B2401" s="33" t="n">
        <v>1</v>
      </c>
      <c r="C2401" s="33" t="n">
        <v>1</v>
      </c>
      <c r="D2401" s="33" t="n">
        <v>1</v>
      </c>
      <c r="E2401" s="33" t="n">
        <v>1</v>
      </c>
      <c r="F2401" s="33" t="n">
        <v>2</v>
      </c>
      <c r="G2401" s="33" t="n">
        <v>2.3167338628</v>
      </c>
      <c r="H2401" s="33" t="n">
        <v>0.144062166</v>
      </c>
      <c r="I2401" s="33" t="n">
        <v>0.0284666296</v>
      </c>
      <c r="J2401" s="33" t="n">
        <v>0.7864684301</v>
      </c>
    </row>
    <row r="2402" customFormat="false" ht="12.75" hidden="true" customHeight="false" outlineLevel="0" collapsed="false">
      <c r="A2402" s="33" t="n">
        <v>4</v>
      </c>
      <c r="B2402" s="33" t="n">
        <v>2</v>
      </c>
      <c r="C2402" s="33" t="n">
        <v>1</v>
      </c>
      <c r="D2402" s="33" t="n">
        <v>1</v>
      </c>
      <c r="E2402" s="33" t="n">
        <v>1</v>
      </c>
      <c r="F2402" s="33" t="n">
        <v>2</v>
      </c>
      <c r="G2402" s="33" t="n">
        <v>2.557842676</v>
      </c>
      <c r="H2402" s="33" t="n">
        <v>0.157402251</v>
      </c>
      <c r="I2402" s="33" t="n">
        <v>0.0350517548</v>
      </c>
      <c r="J2402" s="33" t="n">
        <v>0.834118914</v>
      </c>
    </row>
    <row r="2403" customFormat="false" ht="12.75" hidden="true" customHeight="false" outlineLevel="0" collapsed="false">
      <c r="A2403" s="33" t="n">
        <v>4</v>
      </c>
      <c r="B2403" s="33" t="n">
        <v>5</v>
      </c>
      <c r="C2403" s="33" t="n">
        <v>1</v>
      </c>
      <c r="D2403" s="33" t="n">
        <v>1</v>
      </c>
      <c r="E2403" s="33" t="n">
        <v>1</v>
      </c>
      <c r="F2403" s="33" t="n">
        <v>2</v>
      </c>
      <c r="G2403" s="33" t="n">
        <v>2.5641244098</v>
      </c>
      <c r="H2403" s="33" t="n">
        <v>0.0746895137</v>
      </c>
      <c r="I2403" s="33" t="n">
        <v>0.0156630497</v>
      </c>
      <c r="J2403" s="33" t="n">
        <v>0.6193542908</v>
      </c>
    </row>
    <row r="2404" customFormat="false" ht="12.75" hidden="true" customHeight="false" outlineLevel="0" collapsed="false">
      <c r="A2404" s="33" t="n">
        <v>4</v>
      </c>
      <c r="B2404" s="33" t="n">
        <v>6</v>
      </c>
      <c r="C2404" s="33" t="n">
        <v>1</v>
      </c>
      <c r="D2404" s="33" t="n">
        <v>1</v>
      </c>
      <c r="E2404" s="33" t="n">
        <v>1</v>
      </c>
      <c r="F2404" s="33" t="n">
        <v>2</v>
      </c>
      <c r="G2404" s="33" t="n">
        <v>2.1195723316</v>
      </c>
      <c r="H2404" s="33" t="n">
        <v>0.2326779588</v>
      </c>
      <c r="I2404" s="33" t="n">
        <v>0.0350744126</v>
      </c>
      <c r="J2404" s="33" t="n">
        <v>0.7793342754</v>
      </c>
    </row>
    <row r="2405" customFormat="false" ht="12.75" hidden="true" customHeight="false" outlineLevel="0" collapsed="false">
      <c r="A2405" s="33" t="n">
        <v>4</v>
      </c>
      <c r="B2405" s="33" t="n">
        <v>8</v>
      </c>
      <c r="C2405" s="33" t="n">
        <v>1</v>
      </c>
      <c r="D2405" s="33" t="n">
        <v>1</v>
      </c>
      <c r="E2405" s="33" t="n">
        <v>1</v>
      </c>
      <c r="F2405" s="33" t="n">
        <v>2</v>
      </c>
      <c r="G2405" s="33" t="n">
        <v>2.4464380984</v>
      </c>
      <c r="H2405" s="33" t="n">
        <v>0.1884191077</v>
      </c>
      <c r="I2405" s="33" t="n">
        <v>0.0310804556</v>
      </c>
      <c r="J2405" s="33" t="n">
        <v>0.9171781987</v>
      </c>
    </row>
    <row r="2406" customFormat="false" ht="12.75" hidden="true" customHeight="false" outlineLevel="0" collapsed="false">
      <c r="A2406" s="33" t="n">
        <v>4</v>
      </c>
      <c r="B2406" s="33" t="n">
        <v>1</v>
      </c>
      <c r="C2406" s="33" t="n">
        <v>1</v>
      </c>
      <c r="D2406" s="33" t="n">
        <v>2</v>
      </c>
      <c r="E2406" s="33" t="n">
        <v>1</v>
      </c>
      <c r="F2406" s="33" t="n">
        <v>2</v>
      </c>
      <c r="G2406" s="33" t="n">
        <v>2.1989563453</v>
      </c>
      <c r="H2406" s="33" t="n">
        <v>0.108346118</v>
      </c>
      <c r="I2406" s="33" t="n">
        <v>0.0311046477</v>
      </c>
      <c r="J2406" s="33" t="n">
        <v>0.9428650288</v>
      </c>
    </row>
    <row r="2407" customFormat="false" ht="12.75" hidden="true" customHeight="false" outlineLevel="0" collapsed="false">
      <c r="A2407" s="33" t="n">
        <v>4</v>
      </c>
      <c r="B2407" s="33" t="n">
        <v>2</v>
      </c>
      <c r="C2407" s="33" t="n">
        <v>1</v>
      </c>
      <c r="D2407" s="33" t="n">
        <v>2</v>
      </c>
      <c r="E2407" s="33" t="n">
        <v>1</v>
      </c>
      <c r="F2407" s="33" t="n">
        <v>2</v>
      </c>
      <c r="G2407" s="33" t="n">
        <v>1.8164990204</v>
      </c>
      <c r="H2407" s="33" t="n">
        <v>0.1677448037</v>
      </c>
      <c r="I2407" s="33" t="n">
        <v>0.0304024373</v>
      </c>
      <c r="J2407" s="33" t="n">
        <v>0.7464792173</v>
      </c>
    </row>
    <row r="2408" customFormat="false" ht="12.75" hidden="true" customHeight="false" outlineLevel="0" collapsed="false">
      <c r="A2408" s="33" t="n">
        <v>4</v>
      </c>
      <c r="B2408" s="33" t="n">
        <v>3</v>
      </c>
      <c r="C2408" s="33" t="n">
        <v>1</v>
      </c>
      <c r="D2408" s="33" t="n">
        <v>2</v>
      </c>
      <c r="E2408" s="33" t="n">
        <v>1</v>
      </c>
      <c r="F2408" s="33" t="n">
        <v>2</v>
      </c>
      <c r="G2408" s="33" t="n">
        <v>1.9423708916</v>
      </c>
      <c r="H2408" s="33" t="n">
        <v>0.3247893347</v>
      </c>
      <c r="I2408" s="33" t="n">
        <v>0.0599878256</v>
      </c>
      <c r="J2408" s="33" t="n">
        <v>0.8145248337</v>
      </c>
    </row>
    <row r="2409" customFormat="false" ht="12.75" hidden="true" customHeight="false" outlineLevel="0" collapsed="false">
      <c r="A2409" s="33" t="n">
        <v>4</v>
      </c>
      <c r="B2409" s="33" t="n">
        <v>5</v>
      </c>
      <c r="C2409" s="33" t="n">
        <v>1</v>
      </c>
      <c r="D2409" s="33" t="n">
        <v>2</v>
      </c>
      <c r="E2409" s="33" t="n">
        <v>1</v>
      </c>
      <c r="F2409" s="33" t="n">
        <v>2</v>
      </c>
      <c r="G2409" s="33" t="n">
        <v>1.8983092649</v>
      </c>
      <c r="H2409" s="33" t="n">
        <v>0.2032039963</v>
      </c>
      <c r="I2409" s="33" t="n">
        <v>0.0345075314</v>
      </c>
      <c r="J2409" s="33" t="n">
        <v>0.6759007839</v>
      </c>
    </row>
    <row r="2410" customFormat="false" ht="12.75" hidden="true" customHeight="false" outlineLevel="0" collapsed="false">
      <c r="A2410" s="33" t="n">
        <v>4</v>
      </c>
      <c r="B2410" s="33" t="n">
        <v>6</v>
      </c>
      <c r="C2410" s="33" t="n">
        <v>1</v>
      </c>
      <c r="D2410" s="33" t="n">
        <v>2</v>
      </c>
      <c r="E2410" s="33" t="n">
        <v>1</v>
      </c>
      <c r="F2410" s="33" t="n">
        <v>2</v>
      </c>
      <c r="G2410" s="33" t="n">
        <v>1.9980842367</v>
      </c>
      <c r="H2410" s="33" t="n">
        <v>0.1897324659</v>
      </c>
      <c r="I2410" s="33" t="n">
        <v>0.0378770682</v>
      </c>
      <c r="J2410" s="33" t="n">
        <v>0.9327726479</v>
      </c>
    </row>
    <row r="2411" customFormat="false" ht="12.75" hidden="true" customHeight="false" outlineLevel="0" collapsed="false">
      <c r="A2411" s="33" t="n">
        <v>4</v>
      </c>
      <c r="B2411" s="33" t="n">
        <v>8</v>
      </c>
      <c r="C2411" s="33" t="n">
        <v>1</v>
      </c>
      <c r="D2411" s="33" t="n">
        <v>2</v>
      </c>
      <c r="E2411" s="33" t="n">
        <v>1</v>
      </c>
      <c r="F2411" s="33" t="n">
        <v>2</v>
      </c>
      <c r="G2411" s="33" t="n">
        <v>2.0655859967</v>
      </c>
      <c r="H2411" s="33" t="n">
        <v>0.178141028</v>
      </c>
      <c r="I2411" s="33" t="n">
        <v>0.0291645601</v>
      </c>
      <c r="J2411" s="33" t="n">
        <v>0.8082924454</v>
      </c>
    </row>
    <row r="2412" customFormat="false" ht="12.75" hidden="true" customHeight="false" outlineLevel="0" collapsed="false">
      <c r="A2412" s="33" t="n">
        <v>4</v>
      </c>
      <c r="B2412" s="33" t="n">
        <v>1</v>
      </c>
      <c r="C2412" s="33" t="n">
        <v>1</v>
      </c>
      <c r="D2412" s="33" t="n">
        <v>3</v>
      </c>
      <c r="E2412" s="33" t="n">
        <v>1</v>
      </c>
      <c r="F2412" s="33" t="n">
        <v>2</v>
      </c>
      <c r="G2412" s="33" t="n">
        <v>1.7108211683</v>
      </c>
      <c r="H2412" s="33" t="n">
        <v>0.1248794405</v>
      </c>
      <c r="I2412" s="33" t="n">
        <v>0.0330565662</v>
      </c>
      <c r="J2412" s="33" t="n">
        <v>0.6760477454</v>
      </c>
    </row>
    <row r="2413" customFormat="false" ht="12.75" hidden="true" customHeight="false" outlineLevel="0" collapsed="false">
      <c r="A2413" s="33" t="n">
        <v>4</v>
      </c>
      <c r="B2413" s="33" t="n">
        <v>2</v>
      </c>
      <c r="C2413" s="33" t="n">
        <v>1</v>
      </c>
      <c r="D2413" s="33" t="n">
        <v>3</v>
      </c>
      <c r="E2413" s="33" t="n">
        <v>1</v>
      </c>
      <c r="F2413" s="33" t="n">
        <v>2</v>
      </c>
      <c r="G2413" s="33" t="n">
        <v>1.3946067978</v>
      </c>
      <c r="H2413" s="33" t="n">
        <v>0.1481220566</v>
      </c>
      <c r="I2413" s="33" t="n">
        <v>0.0266862907</v>
      </c>
      <c r="J2413" s="33" t="n">
        <v>0.3056231446</v>
      </c>
    </row>
    <row r="2414" customFormat="false" ht="12.75" hidden="true" customHeight="false" outlineLevel="0" collapsed="false">
      <c r="A2414" s="33" t="n">
        <v>4</v>
      </c>
      <c r="B2414" s="33" t="n">
        <v>6</v>
      </c>
      <c r="C2414" s="33" t="n">
        <v>1</v>
      </c>
      <c r="D2414" s="33" t="n">
        <v>3</v>
      </c>
      <c r="E2414" s="33" t="n">
        <v>1</v>
      </c>
      <c r="F2414" s="33" t="n">
        <v>2</v>
      </c>
      <c r="G2414" s="33" t="n">
        <v>1.6232013111</v>
      </c>
      <c r="H2414" s="33" t="n">
        <v>0.108190688</v>
      </c>
      <c r="I2414" s="33" t="n">
        <v>0.0332041607</v>
      </c>
      <c r="J2414" s="33" t="n">
        <v>0.760919729</v>
      </c>
    </row>
    <row r="2415" customFormat="false" ht="12.75" hidden="true" customHeight="false" outlineLevel="0" collapsed="false">
      <c r="A2415" s="33" t="n">
        <v>4</v>
      </c>
      <c r="B2415" s="33" t="n">
        <v>1</v>
      </c>
      <c r="C2415" s="33" t="n">
        <v>1</v>
      </c>
      <c r="D2415" s="33" t="n">
        <v>1</v>
      </c>
      <c r="E2415" s="33" t="n">
        <v>1</v>
      </c>
      <c r="F2415" s="33" t="n">
        <v>3</v>
      </c>
      <c r="G2415" s="33" t="n">
        <v>2.9210736522</v>
      </c>
      <c r="H2415" s="33" t="n">
        <v>0.1616788993</v>
      </c>
      <c r="I2415" s="33" t="n">
        <v>0.041079274</v>
      </c>
      <c r="J2415" s="33" t="n">
        <v>0.9749473271</v>
      </c>
    </row>
    <row r="2416" customFormat="false" ht="12.75" hidden="true" customHeight="false" outlineLevel="0" collapsed="false">
      <c r="A2416" s="33" t="n">
        <v>4</v>
      </c>
      <c r="B2416" s="33" t="n">
        <v>2</v>
      </c>
      <c r="C2416" s="33" t="n">
        <v>1</v>
      </c>
      <c r="D2416" s="33" t="n">
        <v>1</v>
      </c>
      <c r="E2416" s="33" t="n">
        <v>1</v>
      </c>
      <c r="F2416" s="33" t="n">
        <v>3</v>
      </c>
      <c r="G2416" s="33" t="n">
        <v>3.0437071107</v>
      </c>
      <c r="H2416" s="33" t="n">
        <v>0.208650758</v>
      </c>
      <c r="I2416" s="33" t="n">
        <v>0.0541034582</v>
      </c>
      <c r="J2416" s="33" t="n">
        <v>0.8573002694</v>
      </c>
    </row>
    <row r="2417" customFormat="false" ht="12.75" hidden="true" customHeight="false" outlineLevel="0" collapsed="false">
      <c r="A2417" s="33" t="n">
        <v>4</v>
      </c>
      <c r="B2417" s="33" t="n">
        <v>5</v>
      </c>
      <c r="C2417" s="33" t="n">
        <v>1</v>
      </c>
      <c r="D2417" s="33" t="n">
        <v>1</v>
      </c>
      <c r="E2417" s="33" t="n">
        <v>1</v>
      </c>
      <c r="F2417" s="33" t="n">
        <v>3</v>
      </c>
      <c r="G2417" s="33" t="n">
        <v>3.162529603</v>
      </c>
      <c r="H2417" s="33" t="n">
        <v>0.1289178799</v>
      </c>
      <c r="I2417" s="33" t="n">
        <v>0.0354654569</v>
      </c>
      <c r="J2417" s="33" t="n">
        <v>0.8386930201</v>
      </c>
    </row>
    <row r="2418" customFormat="false" ht="12.75" hidden="true" customHeight="false" outlineLevel="0" collapsed="false">
      <c r="A2418" s="33" t="n">
        <v>4</v>
      </c>
      <c r="B2418" s="33" t="n">
        <v>6</v>
      </c>
      <c r="C2418" s="33" t="n">
        <v>1</v>
      </c>
      <c r="D2418" s="33" t="n">
        <v>1</v>
      </c>
      <c r="E2418" s="33" t="n">
        <v>1</v>
      </c>
      <c r="F2418" s="33" t="n">
        <v>3</v>
      </c>
      <c r="G2418" s="33" t="n">
        <v>2.8525499662</v>
      </c>
      <c r="H2418" s="33" t="n">
        <v>0.2428496994</v>
      </c>
      <c r="I2418" s="33" t="n">
        <v>0.0575680781</v>
      </c>
      <c r="J2418" s="33" t="n">
        <v>0.9464187341</v>
      </c>
    </row>
    <row r="2419" customFormat="false" ht="12.75" hidden="true" customHeight="false" outlineLevel="0" collapsed="false">
      <c r="A2419" s="33" t="n">
        <v>4</v>
      </c>
      <c r="B2419" s="33" t="n">
        <v>8</v>
      </c>
      <c r="C2419" s="33" t="n">
        <v>1</v>
      </c>
      <c r="D2419" s="33" t="n">
        <v>1</v>
      </c>
      <c r="E2419" s="33" t="n">
        <v>1</v>
      </c>
      <c r="F2419" s="33" t="n">
        <v>3</v>
      </c>
      <c r="G2419" s="33" t="n">
        <v>2.9971789924</v>
      </c>
      <c r="H2419" s="33" t="n">
        <v>0.2023262191</v>
      </c>
      <c r="I2419" s="33" t="n">
        <v>0.0450255846</v>
      </c>
      <c r="J2419" s="33" t="n">
        <v>0.9478610924</v>
      </c>
    </row>
    <row r="2420" customFormat="false" ht="12.75" hidden="true" customHeight="false" outlineLevel="0" collapsed="false">
      <c r="A2420" s="33" t="n">
        <v>4</v>
      </c>
      <c r="B2420" s="33" t="n">
        <v>1</v>
      </c>
      <c r="C2420" s="33" t="n">
        <v>1</v>
      </c>
      <c r="D2420" s="33" t="n">
        <v>2</v>
      </c>
      <c r="E2420" s="33" t="n">
        <v>1</v>
      </c>
      <c r="F2420" s="33" t="n">
        <v>3</v>
      </c>
      <c r="G2420" s="33" t="n">
        <v>2.4449084898</v>
      </c>
      <c r="H2420" s="33" t="n">
        <v>0.1542458237</v>
      </c>
      <c r="I2420" s="33" t="n">
        <v>0.0446975719</v>
      </c>
      <c r="J2420" s="33" t="n">
        <v>0.9714596865</v>
      </c>
    </row>
    <row r="2421" customFormat="false" ht="12.75" hidden="true" customHeight="false" outlineLevel="0" collapsed="false">
      <c r="A2421" s="33" t="n">
        <v>4</v>
      </c>
      <c r="B2421" s="33" t="n">
        <v>2</v>
      </c>
      <c r="C2421" s="33" t="n">
        <v>1</v>
      </c>
      <c r="D2421" s="33" t="n">
        <v>2</v>
      </c>
      <c r="E2421" s="33" t="n">
        <v>1</v>
      </c>
      <c r="F2421" s="33" t="n">
        <v>3</v>
      </c>
      <c r="G2421" s="33" t="n">
        <v>2.4910700747</v>
      </c>
      <c r="H2421" s="33" t="n">
        <v>0.1081154939</v>
      </c>
      <c r="I2421" s="33" t="n">
        <v>0.0362215206</v>
      </c>
      <c r="J2421" s="33" t="n">
        <v>0.8777406648</v>
      </c>
    </row>
    <row r="2422" customFormat="false" ht="12.75" hidden="true" customHeight="false" outlineLevel="0" collapsed="false">
      <c r="A2422" s="33" t="n">
        <v>4</v>
      </c>
      <c r="B2422" s="33" t="n">
        <v>3</v>
      </c>
      <c r="C2422" s="33" t="n">
        <v>1</v>
      </c>
      <c r="D2422" s="33" t="n">
        <v>2</v>
      </c>
      <c r="E2422" s="33" t="n">
        <v>1</v>
      </c>
      <c r="F2422" s="33" t="n">
        <v>3</v>
      </c>
      <c r="G2422" s="33" t="n">
        <v>2.2994336869</v>
      </c>
      <c r="H2422" s="33" t="n">
        <v>0.1519060561</v>
      </c>
      <c r="I2422" s="33" t="n">
        <v>0.0397143816</v>
      </c>
      <c r="J2422" s="33" t="n">
        <v>0.7084131356</v>
      </c>
    </row>
    <row r="2423" customFormat="false" ht="12.75" hidden="true" customHeight="false" outlineLevel="0" collapsed="false">
      <c r="A2423" s="33" t="n">
        <v>4</v>
      </c>
      <c r="B2423" s="33" t="n">
        <v>4</v>
      </c>
      <c r="C2423" s="33" t="n">
        <v>1</v>
      </c>
      <c r="D2423" s="33" t="n">
        <v>2</v>
      </c>
      <c r="E2423" s="33" t="n">
        <v>1</v>
      </c>
      <c r="F2423" s="33" t="n">
        <v>3</v>
      </c>
      <c r="G2423" s="33" t="n">
        <v>2.2831964609</v>
      </c>
      <c r="H2423" s="33" t="n">
        <v>0.2592797103</v>
      </c>
      <c r="I2423" s="33" t="n">
        <v>0.0606945696</v>
      </c>
      <c r="J2423" s="33" t="n">
        <v>0.9420403376</v>
      </c>
    </row>
    <row r="2424" customFormat="false" ht="12.75" hidden="true" customHeight="false" outlineLevel="0" collapsed="false">
      <c r="A2424" s="33" t="n">
        <v>4</v>
      </c>
      <c r="B2424" s="33" t="n">
        <v>5</v>
      </c>
      <c r="C2424" s="33" t="n">
        <v>1</v>
      </c>
      <c r="D2424" s="33" t="n">
        <v>2</v>
      </c>
      <c r="E2424" s="33" t="n">
        <v>1</v>
      </c>
      <c r="F2424" s="33" t="n">
        <v>3</v>
      </c>
      <c r="G2424" s="33" t="n">
        <v>2.5226075818</v>
      </c>
      <c r="H2424" s="33" t="n">
        <v>0.1361348993</v>
      </c>
      <c r="I2424" s="33" t="n">
        <v>0.0388960424</v>
      </c>
      <c r="J2424" s="33" t="n">
        <v>0.8132991627</v>
      </c>
    </row>
    <row r="2425" customFormat="false" ht="12.75" hidden="true" customHeight="false" outlineLevel="0" collapsed="false">
      <c r="A2425" s="33" t="n">
        <v>4</v>
      </c>
      <c r="B2425" s="33" t="n">
        <v>6</v>
      </c>
      <c r="C2425" s="33" t="n">
        <v>1</v>
      </c>
      <c r="D2425" s="33" t="n">
        <v>2</v>
      </c>
      <c r="E2425" s="33" t="n">
        <v>1</v>
      </c>
      <c r="F2425" s="33" t="n">
        <v>3</v>
      </c>
      <c r="G2425" s="33" t="n">
        <v>2.2716700777</v>
      </c>
      <c r="H2425" s="33" t="n">
        <v>0.1848136973</v>
      </c>
      <c r="I2425" s="33" t="n">
        <v>0.0462673614</v>
      </c>
      <c r="J2425" s="33" t="n">
        <v>0.9480613723</v>
      </c>
    </row>
    <row r="2426" customFormat="false" ht="12.75" hidden="true" customHeight="false" outlineLevel="0" collapsed="false">
      <c r="A2426" s="33" t="n">
        <v>4</v>
      </c>
      <c r="B2426" s="33" t="n">
        <v>7</v>
      </c>
      <c r="C2426" s="33" t="n">
        <v>1</v>
      </c>
      <c r="D2426" s="33" t="n">
        <v>2</v>
      </c>
      <c r="E2426" s="33" t="n">
        <v>1</v>
      </c>
      <c r="F2426" s="33" t="n">
        <v>3</v>
      </c>
      <c r="G2426" s="33" t="n">
        <v>2.0400770514</v>
      </c>
      <c r="H2426" s="33" t="n">
        <v>0.1837452483</v>
      </c>
      <c r="I2426" s="33" t="n">
        <v>0.0459034138</v>
      </c>
      <c r="J2426" s="33" t="n">
        <v>0.7097687754</v>
      </c>
    </row>
    <row r="2427" customFormat="false" ht="12.75" hidden="true" customHeight="false" outlineLevel="0" collapsed="false">
      <c r="A2427" s="33" t="n">
        <v>4</v>
      </c>
      <c r="B2427" s="33" t="n">
        <v>8</v>
      </c>
      <c r="C2427" s="33" t="n">
        <v>1</v>
      </c>
      <c r="D2427" s="33" t="n">
        <v>2</v>
      </c>
      <c r="E2427" s="33" t="n">
        <v>1</v>
      </c>
      <c r="F2427" s="33" t="n">
        <v>3</v>
      </c>
      <c r="G2427" s="33" t="n">
        <v>2.4314069301</v>
      </c>
      <c r="H2427" s="33" t="n">
        <v>0.2712733312</v>
      </c>
      <c r="I2427" s="33" t="n">
        <v>0.0601737988</v>
      </c>
      <c r="J2427" s="33" t="n">
        <v>0.9250194134</v>
      </c>
    </row>
    <row r="2428" customFormat="false" ht="12.75" hidden="true" customHeight="false" outlineLevel="0" collapsed="false">
      <c r="A2428" s="33" t="n">
        <v>4</v>
      </c>
      <c r="B2428" s="33" t="n">
        <v>2</v>
      </c>
      <c r="C2428" s="33" t="n">
        <v>1</v>
      </c>
      <c r="D2428" s="33" t="n">
        <v>3</v>
      </c>
      <c r="E2428" s="33" t="n">
        <v>1</v>
      </c>
      <c r="F2428" s="33" t="n">
        <v>3</v>
      </c>
      <c r="G2428" s="33" t="n">
        <v>1.6657958569</v>
      </c>
      <c r="H2428" s="33" t="n">
        <v>0.2758534991</v>
      </c>
      <c r="I2428" s="33" t="n">
        <v>0.0571292727</v>
      </c>
      <c r="J2428" s="33" t="n">
        <v>0.7861270678</v>
      </c>
    </row>
    <row r="2429" customFormat="false" ht="12.75" hidden="true" customHeight="false" outlineLevel="0" collapsed="false">
      <c r="A2429" s="33" t="n">
        <v>4</v>
      </c>
      <c r="B2429" s="33" t="n">
        <v>6</v>
      </c>
      <c r="C2429" s="33" t="n">
        <v>1</v>
      </c>
      <c r="D2429" s="33" t="n">
        <v>3</v>
      </c>
      <c r="E2429" s="33" t="n">
        <v>1</v>
      </c>
      <c r="F2429" s="33" t="n">
        <v>3</v>
      </c>
      <c r="G2429" s="33" t="n">
        <v>1.7949754898</v>
      </c>
      <c r="H2429" s="33" t="n">
        <v>0.34588665</v>
      </c>
      <c r="I2429" s="33" t="n">
        <v>0.0705574872</v>
      </c>
      <c r="J2429" s="33" t="n">
        <v>0.8490987686</v>
      </c>
    </row>
    <row r="2430" customFormat="false" ht="12.75" hidden="true" customHeight="false" outlineLevel="0" collapsed="false">
      <c r="A2430" s="33" t="n">
        <v>4</v>
      </c>
      <c r="B2430" s="33" t="n">
        <v>7</v>
      </c>
      <c r="C2430" s="33" t="n">
        <v>1</v>
      </c>
      <c r="D2430" s="33" t="n">
        <v>3</v>
      </c>
      <c r="E2430" s="33" t="n">
        <v>1</v>
      </c>
      <c r="F2430" s="33" t="n">
        <v>3</v>
      </c>
      <c r="G2430" s="33" t="n">
        <v>1.5320085786</v>
      </c>
      <c r="H2430" s="33" t="n">
        <v>0.1338520331</v>
      </c>
      <c r="I2430" s="33" t="n">
        <v>0.0397816361</v>
      </c>
      <c r="J2430" s="33" t="n">
        <v>0.5367572598</v>
      </c>
    </row>
    <row r="2431" customFormat="false" ht="12.75" hidden="true" customHeight="false" outlineLevel="0" collapsed="false">
      <c r="A2431" s="33" t="n">
        <v>4</v>
      </c>
      <c r="B2431" s="33" t="n">
        <v>1</v>
      </c>
      <c r="C2431" s="33" t="n">
        <v>1</v>
      </c>
      <c r="D2431" s="33" t="n">
        <v>1</v>
      </c>
      <c r="E2431" s="33" t="n">
        <v>1</v>
      </c>
      <c r="F2431" s="33" t="n">
        <v>4</v>
      </c>
      <c r="G2431" s="33" t="n">
        <v>3.0640044017</v>
      </c>
      <c r="H2431" s="33" t="n">
        <v>0.1939087101</v>
      </c>
      <c r="I2431" s="33" t="n">
        <v>0.0462477172</v>
      </c>
      <c r="J2431" s="33" t="n">
        <v>0.8907970814</v>
      </c>
    </row>
    <row r="2432" customFormat="false" ht="12.75" hidden="true" customHeight="false" outlineLevel="0" collapsed="false">
      <c r="A2432" s="33" t="n">
        <v>4</v>
      </c>
      <c r="B2432" s="33" t="n">
        <v>2</v>
      </c>
      <c r="C2432" s="33" t="n">
        <v>1</v>
      </c>
      <c r="D2432" s="33" t="n">
        <v>1</v>
      </c>
      <c r="E2432" s="33" t="n">
        <v>1</v>
      </c>
      <c r="F2432" s="33" t="n">
        <v>4</v>
      </c>
      <c r="G2432" s="33" t="n">
        <v>3.0950184254</v>
      </c>
      <c r="H2432" s="33" t="n">
        <v>0.2437988696</v>
      </c>
      <c r="I2432" s="33" t="n">
        <v>0.0530794387</v>
      </c>
      <c r="J2432" s="33" t="n">
        <v>0.918028023</v>
      </c>
    </row>
    <row r="2433" customFormat="false" ht="12.75" hidden="true" customHeight="false" outlineLevel="0" collapsed="false">
      <c r="A2433" s="33" t="n">
        <v>4</v>
      </c>
      <c r="B2433" s="33" t="n">
        <v>5</v>
      </c>
      <c r="C2433" s="33" t="n">
        <v>1</v>
      </c>
      <c r="D2433" s="33" t="n">
        <v>1</v>
      </c>
      <c r="E2433" s="33" t="n">
        <v>1</v>
      </c>
      <c r="F2433" s="33" t="n">
        <v>4</v>
      </c>
      <c r="G2433" s="33" t="n">
        <v>3.5242708959</v>
      </c>
      <c r="H2433" s="33" t="n">
        <v>0.1554384136</v>
      </c>
      <c r="I2433" s="33" t="n">
        <v>0.0454313691</v>
      </c>
      <c r="J2433" s="33" t="n">
        <v>0.9399830761</v>
      </c>
    </row>
    <row r="2434" customFormat="false" ht="12.75" hidden="true" customHeight="false" outlineLevel="0" collapsed="false">
      <c r="A2434" s="33" t="n">
        <v>4</v>
      </c>
      <c r="B2434" s="33" t="n">
        <v>6</v>
      </c>
      <c r="C2434" s="33" t="n">
        <v>1</v>
      </c>
      <c r="D2434" s="33" t="n">
        <v>1</v>
      </c>
      <c r="E2434" s="33" t="n">
        <v>1</v>
      </c>
      <c r="F2434" s="33" t="n">
        <v>4</v>
      </c>
      <c r="G2434" s="33" t="n">
        <v>3.1748055489</v>
      </c>
      <c r="H2434" s="33" t="n">
        <v>0.2108309775</v>
      </c>
      <c r="I2434" s="33" t="n">
        <v>0.0514717064</v>
      </c>
      <c r="J2434" s="33" t="n">
        <v>0.9359467543</v>
      </c>
    </row>
    <row r="2435" customFormat="false" ht="12.75" hidden="true" customHeight="false" outlineLevel="0" collapsed="false">
      <c r="A2435" s="33" t="n">
        <v>4</v>
      </c>
      <c r="B2435" s="33" t="n">
        <v>8</v>
      </c>
      <c r="C2435" s="33" t="n">
        <v>1</v>
      </c>
      <c r="D2435" s="33" t="n">
        <v>1</v>
      </c>
      <c r="E2435" s="33" t="n">
        <v>1</v>
      </c>
      <c r="F2435" s="33" t="n">
        <v>4</v>
      </c>
      <c r="G2435" s="33" t="n">
        <v>3.0548670994</v>
      </c>
      <c r="H2435" s="33" t="n">
        <v>0.2570589971</v>
      </c>
      <c r="I2435" s="33" t="n">
        <v>0.0556442703</v>
      </c>
      <c r="J2435" s="33" t="n">
        <v>0.9504397665</v>
      </c>
    </row>
    <row r="2436" customFormat="false" ht="12.75" hidden="true" customHeight="false" outlineLevel="0" collapsed="false">
      <c r="A2436" s="33" t="n">
        <v>4</v>
      </c>
      <c r="B2436" s="33" t="n">
        <v>1</v>
      </c>
      <c r="C2436" s="33" t="n">
        <v>1</v>
      </c>
      <c r="D2436" s="33" t="n">
        <v>2</v>
      </c>
      <c r="E2436" s="33" t="n">
        <v>1</v>
      </c>
      <c r="F2436" s="33" t="n">
        <v>4</v>
      </c>
      <c r="G2436" s="33" t="n">
        <v>2.7825546133</v>
      </c>
      <c r="H2436" s="33" t="n">
        <v>0.1541295356</v>
      </c>
      <c r="I2436" s="33" t="n">
        <v>0.0504095099</v>
      </c>
      <c r="J2436" s="33" t="n">
        <v>0.9561385388</v>
      </c>
    </row>
    <row r="2437" customFormat="false" ht="12.75" hidden="true" customHeight="false" outlineLevel="0" collapsed="false">
      <c r="A2437" s="33" t="n">
        <v>4</v>
      </c>
      <c r="B2437" s="33" t="n">
        <v>2</v>
      </c>
      <c r="C2437" s="33" t="n">
        <v>1</v>
      </c>
      <c r="D2437" s="33" t="n">
        <v>2</v>
      </c>
      <c r="E2437" s="33" t="n">
        <v>1</v>
      </c>
      <c r="F2437" s="33" t="n">
        <v>4</v>
      </c>
      <c r="G2437" s="33" t="n">
        <v>2.631919582</v>
      </c>
      <c r="H2437" s="33" t="n">
        <v>0.1557101554</v>
      </c>
      <c r="I2437" s="33" t="n">
        <v>0.0471549245</v>
      </c>
      <c r="J2437" s="33" t="n">
        <v>0.928179919</v>
      </c>
    </row>
    <row r="2438" customFormat="false" ht="12.75" hidden="true" customHeight="false" outlineLevel="0" collapsed="false">
      <c r="A2438" s="33" t="n">
        <v>4</v>
      </c>
      <c r="B2438" s="33" t="n">
        <v>3</v>
      </c>
      <c r="C2438" s="33" t="n">
        <v>1</v>
      </c>
      <c r="D2438" s="33" t="n">
        <v>2</v>
      </c>
      <c r="E2438" s="33" t="n">
        <v>1</v>
      </c>
      <c r="F2438" s="33" t="n">
        <v>4</v>
      </c>
      <c r="G2438" s="33" t="n">
        <v>2.5032249148</v>
      </c>
      <c r="H2438" s="33" t="n">
        <v>0.1411920264</v>
      </c>
      <c r="I2438" s="33" t="n">
        <v>0.0391342235</v>
      </c>
      <c r="J2438" s="33" t="n">
        <v>0.7304039013</v>
      </c>
    </row>
    <row r="2439" customFormat="false" ht="12.75" hidden="true" customHeight="false" outlineLevel="0" collapsed="false">
      <c r="A2439" s="33" t="n">
        <v>4</v>
      </c>
      <c r="B2439" s="33" t="n">
        <v>4</v>
      </c>
      <c r="C2439" s="33" t="n">
        <v>1</v>
      </c>
      <c r="D2439" s="33" t="n">
        <v>2</v>
      </c>
      <c r="E2439" s="33" t="n">
        <v>1</v>
      </c>
      <c r="F2439" s="33" t="n">
        <v>4</v>
      </c>
      <c r="G2439" s="33" t="n">
        <v>2.8377506454</v>
      </c>
      <c r="H2439" s="33" t="n">
        <v>0.1821097053</v>
      </c>
      <c r="I2439" s="33" t="n">
        <v>0.0589733432</v>
      </c>
      <c r="J2439" s="33" t="n">
        <v>0.9373403522</v>
      </c>
    </row>
    <row r="2440" customFormat="false" ht="12.75" hidden="true" customHeight="false" outlineLevel="0" collapsed="false">
      <c r="A2440" s="33" t="n">
        <v>4</v>
      </c>
      <c r="B2440" s="33" t="n">
        <v>5</v>
      </c>
      <c r="C2440" s="33" t="n">
        <v>1</v>
      </c>
      <c r="D2440" s="33" t="n">
        <v>2</v>
      </c>
      <c r="E2440" s="33" t="n">
        <v>1</v>
      </c>
      <c r="F2440" s="33" t="n">
        <v>4</v>
      </c>
      <c r="G2440" s="33" t="n">
        <v>2.7783030805</v>
      </c>
      <c r="H2440" s="33" t="n">
        <v>0.1825970896</v>
      </c>
      <c r="I2440" s="33" t="n">
        <v>0.0568583075</v>
      </c>
      <c r="J2440" s="33" t="n">
        <v>0.905006286</v>
      </c>
    </row>
    <row r="2441" customFormat="false" ht="12.75" hidden="true" customHeight="false" outlineLevel="0" collapsed="false">
      <c r="A2441" s="33" t="n">
        <v>4</v>
      </c>
      <c r="B2441" s="33" t="n">
        <v>6</v>
      </c>
      <c r="C2441" s="33" t="n">
        <v>1</v>
      </c>
      <c r="D2441" s="33" t="n">
        <v>2</v>
      </c>
      <c r="E2441" s="33" t="n">
        <v>1</v>
      </c>
      <c r="F2441" s="33" t="n">
        <v>4</v>
      </c>
      <c r="G2441" s="33" t="n">
        <v>2.5736024702</v>
      </c>
      <c r="H2441" s="33" t="n">
        <v>0.188827086</v>
      </c>
      <c r="I2441" s="33" t="n">
        <v>0.0538777299</v>
      </c>
      <c r="J2441" s="33" t="n">
        <v>0.9296203797</v>
      </c>
    </row>
    <row r="2442" customFormat="false" ht="12.75" hidden="true" customHeight="false" outlineLevel="0" collapsed="false">
      <c r="A2442" s="33" t="n">
        <v>4</v>
      </c>
      <c r="B2442" s="33" t="n">
        <v>7</v>
      </c>
      <c r="C2442" s="33" t="n">
        <v>1</v>
      </c>
      <c r="D2442" s="33" t="n">
        <v>2</v>
      </c>
      <c r="E2442" s="33" t="n">
        <v>1</v>
      </c>
      <c r="F2442" s="33" t="n">
        <v>4</v>
      </c>
      <c r="G2442" s="33" t="n">
        <v>2.5683258612</v>
      </c>
      <c r="H2442" s="33" t="n">
        <v>0.172567237</v>
      </c>
      <c r="I2442" s="33" t="n">
        <v>0.0550248517</v>
      </c>
      <c r="J2442" s="33" t="n">
        <v>0.8491459274</v>
      </c>
    </row>
    <row r="2443" customFormat="false" ht="12.75" hidden="true" customHeight="false" outlineLevel="0" collapsed="false">
      <c r="A2443" s="33" t="n">
        <v>4</v>
      </c>
      <c r="B2443" s="33" t="n">
        <v>8</v>
      </c>
      <c r="C2443" s="33" t="n">
        <v>1</v>
      </c>
      <c r="D2443" s="33" t="n">
        <v>2</v>
      </c>
      <c r="E2443" s="33" t="n">
        <v>1</v>
      </c>
      <c r="F2443" s="33" t="n">
        <v>4</v>
      </c>
      <c r="G2443" s="33" t="n">
        <v>2.7407078507</v>
      </c>
      <c r="H2443" s="33" t="n">
        <v>0.2616556079</v>
      </c>
      <c r="I2443" s="33" t="n">
        <v>0.0652806087</v>
      </c>
      <c r="J2443" s="33" t="n">
        <v>0.9738800641</v>
      </c>
    </row>
    <row r="2444" customFormat="false" ht="12.75" hidden="true" customHeight="false" outlineLevel="0" collapsed="false">
      <c r="A2444" s="33" t="n">
        <v>4</v>
      </c>
      <c r="B2444" s="33" t="n">
        <v>7</v>
      </c>
      <c r="C2444" s="33" t="n">
        <v>1</v>
      </c>
      <c r="D2444" s="33" t="n">
        <v>3</v>
      </c>
      <c r="E2444" s="33" t="n">
        <v>1</v>
      </c>
      <c r="F2444" s="33" t="n">
        <v>4</v>
      </c>
      <c r="G2444" s="33" t="n">
        <v>1.9641238939</v>
      </c>
      <c r="H2444" s="33" t="n">
        <v>0.1324176634</v>
      </c>
      <c r="I2444" s="33" t="n">
        <v>0.054101281</v>
      </c>
      <c r="J2444" s="33" t="n">
        <v>0.7059796652</v>
      </c>
    </row>
    <row r="2445" customFormat="false" ht="12.75" hidden="true" customHeight="false" outlineLevel="0" collapsed="false">
      <c r="A2445" s="33" t="n">
        <v>4</v>
      </c>
      <c r="B2445" s="33" t="n">
        <v>1</v>
      </c>
      <c r="C2445" s="33" t="n">
        <v>1</v>
      </c>
      <c r="D2445" s="33" t="n">
        <v>1</v>
      </c>
      <c r="E2445" s="33" t="n">
        <v>1</v>
      </c>
      <c r="F2445" s="33" t="n">
        <v>5</v>
      </c>
      <c r="G2445" s="33" t="n">
        <v>3.2213006127</v>
      </c>
      <c r="H2445" s="33" t="n">
        <v>0.1515102237</v>
      </c>
      <c r="I2445" s="33" t="n">
        <v>0.0444884225</v>
      </c>
      <c r="J2445" s="33" t="n">
        <v>0.8929845926</v>
      </c>
    </row>
    <row r="2446" customFormat="false" ht="12.75" hidden="true" customHeight="false" outlineLevel="0" collapsed="false">
      <c r="A2446" s="33" t="n">
        <v>4</v>
      </c>
      <c r="B2446" s="33" t="n">
        <v>2</v>
      </c>
      <c r="C2446" s="33" t="n">
        <v>1</v>
      </c>
      <c r="D2446" s="33" t="n">
        <v>1</v>
      </c>
      <c r="E2446" s="33" t="n">
        <v>1</v>
      </c>
      <c r="F2446" s="33" t="n">
        <v>5</v>
      </c>
      <c r="G2446" s="33" t="n">
        <v>3.1402049227</v>
      </c>
      <c r="H2446" s="33" t="n">
        <v>0.1926834013</v>
      </c>
      <c r="I2446" s="33" t="n">
        <v>0.0457071113</v>
      </c>
      <c r="J2446" s="33" t="n">
        <v>0.8169943947</v>
      </c>
    </row>
    <row r="2447" customFormat="false" ht="12.75" hidden="true" customHeight="false" outlineLevel="0" collapsed="false">
      <c r="A2447" s="33" t="n">
        <v>4</v>
      </c>
      <c r="B2447" s="33" t="n">
        <v>5</v>
      </c>
      <c r="C2447" s="33" t="n">
        <v>1</v>
      </c>
      <c r="D2447" s="33" t="n">
        <v>1</v>
      </c>
      <c r="E2447" s="33" t="n">
        <v>1</v>
      </c>
      <c r="F2447" s="33" t="n">
        <v>5</v>
      </c>
      <c r="G2447" s="33" t="n">
        <v>3.6948824493</v>
      </c>
      <c r="H2447" s="33" t="n">
        <v>0.1559540223</v>
      </c>
      <c r="I2447" s="33" t="n">
        <v>0.0464990093</v>
      </c>
      <c r="J2447" s="33" t="n">
        <v>0.9095042887</v>
      </c>
    </row>
    <row r="2448" customFormat="false" ht="12.75" hidden="true" customHeight="false" outlineLevel="0" collapsed="false">
      <c r="A2448" s="33" t="n">
        <v>4</v>
      </c>
      <c r="B2448" s="33" t="n">
        <v>6</v>
      </c>
      <c r="C2448" s="33" t="n">
        <v>1</v>
      </c>
      <c r="D2448" s="33" t="n">
        <v>1</v>
      </c>
      <c r="E2448" s="33" t="n">
        <v>1</v>
      </c>
      <c r="F2448" s="33" t="n">
        <v>5</v>
      </c>
      <c r="G2448" s="33" t="n">
        <v>3.2712611969</v>
      </c>
      <c r="H2448" s="33" t="n">
        <v>0.2350675785</v>
      </c>
      <c r="I2448" s="33" t="n">
        <v>0.0571334702</v>
      </c>
      <c r="J2448" s="33" t="n">
        <v>0.9237552489</v>
      </c>
    </row>
    <row r="2449" customFormat="false" ht="12.75" hidden="true" customHeight="false" outlineLevel="0" collapsed="false">
      <c r="A2449" s="33" t="n">
        <v>4</v>
      </c>
      <c r="B2449" s="33" t="n">
        <v>8</v>
      </c>
      <c r="C2449" s="33" t="n">
        <v>1</v>
      </c>
      <c r="D2449" s="33" t="n">
        <v>1</v>
      </c>
      <c r="E2449" s="33" t="n">
        <v>1</v>
      </c>
      <c r="F2449" s="33" t="n">
        <v>5</v>
      </c>
      <c r="G2449" s="33" t="n">
        <v>3.0941771612</v>
      </c>
      <c r="H2449" s="33" t="n">
        <v>0.2519043387</v>
      </c>
      <c r="I2449" s="33" t="n">
        <v>0.0544543321</v>
      </c>
      <c r="J2449" s="33" t="n">
        <v>0.9732000295</v>
      </c>
    </row>
    <row r="2450" customFormat="false" ht="12.75" hidden="true" customHeight="false" outlineLevel="0" collapsed="false">
      <c r="A2450" s="33" t="n">
        <v>4</v>
      </c>
      <c r="B2450" s="33" t="n">
        <v>1</v>
      </c>
      <c r="C2450" s="33" t="n">
        <v>1</v>
      </c>
      <c r="D2450" s="33" t="n">
        <v>2</v>
      </c>
      <c r="E2450" s="33" t="n">
        <v>1</v>
      </c>
      <c r="F2450" s="33" t="n">
        <v>5</v>
      </c>
      <c r="G2450" s="33" t="n">
        <v>2.6871255208</v>
      </c>
      <c r="H2450" s="33" t="n">
        <v>0.2015413572</v>
      </c>
      <c r="I2450" s="33" t="n">
        <v>0.0531700505</v>
      </c>
      <c r="J2450" s="33" t="n">
        <v>0.9107081429</v>
      </c>
    </row>
    <row r="2451" customFormat="false" ht="12.75" hidden="true" customHeight="false" outlineLevel="0" collapsed="false">
      <c r="A2451" s="33" t="n">
        <v>4</v>
      </c>
      <c r="B2451" s="33" t="n">
        <v>2</v>
      </c>
      <c r="C2451" s="33" t="n">
        <v>1</v>
      </c>
      <c r="D2451" s="33" t="n">
        <v>2</v>
      </c>
      <c r="E2451" s="33" t="n">
        <v>1</v>
      </c>
      <c r="F2451" s="33" t="n">
        <v>5</v>
      </c>
      <c r="G2451" s="33" t="n">
        <v>2.4238859414</v>
      </c>
      <c r="H2451" s="33" t="n">
        <v>0.2469706816</v>
      </c>
      <c r="I2451" s="33" t="n">
        <v>0.0585274849</v>
      </c>
      <c r="J2451" s="33" t="n">
        <v>0.9031670407</v>
      </c>
    </row>
    <row r="2452" customFormat="false" ht="12.75" hidden="true" customHeight="false" outlineLevel="0" collapsed="false">
      <c r="A2452" s="33" t="n">
        <v>4</v>
      </c>
      <c r="B2452" s="33" t="n">
        <v>5</v>
      </c>
      <c r="C2452" s="33" t="n">
        <v>1</v>
      </c>
      <c r="D2452" s="33" t="n">
        <v>2</v>
      </c>
      <c r="E2452" s="33" t="n">
        <v>1</v>
      </c>
      <c r="F2452" s="33" t="n">
        <v>5</v>
      </c>
      <c r="G2452" s="33" t="n">
        <v>2.8676603324</v>
      </c>
      <c r="H2452" s="33" t="n">
        <v>0.1397507294</v>
      </c>
      <c r="I2452" s="33" t="n">
        <v>0.0487074851</v>
      </c>
      <c r="J2452" s="33" t="n">
        <v>0.8825614748</v>
      </c>
    </row>
    <row r="2453" customFormat="false" ht="12.75" hidden="true" customHeight="false" outlineLevel="0" collapsed="false">
      <c r="A2453" s="33" t="n">
        <v>4</v>
      </c>
      <c r="B2453" s="33" t="n">
        <v>6</v>
      </c>
      <c r="C2453" s="33" t="n">
        <v>1</v>
      </c>
      <c r="D2453" s="33" t="n">
        <v>2</v>
      </c>
      <c r="E2453" s="33" t="n">
        <v>1</v>
      </c>
      <c r="F2453" s="33" t="n">
        <v>5</v>
      </c>
      <c r="G2453" s="33" t="n">
        <v>2.8611656861</v>
      </c>
      <c r="H2453" s="33" t="n">
        <v>0.1826252522</v>
      </c>
      <c r="I2453" s="33" t="n">
        <v>0.0559321783</v>
      </c>
      <c r="J2453" s="33" t="n">
        <v>0.9589689829</v>
      </c>
    </row>
    <row r="2454" customFormat="false" ht="12.75" hidden="true" customHeight="false" outlineLevel="0" collapsed="false">
      <c r="A2454" s="33" t="n">
        <v>4</v>
      </c>
      <c r="B2454" s="33" t="n">
        <v>7</v>
      </c>
      <c r="C2454" s="33" t="n">
        <v>1</v>
      </c>
      <c r="D2454" s="33" t="n">
        <v>2</v>
      </c>
      <c r="E2454" s="33" t="n">
        <v>1</v>
      </c>
      <c r="F2454" s="33" t="n">
        <v>5</v>
      </c>
      <c r="G2454" s="33" t="n">
        <v>2.3865338016</v>
      </c>
      <c r="H2454" s="33" t="n">
        <v>0.3385510629</v>
      </c>
      <c r="I2454" s="33" t="n">
        <v>0.0793485252</v>
      </c>
      <c r="J2454" s="33" t="n">
        <v>0.9238128694</v>
      </c>
    </row>
    <row r="2455" customFormat="false" ht="12.75" hidden="true" customHeight="false" outlineLevel="0" collapsed="false">
      <c r="A2455" s="33" t="n">
        <v>4</v>
      </c>
      <c r="B2455" s="33" t="n">
        <v>8</v>
      </c>
      <c r="C2455" s="33" t="n">
        <v>1</v>
      </c>
      <c r="D2455" s="33" t="n">
        <v>2</v>
      </c>
      <c r="E2455" s="33" t="n">
        <v>1</v>
      </c>
      <c r="F2455" s="33" t="n">
        <v>5</v>
      </c>
      <c r="G2455" s="33" t="n">
        <v>2.8118778434</v>
      </c>
      <c r="H2455" s="33" t="n">
        <v>0.2677835406</v>
      </c>
      <c r="I2455" s="33" t="n">
        <v>0.0697473837</v>
      </c>
      <c r="J2455" s="33" t="n">
        <v>0.9554882526</v>
      </c>
    </row>
    <row r="2456" customFormat="false" ht="12.75" hidden="true" customHeight="false" outlineLevel="0" collapsed="false">
      <c r="A2456" s="33" t="n">
        <v>4</v>
      </c>
      <c r="B2456" s="33" t="n">
        <v>7</v>
      </c>
      <c r="C2456" s="33" t="n">
        <v>1</v>
      </c>
      <c r="D2456" s="33" t="n">
        <v>3</v>
      </c>
      <c r="E2456" s="33" t="n">
        <v>1</v>
      </c>
      <c r="F2456" s="33" t="n">
        <v>5</v>
      </c>
      <c r="G2456" s="33" t="n">
        <v>2.025336348</v>
      </c>
      <c r="H2456" s="33" t="n">
        <v>0.1903636834</v>
      </c>
      <c r="I2456" s="33" t="n">
        <v>0.0651347195</v>
      </c>
      <c r="J2456" s="33" t="n">
        <v>0.896673501</v>
      </c>
    </row>
    <row r="2457" customFormat="false" ht="12.75" hidden="true" customHeight="false" outlineLevel="0" collapsed="false">
      <c r="A2457" s="33" t="n">
        <v>4</v>
      </c>
      <c r="B2457" s="33" t="n">
        <v>1</v>
      </c>
      <c r="C2457" s="33" t="n">
        <v>1</v>
      </c>
      <c r="D2457" s="33" t="n">
        <v>1</v>
      </c>
      <c r="E2457" s="33" t="n">
        <v>1</v>
      </c>
      <c r="F2457" s="33" t="n">
        <v>6</v>
      </c>
      <c r="G2457" s="33" t="n">
        <v>3.0488746196</v>
      </c>
      <c r="H2457" s="33" t="n">
        <v>0.287308119</v>
      </c>
      <c r="I2457" s="33" t="n">
        <v>0.0732509681</v>
      </c>
      <c r="J2457" s="33" t="n">
        <v>0.9485489022</v>
      </c>
    </row>
    <row r="2458" customFormat="false" ht="12.75" hidden="true" customHeight="false" outlineLevel="0" collapsed="false">
      <c r="A2458" s="33" t="n">
        <v>4</v>
      </c>
      <c r="B2458" s="33" t="n">
        <v>2</v>
      </c>
      <c r="C2458" s="33" t="n">
        <v>1</v>
      </c>
      <c r="D2458" s="33" t="n">
        <v>1</v>
      </c>
      <c r="E2458" s="33" t="n">
        <v>1</v>
      </c>
      <c r="F2458" s="33" t="n">
        <v>6</v>
      </c>
      <c r="G2458" s="33" t="n">
        <v>3.4318070195</v>
      </c>
      <c r="H2458" s="33" t="n">
        <v>0.1528429643</v>
      </c>
      <c r="I2458" s="33" t="n">
        <v>0.0453304372</v>
      </c>
      <c r="J2458" s="33" t="n">
        <v>0.8874219855</v>
      </c>
    </row>
    <row r="2459" customFormat="false" ht="12.75" hidden="true" customHeight="false" outlineLevel="0" collapsed="false">
      <c r="A2459" s="33" t="n">
        <v>4</v>
      </c>
      <c r="B2459" s="33" t="n">
        <v>5</v>
      </c>
      <c r="C2459" s="33" t="n">
        <v>1</v>
      </c>
      <c r="D2459" s="33" t="n">
        <v>1</v>
      </c>
      <c r="E2459" s="33" t="n">
        <v>1</v>
      </c>
      <c r="F2459" s="33" t="n">
        <v>6</v>
      </c>
      <c r="G2459" s="33" t="n">
        <v>3.6687816035</v>
      </c>
      <c r="H2459" s="33" t="n">
        <v>0.1894439278</v>
      </c>
      <c r="I2459" s="33" t="n">
        <v>0.0541568384</v>
      </c>
      <c r="J2459" s="33" t="n">
        <v>0.9523483283</v>
      </c>
    </row>
    <row r="2460" customFormat="false" ht="12.75" hidden="true" customHeight="false" outlineLevel="0" collapsed="false">
      <c r="A2460" s="33" t="n">
        <v>4</v>
      </c>
      <c r="B2460" s="33" t="n">
        <v>6</v>
      </c>
      <c r="C2460" s="33" t="n">
        <v>1</v>
      </c>
      <c r="D2460" s="33" t="n">
        <v>1</v>
      </c>
      <c r="E2460" s="33" t="n">
        <v>1</v>
      </c>
      <c r="F2460" s="33" t="n">
        <v>6</v>
      </c>
      <c r="G2460" s="33" t="n">
        <v>3.0612469294</v>
      </c>
      <c r="H2460" s="33" t="n">
        <v>0.3492132917</v>
      </c>
      <c r="I2460" s="33" t="n">
        <v>0.0805143779</v>
      </c>
      <c r="J2460" s="33" t="n">
        <v>0.9117162599</v>
      </c>
    </row>
    <row r="2461" customFormat="false" ht="12.75" hidden="true" customHeight="false" outlineLevel="0" collapsed="false">
      <c r="A2461" s="33" t="n">
        <v>4</v>
      </c>
      <c r="B2461" s="33" t="n">
        <v>8</v>
      </c>
      <c r="C2461" s="33" t="n">
        <v>1</v>
      </c>
      <c r="D2461" s="33" t="n">
        <v>1</v>
      </c>
      <c r="E2461" s="33" t="n">
        <v>1</v>
      </c>
      <c r="F2461" s="33" t="n">
        <v>6</v>
      </c>
      <c r="G2461" s="33" t="n">
        <v>3.12515557</v>
      </c>
      <c r="H2461" s="33" t="n">
        <v>0.2612703752</v>
      </c>
      <c r="I2461" s="33" t="n">
        <v>0.0544461085</v>
      </c>
      <c r="J2461" s="33" t="n">
        <v>0.9370208782</v>
      </c>
    </row>
    <row r="2462" customFormat="false" ht="12.75" hidden="true" customHeight="false" outlineLevel="0" collapsed="false">
      <c r="A2462" s="33" t="n">
        <v>4</v>
      </c>
      <c r="B2462" s="33" t="n">
        <v>1</v>
      </c>
      <c r="C2462" s="33" t="n">
        <v>1</v>
      </c>
      <c r="D2462" s="33" t="n">
        <v>2</v>
      </c>
      <c r="E2462" s="33" t="n">
        <v>1</v>
      </c>
      <c r="F2462" s="33" t="n">
        <v>6</v>
      </c>
      <c r="G2462" s="33" t="n">
        <v>2.6858122499</v>
      </c>
      <c r="H2462" s="33" t="n">
        <v>0.2387734653</v>
      </c>
      <c r="I2462" s="33" t="n">
        <v>0.0645722782</v>
      </c>
      <c r="J2462" s="33" t="n">
        <v>0.969180376</v>
      </c>
    </row>
    <row r="2463" customFormat="false" ht="12.75" hidden="true" customHeight="false" outlineLevel="0" collapsed="false">
      <c r="A2463" s="33" t="n">
        <v>4</v>
      </c>
      <c r="B2463" s="33" t="n">
        <v>2</v>
      </c>
      <c r="C2463" s="33" t="n">
        <v>1</v>
      </c>
      <c r="D2463" s="33" t="n">
        <v>2</v>
      </c>
      <c r="E2463" s="33" t="n">
        <v>1</v>
      </c>
      <c r="F2463" s="33" t="n">
        <v>6</v>
      </c>
      <c r="G2463" s="33" t="n">
        <v>2.701205286</v>
      </c>
      <c r="H2463" s="33" t="n">
        <v>0.122421395</v>
      </c>
      <c r="I2463" s="33" t="n">
        <v>0.0411150378</v>
      </c>
      <c r="J2463" s="33" t="n">
        <v>0.8224241991</v>
      </c>
    </row>
    <row r="2464" customFormat="false" ht="12.75" hidden="true" customHeight="false" outlineLevel="0" collapsed="false">
      <c r="A2464" s="33" t="n">
        <v>4</v>
      </c>
      <c r="B2464" s="33" t="n">
        <v>5</v>
      </c>
      <c r="C2464" s="33" t="n">
        <v>1</v>
      </c>
      <c r="D2464" s="33" t="n">
        <v>2</v>
      </c>
      <c r="E2464" s="33" t="n">
        <v>1</v>
      </c>
      <c r="F2464" s="33" t="n">
        <v>6</v>
      </c>
      <c r="G2464" s="33" t="n">
        <v>3.0504689541</v>
      </c>
      <c r="H2464" s="33" t="n">
        <v>0.1414922497</v>
      </c>
      <c r="I2464" s="33" t="n">
        <v>0.0488623483</v>
      </c>
      <c r="J2464" s="33" t="n">
        <v>0.8948782766</v>
      </c>
    </row>
    <row r="2465" customFormat="false" ht="12.75" hidden="true" customHeight="false" outlineLevel="0" collapsed="false">
      <c r="A2465" s="33" t="n">
        <v>4</v>
      </c>
      <c r="B2465" s="33" t="n">
        <v>6</v>
      </c>
      <c r="C2465" s="33" t="n">
        <v>1</v>
      </c>
      <c r="D2465" s="33" t="n">
        <v>2</v>
      </c>
      <c r="E2465" s="33" t="n">
        <v>1</v>
      </c>
      <c r="F2465" s="33" t="n">
        <v>6</v>
      </c>
      <c r="G2465" s="33" t="n">
        <v>3.1128177428</v>
      </c>
      <c r="H2465" s="33" t="n">
        <v>0.1798132539</v>
      </c>
      <c r="I2465" s="33" t="n">
        <v>0.0565259833</v>
      </c>
      <c r="J2465" s="33" t="n">
        <v>0.9355698921</v>
      </c>
    </row>
    <row r="2466" customFormat="false" ht="12.75" hidden="true" customHeight="false" outlineLevel="0" collapsed="false">
      <c r="A2466" s="33" t="n">
        <v>4</v>
      </c>
      <c r="B2466" s="33" t="n">
        <v>7</v>
      </c>
      <c r="C2466" s="33" t="n">
        <v>1</v>
      </c>
      <c r="D2466" s="33" t="n">
        <v>2</v>
      </c>
      <c r="E2466" s="33" t="n">
        <v>1</v>
      </c>
      <c r="F2466" s="33" t="n">
        <v>6</v>
      </c>
      <c r="G2466" s="33" t="n">
        <v>2.7889133835</v>
      </c>
      <c r="H2466" s="33" t="n">
        <v>0.1256273116</v>
      </c>
      <c r="I2466" s="33" t="n">
        <v>0.0542120786</v>
      </c>
      <c r="J2466" s="33" t="n">
        <v>0.8771820823</v>
      </c>
    </row>
    <row r="2467" customFormat="false" ht="12.75" hidden="true" customHeight="false" outlineLevel="0" collapsed="false">
      <c r="A2467" s="33" t="n">
        <v>4</v>
      </c>
      <c r="B2467" s="33" t="n">
        <v>8</v>
      </c>
      <c r="C2467" s="33" t="n">
        <v>1</v>
      </c>
      <c r="D2467" s="33" t="n">
        <v>2</v>
      </c>
      <c r="E2467" s="33" t="n">
        <v>1</v>
      </c>
      <c r="F2467" s="33" t="n">
        <v>6</v>
      </c>
      <c r="G2467" s="33" t="n">
        <v>2.6812868953</v>
      </c>
      <c r="H2467" s="33" t="n">
        <v>0.2312411616</v>
      </c>
      <c r="I2467" s="33" t="n">
        <v>0.0549143813</v>
      </c>
      <c r="J2467" s="33" t="n">
        <v>0.9121508236</v>
      </c>
    </row>
    <row r="2468" customFormat="false" ht="12.75" hidden="true" customHeight="false" outlineLevel="0" collapsed="false">
      <c r="A2468" s="33" t="n">
        <v>4</v>
      </c>
      <c r="B2468" s="33" t="n">
        <v>7</v>
      </c>
      <c r="C2468" s="33" t="n">
        <v>1</v>
      </c>
      <c r="D2468" s="33" t="n">
        <v>3</v>
      </c>
      <c r="E2468" s="33" t="n">
        <v>1</v>
      </c>
      <c r="F2468" s="33" t="n">
        <v>6</v>
      </c>
      <c r="G2468" s="33" t="n">
        <v>2.0823764845</v>
      </c>
      <c r="H2468" s="33" t="n">
        <v>0.1882981382</v>
      </c>
      <c r="I2468" s="33" t="n">
        <v>0.0670463801</v>
      </c>
      <c r="J2468" s="33" t="n">
        <v>0.8888896097</v>
      </c>
    </row>
    <row r="2469" customFormat="false" ht="12.75" hidden="true" customHeight="false" outlineLevel="0" collapsed="false">
      <c r="A2469" s="33" t="n">
        <v>4</v>
      </c>
      <c r="B2469" s="33" t="n">
        <v>1</v>
      </c>
      <c r="C2469" s="33" t="n">
        <v>1</v>
      </c>
      <c r="D2469" s="33" t="n">
        <v>1</v>
      </c>
      <c r="E2469" s="33" t="n">
        <v>1</v>
      </c>
      <c r="F2469" s="33" t="n">
        <v>7</v>
      </c>
      <c r="G2469" s="33" t="n">
        <v>2.618362899</v>
      </c>
      <c r="H2469" s="33" t="n">
        <v>0.3490953889</v>
      </c>
      <c r="I2469" s="33" t="n">
        <v>0.0663192392</v>
      </c>
      <c r="J2469" s="33" t="n">
        <v>0.8359052911</v>
      </c>
    </row>
    <row r="2470" customFormat="false" ht="12.75" hidden="true" customHeight="false" outlineLevel="0" collapsed="false">
      <c r="A2470" s="33" t="n">
        <v>4</v>
      </c>
      <c r="B2470" s="33" t="n">
        <v>5</v>
      </c>
      <c r="C2470" s="33" t="n">
        <v>1</v>
      </c>
      <c r="D2470" s="33" t="n">
        <v>1</v>
      </c>
      <c r="E2470" s="33" t="n">
        <v>1</v>
      </c>
      <c r="F2470" s="33" t="n">
        <v>7</v>
      </c>
      <c r="G2470" s="33" t="n">
        <v>3.6380770754</v>
      </c>
      <c r="H2470" s="33" t="n">
        <v>0.1027176462</v>
      </c>
      <c r="I2470" s="33" t="n">
        <v>0.0356233741</v>
      </c>
      <c r="J2470" s="33" t="n">
        <v>0.9351230086</v>
      </c>
    </row>
    <row r="2471" customFormat="false" ht="12.75" hidden="true" customHeight="false" outlineLevel="0" collapsed="false">
      <c r="A2471" s="33" t="n">
        <v>4</v>
      </c>
      <c r="B2471" s="33" t="n">
        <v>6</v>
      </c>
      <c r="C2471" s="33" t="n">
        <v>1</v>
      </c>
      <c r="D2471" s="33" t="n">
        <v>1</v>
      </c>
      <c r="E2471" s="33" t="n">
        <v>1</v>
      </c>
      <c r="F2471" s="33" t="n">
        <v>7</v>
      </c>
      <c r="G2471" s="33" t="n">
        <v>3.1349631781</v>
      </c>
      <c r="H2471" s="33" t="n">
        <v>0.2743950682</v>
      </c>
      <c r="I2471" s="33" t="n">
        <v>0.0613881162</v>
      </c>
      <c r="J2471" s="33" t="n">
        <v>0.9320191294</v>
      </c>
    </row>
    <row r="2472" customFormat="false" ht="12.75" hidden="true" customHeight="false" outlineLevel="0" collapsed="false">
      <c r="A2472" s="33" t="n">
        <v>4</v>
      </c>
      <c r="B2472" s="33" t="n">
        <v>8</v>
      </c>
      <c r="C2472" s="33" t="n">
        <v>1</v>
      </c>
      <c r="D2472" s="33" t="n">
        <v>1</v>
      </c>
      <c r="E2472" s="33" t="n">
        <v>1</v>
      </c>
      <c r="F2472" s="33" t="n">
        <v>7</v>
      </c>
      <c r="G2472" s="33" t="n">
        <v>3.1825291148</v>
      </c>
      <c r="H2472" s="33" t="n">
        <v>0.1983736416</v>
      </c>
      <c r="I2472" s="33" t="n">
        <v>0.0443314419</v>
      </c>
      <c r="J2472" s="33" t="n">
        <v>0.9356395243</v>
      </c>
    </row>
    <row r="2473" customFormat="false" ht="12.75" hidden="true" customHeight="false" outlineLevel="0" collapsed="false">
      <c r="A2473" s="33" t="n">
        <v>4</v>
      </c>
      <c r="B2473" s="33" t="n">
        <v>1</v>
      </c>
      <c r="C2473" s="33" t="n">
        <v>1</v>
      </c>
      <c r="D2473" s="33" t="n">
        <v>2</v>
      </c>
      <c r="E2473" s="33" t="n">
        <v>1</v>
      </c>
      <c r="F2473" s="33" t="n">
        <v>7</v>
      </c>
      <c r="G2473" s="33" t="n">
        <v>2.6332143895</v>
      </c>
      <c r="H2473" s="33" t="n">
        <v>0.2369551779</v>
      </c>
      <c r="I2473" s="33" t="n">
        <v>0.0637457391</v>
      </c>
      <c r="J2473" s="33" t="n">
        <v>0.8843603982</v>
      </c>
    </row>
    <row r="2474" customFormat="false" ht="12.75" hidden="true" customHeight="false" outlineLevel="0" collapsed="false">
      <c r="A2474" s="33" t="n">
        <v>4</v>
      </c>
      <c r="B2474" s="33" t="n">
        <v>2</v>
      </c>
      <c r="C2474" s="33" t="n">
        <v>1</v>
      </c>
      <c r="D2474" s="33" t="n">
        <v>2</v>
      </c>
      <c r="E2474" s="33" t="n">
        <v>1</v>
      </c>
      <c r="F2474" s="33" t="n">
        <v>7</v>
      </c>
      <c r="G2474" s="33" t="n">
        <v>2.4044398592</v>
      </c>
      <c r="H2474" s="33" t="n">
        <v>0.2618468908</v>
      </c>
      <c r="I2474" s="33" t="n">
        <v>0.0617744752</v>
      </c>
      <c r="J2474" s="33" t="n">
        <v>0.8156045751</v>
      </c>
    </row>
    <row r="2475" customFormat="false" ht="12.75" hidden="true" customHeight="false" outlineLevel="0" collapsed="false">
      <c r="A2475" s="33" t="n">
        <v>4</v>
      </c>
      <c r="B2475" s="33" t="n">
        <v>6</v>
      </c>
      <c r="C2475" s="33" t="n">
        <v>1</v>
      </c>
      <c r="D2475" s="33" t="n">
        <v>2</v>
      </c>
      <c r="E2475" s="33" t="n">
        <v>1</v>
      </c>
      <c r="F2475" s="33" t="n">
        <v>7</v>
      </c>
      <c r="G2475" s="33" t="n">
        <v>3.14571827</v>
      </c>
      <c r="H2475" s="33" t="n">
        <v>0.2218706056</v>
      </c>
      <c r="I2475" s="33" t="n">
        <v>0.0614383469</v>
      </c>
      <c r="J2475" s="33" t="n">
        <v>0.9414391126</v>
      </c>
    </row>
    <row r="2476" customFormat="false" ht="12.75" hidden="true" customHeight="false" outlineLevel="0" collapsed="false">
      <c r="A2476" s="33" t="n">
        <v>4</v>
      </c>
      <c r="B2476" s="33" t="n">
        <v>8</v>
      </c>
      <c r="C2476" s="33" t="n">
        <v>1</v>
      </c>
      <c r="D2476" s="33" t="n">
        <v>2</v>
      </c>
      <c r="E2476" s="33" t="n">
        <v>1</v>
      </c>
      <c r="F2476" s="33" t="n">
        <v>7</v>
      </c>
      <c r="G2476" s="33" t="n">
        <v>2.8859757842</v>
      </c>
      <c r="H2476" s="33" t="n">
        <v>0.2426026961</v>
      </c>
      <c r="I2476" s="33" t="n">
        <v>0.0634225906</v>
      </c>
      <c r="J2476" s="33" t="n">
        <v>0.8987502848</v>
      </c>
    </row>
    <row r="2477" customFormat="false" ht="12.75" hidden="true" customHeight="false" outlineLevel="0" collapsed="false">
      <c r="A2477" s="33" t="n">
        <v>4</v>
      </c>
      <c r="B2477" s="33" t="n">
        <v>7</v>
      </c>
      <c r="C2477" s="33" t="n">
        <v>1</v>
      </c>
      <c r="D2477" s="33" t="n">
        <v>3</v>
      </c>
      <c r="E2477" s="33" t="n">
        <v>1</v>
      </c>
      <c r="F2477" s="33" t="n">
        <v>7</v>
      </c>
      <c r="G2477" s="33" t="n">
        <v>2.1057438301</v>
      </c>
      <c r="H2477" s="33" t="n">
        <v>0.1873288343</v>
      </c>
      <c r="I2477" s="33" t="n">
        <v>0.0671706162</v>
      </c>
      <c r="J2477" s="33" t="n">
        <v>0.8892111896</v>
      </c>
    </row>
    <row r="2478" customFormat="false" ht="12.75" hidden="true" customHeight="false" outlineLevel="0" collapsed="false">
      <c r="A2478" s="33" t="n">
        <v>4</v>
      </c>
      <c r="B2478" s="33" t="n">
        <v>1</v>
      </c>
      <c r="C2478" s="33" t="n">
        <v>1</v>
      </c>
      <c r="D2478" s="33" t="n">
        <v>1</v>
      </c>
      <c r="E2478" s="33" t="n">
        <v>1</v>
      </c>
      <c r="F2478" s="33" t="n">
        <v>8</v>
      </c>
      <c r="G2478" s="33" t="n">
        <v>3.0516443795</v>
      </c>
      <c r="H2478" s="33" t="n">
        <v>0.176511834</v>
      </c>
      <c r="I2478" s="33" t="n">
        <v>0.0478908853</v>
      </c>
      <c r="J2478" s="33" t="n">
        <v>0.8477892209</v>
      </c>
    </row>
    <row r="2479" customFormat="false" ht="12.75" hidden="true" customHeight="false" outlineLevel="0" collapsed="false">
      <c r="A2479" s="33" t="n">
        <v>4</v>
      </c>
      <c r="B2479" s="33" t="n">
        <v>2</v>
      </c>
      <c r="C2479" s="33" t="n">
        <v>1</v>
      </c>
      <c r="D2479" s="33" t="n">
        <v>1</v>
      </c>
      <c r="E2479" s="33" t="n">
        <v>1</v>
      </c>
      <c r="F2479" s="33" t="n">
        <v>8</v>
      </c>
      <c r="G2479" s="33" t="n">
        <v>2.8443445331</v>
      </c>
      <c r="H2479" s="33" t="n">
        <v>0.3175461966</v>
      </c>
      <c r="I2479" s="33" t="n">
        <v>0.0625211526</v>
      </c>
      <c r="J2479" s="33" t="n">
        <v>0.8387392555</v>
      </c>
    </row>
    <row r="2480" customFormat="false" ht="12.75" hidden="true" customHeight="false" outlineLevel="0" collapsed="false">
      <c r="A2480" s="33" t="n">
        <v>4</v>
      </c>
      <c r="B2480" s="33" t="n">
        <v>5</v>
      </c>
      <c r="C2480" s="33" t="n">
        <v>1</v>
      </c>
      <c r="D2480" s="33" t="n">
        <v>1</v>
      </c>
      <c r="E2480" s="33" t="n">
        <v>1</v>
      </c>
      <c r="F2480" s="33" t="n">
        <v>8</v>
      </c>
      <c r="G2480" s="33" t="n">
        <v>3.4559899188</v>
      </c>
      <c r="H2480" s="33" t="n">
        <v>0.1624484695</v>
      </c>
      <c r="I2480" s="33" t="n">
        <v>0.0432143635</v>
      </c>
      <c r="J2480" s="33" t="n">
        <v>0.8207458313</v>
      </c>
    </row>
    <row r="2481" customFormat="false" ht="12.75" hidden="true" customHeight="false" outlineLevel="0" collapsed="false">
      <c r="A2481" s="33" t="n">
        <v>4</v>
      </c>
      <c r="B2481" s="33" t="n">
        <v>6</v>
      </c>
      <c r="C2481" s="33" t="n">
        <v>1</v>
      </c>
      <c r="D2481" s="33" t="n">
        <v>1</v>
      </c>
      <c r="E2481" s="33" t="n">
        <v>1</v>
      </c>
      <c r="F2481" s="33" t="n">
        <v>8</v>
      </c>
      <c r="G2481" s="33" t="n">
        <v>2.9475984465</v>
      </c>
      <c r="H2481" s="33" t="n">
        <v>0.3083445636</v>
      </c>
      <c r="I2481" s="33" t="n">
        <v>0.0648217984</v>
      </c>
      <c r="J2481" s="33" t="n">
        <v>0.8699487761</v>
      </c>
    </row>
    <row r="2482" customFormat="false" ht="12.75" hidden="true" customHeight="false" outlineLevel="0" collapsed="false">
      <c r="A2482" s="33" t="n">
        <v>4</v>
      </c>
      <c r="B2482" s="33" t="n">
        <v>8</v>
      </c>
      <c r="C2482" s="33" t="n">
        <v>1</v>
      </c>
      <c r="D2482" s="33" t="n">
        <v>1</v>
      </c>
      <c r="E2482" s="33" t="n">
        <v>1</v>
      </c>
      <c r="F2482" s="33" t="n">
        <v>8</v>
      </c>
      <c r="G2482" s="33" t="n">
        <v>2.8577403524</v>
      </c>
      <c r="H2482" s="33" t="n">
        <v>0.2434151656</v>
      </c>
      <c r="I2482" s="33" t="n">
        <v>0.0492417988</v>
      </c>
      <c r="J2482" s="33" t="n">
        <v>0.8870454289</v>
      </c>
    </row>
    <row r="2483" customFormat="false" ht="12.75" hidden="true" customHeight="false" outlineLevel="0" collapsed="false">
      <c r="A2483" s="33" t="n">
        <v>4</v>
      </c>
      <c r="B2483" s="33" t="n">
        <v>1</v>
      </c>
      <c r="C2483" s="33" t="n">
        <v>1</v>
      </c>
      <c r="D2483" s="33" t="n">
        <v>2</v>
      </c>
      <c r="E2483" s="33" t="n">
        <v>1</v>
      </c>
      <c r="F2483" s="33" t="n">
        <v>8</v>
      </c>
      <c r="G2483" s="33" t="n">
        <v>2.5699511088</v>
      </c>
      <c r="H2483" s="33" t="n">
        <v>0.1868065037</v>
      </c>
      <c r="I2483" s="33" t="n">
        <v>0.0537069928</v>
      </c>
      <c r="J2483" s="33" t="n">
        <v>0.9512911964</v>
      </c>
    </row>
    <row r="2484" customFormat="false" ht="12.75" hidden="true" customHeight="false" outlineLevel="0" collapsed="false">
      <c r="A2484" s="33" t="n">
        <v>4</v>
      </c>
      <c r="B2484" s="33" t="n">
        <v>2</v>
      </c>
      <c r="C2484" s="33" t="n">
        <v>1</v>
      </c>
      <c r="D2484" s="33" t="n">
        <v>2</v>
      </c>
      <c r="E2484" s="33" t="n">
        <v>1</v>
      </c>
      <c r="F2484" s="33" t="n">
        <v>8</v>
      </c>
      <c r="G2484" s="33" t="n">
        <v>2.2601205562</v>
      </c>
      <c r="H2484" s="33" t="n">
        <v>0.2491685193</v>
      </c>
      <c r="I2484" s="33" t="n">
        <v>0.0560919055</v>
      </c>
      <c r="J2484" s="33" t="n">
        <v>0.7407210808</v>
      </c>
    </row>
    <row r="2485" customFormat="false" ht="12.75" hidden="true" customHeight="false" outlineLevel="0" collapsed="false">
      <c r="A2485" s="33" t="n">
        <v>4</v>
      </c>
      <c r="B2485" s="33" t="n">
        <v>5</v>
      </c>
      <c r="C2485" s="33" t="n">
        <v>1</v>
      </c>
      <c r="D2485" s="33" t="n">
        <v>2</v>
      </c>
      <c r="E2485" s="33" t="n">
        <v>1</v>
      </c>
      <c r="F2485" s="33" t="n">
        <v>8</v>
      </c>
      <c r="G2485" s="33" t="n">
        <v>2.8120866319</v>
      </c>
      <c r="H2485" s="33" t="n">
        <v>0.1436051837</v>
      </c>
      <c r="I2485" s="33" t="n">
        <v>0.0499775525</v>
      </c>
      <c r="J2485" s="33" t="n">
        <v>0.8463758587</v>
      </c>
    </row>
    <row r="2486" customFormat="false" ht="12.75" hidden="true" customHeight="false" outlineLevel="0" collapsed="false">
      <c r="A2486" s="33" t="n">
        <v>4</v>
      </c>
      <c r="B2486" s="33" t="n">
        <v>6</v>
      </c>
      <c r="C2486" s="33" t="n">
        <v>1</v>
      </c>
      <c r="D2486" s="33" t="n">
        <v>2</v>
      </c>
      <c r="E2486" s="33" t="n">
        <v>1</v>
      </c>
      <c r="F2486" s="33" t="n">
        <v>8</v>
      </c>
      <c r="G2486" s="33" t="n">
        <v>2.7679030186</v>
      </c>
      <c r="H2486" s="33" t="n">
        <v>0.281359436</v>
      </c>
      <c r="I2486" s="33" t="n">
        <v>0.0707448233</v>
      </c>
      <c r="J2486" s="33" t="n">
        <v>0.9585859713</v>
      </c>
    </row>
    <row r="2487" customFormat="false" ht="12.75" hidden="true" customHeight="false" outlineLevel="0" collapsed="false">
      <c r="A2487" s="33" t="n">
        <v>4</v>
      </c>
      <c r="B2487" s="33" t="n">
        <v>7</v>
      </c>
      <c r="C2487" s="33" t="n">
        <v>1</v>
      </c>
      <c r="D2487" s="33" t="n">
        <v>2</v>
      </c>
      <c r="E2487" s="33" t="n">
        <v>1</v>
      </c>
      <c r="F2487" s="33" t="n">
        <v>8</v>
      </c>
      <c r="G2487" s="33" t="n">
        <v>2.2421525436</v>
      </c>
      <c r="H2487" s="33" t="n">
        <v>0.2548567677</v>
      </c>
      <c r="I2487" s="33" t="n">
        <v>0.0656329358</v>
      </c>
      <c r="J2487" s="33" t="n">
        <v>0.9176019066</v>
      </c>
    </row>
    <row r="2488" customFormat="false" ht="12.75" hidden="true" customHeight="false" outlineLevel="0" collapsed="false">
      <c r="A2488" s="33" t="n">
        <v>4</v>
      </c>
      <c r="B2488" s="33" t="n">
        <v>7</v>
      </c>
      <c r="C2488" s="33" t="n">
        <v>1</v>
      </c>
      <c r="D2488" s="33" t="n">
        <v>3</v>
      </c>
      <c r="E2488" s="33" t="n">
        <v>1</v>
      </c>
      <c r="F2488" s="33" t="n">
        <v>8</v>
      </c>
      <c r="G2488" s="33" t="n">
        <v>1.6849131673</v>
      </c>
      <c r="H2488" s="33" t="n">
        <v>0.1049591558</v>
      </c>
      <c r="I2488" s="33" t="n">
        <v>0.0395040436</v>
      </c>
      <c r="J2488" s="33" t="n">
        <v>0.802574394</v>
      </c>
    </row>
    <row r="2489" customFormat="false" ht="12.75" hidden="true" customHeight="false" outlineLevel="0" collapsed="false">
      <c r="A2489" s="33" t="n">
        <v>4</v>
      </c>
      <c r="B2489" s="33" t="n">
        <v>1</v>
      </c>
      <c r="C2489" s="33" t="n">
        <v>1</v>
      </c>
      <c r="D2489" s="33" t="n">
        <v>1</v>
      </c>
      <c r="E2489" s="33" t="n">
        <v>2</v>
      </c>
      <c r="F2489" s="33" t="n">
        <v>2</v>
      </c>
      <c r="G2489" s="33" t="n">
        <v>2.3693558203</v>
      </c>
      <c r="H2489" s="33" t="n">
        <v>0.1499394093</v>
      </c>
      <c r="I2489" s="33" t="n">
        <v>0.0306718739</v>
      </c>
      <c r="J2489" s="33" t="n">
        <v>0.8690244003</v>
      </c>
    </row>
    <row r="2490" customFormat="false" ht="12.75" hidden="true" customHeight="false" outlineLevel="0" collapsed="false">
      <c r="A2490" s="33" t="n">
        <v>4</v>
      </c>
      <c r="B2490" s="33" t="n">
        <v>2</v>
      </c>
      <c r="C2490" s="33" t="n">
        <v>1</v>
      </c>
      <c r="D2490" s="33" t="n">
        <v>1</v>
      </c>
      <c r="E2490" s="33" t="n">
        <v>2</v>
      </c>
      <c r="F2490" s="33" t="n">
        <v>2</v>
      </c>
      <c r="G2490" s="33" t="n">
        <v>2.442815877</v>
      </c>
      <c r="H2490" s="33" t="n">
        <v>0.2101629897</v>
      </c>
      <c r="I2490" s="33" t="n">
        <v>0.0400160047</v>
      </c>
      <c r="J2490" s="33" t="n">
        <v>0.8018896099</v>
      </c>
    </row>
    <row r="2491" customFormat="false" ht="12.75" hidden="true" customHeight="false" outlineLevel="0" collapsed="false">
      <c r="A2491" s="33" t="n">
        <v>4</v>
      </c>
      <c r="B2491" s="33" t="n">
        <v>4</v>
      </c>
      <c r="C2491" s="33" t="n">
        <v>1</v>
      </c>
      <c r="D2491" s="33" t="n">
        <v>1</v>
      </c>
      <c r="E2491" s="33" t="n">
        <v>2</v>
      </c>
      <c r="F2491" s="33" t="n">
        <v>2</v>
      </c>
      <c r="G2491" s="33" t="n">
        <v>2.397579467</v>
      </c>
      <c r="H2491" s="33" t="n">
        <v>0.1485983735</v>
      </c>
      <c r="I2491" s="33" t="n">
        <v>0.0212805275</v>
      </c>
      <c r="J2491" s="33" t="n">
        <v>0.664100658</v>
      </c>
    </row>
    <row r="2492" customFormat="false" ht="12.75" hidden="true" customHeight="false" outlineLevel="0" collapsed="false">
      <c r="A2492" s="33" t="n">
        <v>4</v>
      </c>
      <c r="B2492" s="33" t="n">
        <v>5</v>
      </c>
      <c r="C2492" s="33" t="n">
        <v>1</v>
      </c>
      <c r="D2492" s="33" t="n">
        <v>1</v>
      </c>
      <c r="E2492" s="33" t="n">
        <v>2</v>
      </c>
      <c r="F2492" s="33" t="n">
        <v>2</v>
      </c>
      <c r="G2492" s="33" t="n">
        <v>2.6223547009</v>
      </c>
      <c r="H2492" s="33" t="n">
        <v>0.0926090964</v>
      </c>
      <c r="I2492" s="33" t="n">
        <v>0.0212497835</v>
      </c>
      <c r="J2492" s="33" t="n">
        <v>0.8797556057</v>
      </c>
    </row>
    <row r="2493" customFormat="false" ht="12.75" hidden="true" customHeight="false" outlineLevel="0" collapsed="false">
      <c r="A2493" s="33" t="n">
        <v>4</v>
      </c>
      <c r="B2493" s="33" t="n">
        <v>6</v>
      </c>
      <c r="C2493" s="33" t="n">
        <v>1</v>
      </c>
      <c r="D2493" s="33" t="n">
        <v>1</v>
      </c>
      <c r="E2493" s="33" t="n">
        <v>2</v>
      </c>
      <c r="F2493" s="33" t="n">
        <v>2</v>
      </c>
      <c r="G2493" s="33" t="n">
        <v>2.1096229034</v>
      </c>
      <c r="H2493" s="33" t="n">
        <v>0.2437095968</v>
      </c>
      <c r="I2493" s="33" t="n">
        <v>0.0393059747</v>
      </c>
      <c r="J2493" s="33" t="n">
        <v>0.8632396839</v>
      </c>
    </row>
    <row r="2494" customFormat="false" ht="12.75" hidden="true" customHeight="false" outlineLevel="0" collapsed="false">
      <c r="A2494" s="33" t="n">
        <v>4</v>
      </c>
      <c r="B2494" s="33" t="n">
        <v>8</v>
      </c>
      <c r="C2494" s="33" t="n">
        <v>1</v>
      </c>
      <c r="D2494" s="33" t="n">
        <v>1</v>
      </c>
      <c r="E2494" s="33" t="n">
        <v>2</v>
      </c>
      <c r="F2494" s="33" t="n">
        <v>2</v>
      </c>
      <c r="G2494" s="33" t="n">
        <v>2.4429462337</v>
      </c>
      <c r="H2494" s="33" t="n">
        <v>0.1851713052</v>
      </c>
      <c r="I2494" s="33" t="n">
        <v>0.0313110973</v>
      </c>
      <c r="J2494" s="33" t="n">
        <v>0.9096013205</v>
      </c>
    </row>
    <row r="2495" customFormat="false" ht="12.75" hidden="true" customHeight="false" outlineLevel="0" collapsed="false">
      <c r="A2495" s="33" t="n">
        <v>4</v>
      </c>
      <c r="B2495" s="33" t="n">
        <v>1</v>
      </c>
      <c r="C2495" s="33" t="n">
        <v>1</v>
      </c>
      <c r="D2495" s="33" t="n">
        <v>2</v>
      </c>
      <c r="E2495" s="33" t="n">
        <v>2</v>
      </c>
      <c r="F2495" s="33" t="n">
        <v>2</v>
      </c>
      <c r="G2495" s="33" t="n">
        <v>2.2468644344</v>
      </c>
      <c r="H2495" s="33" t="n">
        <v>0.0728401505</v>
      </c>
      <c r="I2495" s="33" t="n">
        <v>0.0260390209</v>
      </c>
      <c r="J2495" s="33" t="n">
        <v>0.892796286</v>
      </c>
    </row>
    <row r="2496" customFormat="false" ht="12.75" hidden="true" customHeight="false" outlineLevel="0" collapsed="false">
      <c r="A2496" s="33" t="n">
        <v>4</v>
      </c>
      <c r="B2496" s="33" t="n">
        <v>2</v>
      </c>
      <c r="C2496" s="33" t="n">
        <v>1</v>
      </c>
      <c r="D2496" s="33" t="n">
        <v>2</v>
      </c>
      <c r="E2496" s="33" t="n">
        <v>2</v>
      </c>
      <c r="F2496" s="33" t="n">
        <v>2</v>
      </c>
      <c r="G2496" s="33" t="n">
        <v>1.9767132439</v>
      </c>
      <c r="H2496" s="33" t="n">
        <v>0.0664368642</v>
      </c>
      <c r="I2496" s="33" t="n">
        <v>0.0185262881</v>
      </c>
      <c r="J2496" s="33" t="n">
        <v>0.7601612595</v>
      </c>
    </row>
    <row r="2497" customFormat="false" ht="12.75" hidden="true" customHeight="false" outlineLevel="0" collapsed="false">
      <c r="A2497" s="33" t="n">
        <v>4</v>
      </c>
      <c r="B2497" s="33" t="n">
        <v>4</v>
      </c>
      <c r="C2497" s="33" t="n">
        <v>1</v>
      </c>
      <c r="D2497" s="33" t="n">
        <v>2</v>
      </c>
      <c r="E2497" s="33" t="n">
        <v>2</v>
      </c>
      <c r="F2497" s="33" t="n">
        <v>2</v>
      </c>
      <c r="G2497" s="33" t="n">
        <v>2.3629887932</v>
      </c>
      <c r="H2497" s="33" t="n">
        <v>0.0661121096</v>
      </c>
      <c r="I2497" s="33" t="n">
        <v>0.0203538668</v>
      </c>
      <c r="J2497" s="33" t="n">
        <v>0.7046780136</v>
      </c>
    </row>
    <row r="2498" customFormat="false" ht="12.75" hidden="true" customHeight="false" outlineLevel="0" collapsed="false">
      <c r="A2498" s="33" t="n">
        <v>4</v>
      </c>
      <c r="B2498" s="33" t="n">
        <v>5</v>
      </c>
      <c r="C2498" s="33" t="n">
        <v>1</v>
      </c>
      <c r="D2498" s="33" t="n">
        <v>2</v>
      </c>
      <c r="E2498" s="33" t="n">
        <v>2</v>
      </c>
      <c r="F2498" s="33" t="n">
        <v>2</v>
      </c>
      <c r="G2498" s="33" t="n">
        <v>2.1933195427</v>
      </c>
      <c r="H2498" s="33" t="n">
        <v>0.0814460607</v>
      </c>
      <c r="I2498" s="33" t="n">
        <v>0.0286845245</v>
      </c>
      <c r="J2498" s="33" t="n">
        <v>0.8922214575</v>
      </c>
    </row>
    <row r="2499" customFormat="false" ht="12.75" hidden="true" customHeight="false" outlineLevel="0" collapsed="false">
      <c r="A2499" s="33" t="n">
        <v>4</v>
      </c>
      <c r="B2499" s="33" t="n">
        <v>6</v>
      </c>
      <c r="C2499" s="33" t="n">
        <v>1</v>
      </c>
      <c r="D2499" s="33" t="n">
        <v>2</v>
      </c>
      <c r="E2499" s="33" t="n">
        <v>2</v>
      </c>
      <c r="F2499" s="33" t="n">
        <v>2</v>
      </c>
      <c r="G2499" s="33" t="n">
        <v>1.8665643311</v>
      </c>
      <c r="H2499" s="33" t="n">
        <v>0.1809107648</v>
      </c>
      <c r="I2499" s="33" t="n">
        <v>0.0322842616</v>
      </c>
      <c r="J2499" s="33" t="n">
        <v>0.862654154</v>
      </c>
    </row>
    <row r="2500" customFormat="false" ht="12.75" hidden="true" customHeight="false" outlineLevel="0" collapsed="false">
      <c r="A2500" s="33" t="n">
        <v>4</v>
      </c>
      <c r="B2500" s="33" t="n">
        <v>8</v>
      </c>
      <c r="C2500" s="33" t="n">
        <v>1</v>
      </c>
      <c r="D2500" s="33" t="n">
        <v>2</v>
      </c>
      <c r="E2500" s="33" t="n">
        <v>2</v>
      </c>
      <c r="F2500" s="33" t="n">
        <v>2</v>
      </c>
      <c r="G2500" s="33" t="n">
        <v>2.2197466619</v>
      </c>
      <c r="H2500" s="33" t="n">
        <v>0.1372501393</v>
      </c>
      <c r="I2500" s="33" t="n">
        <v>0.0298127986</v>
      </c>
      <c r="J2500" s="33" t="n">
        <v>0.8609118438</v>
      </c>
    </row>
    <row r="2501" customFormat="false" ht="12.75" hidden="true" customHeight="false" outlineLevel="0" collapsed="false">
      <c r="A2501" s="33" t="n">
        <v>4</v>
      </c>
      <c r="B2501" s="33" t="n">
        <v>1</v>
      </c>
      <c r="C2501" s="33" t="n">
        <v>1</v>
      </c>
      <c r="D2501" s="33" t="n">
        <v>3</v>
      </c>
      <c r="E2501" s="33" t="n">
        <v>2</v>
      </c>
      <c r="F2501" s="33" t="n">
        <v>2</v>
      </c>
      <c r="G2501" s="33" t="n">
        <v>1.706489981</v>
      </c>
      <c r="H2501" s="33" t="n">
        <v>0.102382889</v>
      </c>
      <c r="I2501" s="33" t="n">
        <v>0.0293369471</v>
      </c>
      <c r="J2501" s="33" t="n">
        <v>0.742812311</v>
      </c>
    </row>
    <row r="2502" customFormat="false" ht="12.75" hidden="true" customHeight="false" outlineLevel="0" collapsed="false">
      <c r="A2502" s="33" t="n">
        <v>4</v>
      </c>
      <c r="B2502" s="33" t="n">
        <v>2</v>
      </c>
      <c r="C2502" s="33" t="n">
        <v>1</v>
      </c>
      <c r="D2502" s="33" t="n">
        <v>3</v>
      </c>
      <c r="E2502" s="33" t="n">
        <v>2</v>
      </c>
      <c r="F2502" s="33" t="n">
        <v>2</v>
      </c>
      <c r="G2502" s="33" t="n">
        <v>1.4056118711</v>
      </c>
      <c r="H2502" s="33" t="n">
        <v>0.0163224214</v>
      </c>
      <c r="I2502" s="33" t="n">
        <v>0.00500001</v>
      </c>
      <c r="J2502" s="33" t="n">
        <v>0.0031224171</v>
      </c>
    </row>
    <row r="2503" customFormat="false" ht="12.75" hidden="true" customHeight="false" outlineLevel="0" collapsed="false">
      <c r="A2503" s="33" t="n">
        <v>4</v>
      </c>
      <c r="B2503" s="33" t="n">
        <v>6</v>
      </c>
      <c r="C2503" s="33" t="n">
        <v>1</v>
      </c>
      <c r="D2503" s="33" t="n">
        <v>3</v>
      </c>
      <c r="E2503" s="33" t="n">
        <v>2</v>
      </c>
      <c r="F2503" s="33" t="n">
        <v>2</v>
      </c>
      <c r="G2503" s="33" t="n">
        <v>1.4693942755</v>
      </c>
      <c r="H2503" s="33" t="n">
        <v>0.2035881132</v>
      </c>
      <c r="I2503" s="33" t="n">
        <v>0.047855263</v>
      </c>
      <c r="J2503" s="33" t="n">
        <v>0.7456407064</v>
      </c>
    </row>
    <row r="2504" customFormat="false" ht="12.75" hidden="true" customHeight="false" outlineLevel="0" collapsed="false">
      <c r="A2504" s="33" t="n">
        <v>4</v>
      </c>
      <c r="B2504" s="33" t="n">
        <v>1</v>
      </c>
      <c r="C2504" s="33" t="n">
        <v>1</v>
      </c>
      <c r="D2504" s="33" t="n">
        <v>1</v>
      </c>
      <c r="E2504" s="33" t="n">
        <v>2</v>
      </c>
      <c r="F2504" s="33" t="n">
        <v>3</v>
      </c>
      <c r="G2504" s="33" t="n">
        <v>3.0265868932</v>
      </c>
      <c r="H2504" s="33" t="n">
        <v>0.155749795</v>
      </c>
      <c r="I2504" s="33" t="n">
        <v>0.0432722144</v>
      </c>
      <c r="J2504" s="33" t="n">
        <v>0.98538494</v>
      </c>
    </row>
    <row r="2505" customFormat="false" ht="12.75" hidden="true" customHeight="false" outlineLevel="0" collapsed="false">
      <c r="A2505" s="33" t="n">
        <v>4</v>
      </c>
      <c r="B2505" s="33" t="n">
        <v>2</v>
      </c>
      <c r="C2505" s="33" t="n">
        <v>1</v>
      </c>
      <c r="D2505" s="33" t="n">
        <v>1</v>
      </c>
      <c r="E2505" s="33" t="n">
        <v>2</v>
      </c>
      <c r="F2505" s="33" t="n">
        <v>3</v>
      </c>
      <c r="G2505" s="33" t="n">
        <v>2.7881358967</v>
      </c>
      <c r="H2505" s="33" t="n">
        <v>0.1559104997</v>
      </c>
      <c r="I2505" s="33" t="n">
        <v>0.0352103335</v>
      </c>
      <c r="J2505" s="33" t="n">
        <v>0.8797979689</v>
      </c>
    </row>
    <row r="2506" customFormat="false" ht="12.75" hidden="true" customHeight="false" outlineLevel="0" collapsed="false">
      <c r="A2506" s="33" t="n">
        <v>4</v>
      </c>
      <c r="B2506" s="33" t="n">
        <v>4</v>
      </c>
      <c r="C2506" s="33" t="n">
        <v>1</v>
      </c>
      <c r="D2506" s="33" t="n">
        <v>1</v>
      </c>
      <c r="E2506" s="33" t="n">
        <v>2</v>
      </c>
      <c r="F2506" s="33" t="n">
        <v>3</v>
      </c>
      <c r="G2506" s="33" t="n">
        <v>3.1724974124</v>
      </c>
      <c r="H2506" s="33" t="n">
        <v>0.1343425511</v>
      </c>
      <c r="I2506" s="33" t="n">
        <v>0.0430257582</v>
      </c>
      <c r="J2506" s="33" t="n">
        <v>0.8484073115</v>
      </c>
    </row>
    <row r="2507" customFormat="false" ht="12.75" hidden="true" customHeight="false" outlineLevel="0" collapsed="false">
      <c r="A2507" s="33" t="n">
        <v>4</v>
      </c>
      <c r="B2507" s="33" t="n">
        <v>5</v>
      </c>
      <c r="C2507" s="33" t="n">
        <v>1</v>
      </c>
      <c r="D2507" s="33" t="n">
        <v>1</v>
      </c>
      <c r="E2507" s="33" t="n">
        <v>2</v>
      </c>
      <c r="F2507" s="33" t="n">
        <v>3</v>
      </c>
      <c r="G2507" s="33" t="n">
        <v>3.143386217</v>
      </c>
      <c r="H2507" s="33" t="n">
        <v>0.1472982393</v>
      </c>
      <c r="I2507" s="33" t="n">
        <v>0.0399309194</v>
      </c>
      <c r="J2507" s="33" t="n">
        <v>0.9682896349</v>
      </c>
    </row>
    <row r="2508" customFormat="false" ht="12.75" hidden="true" customHeight="false" outlineLevel="0" collapsed="false">
      <c r="A2508" s="33" t="n">
        <v>4</v>
      </c>
      <c r="B2508" s="33" t="n">
        <v>6</v>
      </c>
      <c r="C2508" s="33" t="n">
        <v>1</v>
      </c>
      <c r="D2508" s="33" t="n">
        <v>1</v>
      </c>
      <c r="E2508" s="33" t="n">
        <v>2</v>
      </c>
      <c r="F2508" s="33" t="n">
        <v>3</v>
      </c>
      <c r="G2508" s="33" t="n">
        <v>2.7309050102</v>
      </c>
      <c r="H2508" s="33" t="n">
        <v>0.1912256832</v>
      </c>
      <c r="I2508" s="33" t="n">
        <v>0.0368117605</v>
      </c>
      <c r="J2508" s="33" t="n">
        <v>0.8643926625</v>
      </c>
    </row>
    <row r="2509" customFormat="false" ht="12.75" hidden="true" customHeight="false" outlineLevel="0" collapsed="false">
      <c r="A2509" s="33" t="n">
        <v>4</v>
      </c>
      <c r="B2509" s="33" t="n">
        <v>8</v>
      </c>
      <c r="C2509" s="33" t="n">
        <v>1</v>
      </c>
      <c r="D2509" s="33" t="n">
        <v>1</v>
      </c>
      <c r="E2509" s="33" t="n">
        <v>2</v>
      </c>
      <c r="F2509" s="33" t="n">
        <v>3</v>
      </c>
      <c r="G2509" s="33" t="n">
        <v>3.0608882621</v>
      </c>
      <c r="H2509" s="33" t="n">
        <v>0.1942080262</v>
      </c>
      <c r="I2509" s="33" t="n">
        <v>0.0475773936</v>
      </c>
      <c r="J2509" s="33" t="n">
        <v>0.987866288</v>
      </c>
    </row>
    <row r="2510" customFormat="false" ht="12.75" hidden="true" customHeight="false" outlineLevel="0" collapsed="false">
      <c r="A2510" s="33" t="n">
        <v>4</v>
      </c>
      <c r="B2510" s="33" t="n">
        <v>1</v>
      </c>
      <c r="C2510" s="33" t="n">
        <v>1</v>
      </c>
      <c r="D2510" s="33" t="n">
        <v>2</v>
      </c>
      <c r="E2510" s="33" t="n">
        <v>2</v>
      </c>
      <c r="F2510" s="33" t="n">
        <v>3</v>
      </c>
      <c r="G2510" s="33" t="n">
        <v>2.7695079727</v>
      </c>
      <c r="H2510" s="33" t="n">
        <v>0.094920952</v>
      </c>
      <c r="I2510" s="33" t="n">
        <v>0.0420977873</v>
      </c>
      <c r="J2510" s="33" t="n">
        <v>0.9837248364</v>
      </c>
    </row>
    <row r="2511" customFormat="false" ht="12.75" hidden="true" customHeight="false" outlineLevel="0" collapsed="false">
      <c r="A2511" s="33" t="n">
        <v>4</v>
      </c>
      <c r="B2511" s="33" t="n">
        <v>2</v>
      </c>
      <c r="C2511" s="33" t="n">
        <v>1</v>
      </c>
      <c r="D2511" s="33" t="n">
        <v>2</v>
      </c>
      <c r="E2511" s="33" t="n">
        <v>2</v>
      </c>
      <c r="F2511" s="33" t="n">
        <v>3</v>
      </c>
      <c r="G2511" s="33" t="n">
        <v>2.2886709794</v>
      </c>
      <c r="H2511" s="33" t="n">
        <v>0.13151154</v>
      </c>
      <c r="I2511" s="33" t="n">
        <v>0.0341638891</v>
      </c>
      <c r="J2511" s="33" t="n">
        <v>0.921226453</v>
      </c>
    </row>
    <row r="2512" customFormat="false" ht="12.75" hidden="true" customHeight="false" outlineLevel="0" collapsed="false">
      <c r="A2512" s="33" t="n">
        <v>4</v>
      </c>
      <c r="B2512" s="33" t="n">
        <v>4</v>
      </c>
      <c r="C2512" s="33" t="n">
        <v>1</v>
      </c>
      <c r="D2512" s="33" t="n">
        <v>2</v>
      </c>
      <c r="E2512" s="33" t="n">
        <v>2</v>
      </c>
      <c r="F2512" s="33" t="n">
        <v>3</v>
      </c>
      <c r="G2512" s="33" t="n">
        <v>2.9679718711</v>
      </c>
      <c r="H2512" s="33" t="n">
        <v>0.01000001</v>
      </c>
      <c r="I2512" s="33" t="n">
        <v>0.0291869265</v>
      </c>
      <c r="J2512" s="33" t="n">
        <v>0.8270966049</v>
      </c>
    </row>
    <row r="2513" customFormat="false" ht="12.75" hidden="true" customHeight="false" outlineLevel="0" collapsed="false">
      <c r="A2513" s="33" t="n">
        <v>4</v>
      </c>
      <c r="B2513" s="33" t="n">
        <v>5</v>
      </c>
      <c r="C2513" s="33" t="n">
        <v>1</v>
      </c>
      <c r="D2513" s="33" t="n">
        <v>2</v>
      </c>
      <c r="E2513" s="33" t="n">
        <v>2</v>
      </c>
      <c r="F2513" s="33" t="n">
        <v>3</v>
      </c>
      <c r="G2513" s="33" t="n">
        <v>2.5587807765</v>
      </c>
      <c r="H2513" s="33" t="n">
        <v>0.1654165791</v>
      </c>
      <c r="I2513" s="33" t="n">
        <v>0.0506023948</v>
      </c>
      <c r="J2513" s="33" t="n">
        <v>0.9433088883</v>
      </c>
    </row>
    <row r="2514" customFormat="false" ht="12.75" hidden="true" customHeight="false" outlineLevel="0" collapsed="false">
      <c r="A2514" s="33" t="n">
        <v>4</v>
      </c>
      <c r="B2514" s="33" t="n">
        <v>6</v>
      </c>
      <c r="C2514" s="33" t="n">
        <v>1</v>
      </c>
      <c r="D2514" s="33" t="n">
        <v>2</v>
      </c>
      <c r="E2514" s="33" t="n">
        <v>2</v>
      </c>
      <c r="F2514" s="33" t="n">
        <v>3</v>
      </c>
      <c r="G2514" s="33" t="n">
        <v>2.4437146121</v>
      </c>
      <c r="H2514" s="33" t="n">
        <v>0.1800071134</v>
      </c>
      <c r="I2514" s="33" t="n">
        <v>0.0480072696</v>
      </c>
      <c r="J2514" s="33" t="n">
        <v>0.9268308566</v>
      </c>
    </row>
    <row r="2515" customFormat="false" ht="12.75" hidden="true" customHeight="false" outlineLevel="0" collapsed="false">
      <c r="A2515" s="33" t="n">
        <v>4</v>
      </c>
      <c r="B2515" s="33" t="n">
        <v>7</v>
      </c>
      <c r="C2515" s="33" t="n">
        <v>1</v>
      </c>
      <c r="D2515" s="33" t="n">
        <v>2</v>
      </c>
      <c r="E2515" s="33" t="n">
        <v>2</v>
      </c>
      <c r="F2515" s="33" t="n">
        <v>3</v>
      </c>
      <c r="G2515" s="33" t="n">
        <v>2.0828642552</v>
      </c>
      <c r="H2515" s="33" t="n">
        <v>0.0773830953</v>
      </c>
      <c r="I2515" s="33" t="n">
        <v>0.0248935677</v>
      </c>
      <c r="J2515" s="33" t="n">
        <v>0.6382001756</v>
      </c>
    </row>
    <row r="2516" customFormat="false" ht="12.75" hidden="true" customHeight="false" outlineLevel="0" collapsed="false">
      <c r="A2516" s="33" t="n">
        <v>4</v>
      </c>
      <c r="B2516" s="33" t="n">
        <v>8</v>
      </c>
      <c r="C2516" s="33" t="n">
        <v>1</v>
      </c>
      <c r="D2516" s="33" t="n">
        <v>2</v>
      </c>
      <c r="E2516" s="33" t="n">
        <v>2</v>
      </c>
      <c r="F2516" s="33" t="n">
        <v>3</v>
      </c>
      <c r="G2516" s="33" t="n">
        <v>2.5515397834</v>
      </c>
      <c r="H2516" s="33" t="n">
        <v>0.2283396324</v>
      </c>
      <c r="I2516" s="33" t="n">
        <v>0.0558758732</v>
      </c>
      <c r="J2516" s="33" t="n">
        <v>0.9595961981</v>
      </c>
    </row>
    <row r="2517" customFormat="false" ht="12.75" hidden="true" customHeight="false" outlineLevel="0" collapsed="false">
      <c r="A2517" s="33" t="n">
        <v>4</v>
      </c>
      <c r="B2517" s="33" t="n">
        <v>1</v>
      </c>
      <c r="C2517" s="33" t="n">
        <v>1</v>
      </c>
      <c r="D2517" s="33" t="n">
        <v>3</v>
      </c>
      <c r="E2517" s="33" t="n">
        <v>2</v>
      </c>
      <c r="F2517" s="33" t="n">
        <v>3</v>
      </c>
      <c r="G2517" s="33" t="n">
        <v>1.9869964558</v>
      </c>
      <c r="H2517" s="33" t="n">
        <v>0.0131831671</v>
      </c>
      <c r="I2517" s="33" t="n">
        <v>0.026059273</v>
      </c>
      <c r="J2517" s="33" t="n">
        <v>0.7752623221</v>
      </c>
    </row>
    <row r="2518" customFormat="false" ht="12.75" hidden="true" customHeight="false" outlineLevel="0" collapsed="false">
      <c r="A2518" s="33" t="n">
        <v>4</v>
      </c>
      <c r="B2518" s="33" t="n">
        <v>2</v>
      </c>
      <c r="C2518" s="33" t="n">
        <v>1</v>
      </c>
      <c r="D2518" s="33" t="n">
        <v>3</v>
      </c>
      <c r="E2518" s="33" t="n">
        <v>2</v>
      </c>
      <c r="F2518" s="33" t="n">
        <v>3</v>
      </c>
      <c r="G2518" s="33" t="n">
        <v>1.5643952834</v>
      </c>
      <c r="H2518" s="33" t="n">
        <v>0.1395630915</v>
      </c>
      <c r="I2518" s="33" t="n">
        <v>0.0307031296</v>
      </c>
      <c r="J2518" s="33" t="n">
        <v>0.4946579474</v>
      </c>
    </row>
    <row r="2519" customFormat="false" ht="12.75" hidden="true" customHeight="false" outlineLevel="0" collapsed="false">
      <c r="A2519" s="33" t="n">
        <v>4</v>
      </c>
      <c r="B2519" s="33" t="n">
        <v>6</v>
      </c>
      <c r="C2519" s="33" t="n">
        <v>1</v>
      </c>
      <c r="D2519" s="33" t="n">
        <v>3</v>
      </c>
      <c r="E2519" s="33" t="n">
        <v>2</v>
      </c>
      <c r="F2519" s="33" t="n">
        <v>3</v>
      </c>
      <c r="G2519" s="33" t="n">
        <v>1.7921161024</v>
      </c>
      <c r="H2519" s="33" t="n">
        <v>0.0100000102</v>
      </c>
      <c r="I2519" s="33" t="n">
        <v>0.0221674825</v>
      </c>
      <c r="J2519" s="33" t="n">
        <v>0.614540774</v>
      </c>
    </row>
    <row r="2520" customFormat="false" ht="12.75" hidden="true" customHeight="false" outlineLevel="0" collapsed="false">
      <c r="A2520" s="33" t="n">
        <v>4</v>
      </c>
      <c r="B2520" s="33" t="n">
        <v>7</v>
      </c>
      <c r="C2520" s="33" t="n">
        <v>1</v>
      </c>
      <c r="D2520" s="33" t="n">
        <v>3</v>
      </c>
      <c r="E2520" s="33" t="n">
        <v>2</v>
      </c>
      <c r="F2520" s="33" t="n">
        <v>3</v>
      </c>
      <c r="G2520" s="33" t="n">
        <v>1.8071235355</v>
      </c>
      <c r="H2520" s="33" t="n">
        <v>0.01000001</v>
      </c>
      <c r="I2520" s="33" t="n">
        <v>0.0281103132</v>
      </c>
      <c r="J2520" s="33" t="n">
        <v>0.9150852755</v>
      </c>
    </row>
    <row r="2521" customFormat="false" ht="12.75" hidden="true" customHeight="false" outlineLevel="0" collapsed="false">
      <c r="A2521" s="33" t="n">
        <v>4</v>
      </c>
      <c r="B2521" s="33" t="n">
        <v>1</v>
      </c>
      <c r="C2521" s="33" t="n">
        <v>1</v>
      </c>
      <c r="D2521" s="33" t="n">
        <v>1</v>
      </c>
      <c r="E2521" s="33" t="n">
        <v>2</v>
      </c>
      <c r="F2521" s="33" t="n">
        <v>4</v>
      </c>
      <c r="G2521" s="33" t="n">
        <v>3.2881525634</v>
      </c>
      <c r="H2521" s="33" t="n">
        <v>0.1837451465</v>
      </c>
      <c r="I2521" s="33" t="n">
        <v>0.0565757907</v>
      </c>
      <c r="J2521" s="33" t="n">
        <v>0.9800240892</v>
      </c>
    </row>
    <row r="2522" customFormat="false" ht="12.75" hidden="true" customHeight="false" outlineLevel="0" collapsed="false">
      <c r="A2522" s="33" t="n">
        <v>4</v>
      </c>
      <c r="B2522" s="33" t="n">
        <v>2</v>
      </c>
      <c r="C2522" s="33" t="n">
        <v>1</v>
      </c>
      <c r="D2522" s="33" t="n">
        <v>1</v>
      </c>
      <c r="E2522" s="33" t="n">
        <v>2</v>
      </c>
      <c r="F2522" s="33" t="n">
        <v>4</v>
      </c>
      <c r="G2522" s="33" t="n">
        <v>3.3279985756</v>
      </c>
      <c r="H2522" s="33" t="n">
        <v>0.1276564345</v>
      </c>
      <c r="I2522" s="33" t="n">
        <v>0.0404489792</v>
      </c>
      <c r="J2522" s="33" t="n">
        <v>0.9571128422</v>
      </c>
    </row>
    <row r="2523" customFormat="false" ht="12.75" hidden="true" customHeight="false" outlineLevel="0" collapsed="false">
      <c r="A2523" s="33" t="n">
        <v>4</v>
      </c>
      <c r="B2523" s="33" t="n">
        <v>4</v>
      </c>
      <c r="C2523" s="33" t="n">
        <v>1</v>
      </c>
      <c r="D2523" s="33" t="n">
        <v>1</v>
      </c>
      <c r="E2523" s="33" t="n">
        <v>2</v>
      </c>
      <c r="F2523" s="33" t="n">
        <v>4</v>
      </c>
      <c r="G2523" s="33" t="n">
        <v>3.0120076171</v>
      </c>
      <c r="H2523" s="33" t="n">
        <v>0.265751573</v>
      </c>
      <c r="I2523" s="33" t="n">
        <v>0.056664422</v>
      </c>
      <c r="J2523" s="33" t="n">
        <v>0.8749046021</v>
      </c>
    </row>
    <row r="2524" customFormat="false" ht="12.75" hidden="true" customHeight="false" outlineLevel="0" collapsed="false">
      <c r="A2524" s="33" t="n">
        <v>4</v>
      </c>
      <c r="B2524" s="33" t="n">
        <v>5</v>
      </c>
      <c r="C2524" s="33" t="n">
        <v>1</v>
      </c>
      <c r="D2524" s="33" t="n">
        <v>1</v>
      </c>
      <c r="E2524" s="33" t="n">
        <v>2</v>
      </c>
      <c r="F2524" s="33" t="n">
        <v>4</v>
      </c>
      <c r="G2524" s="33" t="n">
        <v>3.4102093084</v>
      </c>
      <c r="H2524" s="33" t="n">
        <v>0.1747026086</v>
      </c>
      <c r="I2524" s="33" t="n">
        <v>0.0448282776</v>
      </c>
      <c r="J2524" s="33" t="n">
        <v>0.9356023748</v>
      </c>
    </row>
    <row r="2525" customFormat="false" ht="12.75" hidden="true" customHeight="false" outlineLevel="0" collapsed="false">
      <c r="A2525" s="33" t="n">
        <v>4</v>
      </c>
      <c r="B2525" s="33" t="n">
        <v>6</v>
      </c>
      <c r="C2525" s="33" t="n">
        <v>1</v>
      </c>
      <c r="D2525" s="33" t="n">
        <v>1</v>
      </c>
      <c r="E2525" s="33" t="n">
        <v>2</v>
      </c>
      <c r="F2525" s="33" t="n">
        <v>4</v>
      </c>
      <c r="G2525" s="33" t="n">
        <v>2.9332051432</v>
      </c>
      <c r="H2525" s="33" t="n">
        <v>0.2449403128</v>
      </c>
      <c r="I2525" s="33" t="n">
        <v>0.0523489209</v>
      </c>
      <c r="J2525" s="33" t="n">
        <v>0.9325380789</v>
      </c>
    </row>
    <row r="2526" customFormat="false" ht="12.75" hidden="true" customHeight="false" outlineLevel="0" collapsed="false">
      <c r="A2526" s="33" t="n">
        <v>4</v>
      </c>
      <c r="B2526" s="33" t="n">
        <v>8</v>
      </c>
      <c r="C2526" s="33" t="n">
        <v>1</v>
      </c>
      <c r="D2526" s="33" t="n">
        <v>1</v>
      </c>
      <c r="E2526" s="33" t="n">
        <v>2</v>
      </c>
      <c r="F2526" s="33" t="n">
        <v>4</v>
      </c>
      <c r="G2526" s="33" t="n">
        <v>3.4012413213</v>
      </c>
      <c r="H2526" s="33" t="n">
        <v>0.214581464</v>
      </c>
      <c r="I2526" s="33" t="n">
        <v>0.0548086013</v>
      </c>
      <c r="J2526" s="33" t="n">
        <v>0.9922095402</v>
      </c>
    </row>
    <row r="2527" customFormat="false" ht="12.75" hidden="true" customHeight="false" outlineLevel="0" collapsed="false">
      <c r="A2527" s="33" t="n">
        <v>4</v>
      </c>
      <c r="B2527" s="33" t="n">
        <v>1</v>
      </c>
      <c r="C2527" s="33" t="n">
        <v>1</v>
      </c>
      <c r="D2527" s="33" t="n">
        <v>2</v>
      </c>
      <c r="E2527" s="33" t="n">
        <v>2</v>
      </c>
      <c r="F2527" s="33" t="n">
        <v>4</v>
      </c>
      <c r="G2527" s="33" t="n">
        <v>2.814348278</v>
      </c>
      <c r="H2527" s="33" t="n">
        <v>0.1327229611</v>
      </c>
      <c r="I2527" s="33" t="n">
        <v>0.0475241249</v>
      </c>
      <c r="J2527" s="33" t="n">
        <v>0.9561502098</v>
      </c>
    </row>
    <row r="2528" customFormat="false" ht="12.75" hidden="true" customHeight="false" outlineLevel="0" collapsed="false">
      <c r="A2528" s="33" t="n">
        <v>4</v>
      </c>
      <c r="B2528" s="33" t="n">
        <v>2</v>
      </c>
      <c r="C2528" s="33" t="n">
        <v>1</v>
      </c>
      <c r="D2528" s="33" t="n">
        <v>2</v>
      </c>
      <c r="E2528" s="33" t="n">
        <v>2</v>
      </c>
      <c r="F2528" s="33" t="n">
        <v>4</v>
      </c>
      <c r="G2528" s="33" t="n">
        <v>2.458287769</v>
      </c>
      <c r="H2528" s="33" t="n">
        <v>0.1682889642</v>
      </c>
      <c r="I2528" s="33" t="n">
        <v>0.0443486076</v>
      </c>
      <c r="J2528" s="33" t="n">
        <v>0.9542021693</v>
      </c>
    </row>
    <row r="2529" customFormat="false" ht="12.75" hidden="true" customHeight="false" outlineLevel="0" collapsed="false">
      <c r="A2529" s="33" t="n">
        <v>4</v>
      </c>
      <c r="B2529" s="33" t="n">
        <v>3</v>
      </c>
      <c r="C2529" s="33" t="n">
        <v>1</v>
      </c>
      <c r="D2529" s="33" t="n">
        <v>2</v>
      </c>
      <c r="E2529" s="33" t="n">
        <v>2</v>
      </c>
      <c r="F2529" s="33" t="n">
        <v>4</v>
      </c>
      <c r="G2529" s="33" t="n">
        <v>2.4401310239</v>
      </c>
      <c r="H2529" s="33" t="n">
        <v>0.1010849164</v>
      </c>
      <c r="I2529" s="33" t="n">
        <v>0.0297336474</v>
      </c>
      <c r="J2529" s="33" t="n">
        <v>0.4251544787</v>
      </c>
    </row>
    <row r="2530" customFormat="false" ht="12.75" hidden="true" customHeight="false" outlineLevel="0" collapsed="false">
      <c r="A2530" s="33" t="n">
        <v>4</v>
      </c>
      <c r="B2530" s="33" t="n">
        <v>5</v>
      </c>
      <c r="C2530" s="33" t="n">
        <v>1</v>
      </c>
      <c r="D2530" s="33" t="n">
        <v>2</v>
      </c>
      <c r="E2530" s="33" t="n">
        <v>2</v>
      </c>
      <c r="F2530" s="33" t="n">
        <v>4</v>
      </c>
      <c r="G2530" s="33" t="n">
        <v>2.9509146638</v>
      </c>
      <c r="H2530" s="33" t="n">
        <v>0.0596753555</v>
      </c>
      <c r="I2530" s="33" t="n">
        <v>0.0429022987</v>
      </c>
      <c r="J2530" s="33" t="n">
        <v>0.9402493358</v>
      </c>
    </row>
    <row r="2531" customFormat="false" ht="12.75" hidden="true" customHeight="false" outlineLevel="0" collapsed="false">
      <c r="A2531" s="33" t="n">
        <v>4</v>
      </c>
      <c r="B2531" s="33" t="n">
        <v>6</v>
      </c>
      <c r="C2531" s="33" t="n">
        <v>1</v>
      </c>
      <c r="D2531" s="33" t="n">
        <v>2</v>
      </c>
      <c r="E2531" s="33" t="n">
        <v>2</v>
      </c>
      <c r="F2531" s="33" t="n">
        <v>4</v>
      </c>
      <c r="G2531" s="33" t="n">
        <v>2.6252341319</v>
      </c>
      <c r="H2531" s="33" t="n">
        <v>0.0803147722</v>
      </c>
      <c r="I2531" s="33" t="n">
        <v>0.0279260415</v>
      </c>
      <c r="J2531" s="33" t="n">
        <v>0.8547863553</v>
      </c>
    </row>
    <row r="2532" customFormat="false" ht="12.75" hidden="true" customHeight="false" outlineLevel="0" collapsed="false">
      <c r="A2532" s="33" t="n">
        <v>4</v>
      </c>
      <c r="B2532" s="33" t="n">
        <v>7</v>
      </c>
      <c r="C2532" s="33" t="n">
        <v>1</v>
      </c>
      <c r="D2532" s="33" t="n">
        <v>2</v>
      </c>
      <c r="E2532" s="33" t="n">
        <v>2</v>
      </c>
      <c r="F2532" s="33" t="n">
        <v>4</v>
      </c>
      <c r="G2532" s="33" t="n">
        <v>2.6356855871</v>
      </c>
      <c r="H2532" s="33" t="n">
        <v>0.0223028281</v>
      </c>
      <c r="I2532" s="33" t="n">
        <v>0.0260789607</v>
      </c>
      <c r="J2532" s="33" t="n">
        <v>0.6438609271</v>
      </c>
    </row>
    <row r="2533" customFormat="false" ht="12.75" hidden="true" customHeight="false" outlineLevel="0" collapsed="false">
      <c r="A2533" s="33" t="n">
        <v>4</v>
      </c>
      <c r="B2533" s="33" t="n">
        <v>8</v>
      </c>
      <c r="C2533" s="33" t="n">
        <v>1</v>
      </c>
      <c r="D2533" s="33" t="n">
        <v>2</v>
      </c>
      <c r="E2533" s="33" t="n">
        <v>2</v>
      </c>
      <c r="F2533" s="33" t="n">
        <v>4</v>
      </c>
      <c r="G2533" s="33" t="n">
        <v>2.86589228</v>
      </c>
      <c r="H2533" s="33" t="n">
        <v>0.1734005035</v>
      </c>
      <c r="I2533" s="33" t="n">
        <v>0.0507552788</v>
      </c>
      <c r="J2533" s="33" t="n">
        <v>0.9678650152</v>
      </c>
    </row>
    <row r="2534" customFormat="false" ht="12.75" hidden="true" customHeight="false" outlineLevel="0" collapsed="false">
      <c r="A2534" s="33" t="n">
        <v>4</v>
      </c>
      <c r="B2534" s="33" t="n">
        <v>2</v>
      </c>
      <c r="C2534" s="33" t="n">
        <v>1</v>
      </c>
      <c r="D2534" s="33" t="n">
        <v>3</v>
      </c>
      <c r="E2534" s="33" t="n">
        <v>2</v>
      </c>
      <c r="F2534" s="33" t="n">
        <v>4</v>
      </c>
      <c r="G2534" s="33" t="n">
        <v>1.7789627056</v>
      </c>
      <c r="H2534" s="33" t="n">
        <v>0.1077553642</v>
      </c>
      <c r="I2534" s="33" t="n">
        <v>0.0301943829</v>
      </c>
      <c r="J2534" s="33" t="n">
        <v>0.4916693189</v>
      </c>
    </row>
    <row r="2535" customFormat="false" ht="12.75" hidden="true" customHeight="false" outlineLevel="0" collapsed="false">
      <c r="A2535" s="33" t="n">
        <v>4</v>
      </c>
      <c r="B2535" s="33" t="n">
        <v>1</v>
      </c>
      <c r="C2535" s="33" t="n">
        <v>1</v>
      </c>
      <c r="D2535" s="33" t="n">
        <v>1</v>
      </c>
      <c r="E2535" s="33" t="n">
        <v>2</v>
      </c>
      <c r="F2535" s="33" t="n">
        <v>5</v>
      </c>
      <c r="G2535" s="33" t="n">
        <v>3.2894206854</v>
      </c>
      <c r="H2535" s="33" t="n">
        <v>0.1886310244</v>
      </c>
      <c r="I2535" s="33" t="n">
        <v>0.055569261</v>
      </c>
      <c r="J2535" s="33" t="n">
        <v>0.9638428655</v>
      </c>
    </row>
    <row r="2536" customFormat="false" ht="12.75" hidden="true" customHeight="false" outlineLevel="0" collapsed="false">
      <c r="A2536" s="33" t="n">
        <v>4</v>
      </c>
      <c r="B2536" s="33" t="n">
        <v>2</v>
      </c>
      <c r="C2536" s="33" t="n">
        <v>1</v>
      </c>
      <c r="D2536" s="33" t="n">
        <v>1</v>
      </c>
      <c r="E2536" s="33" t="n">
        <v>2</v>
      </c>
      <c r="F2536" s="33" t="n">
        <v>5</v>
      </c>
      <c r="G2536" s="33" t="n">
        <v>3.5435479082</v>
      </c>
      <c r="H2536" s="33" t="n">
        <v>0.1544032196</v>
      </c>
      <c r="I2536" s="33" t="n">
        <v>0.0466901345</v>
      </c>
      <c r="J2536" s="33" t="n">
        <v>0.9444087875</v>
      </c>
    </row>
    <row r="2537" customFormat="false" ht="12.75" hidden="true" customHeight="false" outlineLevel="0" collapsed="false">
      <c r="A2537" s="33" t="n">
        <v>4</v>
      </c>
      <c r="B2537" s="33" t="n">
        <v>4</v>
      </c>
      <c r="C2537" s="33" t="n">
        <v>1</v>
      </c>
      <c r="D2537" s="33" t="n">
        <v>1</v>
      </c>
      <c r="E2537" s="33" t="n">
        <v>2</v>
      </c>
      <c r="F2537" s="33" t="n">
        <v>5</v>
      </c>
      <c r="G2537" s="33" t="n">
        <v>3.3769241078</v>
      </c>
      <c r="H2537" s="33" t="n">
        <v>0.1556719211</v>
      </c>
      <c r="I2537" s="33" t="n">
        <v>0.03947542</v>
      </c>
      <c r="J2537" s="33" t="n">
        <v>0.8236412163</v>
      </c>
    </row>
    <row r="2538" customFormat="false" ht="12.75" hidden="true" customHeight="false" outlineLevel="0" collapsed="false">
      <c r="A2538" s="33" t="n">
        <v>4</v>
      </c>
      <c r="B2538" s="33" t="n">
        <v>5</v>
      </c>
      <c r="C2538" s="33" t="n">
        <v>1</v>
      </c>
      <c r="D2538" s="33" t="n">
        <v>1</v>
      </c>
      <c r="E2538" s="33" t="n">
        <v>2</v>
      </c>
      <c r="F2538" s="33" t="n">
        <v>5</v>
      </c>
      <c r="G2538" s="33" t="n">
        <v>3.6770579693</v>
      </c>
      <c r="H2538" s="33" t="n">
        <v>0.123762827</v>
      </c>
      <c r="I2538" s="33" t="n">
        <v>0.0391500878</v>
      </c>
      <c r="J2538" s="33" t="n">
        <v>0.9493637667</v>
      </c>
    </row>
    <row r="2539" customFormat="false" ht="12.75" hidden="true" customHeight="false" outlineLevel="0" collapsed="false">
      <c r="A2539" s="33" t="n">
        <v>4</v>
      </c>
      <c r="B2539" s="33" t="n">
        <v>6</v>
      </c>
      <c r="C2539" s="33" t="n">
        <v>1</v>
      </c>
      <c r="D2539" s="33" t="n">
        <v>1</v>
      </c>
      <c r="E2539" s="33" t="n">
        <v>2</v>
      </c>
      <c r="F2539" s="33" t="n">
        <v>5</v>
      </c>
      <c r="G2539" s="33" t="n">
        <v>3.2592797682</v>
      </c>
      <c r="H2539" s="33" t="n">
        <v>0.2317836102</v>
      </c>
      <c r="I2539" s="33" t="n">
        <v>0.0585798262</v>
      </c>
      <c r="J2539" s="33" t="n">
        <v>0.9380473549</v>
      </c>
    </row>
    <row r="2540" customFormat="false" ht="12.75" hidden="true" customHeight="false" outlineLevel="0" collapsed="false">
      <c r="A2540" s="33" t="n">
        <v>4</v>
      </c>
      <c r="B2540" s="33" t="n">
        <v>8</v>
      </c>
      <c r="C2540" s="33" t="n">
        <v>1</v>
      </c>
      <c r="D2540" s="33" t="n">
        <v>1</v>
      </c>
      <c r="E2540" s="33" t="n">
        <v>2</v>
      </c>
      <c r="F2540" s="33" t="n">
        <v>5</v>
      </c>
      <c r="G2540" s="33" t="n">
        <v>3.3108840583</v>
      </c>
      <c r="H2540" s="33" t="n">
        <v>0.2280950463</v>
      </c>
      <c r="I2540" s="33" t="n">
        <v>0.0552627019</v>
      </c>
      <c r="J2540" s="33" t="n">
        <v>0.9802492059</v>
      </c>
    </row>
    <row r="2541" customFormat="false" ht="12.75" hidden="true" customHeight="false" outlineLevel="0" collapsed="false">
      <c r="A2541" s="33" t="n">
        <v>4</v>
      </c>
      <c r="B2541" s="33" t="n">
        <v>1</v>
      </c>
      <c r="C2541" s="33" t="n">
        <v>1</v>
      </c>
      <c r="D2541" s="33" t="n">
        <v>2</v>
      </c>
      <c r="E2541" s="33" t="n">
        <v>2</v>
      </c>
      <c r="F2541" s="33" t="n">
        <v>5</v>
      </c>
      <c r="G2541" s="33" t="n">
        <v>2.995459005</v>
      </c>
      <c r="H2541" s="33" t="n">
        <v>0.1222378253</v>
      </c>
      <c r="I2541" s="33" t="n">
        <v>0.0508346419</v>
      </c>
      <c r="J2541" s="33" t="n">
        <v>0.9728412519</v>
      </c>
    </row>
    <row r="2542" customFormat="false" ht="12.75" hidden="true" customHeight="false" outlineLevel="0" collapsed="false">
      <c r="A2542" s="33" t="n">
        <v>4</v>
      </c>
      <c r="B2542" s="33" t="n">
        <v>2</v>
      </c>
      <c r="C2542" s="33" t="n">
        <v>1</v>
      </c>
      <c r="D2542" s="33" t="n">
        <v>2</v>
      </c>
      <c r="E2542" s="33" t="n">
        <v>2</v>
      </c>
      <c r="F2542" s="33" t="n">
        <v>5</v>
      </c>
      <c r="G2542" s="33" t="n">
        <v>2.410960283</v>
      </c>
      <c r="H2542" s="33" t="n">
        <v>0.1694047152</v>
      </c>
      <c r="I2542" s="33" t="n">
        <v>0.0427702464</v>
      </c>
      <c r="J2542" s="33" t="n">
        <v>0.9150803742</v>
      </c>
    </row>
    <row r="2543" customFormat="false" ht="12.75" hidden="true" customHeight="false" outlineLevel="0" collapsed="false">
      <c r="A2543" s="33" t="n">
        <v>4</v>
      </c>
      <c r="B2543" s="33" t="n">
        <v>3</v>
      </c>
      <c r="C2543" s="33" t="n">
        <v>1</v>
      </c>
      <c r="D2543" s="33" t="n">
        <v>2</v>
      </c>
      <c r="E2543" s="33" t="n">
        <v>2</v>
      </c>
      <c r="F2543" s="33" t="n">
        <v>5</v>
      </c>
      <c r="G2543" s="33" t="n">
        <v>2.4510448526</v>
      </c>
      <c r="H2543" s="33" t="n">
        <v>0.181810369</v>
      </c>
      <c r="I2543" s="33" t="n">
        <v>0.0380936873</v>
      </c>
      <c r="J2543" s="33" t="n">
        <v>0.5634466029</v>
      </c>
    </row>
    <row r="2544" customFormat="false" ht="12.75" hidden="true" customHeight="false" outlineLevel="0" collapsed="false">
      <c r="A2544" s="33" t="n">
        <v>4</v>
      </c>
      <c r="B2544" s="33" t="n">
        <v>5</v>
      </c>
      <c r="C2544" s="33" t="n">
        <v>1</v>
      </c>
      <c r="D2544" s="33" t="n">
        <v>2</v>
      </c>
      <c r="E2544" s="33" t="n">
        <v>2</v>
      </c>
      <c r="F2544" s="33" t="n">
        <v>5</v>
      </c>
      <c r="G2544" s="33" t="n">
        <v>2.8805666114</v>
      </c>
      <c r="H2544" s="33" t="n">
        <v>0.2121198649</v>
      </c>
      <c r="I2544" s="33" t="n">
        <v>0.0646144846</v>
      </c>
      <c r="J2544" s="33" t="n">
        <v>0.9236740176</v>
      </c>
    </row>
    <row r="2545" customFormat="false" ht="12.75" hidden="true" customHeight="false" outlineLevel="0" collapsed="false">
      <c r="A2545" s="33" t="n">
        <v>4</v>
      </c>
      <c r="B2545" s="33" t="n">
        <v>6</v>
      </c>
      <c r="C2545" s="33" t="n">
        <v>1</v>
      </c>
      <c r="D2545" s="33" t="n">
        <v>2</v>
      </c>
      <c r="E2545" s="33" t="n">
        <v>2</v>
      </c>
      <c r="F2545" s="33" t="n">
        <v>5</v>
      </c>
      <c r="G2545" s="33" t="n">
        <v>2.6342981282</v>
      </c>
      <c r="H2545" s="33" t="n">
        <v>0.1445065412</v>
      </c>
      <c r="I2545" s="33" t="n">
        <v>0.0439455861</v>
      </c>
      <c r="J2545" s="33" t="n">
        <v>0.9374009572</v>
      </c>
    </row>
    <row r="2546" customFormat="false" ht="12.75" hidden="true" customHeight="false" outlineLevel="0" collapsed="false">
      <c r="A2546" s="33" t="n">
        <v>4</v>
      </c>
      <c r="B2546" s="33" t="n">
        <v>7</v>
      </c>
      <c r="C2546" s="33" t="n">
        <v>1</v>
      </c>
      <c r="D2546" s="33" t="n">
        <v>2</v>
      </c>
      <c r="E2546" s="33" t="n">
        <v>2</v>
      </c>
      <c r="F2546" s="33" t="n">
        <v>5</v>
      </c>
      <c r="G2546" s="33" t="n">
        <v>2.5870739908</v>
      </c>
      <c r="H2546" s="33" t="n">
        <v>0.1159036621</v>
      </c>
      <c r="I2546" s="33" t="n">
        <v>0.0438294077</v>
      </c>
      <c r="J2546" s="33" t="n">
        <v>0.7973151883</v>
      </c>
    </row>
    <row r="2547" customFormat="false" ht="12.75" hidden="true" customHeight="false" outlineLevel="0" collapsed="false">
      <c r="A2547" s="33" t="n">
        <v>4</v>
      </c>
      <c r="B2547" s="33" t="n">
        <v>8</v>
      </c>
      <c r="C2547" s="33" t="n">
        <v>1</v>
      </c>
      <c r="D2547" s="33" t="n">
        <v>2</v>
      </c>
      <c r="E2547" s="33" t="n">
        <v>2</v>
      </c>
      <c r="F2547" s="33" t="n">
        <v>5</v>
      </c>
      <c r="G2547" s="33" t="n">
        <v>2.9246761008</v>
      </c>
      <c r="H2547" s="33" t="n">
        <v>0.1410386538</v>
      </c>
      <c r="I2547" s="33" t="n">
        <v>0.0460163906</v>
      </c>
      <c r="J2547" s="33" t="n">
        <v>0.9457704164</v>
      </c>
    </row>
    <row r="2548" customFormat="false" ht="12.75" hidden="true" customHeight="false" outlineLevel="0" collapsed="false">
      <c r="A2548" s="33" t="n">
        <v>4</v>
      </c>
      <c r="B2548" s="33" t="n">
        <v>2</v>
      </c>
      <c r="C2548" s="33" t="n">
        <v>1</v>
      </c>
      <c r="D2548" s="33" t="n">
        <v>3</v>
      </c>
      <c r="E2548" s="33" t="n">
        <v>2</v>
      </c>
      <c r="F2548" s="33" t="n">
        <v>5</v>
      </c>
      <c r="G2548" s="33" t="n">
        <v>1.800323222</v>
      </c>
      <c r="H2548" s="33" t="n">
        <v>0.1589116761</v>
      </c>
      <c r="I2548" s="33" t="n">
        <v>0.0456960151</v>
      </c>
      <c r="J2548" s="33" t="n">
        <v>0.781927969</v>
      </c>
    </row>
    <row r="2549" customFormat="false" ht="12.75" hidden="true" customHeight="false" outlineLevel="0" collapsed="false">
      <c r="A2549" s="33" t="n">
        <v>4</v>
      </c>
      <c r="B2549" s="33" t="n">
        <v>7</v>
      </c>
      <c r="C2549" s="33" t="n">
        <v>1</v>
      </c>
      <c r="D2549" s="33" t="n">
        <v>3</v>
      </c>
      <c r="E2549" s="33" t="n">
        <v>2</v>
      </c>
      <c r="F2549" s="33" t="n">
        <v>5</v>
      </c>
      <c r="G2549" s="33" t="n">
        <v>2.0416218554</v>
      </c>
      <c r="H2549" s="33" t="n">
        <v>0.1621563508</v>
      </c>
      <c r="I2549" s="33" t="n">
        <v>0.0619941906</v>
      </c>
      <c r="J2549" s="33" t="n">
        <v>0.8955660092</v>
      </c>
    </row>
    <row r="2550" customFormat="false" ht="12.75" hidden="true" customHeight="false" outlineLevel="0" collapsed="false">
      <c r="A2550" s="33" t="n">
        <v>4</v>
      </c>
      <c r="B2550" s="33" t="n">
        <v>1</v>
      </c>
      <c r="C2550" s="33" t="n">
        <v>1</v>
      </c>
      <c r="D2550" s="33" t="n">
        <v>1</v>
      </c>
      <c r="E2550" s="33" t="n">
        <v>2</v>
      </c>
      <c r="F2550" s="33" t="n">
        <v>6</v>
      </c>
      <c r="G2550" s="33" t="n">
        <v>2.8905597346</v>
      </c>
      <c r="H2550" s="33" t="n">
        <v>0.3096117957</v>
      </c>
      <c r="I2550" s="33" t="n">
        <v>0.0655070513</v>
      </c>
      <c r="J2550" s="33" t="n">
        <v>0.962463779</v>
      </c>
    </row>
    <row r="2551" customFormat="false" ht="12.75" hidden="true" customHeight="false" outlineLevel="0" collapsed="false">
      <c r="A2551" s="33" t="n">
        <v>4</v>
      </c>
      <c r="B2551" s="33" t="n">
        <v>2</v>
      </c>
      <c r="C2551" s="33" t="n">
        <v>1</v>
      </c>
      <c r="D2551" s="33" t="n">
        <v>1</v>
      </c>
      <c r="E2551" s="33" t="n">
        <v>2</v>
      </c>
      <c r="F2551" s="33" t="n">
        <v>6</v>
      </c>
      <c r="G2551" s="33" t="n">
        <v>3.5685563847</v>
      </c>
      <c r="H2551" s="33" t="n">
        <v>0.1035585293</v>
      </c>
      <c r="I2551" s="33" t="n">
        <v>0.0401641587</v>
      </c>
      <c r="J2551" s="33" t="n">
        <v>0.9068380671</v>
      </c>
    </row>
    <row r="2552" customFormat="false" ht="12.75" hidden="true" customHeight="false" outlineLevel="0" collapsed="false">
      <c r="A2552" s="33" t="n">
        <v>4</v>
      </c>
      <c r="B2552" s="33" t="n">
        <v>4</v>
      </c>
      <c r="C2552" s="33" t="n">
        <v>1</v>
      </c>
      <c r="D2552" s="33" t="n">
        <v>1</v>
      </c>
      <c r="E2552" s="33" t="n">
        <v>2</v>
      </c>
      <c r="F2552" s="33" t="n">
        <v>6</v>
      </c>
      <c r="G2552" s="33" t="n">
        <v>3.6663418424</v>
      </c>
      <c r="H2552" s="33" t="n">
        <v>0.0100000102</v>
      </c>
      <c r="I2552" s="33" t="n">
        <v>0.0193895712</v>
      </c>
      <c r="J2552" s="33" t="n">
        <v>0.7483629943</v>
      </c>
    </row>
    <row r="2553" customFormat="false" ht="12.75" hidden="true" customHeight="false" outlineLevel="0" collapsed="false">
      <c r="A2553" s="33" t="n">
        <v>4</v>
      </c>
      <c r="B2553" s="33" t="n">
        <v>5</v>
      </c>
      <c r="C2553" s="33" t="n">
        <v>1</v>
      </c>
      <c r="D2553" s="33" t="n">
        <v>1</v>
      </c>
      <c r="E2553" s="33" t="n">
        <v>2</v>
      </c>
      <c r="F2553" s="33" t="n">
        <v>6</v>
      </c>
      <c r="G2553" s="33" t="n">
        <v>3.487062498</v>
      </c>
      <c r="H2553" s="33" t="n">
        <v>0.18952652</v>
      </c>
      <c r="I2553" s="33" t="n">
        <v>0.0465887331</v>
      </c>
      <c r="J2553" s="33" t="n">
        <v>0.9587180156</v>
      </c>
    </row>
    <row r="2554" customFormat="false" ht="12.75" hidden="true" customHeight="false" outlineLevel="0" collapsed="false">
      <c r="A2554" s="33" t="n">
        <v>4</v>
      </c>
      <c r="B2554" s="33" t="n">
        <v>6</v>
      </c>
      <c r="C2554" s="33" t="n">
        <v>1</v>
      </c>
      <c r="D2554" s="33" t="n">
        <v>1</v>
      </c>
      <c r="E2554" s="33" t="n">
        <v>2</v>
      </c>
      <c r="F2554" s="33" t="n">
        <v>6</v>
      </c>
      <c r="G2554" s="33" t="n">
        <v>3.1076351325</v>
      </c>
      <c r="H2554" s="33" t="n">
        <v>0.2226696351</v>
      </c>
      <c r="I2554" s="33" t="n">
        <v>0.0486837013</v>
      </c>
      <c r="J2554" s="33" t="n">
        <v>0.9013620057</v>
      </c>
    </row>
    <row r="2555" customFormat="false" ht="12.75" hidden="true" customHeight="false" outlineLevel="0" collapsed="false">
      <c r="A2555" s="33" t="n">
        <v>4</v>
      </c>
      <c r="B2555" s="33" t="n">
        <v>8</v>
      </c>
      <c r="C2555" s="33" t="n">
        <v>1</v>
      </c>
      <c r="D2555" s="33" t="n">
        <v>1</v>
      </c>
      <c r="E2555" s="33" t="n">
        <v>2</v>
      </c>
      <c r="F2555" s="33" t="n">
        <v>6</v>
      </c>
      <c r="G2555" s="33" t="n">
        <v>3.4368658718</v>
      </c>
      <c r="H2555" s="33" t="n">
        <v>0.192237882</v>
      </c>
      <c r="I2555" s="33" t="n">
        <v>0.0511227729</v>
      </c>
      <c r="J2555" s="33" t="n">
        <v>0.956159808</v>
      </c>
    </row>
    <row r="2556" customFormat="false" ht="12.75" hidden="true" customHeight="false" outlineLevel="0" collapsed="false">
      <c r="A2556" s="33" t="n">
        <v>4</v>
      </c>
      <c r="B2556" s="33" t="n">
        <v>1</v>
      </c>
      <c r="C2556" s="33" t="n">
        <v>1</v>
      </c>
      <c r="D2556" s="33" t="n">
        <v>2</v>
      </c>
      <c r="E2556" s="33" t="n">
        <v>2</v>
      </c>
      <c r="F2556" s="33" t="n">
        <v>6</v>
      </c>
      <c r="G2556" s="33" t="n">
        <v>3.0990520068</v>
      </c>
      <c r="H2556" s="33" t="n">
        <v>0.1265852564</v>
      </c>
      <c r="I2556" s="33" t="n">
        <v>0.051449536</v>
      </c>
      <c r="J2556" s="33" t="n">
        <v>0.9743265868</v>
      </c>
    </row>
    <row r="2557" customFormat="false" ht="12.75" hidden="true" customHeight="false" outlineLevel="0" collapsed="false">
      <c r="A2557" s="33" t="n">
        <v>4</v>
      </c>
      <c r="B2557" s="33" t="n">
        <v>2</v>
      </c>
      <c r="C2557" s="33" t="n">
        <v>1</v>
      </c>
      <c r="D2557" s="33" t="n">
        <v>2</v>
      </c>
      <c r="E2557" s="33" t="n">
        <v>2</v>
      </c>
      <c r="F2557" s="33" t="n">
        <v>6</v>
      </c>
      <c r="G2557" s="33" t="n">
        <v>2.4282612639</v>
      </c>
      <c r="H2557" s="33" t="n">
        <v>0.189256285</v>
      </c>
      <c r="I2557" s="33" t="n">
        <v>0.0469526368</v>
      </c>
      <c r="J2557" s="33" t="n">
        <v>0.8971243063</v>
      </c>
    </row>
    <row r="2558" customFormat="false" ht="12.75" hidden="true" customHeight="false" outlineLevel="0" collapsed="false">
      <c r="A2558" s="33" t="n">
        <v>4</v>
      </c>
      <c r="B2558" s="33" t="n">
        <v>5</v>
      </c>
      <c r="C2558" s="33" t="n">
        <v>1</v>
      </c>
      <c r="D2558" s="33" t="n">
        <v>2</v>
      </c>
      <c r="E2558" s="33" t="n">
        <v>2</v>
      </c>
      <c r="F2558" s="33" t="n">
        <v>6</v>
      </c>
      <c r="G2558" s="33" t="n">
        <v>3.000745631</v>
      </c>
      <c r="H2558" s="33" t="n">
        <v>0.129798427</v>
      </c>
      <c r="I2558" s="33" t="n">
        <v>0.0506777195</v>
      </c>
      <c r="J2558" s="33" t="n">
        <v>0.9387455809</v>
      </c>
    </row>
    <row r="2559" customFormat="false" ht="12.75" hidden="true" customHeight="false" outlineLevel="0" collapsed="false">
      <c r="A2559" s="33" t="n">
        <v>4</v>
      </c>
      <c r="B2559" s="33" t="n">
        <v>6</v>
      </c>
      <c r="C2559" s="33" t="n">
        <v>1</v>
      </c>
      <c r="D2559" s="33" t="n">
        <v>2</v>
      </c>
      <c r="E2559" s="33" t="n">
        <v>2</v>
      </c>
      <c r="F2559" s="33" t="n">
        <v>6</v>
      </c>
      <c r="G2559" s="33" t="n">
        <v>2.6263923885</v>
      </c>
      <c r="H2559" s="33" t="n">
        <v>0.2770292371</v>
      </c>
      <c r="I2559" s="33" t="n">
        <v>0.0681642975</v>
      </c>
      <c r="J2559" s="33" t="n">
        <v>0.9235568748</v>
      </c>
    </row>
    <row r="2560" customFormat="false" ht="12.75" hidden="true" customHeight="false" outlineLevel="0" collapsed="false">
      <c r="A2560" s="33" t="n">
        <v>4</v>
      </c>
      <c r="B2560" s="33" t="n">
        <v>7</v>
      </c>
      <c r="C2560" s="33" t="n">
        <v>1</v>
      </c>
      <c r="D2560" s="33" t="n">
        <v>2</v>
      </c>
      <c r="E2560" s="33" t="n">
        <v>2</v>
      </c>
      <c r="F2560" s="33" t="n">
        <v>6</v>
      </c>
      <c r="G2560" s="33" t="n">
        <v>2.2952402804</v>
      </c>
      <c r="H2560" s="33" t="n">
        <v>0.1617358954</v>
      </c>
      <c r="I2560" s="33" t="n">
        <v>0.043452166</v>
      </c>
      <c r="J2560" s="33" t="n">
        <v>0.5517354996</v>
      </c>
    </row>
    <row r="2561" customFormat="false" ht="12.75" hidden="true" customHeight="false" outlineLevel="0" collapsed="false">
      <c r="A2561" s="33" t="n">
        <v>4</v>
      </c>
      <c r="B2561" s="33" t="n">
        <v>8</v>
      </c>
      <c r="C2561" s="33" t="n">
        <v>1</v>
      </c>
      <c r="D2561" s="33" t="n">
        <v>2</v>
      </c>
      <c r="E2561" s="33" t="n">
        <v>2</v>
      </c>
      <c r="F2561" s="33" t="n">
        <v>6</v>
      </c>
      <c r="G2561" s="33" t="n">
        <v>2.6825109373</v>
      </c>
      <c r="H2561" s="33" t="n">
        <v>0.2729424654</v>
      </c>
      <c r="I2561" s="33" t="n">
        <v>0.0657000487</v>
      </c>
      <c r="J2561" s="33" t="n">
        <v>0.9498883377</v>
      </c>
    </row>
    <row r="2562" customFormat="false" ht="12.75" hidden="true" customHeight="false" outlineLevel="0" collapsed="false">
      <c r="A2562" s="33" t="n">
        <v>4</v>
      </c>
      <c r="B2562" s="33" t="n">
        <v>7</v>
      </c>
      <c r="C2562" s="33" t="n">
        <v>1</v>
      </c>
      <c r="D2562" s="33" t="n">
        <v>3</v>
      </c>
      <c r="E2562" s="33" t="n">
        <v>2</v>
      </c>
      <c r="F2562" s="33" t="n">
        <v>6</v>
      </c>
      <c r="G2562" s="33" t="n">
        <v>2.0341092878</v>
      </c>
      <c r="H2562" s="33" t="n">
        <v>0.1126584868</v>
      </c>
      <c r="I2562" s="33" t="n">
        <v>0.0497651002</v>
      </c>
      <c r="J2562" s="33" t="n">
        <v>0.7689526068</v>
      </c>
    </row>
    <row r="2563" customFormat="false" ht="12.75" hidden="true" customHeight="false" outlineLevel="0" collapsed="false">
      <c r="A2563" s="33" t="n">
        <v>4</v>
      </c>
      <c r="B2563" s="33" t="n">
        <v>1</v>
      </c>
      <c r="C2563" s="33" t="n">
        <v>1</v>
      </c>
      <c r="D2563" s="33" t="n">
        <v>1</v>
      </c>
      <c r="E2563" s="33" t="n">
        <v>2</v>
      </c>
      <c r="F2563" s="33" t="n">
        <v>7</v>
      </c>
      <c r="G2563" s="33" t="n">
        <v>3.4118312589</v>
      </c>
      <c r="H2563" s="33" t="n">
        <v>0.0806704931</v>
      </c>
      <c r="I2563" s="33" t="n">
        <v>0.0398231481</v>
      </c>
      <c r="J2563" s="33" t="n">
        <v>0.9412599447</v>
      </c>
    </row>
    <row r="2564" customFormat="false" ht="12.75" hidden="true" customHeight="false" outlineLevel="0" collapsed="false">
      <c r="A2564" s="33" t="n">
        <v>4</v>
      </c>
      <c r="B2564" s="33" t="n">
        <v>2</v>
      </c>
      <c r="C2564" s="33" t="n">
        <v>1</v>
      </c>
      <c r="D2564" s="33" t="n">
        <v>1</v>
      </c>
      <c r="E2564" s="33" t="n">
        <v>2</v>
      </c>
      <c r="F2564" s="33" t="n">
        <v>7</v>
      </c>
      <c r="G2564" s="33" t="n">
        <v>3.4197147489</v>
      </c>
      <c r="H2564" s="33" t="n">
        <v>0.114007707</v>
      </c>
      <c r="I2564" s="33" t="n">
        <v>0.0370337853</v>
      </c>
      <c r="J2564" s="33" t="n">
        <v>0.8560800873</v>
      </c>
    </row>
    <row r="2565" customFormat="false" ht="12.75" hidden="true" customHeight="false" outlineLevel="0" collapsed="false">
      <c r="A2565" s="33" t="n">
        <v>4</v>
      </c>
      <c r="B2565" s="33" t="n">
        <v>4</v>
      </c>
      <c r="C2565" s="33" t="n">
        <v>1</v>
      </c>
      <c r="D2565" s="33" t="n">
        <v>1</v>
      </c>
      <c r="E2565" s="33" t="n">
        <v>2</v>
      </c>
      <c r="F2565" s="33" t="n">
        <v>7</v>
      </c>
      <c r="G2565" s="33" t="n">
        <v>3.3486500193</v>
      </c>
      <c r="H2565" s="33" t="n">
        <v>0.1363810673</v>
      </c>
      <c r="I2565" s="33" t="n">
        <v>0.0365993867</v>
      </c>
      <c r="J2565" s="33" t="n">
        <v>0.8890736405</v>
      </c>
    </row>
    <row r="2566" customFormat="false" ht="12.75" hidden="true" customHeight="false" outlineLevel="0" collapsed="false">
      <c r="A2566" s="33" t="n">
        <v>4</v>
      </c>
      <c r="B2566" s="33" t="n">
        <v>5</v>
      </c>
      <c r="C2566" s="33" t="n">
        <v>1</v>
      </c>
      <c r="D2566" s="33" t="n">
        <v>1</v>
      </c>
      <c r="E2566" s="33" t="n">
        <v>2</v>
      </c>
      <c r="F2566" s="33" t="n">
        <v>7</v>
      </c>
      <c r="G2566" s="33" t="n">
        <v>3.7645588026</v>
      </c>
      <c r="H2566" s="33" t="n">
        <v>0.1688987003</v>
      </c>
      <c r="I2566" s="33" t="n">
        <v>0.0464401412</v>
      </c>
      <c r="J2566" s="33" t="n">
        <v>0.9045955055</v>
      </c>
    </row>
    <row r="2567" customFormat="false" ht="12.75" hidden="true" customHeight="false" outlineLevel="0" collapsed="false">
      <c r="A2567" s="33" t="n">
        <v>4</v>
      </c>
      <c r="B2567" s="33" t="n">
        <v>6</v>
      </c>
      <c r="C2567" s="33" t="n">
        <v>1</v>
      </c>
      <c r="D2567" s="33" t="n">
        <v>1</v>
      </c>
      <c r="E2567" s="33" t="n">
        <v>2</v>
      </c>
      <c r="F2567" s="33" t="n">
        <v>7</v>
      </c>
      <c r="G2567" s="33" t="n">
        <v>3.0017503242</v>
      </c>
      <c r="H2567" s="33" t="n">
        <v>0.306546386</v>
      </c>
      <c r="I2567" s="33" t="n">
        <v>0.0631591472</v>
      </c>
      <c r="J2567" s="33" t="n">
        <v>0.867262188</v>
      </c>
    </row>
    <row r="2568" customFormat="false" ht="12.75" hidden="true" customHeight="false" outlineLevel="0" collapsed="false">
      <c r="A2568" s="33" t="n">
        <v>4</v>
      </c>
      <c r="B2568" s="33" t="n">
        <v>8</v>
      </c>
      <c r="C2568" s="33" t="n">
        <v>1</v>
      </c>
      <c r="D2568" s="33" t="n">
        <v>1</v>
      </c>
      <c r="E2568" s="33" t="n">
        <v>2</v>
      </c>
      <c r="F2568" s="33" t="n">
        <v>7</v>
      </c>
      <c r="G2568" s="33" t="n">
        <v>3.2715057358</v>
      </c>
      <c r="H2568" s="33" t="n">
        <v>0.1957157125</v>
      </c>
      <c r="I2568" s="33" t="n">
        <v>0.0465739674</v>
      </c>
      <c r="J2568" s="33" t="n">
        <v>0.925721709</v>
      </c>
    </row>
    <row r="2569" customFormat="false" ht="12.75" hidden="true" customHeight="false" outlineLevel="0" collapsed="false">
      <c r="A2569" s="33" t="n">
        <v>4</v>
      </c>
      <c r="B2569" s="33" t="n">
        <v>1</v>
      </c>
      <c r="C2569" s="33" t="n">
        <v>1</v>
      </c>
      <c r="D2569" s="33" t="n">
        <v>2</v>
      </c>
      <c r="E2569" s="33" t="n">
        <v>2</v>
      </c>
      <c r="F2569" s="33" t="n">
        <v>7</v>
      </c>
      <c r="G2569" s="33" t="n">
        <v>2.7949515653</v>
      </c>
      <c r="H2569" s="33" t="n">
        <v>0.1734467387</v>
      </c>
      <c r="I2569" s="33" t="n">
        <v>0.0513428467</v>
      </c>
      <c r="J2569" s="33" t="n">
        <v>0.890764932</v>
      </c>
    </row>
    <row r="2570" customFormat="false" ht="12.75" hidden="true" customHeight="false" outlineLevel="0" collapsed="false">
      <c r="A2570" s="33" t="n">
        <v>4</v>
      </c>
      <c r="B2570" s="33" t="n">
        <v>2</v>
      </c>
      <c r="C2570" s="33" t="n">
        <v>1</v>
      </c>
      <c r="D2570" s="33" t="n">
        <v>2</v>
      </c>
      <c r="E2570" s="33" t="n">
        <v>2</v>
      </c>
      <c r="F2570" s="33" t="n">
        <v>7</v>
      </c>
      <c r="G2570" s="33" t="n">
        <v>2.6222055988</v>
      </c>
      <c r="H2570" s="33" t="n">
        <v>0.1007725208</v>
      </c>
      <c r="I2570" s="33" t="n">
        <v>0.0351430299</v>
      </c>
      <c r="J2570" s="33" t="n">
        <v>0.7958926221</v>
      </c>
    </row>
    <row r="2571" customFormat="false" ht="12.75" hidden="true" customHeight="false" outlineLevel="0" collapsed="false">
      <c r="A2571" s="33" t="n">
        <v>4</v>
      </c>
      <c r="B2571" s="33" t="n">
        <v>5</v>
      </c>
      <c r="C2571" s="33" t="n">
        <v>1</v>
      </c>
      <c r="D2571" s="33" t="n">
        <v>2</v>
      </c>
      <c r="E2571" s="33" t="n">
        <v>2</v>
      </c>
      <c r="F2571" s="33" t="n">
        <v>7</v>
      </c>
      <c r="G2571" s="33" t="n">
        <v>3.0186478443</v>
      </c>
      <c r="H2571" s="33" t="n">
        <v>0.1131459252</v>
      </c>
      <c r="I2571" s="33" t="n">
        <v>0.0405799602</v>
      </c>
      <c r="J2571" s="33" t="n">
        <v>0.7397342058</v>
      </c>
    </row>
    <row r="2572" customFormat="false" ht="12.75" hidden="true" customHeight="false" outlineLevel="0" collapsed="false">
      <c r="A2572" s="33" t="n">
        <v>4</v>
      </c>
      <c r="B2572" s="33" t="n">
        <v>6</v>
      </c>
      <c r="C2572" s="33" t="n">
        <v>1</v>
      </c>
      <c r="D2572" s="33" t="n">
        <v>2</v>
      </c>
      <c r="E2572" s="33" t="n">
        <v>2</v>
      </c>
      <c r="F2572" s="33" t="n">
        <v>7</v>
      </c>
      <c r="G2572" s="33" t="n">
        <v>2.7648912494</v>
      </c>
      <c r="H2572" s="33" t="n">
        <v>0.2956240142</v>
      </c>
      <c r="I2572" s="33" t="n">
        <v>0.0790731025</v>
      </c>
      <c r="J2572" s="33" t="n">
        <v>0.9765513041</v>
      </c>
    </row>
    <row r="2573" customFormat="false" ht="12.75" hidden="true" customHeight="false" outlineLevel="0" collapsed="false">
      <c r="A2573" s="33" t="n">
        <v>4</v>
      </c>
      <c r="B2573" s="33" t="n">
        <v>7</v>
      </c>
      <c r="C2573" s="33" t="n">
        <v>1</v>
      </c>
      <c r="D2573" s="33" t="n">
        <v>2</v>
      </c>
      <c r="E2573" s="33" t="n">
        <v>2</v>
      </c>
      <c r="F2573" s="33" t="n">
        <v>7</v>
      </c>
      <c r="G2573" s="33" t="n">
        <v>2.2378348096</v>
      </c>
      <c r="H2573" s="33" t="n">
        <v>0.1932838848</v>
      </c>
      <c r="I2573" s="33" t="n">
        <v>0.0482460941</v>
      </c>
      <c r="J2573" s="33" t="n">
        <v>0.7223528848</v>
      </c>
    </row>
    <row r="2574" customFormat="false" ht="12.75" hidden="true" customHeight="false" outlineLevel="0" collapsed="false">
      <c r="A2574" s="33" t="n">
        <v>4</v>
      </c>
      <c r="B2574" s="33" t="n">
        <v>8</v>
      </c>
      <c r="C2574" s="33" t="n">
        <v>1</v>
      </c>
      <c r="D2574" s="33" t="n">
        <v>2</v>
      </c>
      <c r="E2574" s="33" t="n">
        <v>2</v>
      </c>
      <c r="F2574" s="33" t="n">
        <v>7</v>
      </c>
      <c r="G2574" s="33" t="n">
        <v>3.0203338542</v>
      </c>
      <c r="H2574" s="33" t="n">
        <v>0.1818570252</v>
      </c>
      <c r="I2574" s="33" t="n">
        <v>0.0563408176</v>
      </c>
      <c r="J2574" s="33" t="n">
        <v>0.9355035128</v>
      </c>
    </row>
    <row r="2575" customFormat="false" ht="12.75" hidden="true" customHeight="false" outlineLevel="0" collapsed="false">
      <c r="A2575" s="33" t="n">
        <v>4</v>
      </c>
      <c r="B2575" s="33" t="n">
        <v>7</v>
      </c>
      <c r="C2575" s="33" t="n">
        <v>1</v>
      </c>
      <c r="D2575" s="33" t="n">
        <v>3</v>
      </c>
      <c r="E2575" s="33" t="n">
        <v>2</v>
      </c>
      <c r="F2575" s="33" t="n">
        <v>7</v>
      </c>
      <c r="G2575" s="33" t="n">
        <v>2.225119363</v>
      </c>
      <c r="H2575" s="33" t="n">
        <v>0.129657144</v>
      </c>
      <c r="I2575" s="33" t="n">
        <v>0.0529104704</v>
      </c>
      <c r="J2575" s="33" t="n">
        <v>0.8463557646</v>
      </c>
    </row>
    <row r="2576" customFormat="false" ht="12.75" hidden="true" customHeight="false" outlineLevel="0" collapsed="false">
      <c r="A2576" s="33" t="n">
        <v>4</v>
      </c>
      <c r="B2576" s="33" t="n">
        <v>1</v>
      </c>
      <c r="C2576" s="33" t="n">
        <v>1</v>
      </c>
      <c r="D2576" s="33" t="n">
        <v>1</v>
      </c>
      <c r="E2576" s="33" t="n">
        <v>2</v>
      </c>
      <c r="F2576" s="33" t="n">
        <v>8</v>
      </c>
      <c r="G2576" s="33" t="n">
        <v>2.9554764651</v>
      </c>
      <c r="H2576" s="33" t="n">
        <v>0.214465208</v>
      </c>
      <c r="I2576" s="33" t="n">
        <v>0.0513300566</v>
      </c>
      <c r="J2576" s="33" t="n">
        <v>0.9388772364</v>
      </c>
    </row>
    <row r="2577" customFormat="false" ht="12.75" hidden="true" customHeight="false" outlineLevel="0" collapsed="false">
      <c r="A2577" s="33" t="n">
        <v>4</v>
      </c>
      <c r="B2577" s="33" t="n">
        <v>2</v>
      </c>
      <c r="C2577" s="33" t="n">
        <v>1</v>
      </c>
      <c r="D2577" s="33" t="n">
        <v>1</v>
      </c>
      <c r="E2577" s="33" t="n">
        <v>2</v>
      </c>
      <c r="F2577" s="33" t="n">
        <v>8</v>
      </c>
      <c r="G2577" s="33" t="n">
        <v>3.0158511727</v>
      </c>
      <c r="H2577" s="33" t="n">
        <v>0.2069027419</v>
      </c>
      <c r="I2577" s="33" t="n">
        <v>0.0515685521</v>
      </c>
      <c r="J2577" s="33" t="n">
        <v>0.8544346306</v>
      </c>
    </row>
    <row r="2578" customFormat="false" ht="12.75" hidden="true" customHeight="false" outlineLevel="0" collapsed="false">
      <c r="A2578" s="33" t="n">
        <v>4</v>
      </c>
      <c r="B2578" s="33" t="n">
        <v>5</v>
      </c>
      <c r="C2578" s="33" t="n">
        <v>1</v>
      </c>
      <c r="D2578" s="33" t="n">
        <v>1</v>
      </c>
      <c r="E2578" s="33" t="n">
        <v>2</v>
      </c>
      <c r="F2578" s="33" t="n">
        <v>8</v>
      </c>
      <c r="G2578" s="33" t="n">
        <v>3.544975467</v>
      </c>
      <c r="H2578" s="33" t="n">
        <v>0.1489049668</v>
      </c>
      <c r="I2578" s="33" t="n">
        <v>0.0419912113</v>
      </c>
      <c r="J2578" s="33" t="n">
        <v>0.9474314637</v>
      </c>
    </row>
    <row r="2579" customFormat="false" ht="12.75" hidden="true" customHeight="false" outlineLevel="0" collapsed="false">
      <c r="A2579" s="33" t="n">
        <v>4</v>
      </c>
      <c r="B2579" s="33" t="n">
        <v>6</v>
      </c>
      <c r="C2579" s="33" t="n">
        <v>1</v>
      </c>
      <c r="D2579" s="33" t="n">
        <v>1</v>
      </c>
      <c r="E2579" s="33" t="n">
        <v>2</v>
      </c>
      <c r="F2579" s="33" t="n">
        <v>8</v>
      </c>
      <c r="G2579" s="33" t="n">
        <v>3.0872925091</v>
      </c>
      <c r="H2579" s="33" t="n">
        <v>0.1996744721</v>
      </c>
      <c r="I2579" s="33" t="n">
        <v>0.043178076</v>
      </c>
      <c r="J2579" s="33" t="n">
        <v>0.7941743664</v>
      </c>
    </row>
    <row r="2580" customFormat="false" ht="12.75" hidden="true" customHeight="false" outlineLevel="0" collapsed="false">
      <c r="A2580" s="33" t="n">
        <v>4</v>
      </c>
      <c r="B2580" s="33" t="n">
        <v>8</v>
      </c>
      <c r="C2580" s="33" t="n">
        <v>1</v>
      </c>
      <c r="D2580" s="33" t="n">
        <v>1</v>
      </c>
      <c r="E2580" s="33" t="n">
        <v>2</v>
      </c>
      <c r="F2580" s="33" t="n">
        <v>8</v>
      </c>
      <c r="G2580" s="33" t="n">
        <v>3.0505886347</v>
      </c>
      <c r="H2580" s="33" t="n">
        <v>0.202784304</v>
      </c>
      <c r="I2580" s="33" t="n">
        <v>0.0446220916</v>
      </c>
      <c r="J2580" s="33" t="n">
        <v>0.8844907267</v>
      </c>
    </row>
    <row r="2581" customFormat="false" ht="12.75" hidden="true" customHeight="false" outlineLevel="0" collapsed="false">
      <c r="A2581" s="33" t="n">
        <v>4</v>
      </c>
      <c r="B2581" s="33" t="n">
        <v>1</v>
      </c>
      <c r="C2581" s="33" t="n">
        <v>1</v>
      </c>
      <c r="D2581" s="33" t="n">
        <v>2</v>
      </c>
      <c r="E2581" s="33" t="n">
        <v>2</v>
      </c>
      <c r="F2581" s="33" t="n">
        <v>8</v>
      </c>
      <c r="G2581" s="33" t="n">
        <v>2.7433731982</v>
      </c>
      <c r="H2581" s="33" t="n">
        <v>0.1921542454</v>
      </c>
      <c r="I2581" s="33" t="n">
        <v>0.0560328161</v>
      </c>
      <c r="J2581" s="33" t="n">
        <v>0.9516373898</v>
      </c>
    </row>
    <row r="2582" customFormat="false" ht="12.75" hidden="true" customHeight="false" outlineLevel="0" collapsed="false">
      <c r="A2582" s="33" t="n">
        <v>4</v>
      </c>
      <c r="B2582" s="33" t="n">
        <v>2</v>
      </c>
      <c r="C2582" s="33" t="n">
        <v>1</v>
      </c>
      <c r="D2582" s="33" t="n">
        <v>2</v>
      </c>
      <c r="E2582" s="33" t="n">
        <v>2</v>
      </c>
      <c r="F2582" s="33" t="n">
        <v>8</v>
      </c>
      <c r="G2582" s="33" t="n">
        <v>2.3923722878</v>
      </c>
      <c r="H2582" s="33" t="n">
        <v>0.0907676743</v>
      </c>
      <c r="I2582" s="33" t="n">
        <v>0.0304878964</v>
      </c>
      <c r="J2582" s="33" t="n">
        <v>0.7191668313</v>
      </c>
    </row>
    <row r="2583" customFormat="false" ht="12.75" hidden="true" customHeight="false" outlineLevel="0" collapsed="false">
      <c r="A2583" s="33" t="n">
        <v>4</v>
      </c>
      <c r="B2583" s="33" t="n">
        <v>3</v>
      </c>
      <c r="C2583" s="33" t="n">
        <v>1</v>
      </c>
      <c r="D2583" s="33" t="n">
        <v>2</v>
      </c>
      <c r="E2583" s="33" t="n">
        <v>2</v>
      </c>
      <c r="F2583" s="33" t="n">
        <v>8</v>
      </c>
      <c r="G2583" s="33" t="n">
        <v>2.3801673597</v>
      </c>
      <c r="H2583" s="33" t="n">
        <v>0.1035746847</v>
      </c>
      <c r="I2583" s="33" t="n">
        <v>0.03567645</v>
      </c>
      <c r="J2583" s="33" t="n">
        <v>0.5303347073</v>
      </c>
    </row>
    <row r="2584" customFormat="false" ht="12.75" hidden="true" customHeight="false" outlineLevel="0" collapsed="false">
      <c r="A2584" s="33" t="n">
        <v>4</v>
      </c>
      <c r="B2584" s="33" t="n">
        <v>5</v>
      </c>
      <c r="C2584" s="33" t="n">
        <v>1</v>
      </c>
      <c r="D2584" s="33" t="n">
        <v>2</v>
      </c>
      <c r="E2584" s="33" t="n">
        <v>2</v>
      </c>
      <c r="F2584" s="33" t="n">
        <v>8</v>
      </c>
      <c r="G2584" s="33" t="n">
        <v>2.7646417341</v>
      </c>
      <c r="H2584" s="33" t="n">
        <v>0.1952161711</v>
      </c>
      <c r="I2584" s="33" t="n">
        <v>0.052166929</v>
      </c>
      <c r="J2584" s="33" t="n">
        <v>0.8177982929</v>
      </c>
    </row>
    <row r="2585" customFormat="false" ht="12.75" hidden="true" customHeight="false" outlineLevel="0" collapsed="false">
      <c r="A2585" s="33" t="n">
        <v>4</v>
      </c>
      <c r="B2585" s="33" t="n">
        <v>6</v>
      </c>
      <c r="C2585" s="33" t="n">
        <v>1</v>
      </c>
      <c r="D2585" s="33" t="n">
        <v>2</v>
      </c>
      <c r="E2585" s="33" t="n">
        <v>2</v>
      </c>
      <c r="F2585" s="33" t="n">
        <v>8</v>
      </c>
      <c r="G2585" s="33" t="n">
        <v>2.6311118442</v>
      </c>
      <c r="H2585" s="33" t="n">
        <v>0.2031798314</v>
      </c>
      <c r="I2585" s="33" t="n">
        <v>0.0515697297</v>
      </c>
      <c r="J2585" s="33" t="n">
        <v>0.9544952002</v>
      </c>
    </row>
    <row r="2586" customFormat="false" ht="12.75" hidden="true" customHeight="false" outlineLevel="0" collapsed="false">
      <c r="A2586" s="33" t="n">
        <v>4</v>
      </c>
      <c r="B2586" s="33" t="n">
        <v>7</v>
      </c>
      <c r="C2586" s="33" t="n">
        <v>1</v>
      </c>
      <c r="D2586" s="33" t="n">
        <v>2</v>
      </c>
      <c r="E2586" s="33" t="n">
        <v>2</v>
      </c>
      <c r="F2586" s="33" t="n">
        <v>8</v>
      </c>
      <c r="G2586" s="33" t="n">
        <v>2.3099871372</v>
      </c>
      <c r="H2586" s="33" t="n">
        <v>0.1483971719</v>
      </c>
      <c r="I2586" s="33" t="n">
        <v>0.0461752308</v>
      </c>
      <c r="J2586" s="33" t="n">
        <v>0.8779157526</v>
      </c>
    </row>
    <row r="2587" customFormat="false" ht="12.75" hidden="true" customHeight="false" outlineLevel="0" collapsed="false">
      <c r="A2587" s="33" t="n">
        <v>4</v>
      </c>
      <c r="B2587" s="33" t="n">
        <v>8</v>
      </c>
      <c r="C2587" s="33" t="n">
        <v>1</v>
      </c>
      <c r="D2587" s="33" t="n">
        <v>2</v>
      </c>
      <c r="E2587" s="33" t="n">
        <v>2</v>
      </c>
      <c r="F2587" s="33" t="n">
        <v>8</v>
      </c>
      <c r="G2587" s="33" t="n">
        <v>2.6977792862</v>
      </c>
      <c r="H2587" s="33" t="n">
        <v>0.1591766933</v>
      </c>
      <c r="I2587" s="33" t="n">
        <v>0.0430656333</v>
      </c>
      <c r="J2587" s="33" t="n">
        <v>0.8535683821</v>
      </c>
    </row>
    <row r="2588" customFormat="false" ht="12.75" hidden="true" customHeight="false" outlineLevel="0" collapsed="false">
      <c r="A2588" s="33" t="n">
        <v>4</v>
      </c>
      <c r="B2588" s="33" t="n">
        <v>1</v>
      </c>
      <c r="C2588" s="33" t="n">
        <v>1</v>
      </c>
      <c r="D2588" s="33" t="n">
        <v>3</v>
      </c>
      <c r="E2588" s="33" t="n">
        <v>2</v>
      </c>
      <c r="F2588" s="33" t="n">
        <v>8</v>
      </c>
      <c r="G2588" s="33" t="n">
        <v>2.2127344132</v>
      </c>
      <c r="H2588" s="33" t="n">
        <v>0.1561743859</v>
      </c>
      <c r="I2588" s="33" t="n">
        <v>0.058619817</v>
      </c>
      <c r="J2588" s="33" t="n">
        <v>0.8825017087</v>
      </c>
    </row>
    <row r="2589" customFormat="false" ht="12.75" hidden="true" customHeight="false" outlineLevel="0" collapsed="false">
      <c r="A2589" s="33" t="n">
        <v>4</v>
      </c>
      <c r="B2589" s="33" t="n">
        <v>7</v>
      </c>
      <c r="C2589" s="33" t="n">
        <v>1</v>
      </c>
      <c r="D2589" s="33" t="n">
        <v>3</v>
      </c>
      <c r="E2589" s="33" t="n">
        <v>2</v>
      </c>
      <c r="F2589" s="33" t="n">
        <v>8</v>
      </c>
      <c r="G2589" s="33" t="n">
        <v>1.6442169467</v>
      </c>
      <c r="H2589" s="33" t="n">
        <v>0.1726097574</v>
      </c>
      <c r="I2589" s="33" t="n">
        <v>0.0460760652</v>
      </c>
      <c r="J2589" s="33" t="n">
        <v>0.7077961888</v>
      </c>
    </row>
    <row r="2590" customFormat="false" ht="12.75" hidden="true" customHeight="false" outlineLevel="0" collapsed="false">
      <c r="A2590" s="33" t="n">
        <v>4</v>
      </c>
      <c r="B2590" s="33" t="n">
        <v>1</v>
      </c>
      <c r="C2590" s="33" t="n">
        <v>2</v>
      </c>
      <c r="D2590" s="33" t="n">
        <v>1</v>
      </c>
      <c r="E2590" s="33" t="n">
        <v>1</v>
      </c>
      <c r="F2590" s="33" t="n">
        <v>2</v>
      </c>
      <c r="G2590" s="33" t="n">
        <v>2.5142881954</v>
      </c>
      <c r="H2590" s="33" t="n">
        <v>0.1750274741</v>
      </c>
      <c r="I2590" s="33" t="n">
        <v>0.0338166235</v>
      </c>
      <c r="J2590" s="33" t="n">
        <v>0.7270085663</v>
      </c>
    </row>
    <row r="2591" customFormat="false" ht="12.75" hidden="true" customHeight="false" outlineLevel="0" collapsed="false">
      <c r="A2591" s="33" t="n">
        <v>4</v>
      </c>
      <c r="B2591" s="33" t="n">
        <v>6</v>
      </c>
      <c r="C2591" s="33" t="n">
        <v>2</v>
      </c>
      <c r="D2591" s="33" t="n">
        <v>1</v>
      </c>
      <c r="E2591" s="33" t="n">
        <v>1</v>
      </c>
      <c r="F2591" s="33" t="n">
        <v>2</v>
      </c>
      <c r="G2591" s="33" t="n">
        <v>2.4214837854</v>
      </c>
      <c r="H2591" s="33" t="n">
        <v>0.2153215215</v>
      </c>
      <c r="I2591" s="33" t="n">
        <v>0.0403743576</v>
      </c>
      <c r="J2591" s="33" t="n">
        <v>0.7213355695</v>
      </c>
    </row>
    <row r="2592" customFormat="false" ht="12.75" hidden="true" customHeight="false" outlineLevel="0" collapsed="false">
      <c r="A2592" s="33" t="n">
        <v>4</v>
      </c>
      <c r="B2592" s="33" t="n">
        <v>6</v>
      </c>
      <c r="C2592" s="33" t="n">
        <v>2</v>
      </c>
      <c r="D2592" s="33" t="n">
        <v>2</v>
      </c>
      <c r="E2592" s="33" t="n">
        <v>1</v>
      </c>
      <c r="F2592" s="33" t="n">
        <v>2</v>
      </c>
      <c r="G2592" s="33" t="n">
        <v>1.9697116797</v>
      </c>
      <c r="H2592" s="33" t="n">
        <v>0.1780943573</v>
      </c>
      <c r="I2592" s="33" t="n">
        <v>0.0340568854</v>
      </c>
      <c r="J2592" s="33" t="n">
        <v>0.5886442007</v>
      </c>
    </row>
    <row r="2593" customFormat="false" ht="12.75" hidden="true" customHeight="false" outlineLevel="0" collapsed="false">
      <c r="A2593" s="33" t="n">
        <v>4</v>
      </c>
      <c r="B2593" s="33" t="n">
        <v>7</v>
      </c>
      <c r="C2593" s="33" t="n">
        <v>2</v>
      </c>
      <c r="D2593" s="33" t="n">
        <v>2</v>
      </c>
      <c r="E2593" s="33" t="n">
        <v>1</v>
      </c>
      <c r="F2593" s="33" t="n">
        <v>2</v>
      </c>
      <c r="G2593" s="33" t="n">
        <v>1.834629367</v>
      </c>
      <c r="H2593" s="33" t="n">
        <v>0.2300258714</v>
      </c>
      <c r="I2593" s="33" t="n">
        <v>0.0519588363</v>
      </c>
      <c r="J2593" s="33" t="n">
        <v>0.564028464</v>
      </c>
    </row>
    <row r="2594" customFormat="false" ht="12.75" hidden="true" customHeight="false" outlineLevel="0" collapsed="false">
      <c r="A2594" s="33" t="n">
        <v>4</v>
      </c>
      <c r="B2594" s="33" t="n">
        <v>7</v>
      </c>
      <c r="C2594" s="33" t="n">
        <v>2</v>
      </c>
      <c r="D2594" s="33" t="n">
        <v>3</v>
      </c>
      <c r="E2594" s="33" t="n">
        <v>1</v>
      </c>
      <c r="F2594" s="33" t="n">
        <v>2</v>
      </c>
      <c r="G2594" s="33" t="n">
        <v>1.2155254687</v>
      </c>
      <c r="H2594" s="33" t="n">
        <v>0.01000001</v>
      </c>
      <c r="I2594" s="33" t="n">
        <v>0.0170290992</v>
      </c>
      <c r="J2594" s="33" t="n">
        <v>0.3580644587</v>
      </c>
    </row>
    <row r="2595" customFormat="false" ht="12.75" hidden="true" customHeight="false" outlineLevel="0" collapsed="false">
      <c r="A2595" s="33" t="n">
        <v>4</v>
      </c>
      <c r="B2595" s="33" t="n">
        <v>1</v>
      </c>
      <c r="C2595" s="33" t="n">
        <v>2</v>
      </c>
      <c r="D2595" s="33" t="n">
        <v>1</v>
      </c>
      <c r="E2595" s="33" t="n">
        <v>1</v>
      </c>
      <c r="F2595" s="33" t="n">
        <v>3</v>
      </c>
      <c r="G2595" s="33" t="n">
        <v>3.3217098994</v>
      </c>
      <c r="H2595" s="33" t="n">
        <v>0.1965945759</v>
      </c>
      <c r="I2595" s="33" t="n">
        <v>0.0507175055</v>
      </c>
      <c r="J2595" s="33" t="n">
        <v>0.8278637216</v>
      </c>
    </row>
    <row r="2596" customFormat="false" ht="12.75" hidden="true" customHeight="false" outlineLevel="0" collapsed="false">
      <c r="A2596" s="33" t="n">
        <v>4</v>
      </c>
      <c r="B2596" s="33" t="n">
        <v>6</v>
      </c>
      <c r="C2596" s="33" t="n">
        <v>2</v>
      </c>
      <c r="D2596" s="33" t="n">
        <v>1</v>
      </c>
      <c r="E2596" s="33" t="n">
        <v>1</v>
      </c>
      <c r="F2596" s="33" t="n">
        <v>3</v>
      </c>
      <c r="G2596" s="33" t="n">
        <v>3.1545648414</v>
      </c>
      <c r="H2596" s="33" t="n">
        <v>0.1981464624</v>
      </c>
      <c r="I2596" s="33" t="n">
        <v>0.0508143976</v>
      </c>
      <c r="J2596" s="33" t="n">
        <v>0.9107286326</v>
      </c>
    </row>
    <row r="2597" customFormat="false" ht="12.75" hidden="true" customHeight="false" outlineLevel="0" collapsed="false">
      <c r="A2597" s="33" t="n">
        <v>4</v>
      </c>
      <c r="B2597" s="33" t="n">
        <v>6</v>
      </c>
      <c r="C2597" s="33" t="n">
        <v>2</v>
      </c>
      <c r="D2597" s="33" t="n">
        <v>2</v>
      </c>
      <c r="E2597" s="33" t="n">
        <v>1</v>
      </c>
      <c r="F2597" s="33" t="n">
        <v>3</v>
      </c>
      <c r="G2597" s="33" t="n">
        <v>2.4199477437</v>
      </c>
      <c r="H2597" s="33" t="n">
        <v>0.1838773509</v>
      </c>
      <c r="I2597" s="33" t="n">
        <v>0.0481111646</v>
      </c>
      <c r="J2597" s="33" t="n">
        <v>0.8184295328</v>
      </c>
    </row>
    <row r="2598" customFormat="false" ht="12.75" hidden="true" customHeight="false" outlineLevel="0" collapsed="false">
      <c r="A2598" s="33" t="n">
        <v>4</v>
      </c>
      <c r="B2598" s="33" t="n">
        <v>7</v>
      </c>
      <c r="C2598" s="33" t="n">
        <v>2</v>
      </c>
      <c r="D2598" s="33" t="n">
        <v>2</v>
      </c>
      <c r="E2598" s="33" t="n">
        <v>1</v>
      </c>
      <c r="F2598" s="33" t="n">
        <v>3</v>
      </c>
      <c r="G2598" s="33" t="n">
        <v>2.0865773262</v>
      </c>
      <c r="H2598" s="33" t="n">
        <v>0.157217024</v>
      </c>
      <c r="I2598" s="33" t="n">
        <v>0.042312774</v>
      </c>
      <c r="J2598" s="33" t="n">
        <v>0.8642789825</v>
      </c>
    </row>
    <row r="2599" customFormat="false" ht="12.75" hidden="true" customHeight="false" outlineLevel="0" collapsed="false">
      <c r="A2599" s="33" t="n">
        <v>4</v>
      </c>
      <c r="B2599" s="33" t="n">
        <v>7</v>
      </c>
      <c r="C2599" s="33" t="n">
        <v>2</v>
      </c>
      <c r="D2599" s="33" t="n">
        <v>3</v>
      </c>
      <c r="E2599" s="33" t="n">
        <v>1</v>
      </c>
      <c r="F2599" s="33" t="n">
        <v>3</v>
      </c>
      <c r="G2599" s="33" t="n">
        <v>1.4540674032</v>
      </c>
      <c r="H2599" s="33" t="n">
        <v>0.098262149</v>
      </c>
      <c r="I2599" s="33" t="n">
        <v>0.0384030272</v>
      </c>
      <c r="J2599" s="33" t="n">
        <v>0.7600318117</v>
      </c>
    </row>
    <row r="2600" customFormat="false" ht="12.75" hidden="true" customHeight="false" outlineLevel="0" collapsed="false">
      <c r="A2600" s="33" t="n">
        <v>4</v>
      </c>
      <c r="B2600" s="33" t="n">
        <v>6</v>
      </c>
      <c r="C2600" s="33" t="n">
        <v>2</v>
      </c>
      <c r="D2600" s="33" t="n">
        <v>1</v>
      </c>
      <c r="E2600" s="33" t="n">
        <v>1</v>
      </c>
      <c r="F2600" s="33" t="n">
        <v>4</v>
      </c>
      <c r="G2600" s="33" t="n">
        <v>3.6563182328</v>
      </c>
      <c r="H2600" s="33" t="n">
        <v>0.337427004</v>
      </c>
      <c r="I2600" s="33" t="n">
        <v>0.08499999</v>
      </c>
      <c r="J2600" s="33" t="n">
        <v>0.9077811196</v>
      </c>
    </row>
    <row r="2601" customFormat="false" ht="12.75" hidden="true" customHeight="false" outlineLevel="0" collapsed="false">
      <c r="A2601" s="33" t="n">
        <v>4</v>
      </c>
      <c r="B2601" s="33" t="n">
        <v>7</v>
      </c>
      <c r="C2601" s="33" t="n">
        <v>2</v>
      </c>
      <c r="D2601" s="33" t="n">
        <v>1</v>
      </c>
      <c r="E2601" s="33" t="n">
        <v>1</v>
      </c>
      <c r="F2601" s="33" t="n">
        <v>4</v>
      </c>
      <c r="G2601" s="33" t="n">
        <v>2.1689320677</v>
      </c>
      <c r="H2601" s="33" t="n">
        <v>0.3232861723</v>
      </c>
      <c r="I2601" s="33" t="n">
        <v>0.0593190238</v>
      </c>
      <c r="J2601" s="33" t="n">
        <v>0.6989438977</v>
      </c>
    </row>
    <row r="2602" customFormat="false" ht="12.75" hidden="true" customHeight="false" outlineLevel="0" collapsed="false">
      <c r="A2602" s="33" t="n">
        <v>4</v>
      </c>
      <c r="B2602" s="33" t="n">
        <v>6</v>
      </c>
      <c r="C2602" s="33" t="n">
        <v>2</v>
      </c>
      <c r="D2602" s="33" t="n">
        <v>2</v>
      </c>
      <c r="E2602" s="33" t="n">
        <v>1</v>
      </c>
      <c r="F2602" s="33" t="n">
        <v>4</v>
      </c>
      <c r="G2602" s="33" t="n">
        <v>2.5099846524</v>
      </c>
      <c r="H2602" s="33" t="n">
        <v>0.2296873496</v>
      </c>
      <c r="I2602" s="33" t="n">
        <v>0.0604837564</v>
      </c>
      <c r="J2602" s="33" t="n">
        <v>0.9193956449</v>
      </c>
    </row>
    <row r="2603" customFormat="false" ht="12.75" hidden="true" customHeight="false" outlineLevel="0" collapsed="false">
      <c r="A2603" s="33" t="n">
        <v>4</v>
      </c>
      <c r="B2603" s="33" t="n">
        <v>7</v>
      </c>
      <c r="C2603" s="33" t="n">
        <v>2</v>
      </c>
      <c r="D2603" s="33" t="n">
        <v>2</v>
      </c>
      <c r="E2603" s="33" t="n">
        <v>1</v>
      </c>
      <c r="F2603" s="33" t="n">
        <v>4</v>
      </c>
      <c r="G2603" s="33" t="n">
        <v>2.2929254546</v>
      </c>
      <c r="H2603" s="33" t="n">
        <v>0.2741935553</v>
      </c>
      <c r="I2603" s="33" t="n">
        <v>0.0635822122</v>
      </c>
      <c r="J2603" s="33" t="n">
        <v>0.9100097431</v>
      </c>
    </row>
    <row r="2604" customFormat="false" ht="12.75" hidden="true" customHeight="false" outlineLevel="0" collapsed="false">
      <c r="A2604" s="33" t="n">
        <v>4</v>
      </c>
      <c r="B2604" s="33" t="n">
        <v>7</v>
      </c>
      <c r="C2604" s="33" t="n">
        <v>2</v>
      </c>
      <c r="D2604" s="33" t="n">
        <v>3</v>
      </c>
      <c r="E2604" s="33" t="n">
        <v>1</v>
      </c>
      <c r="F2604" s="33" t="n">
        <v>4</v>
      </c>
      <c r="G2604" s="33" t="n">
        <v>1.688705833</v>
      </c>
      <c r="H2604" s="33" t="n">
        <v>0.1009705731</v>
      </c>
      <c r="I2604" s="33" t="n">
        <v>0.0445576789</v>
      </c>
      <c r="J2604" s="33" t="n">
        <v>0.822481357</v>
      </c>
    </row>
    <row r="2605" customFormat="false" ht="12.75" hidden="true" customHeight="false" outlineLevel="0" collapsed="false">
      <c r="A2605" s="33" t="n">
        <v>4</v>
      </c>
      <c r="B2605" s="33" t="n">
        <v>6</v>
      </c>
      <c r="C2605" s="33" t="n">
        <v>2</v>
      </c>
      <c r="D2605" s="33" t="n">
        <v>2</v>
      </c>
      <c r="E2605" s="33" t="n">
        <v>1</v>
      </c>
      <c r="F2605" s="33" t="n">
        <v>5</v>
      </c>
      <c r="G2605" s="33" t="n">
        <v>2.7769561123</v>
      </c>
      <c r="H2605" s="33" t="n">
        <v>0.2668293763</v>
      </c>
      <c r="I2605" s="33" t="n">
        <v>0.0849999879</v>
      </c>
      <c r="J2605" s="33" t="n">
        <v>0.8488971439</v>
      </c>
    </row>
    <row r="2606" customFormat="false" ht="12.75" hidden="true" customHeight="false" outlineLevel="0" collapsed="false">
      <c r="A2606" s="33" t="n">
        <v>4</v>
      </c>
      <c r="B2606" s="33" t="n">
        <v>7</v>
      </c>
      <c r="C2606" s="33" t="n">
        <v>2</v>
      </c>
      <c r="D2606" s="33" t="n">
        <v>2</v>
      </c>
      <c r="E2606" s="33" t="n">
        <v>1</v>
      </c>
      <c r="F2606" s="33" t="n">
        <v>5</v>
      </c>
      <c r="G2606" s="33" t="n">
        <v>2.4425902847</v>
      </c>
      <c r="H2606" s="33" t="n">
        <v>0.3289020048</v>
      </c>
      <c r="I2606" s="33" t="n">
        <v>0.08499999</v>
      </c>
      <c r="J2606" s="33" t="n">
        <v>0.8196634154</v>
      </c>
    </row>
    <row r="2607" customFormat="false" ht="12.75" hidden="true" customHeight="false" outlineLevel="0" collapsed="false">
      <c r="A2607" s="33" t="n">
        <v>4</v>
      </c>
      <c r="B2607" s="33" t="n">
        <v>7</v>
      </c>
      <c r="C2607" s="33" t="n">
        <v>2</v>
      </c>
      <c r="D2607" s="33" t="n">
        <v>3</v>
      </c>
      <c r="E2607" s="33" t="n">
        <v>1</v>
      </c>
      <c r="F2607" s="33" t="n">
        <v>5</v>
      </c>
      <c r="G2607" s="33" t="n">
        <v>1.9760924618</v>
      </c>
      <c r="H2607" s="33" t="n">
        <v>0.1258166676</v>
      </c>
      <c r="I2607" s="33" t="n">
        <v>0.0526938227</v>
      </c>
      <c r="J2607" s="33" t="n">
        <v>0.9237657517</v>
      </c>
    </row>
    <row r="2608" customFormat="false" ht="12.75" hidden="true" customHeight="false" outlineLevel="0" collapsed="false">
      <c r="A2608" s="33" t="n">
        <v>4</v>
      </c>
      <c r="B2608" s="33" t="n">
        <v>7</v>
      </c>
      <c r="C2608" s="33" t="n">
        <v>2</v>
      </c>
      <c r="D2608" s="33" t="n">
        <v>1</v>
      </c>
      <c r="E2608" s="33" t="n">
        <v>1</v>
      </c>
      <c r="F2608" s="33" t="n">
        <v>6</v>
      </c>
      <c r="G2608" s="33" t="n">
        <v>3.3244433803</v>
      </c>
      <c r="H2608" s="33" t="n">
        <v>0.096542218</v>
      </c>
      <c r="I2608" s="33" t="n">
        <v>0.0339622369</v>
      </c>
      <c r="J2608" s="33" t="n">
        <v>0.7557735145</v>
      </c>
    </row>
    <row r="2609" customFormat="false" ht="12.75" hidden="true" customHeight="false" outlineLevel="0" collapsed="false">
      <c r="A2609" s="33" t="n">
        <v>4</v>
      </c>
      <c r="B2609" s="33" t="n">
        <v>7</v>
      </c>
      <c r="C2609" s="33" t="n">
        <v>2</v>
      </c>
      <c r="D2609" s="33" t="n">
        <v>2</v>
      </c>
      <c r="E2609" s="33" t="n">
        <v>1</v>
      </c>
      <c r="F2609" s="33" t="n">
        <v>6</v>
      </c>
      <c r="G2609" s="33" t="n">
        <v>2.3078199029</v>
      </c>
      <c r="H2609" s="33" t="n">
        <v>0.3518779092</v>
      </c>
      <c r="I2609" s="33" t="n">
        <v>0.0812252995</v>
      </c>
      <c r="J2609" s="33" t="n">
        <v>0.8420281762</v>
      </c>
    </row>
    <row r="2610" customFormat="false" ht="12.75" hidden="true" customHeight="false" outlineLevel="0" collapsed="false">
      <c r="A2610" s="33" t="n">
        <v>4</v>
      </c>
      <c r="B2610" s="33" t="n">
        <v>7</v>
      </c>
      <c r="C2610" s="33" t="n">
        <v>2</v>
      </c>
      <c r="D2610" s="33" t="n">
        <v>2</v>
      </c>
      <c r="E2610" s="33" t="n">
        <v>1</v>
      </c>
      <c r="F2610" s="33" t="n">
        <v>7</v>
      </c>
      <c r="G2610" s="33" t="n">
        <v>2.2762308838</v>
      </c>
      <c r="H2610" s="33" t="n">
        <v>0.3284234583</v>
      </c>
      <c r="I2610" s="33" t="n">
        <v>0.0718344911</v>
      </c>
      <c r="J2610" s="33" t="n">
        <v>0.7995132149</v>
      </c>
    </row>
    <row r="2611" customFormat="false" ht="12.75" hidden="true" customHeight="false" outlineLevel="0" collapsed="false">
      <c r="A2611" s="33" t="n">
        <v>4</v>
      </c>
      <c r="B2611" s="33" t="n">
        <v>7</v>
      </c>
      <c r="C2611" s="33" t="n">
        <v>2</v>
      </c>
      <c r="D2611" s="33" t="n">
        <v>3</v>
      </c>
      <c r="E2611" s="33" t="n">
        <v>1</v>
      </c>
      <c r="F2611" s="33" t="n">
        <v>7</v>
      </c>
      <c r="G2611" s="33" t="n">
        <v>2.2900550432</v>
      </c>
      <c r="H2611" s="33" t="n">
        <v>0.0698938552</v>
      </c>
      <c r="I2611" s="33" t="n">
        <v>0.0525886705</v>
      </c>
      <c r="J2611" s="33" t="n">
        <v>0.8011491742</v>
      </c>
    </row>
    <row r="2612" customFormat="false" ht="12.75" hidden="true" customHeight="false" outlineLevel="0" collapsed="false">
      <c r="A2612" s="33" t="n">
        <v>4</v>
      </c>
      <c r="B2612" s="33" t="n">
        <v>6</v>
      </c>
      <c r="C2612" s="33" t="n">
        <v>2</v>
      </c>
      <c r="D2612" s="33" t="n">
        <v>1</v>
      </c>
      <c r="E2612" s="33" t="n">
        <v>1</v>
      </c>
      <c r="F2612" s="33" t="n">
        <v>8</v>
      </c>
      <c r="G2612" s="33" t="n">
        <v>3.1937425363</v>
      </c>
      <c r="H2612" s="33" t="n">
        <v>0.4075708385</v>
      </c>
      <c r="I2612" s="33" t="n">
        <v>0.08499999</v>
      </c>
      <c r="J2612" s="33" t="n">
        <v>0.8576135202</v>
      </c>
    </row>
    <row r="2613" customFormat="false" ht="12.75" hidden="true" customHeight="false" outlineLevel="0" collapsed="false">
      <c r="A2613" s="33" t="n">
        <v>4</v>
      </c>
      <c r="B2613" s="33" t="n">
        <v>3</v>
      </c>
      <c r="C2613" s="33" t="n">
        <v>2</v>
      </c>
      <c r="D2613" s="33" t="n">
        <v>2</v>
      </c>
      <c r="E2613" s="33" t="n">
        <v>1</v>
      </c>
      <c r="F2613" s="33" t="n">
        <v>8</v>
      </c>
      <c r="G2613" s="33" t="n">
        <v>2.524263</v>
      </c>
      <c r="H2613" s="33" t="n">
        <v>0.1441573083</v>
      </c>
      <c r="I2613" s="33" t="n">
        <v>0.0522794065</v>
      </c>
      <c r="J2613" s="33" t="n">
        <v>0.7820622165</v>
      </c>
    </row>
    <row r="2614" customFormat="false" ht="12.75" hidden="true" customHeight="false" outlineLevel="0" collapsed="false">
      <c r="A2614" s="33" t="n">
        <v>4</v>
      </c>
      <c r="B2614" s="33" t="n">
        <v>7</v>
      </c>
      <c r="C2614" s="33" t="n">
        <v>2</v>
      </c>
      <c r="D2614" s="33" t="n">
        <v>2</v>
      </c>
      <c r="E2614" s="33" t="n">
        <v>1</v>
      </c>
      <c r="F2614" s="33" t="n">
        <v>8</v>
      </c>
      <c r="G2614" s="33" t="n">
        <v>2.6144139359</v>
      </c>
      <c r="H2614" s="33" t="n">
        <v>0.1580730864</v>
      </c>
      <c r="I2614" s="33" t="n">
        <v>0.0561833782</v>
      </c>
      <c r="J2614" s="33" t="n">
        <v>0.9389844558</v>
      </c>
    </row>
    <row r="2615" customFormat="false" ht="12.75" hidden="true" customHeight="false" outlineLevel="0" collapsed="false">
      <c r="A2615" s="33" t="n">
        <v>4</v>
      </c>
      <c r="B2615" s="33" t="n">
        <v>7</v>
      </c>
      <c r="C2615" s="33" t="n">
        <v>2</v>
      </c>
      <c r="D2615" s="33" t="n">
        <v>3</v>
      </c>
      <c r="E2615" s="33" t="n">
        <v>1</v>
      </c>
      <c r="F2615" s="33" t="n">
        <v>8</v>
      </c>
      <c r="G2615" s="33" t="n">
        <v>1.7812583455</v>
      </c>
      <c r="H2615" s="33" t="n">
        <v>0.1931333779</v>
      </c>
      <c r="I2615" s="33" t="n">
        <v>0.0603284742</v>
      </c>
      <c r="J2615" s="33" t="n">
        <v>0.862781884</v>
      </c>
    </row>
    <row r="2616" customFormat="false" ht="12.75" hidden="true" customHeight="false" outlineLevel="0" collapsed="false">
      <c r="A2616" s="33" t="n">
        <v>4</v>
      </c>
      <c r="B2616" s="33" t="n">
        <v>1</v>
      </c>
      <c r="C2616" s="33" t="n">
        <v>2</v>
      </c>
      <c r="D2616" s="33" t="n">
        <v>1</v>
      </c>
      <c r="E2616" s="33" t="n">
        <v>2</v>
      </c>
      <c r="F2616" s="33" t="n">
        <v>2</v>
      </c>
      <c r="G2616" s="33" t="n">
        <v>2.3982215686</v>
      </c>
      <c r="H2616" s="33" t="n">
        <v>0.253362953</v>
      </c>
      <c r="I2616" s="33" t="n">
        <v>0.0457801011</v>
      </c>
      <c r="J2616" s="33" t="n">
        <v>0.5243510836</v>
      </c>
    </row>
    <row r="2617" customFormat="false" ht="12.75" hidden="true" customHeight="false" outlineLevel="0" collapsed="false">
      <c r="A2617" s="33" t="n">
        <v>4</v>
      </c>
      <c r="B2617" s="33" t="n">
        <v>6</v>
      </c>
      <c r="C2617" s="33" t="n">
        <v>2</v>
      </c>
      <c r="D2617" s="33" t="n">
        <v>1</v>
      </c>
      <c r="E2617" s="33" t="n">
        <v>2</v>
      </c>
      <c r="F2617" s="33" t="n">
        <v>2</v>
      </c>
      <c r="G2617" s="33" t="n">
        <v>2.4064442325</v>
      </c>
      <c r="H2617" s="33" t="n">
        <v>0.2232185256</v>
      </c>
      <c r="I2617" s="33" t="n">
        <v>0.0444417536</v>
      </c>
      <c r="J2617" s="33" t="n">
        <v>0.7615536625</v>
      </c>
    </row>
    <row r="2618" customFormat="false" ht="12.75" hidden="true" customHeight="false" outlineLevel="0" collapsed="false">
      <c r="A2618" s="33" t="n">
        <v>4</v>
      </c>
      <c r="B2618" s="33" t="n">
        <v>1</v>
      </c>
      <c r="C2618" s="33" t="n">
        <v>2</v>
      </c>
      <c r="D2618" s="33" t="n">
        <v>2</v>
      </c>
      <c r="E2618" s="33" t="n">
        <v>2</v>
      </c>
      <c r="F2618" s="33" t="n">
        <v>2</v>
      </c>
      <c r="G2618" s="33" t="n">
        <v>2.376490618</v>
      </c>
      <c r="H2618" s="33" t="n">
        <v>0.1285036018</v>
      </c>
      <c r="I2618" s="33" t="n">
        <v>0.0392720024</v>
      </c>
      <c r="J2618" s="33" t="n">
        <v>0.6927644206</v>
      </c>
    </row>
    <row r="2619" customFormat="false" ht="12.75" hidden="true" customHeight="false" outlineLevel="0" collapsed="false">
      <c r="A2619" s="33" t="n">
        <v>4</v>
      </c>
      <c r="B2619" s="33" t="n">
        <v>6</v>
      </c>
      <c r="C2619" s="33" t="n">
        <v>2</v>
      </c>
      <c r="D2619" s="33" t="n">
        <v>2</v>
      </c>
      <c r="E2619" s="33" t="n">
        <v>2</v>
      </c>
      <c r="F2619" s="33" t="n">
        <v>2</v>
      </c>
      <c r="G2619" s="33" t="n">
        <v>2.1789533064</v>
      </c>
      <c r="H2619" s="33" t="n">
        <v>0.2419846361</v>
      </c>
      <c r="I2619" s="33" t="n">
        <v>0.0543574745</v>
      </c>
      <c r="J2619" s="33" t="n">
        <v>0.8196110024</v>
      </c>
    </row>
    <row r="2620" customFormat="false" ht="12.75" hidden="true" customHeight="false" outlineLevel="0" collapsed="false">
      <c r="A2620" s="33" t="n">
        <v>4</v>
      </c>
      <c r="B2620" s="33" t="n">
        <v>7</v>
      </c>
      <c r="C2620" s="33" t="n">
        <v>2</v>
      </c>
      <c r="D2620" s="33" t="n">
        <v>2</v>
      </c>
      <c r="E2620" s="33" t="n">
        <v>2</v>
      </c>
      <c r="F2620" s="33" t="n">
        <v>2</v>
      </c>
      <c r="G2620" s="33" t="n">
        <v>1.7835398829</v>
      </c>
      <c r="H2620" s="33" t="n">
        <v>0.2582829931</v>
      </c>
      <c r="I2620" s="33" t="n">
        <v>0.0553824821</v>
      </c>
      <c r="J2620" s="33" t="n">
        <v>0.7256319053</v>
      </c>
    </row>
    <row r="2621" customFormat="false" ht="12.75" hidden="true" customHeight="false" outlineLevel="0" collapsed="false">
      <c r="A2621" s="33" t="n">
        <v>4</v>
      </c>
      <c r="B2621" s="33" t="n">
        <v>1</v>
      </c>
      <c r="C2621" s="33" t="n">
        <v>2</v>
      </c>
      <c r="D2621" s="33" t="n">
        <v>1</v>
      </c>
      <c r="E2621" s="33" t="n">
        <v>2</v>
      </c>
      <c r="F2621" s="33" t="n">
        <v>3</v>
      </c>
      <c r="G2621" s="33" t="n">
        <v>3.5195502529</v>
      </c>
      <c r="H2621" s="33" t="n">
        <v>0.080062025</v>
      </c>
      <c r="I2621" s="33" t="n">
        <v>0.0403049568</v>
      </c>
      <c r="J2621" s="33" t="n">
        <v>0.9096094442</v>
      </c>
    </row>
    <row r="2622" customFormat="false" ht="12.75" hidden="true" customHeight="false" outlineLevel="0" collapsed="false">
      <c r="A2622" s="33" t="n">
        <v>4</v>
      </c>
      <c r="B2622" s="33" t="n">
        <v>6</v>
      </c>
      <c r="C2622" s="33" t="n">
        <v>2</v>
      </c>
      <c r="D2622" s="33" t="n">
        <v>1</v>
      </c>
      <c r="E2622" s="33" t="n">
        <v>2</v>
      </c>
      <c r="F2622" s="33" t="n">
        <v>3</v>
      </c>
      <c r="G2622" s="33" t="n">
        <v>2.8357238095</v>
      </c>
      <c r="H2622" s="33" t="n">
        <v>0.1686953581</v>
      </c>
      <c r="I2622" s="33" t="n">
        <v>0.0355886743</v>
      </c>
      <c r="J2622" s="33" t="n">
        <v>0.8421457689</v>
      </c>
    </row>
    <row r="2623" customFormat="false" ht="12.75" hidden="true" customHeight="false" outlineLevel="0" collapsed="false">
      <c r="A2623" s="33" t="n">
        <v>4</v>
      </c>
      <c r="B2623" s="33" t="n">
        <v>7</v>
      </c>
      <c r="C2623" s="33" t="n">
        <v>2</v>
      </c>
      <c r="D2623" s="33" t="n">
        <v>1</v>
      </c>
      <c r="E2623" s="33" t="n">
        <v>2</v>
      </c>
      <c r="F2623" s="33" t="n">
        <v>3</v>
      </c>
      <c r="G2623" s="33" t="n">
        <v>2.2625139703</v>
      </c>
      <c r="H2623" s="33" t="n">
        <v>0.2360219327</v>
      </c>
      <c r="I2623" s="33" t="n">
        <v>0.0392619757</v>
      </c>
      <c r="J2623" s="33" t="n">
        <v>0.6926348265</v>
      </c>
    </row>
    <row r="2624" customFormat="false" ht="12.75" hidden="true" customHeight="false" outlineLevel="0" collapsed="false">
      <c r="A2624" s="33" t="n">
        <v>4</v>
      </c>
      <c r="B2624" s="33" t="n">
        <v>1</v>
      </c>
      <c r="C2624" s="33" t="n">
        <v>2</v>
      </c>
      <c r="D2624" s="33" t="n">
        <v>2</v>
      </c>
      <c r="E2624" s="33" t="n">
        <v>2</v>
      </c>
      <c r="F2624" s="33" t="n">
        <v>3</v>
      </c>
      <c r="G2624" s="33" t="n">
        <v>2.8790002127</v>
      </c>
      <c r="H2624" s="33" t="n">
        <v>0.0262550487</v>
      </c>
      <c r="I2624" s="33" t="n">
        <v>0.0265650028</v>
      </c>
      <c r="J2624" s="33" t="n">
        <v>0.6605114879</v>
      </c>
    </row>
    <row r="2625" customFormat="false" ht="12.75" hidden="true" customHeight="false" outlineLevel="0" collapsed="false">
      <c r="A2625" s="33" t="n">
        <v>4</v>
      </c>
      <c r="B2625" s="33" t="n">
        <v>6</v>
      </c>
      <c r="C2625" s="33" t="n">
        <v>2</v>
      </c>
      <c r="D2625" s="33" t="n">
        <v>2</v>
      </c>
      <c r="E2625" s="33" t="n">
        <v>2</v>
      </c>
      <c r="F2625" s="33" t="n">
        <v>3</v>
      </c>
      <c r="G2625" s="33" t="n">
        <v>2.2020297476</v>
      </c>
      <c r="H2625" s="33" t="n">
        <v>0.1952007139</v>
      </c>
      <c r="I2625" s="33" t="n">
        <v>0.0478758027</v>
      </c>
      <c r="J2625" s="33" t="n">
        <v>0.6373073695</v>
      </c>
    </row>
    <row r="2626" customFormat="false" ht="12.75" hidden="true" customHeight="false" outlineLevel="0" collapsed="false">
      <c r="A2626" s="33" t="n">
        <v>4</v>
      </c>
      <c r="B2626" s="33" t="n">
        <v>7</v>
      </c>
      <c r="C2626" s="33" t="n">
        <v>2</v>
      </c>
      <c r="D2626" s="33" t="n">
        <v>2</v>
      </c>
      <c r="E2626" s="33" t="n">
        <v>2</v>
      </c>
      <c r="F2626" s="33" t="n">
        <v>3</v>
      </c>
      <c r="G2626" s="33" t="n">
        <v>1.9912529727</v>
      </c>
      <c r="H2626" s="33" t="n">
        <v>0.3071486431</v>
      </c>
      <c r="I2626" s="33" t="n">
        <v>0.0711824454</v>
      </c>
      <c r="J2626" s="33" t="n">
        <v>0.8792227174</v>
      </c>
    </row>
    <row r="2627" customFormat="false" ht="12.75" hidden="true" customHeight="false" outlineLevel="0" collapsed="false">
      <c r="A2627" s="33" t="n">
        <v>4</v>
      </c>
      <c r="B2627" s="33" t="n">
        <v>7</v>
      </c>
      <c r="C2627" s="33" t="n">
        <v>2</v>
      </c>
      <c r="D2627" s="33" t="n">
        <v>3</v>
      </c>
      <c r="E2627" s="33" t="n">
        <v>2</v>
      </c>
      <c r="F2627" s="33" t="n">
        <v>3</v>
      </c>
      <c r="G2627" s="33" t="n">
        <v>1.6142365721</v>
      </c>
      <c r="H2627" s="33" t="n">
        <v>0.0768523805</v>
      </c>
      <c r="I2627" s="33" t="n">
        <v>0.0417441844</v>
      </c>
      <c r="J2627" s="33" t="n">
        <v>0.8056552654</v>
      </c>
    </row>
    <row r="2628" customFormat="false" ht="12.75" hidden="true" customHeight="false" outlineLevel="0" collapsed="false">
      <c r="A2628" s="33" t="n">
        <v>4</v>
      </c>
      <c r="B2628" s="33" t="n">
        <v>1</v>
      </c>
      <c r="C2628" s="33" t="n">
        <v>2</v>
      </c>
      <c r="D2628" s="33" t="n">
        <v>1</v>
      </c>
      <c r="E2628" s="33" t="n">
        <v>2</v>
      </c>
      <c r="F2628" s="33" t="n">
        <v>4</v>
      </c>
      <c r="G2628" s="33" t="n">
        <v>3.6199871138</v>
      </c>
      <c r="H2628" s="33" t="n">
        <v>0.1697861654</v>
      </c>
      <c r="I2628" s="33" t="n">
        <v>0.0543124634</v>
      </c>
      <c r="J2628" s="33" t="n">
        <v>0.9509389025</v>
      </c>
    </row>
    <row r="2629" customFormat="false" ht="12.75" hidden="true" customHeight="false" outlineLevel="0" collapsed="false">
      <c r="A2629" s="33" t="n">
        <v>4</v>
      </c>
      <c r="B2629" s="33" t="n">
        <v>6</v>
      </c>
      <c r="C2629" s="33" t="n">
        <v>2</v>
      </c>
      <c r="D2629" s="33" t="n">
        <v>1</v>
      </c>
      <c r="E2629" s="33" t="n">
        <v>2</v>
      </c>
      <c r="F2629" s="33" t="n">
        <v>4</v>
      </c>
      <c r="G2629" s="33" t="n">
        <v>3.1044877245</v>
      </c>
      <c r="H2629" s="33" t="n">
        <v>0.2329551048</v>
      </c>
      <c r="I2629" s="33" t="n">
        <v>0.0498393035</v>
      </c>
      <c r="J2629" s="33" t="n">
        <v>0.8717420453</v>
      </c>
    </row>
    <row r="2630" customFormat="false" ht="12.75" hidden="true" customHeight="false" outlineLevel="0" collapsed="false">
      <c r="A2630" s="33" t="n">
        <v>4</v>
      </c>
      <c r="B2630" s="33" t="n">
        <v>7</v>
      </c>
      <c r="C2630" s="33" t="n">
        <v>2</v>
      </c>
      <c r="D2630" s="33" t="n">
        <v>1</v>
      </c>
      <c r="E2630" s="33" t="n">
        <v>2</v>
      </c>
      <c r="F2630" s="33" t="n">
        <v>4</v>
      </c>
      <c r="G2630" s="33" t="n">
        <v>3.0619141744</v>
      </c>
      <c r="H2630" s="33" t="n">
        <v>0.0800559708</v>
      </c>
      <c r="I2630" s="33" t="n">
        <v>0.0216567873</v>
      </c>
      <c r="J2630" s="33" t="n">
        <v>0.5541049983</v>
      </c>
    </row>
    <row r="2631" customFormat="false" ht="12.75" hidden="true" customHeight="false" outlineLevel="0" collapsed="false">
      <c r="A2631" s="33" t="n">
        <v>4</v>
      </c>
      <c r="B2631" s="33" t="n">
        <v>1</v>
      </c>
      <c r="C2631" s="33" t="n">
        <v>2</v>
      </c>
      <c r="D2631" s="33" t="n">
        <v>2</v>
      </c>
      <c r="E2631" s="33" t="n">
        <v>2</v>
      </c>
      <c r="F2631" s="33" t="n">
        <v>4</v>
      </c>
      <c r="G2631" s="33" t="n">
        <v>3.067090742</v>
      </c>
      <c r="H2631" s="33" t="n">
        <v>0.1570832361</v>
      </c>
      <c r="I2631" s="33" t="n">
        <v>0.0558755385</v>
      </c>
      <c r="J2631" s="33" t="n">
        <v>0.9043765085</v>
      </c>
    </row>
    <row r="2632" customFormat="false" ht="12.75" hidden="true" customHeight="false" outlineLevel="0" collapsed="false">
      <c r="A2632" s="33" t="n">
        <v>4</v>
      </c>
      <c r="B2632" s="33" t="n">
        <v>6</v>
      </c>
      <c r="C2632" s="33" t="n">
        <v>2</v>
      </c>
      <c r="D2632" s="33" t="n">
        <v>2</v>
      </c>
      <c r="E2632" s="33" t="n">
        <v>2</v>
      </c>
      <c r="F2632" s="33" t="n">
        <v>4</v>
      </c>
      <c r="G2632" s="33" t="n">
        <v>2.8391428888</v>
      </c>
      <c r="H2632" s="33" t="n">
        <v>0.2088899233</v>
      </c>
      <c r="I2632" s="33" t="n">
        <v>0.0550744481</v>
      </c>
      <c r="J2632" s="33" t="n">
        <v>0.8727066461</v>
      </c>
    </row>
    <row r="2633" customFormat="false" ht="12.75" hidden="true" customHeight="false" outlineLevel="0" collapsed="false">
      <c r="A2633" s="33" t="n">
        <v>4</v>
      </c>
      <c r="B2633" s="33" t="n">
        <v>7</v>
      </c>
      <c r="C2633" s="33" t="n">
        <v>2</v>
      </c>
      <c r="D2633" s="33" t="n">
        <v>2</v>
      </c>
      <c r="E2633" s="33" t="n">
        <v>2</v>
      </c>
      <c r="F2633" s="33" t="n">
        <v>4</v>
      </c>
      <c r="G2633" s="33" t="n">
        <v>2.6871151083</v>
      </c>
      <c r="H2633" s="33" t="n">
        <v>0.1617263814</v>
      </c>
      <c r="I2633" s="33" t="n">
        <v>0.0534436896</v>
      </c>
      <c r="J2633" s="33" t="n">
        <v>0.9456517221</v>
      </c>
    </row>
    <row r="2634" customFormat="false" ht="12.75" hidden="true" customHeight="false" outlineLevel="0" collapsed="false">
      <c r="A2634" s="33" t="n">
        <v>4</v>
      </c>
      <c r="B2634" s="33" t="n">
        <v>7</v>
      </c>
      <c r="C2634" s="33" t="n">
        <v>2</v>
      </c>
      <c r="D2634" s="33" t="n">
        <v>3</v>
      </c>
      <c r="E2634" s="33" t="n">
        <v>2</v>
      </c>
      <c r="F2634" s="33" t="n">
        <v>4</v>
      </c>
      <c r="G2634" s="33" t="n">
        <v>1.6486477005</v>
      </c>
      <c r="H2634" s="33" t="n">
        <v>0.150354389</v>
      </c>
      <c r="I2634" s="33" t="n">
        <v>0.0581341993</v>
      </c>
      <c r="J2634" s="33" t="n">
        <v>0.9062447624</v>
      </c>
    </row>
    <row r="2635" customFormat="false" ht="12.75" hidden="true" customHeight="false" outlineLevel="0" collapsed="false">
      <c r="A2635" s="33" t="n">
        <v>4</v>
      </c>
      <c r="B2635" s="33" t="n">
        <v>6</v>
      </c>
      <c r="C2635" s="33" t="n">
        <v>2</v>
      </c>
      <c r="D2635" s="33" t="n">
        <v>1</v>
      </c>
      <c r="E2635" s="33" t="n">
        <v>2</v>
      </c>
      <c r="F2635" s="33" t="n">
        <v>5</v>
      </c>
      <c r="G2635" s="33" t="n">
        <v>3.159030258</v>
      </c>
      <c r="H2635" s="33" t="n">
        <v>0.2157527094</v>
      </c>
      <c r="I2635" s="33" t="n">
        <v>0.0455760897</v>
      </c>
      <c r="J2635" s="33" t="n">
        <v>0.8674167995</v>
      </c>
    </row>
    <row r="2636" customFormat="false" ht="12.75" hidden="true" customHeight="false" outlineLevel="0" collapsed="false">
      <c r="A2636" s="33" t="n">
        <v>4</v>
      </c>
      <c r="B2636" s="33" t="n">
        <v>7</v>
      </c>
      <c r="C2636" s="33" t="n">
        <v>2</v>
      </c>
      <c r="D2636" s="33" t="n">
        <v>1</v>
      </c>
      <c r="E2636" s="33" t="n">
        <v>2</v>
      </c>
      <c r="F2636" s="33" t="n">
        <v>5</v>
      </c>
      <c r="G2636" s="33" t="n">
        <v>2.8201374801</v>
      </c>
      <c r="H2636" s="33" t="n">
        <v>0.2033676671</v>
      </c>
      <c r="I2636" s="33" t="n">
        <v>0.0395101513</v>
      </c>
      <c r="J2636" s="33" t="n">
        <v>0.7900067611</v>
      </c>
    </row>
    <row r="2637" customFormat="false" ht="12.75" hidden="true" customHeight="false" outlineLevel="0" collapsed="false">
      <c r="A2637" s="33" t="n">
        <v>4</v>
      </c>
      <c r="B2637" s="33" t="n">
        <v>6</v>
      </c>
      <c r="C2637" s="33" t="n">
        <v>2</v>
      </c>
      <c r="D2637" s="33" t="n">
        <v>2</v>
      </c>
      <c r="E2637" s="33" t="n">
        <v>2</v>
      </c>
      <c r="F2637" s="33" t="n">
        <v>5</v>
      </c>
      <c r="G2637" s="33" t="n">
        <v>2.9096104609</v>
      </c>
      <c r="H2637" s="33" t="n">
        <v>0.1679951924</v>
      </c>
      <c r="I2637" s="33" t="n">
        <v>0.0525167271</v>
      </c>
      <c r="J2637" s="33" t="n">
        <v>0.8806784053</v>
      </c>
    </row>
    <row r="2638" customFormat="false" ht="12.75" hidden="true" customHeight="false" outlineLevel="0" collapsed="false">
      <c r="A2638" s="33" t="n">
        <v>4</v>
      </c>
      <c r="B2638" s="33" t="n">
        <v>7</v>
      </c>
      <c r="C2638" s="33" t="n">
        <v>2</v>
      </c>
      <c r="D2638" s="33" t="n">
        <v>2</v>
      </c>
      <c r="E2638" s="33" t="n">
        <v>2</v>
      </c>
      <c r="F2638" s="33" t="n">
        <v>5</v>
      </c>
      <c r="G2638" s="33" t="n">
        <v>2.6597416149</v>
      </c>
      <c r="H2638" s="33" t="n">
        <v>0.1586597529</v>
      </c>
      <c r="I2638" s="33" t="n">
        <v>0.0570122806</v>
      </c>
      <c r="J2638" s="33" t="n">
        <v>0.9330465262</v>
      </c>
    </row>
    <row r="2639" customFormat="false" ht="12.75" hidden="true" customHeight="false" outlineLevel="0" collapsed="false">
      <c r="A2639" s="33" t="n">
        <v>4</v>
      </c>
      <c r="B2639" s="33" t="n">
        <v>7</v>
      </c>
      <c r="C2639" s="33" t="n">
        <v>2</v>
      </c>
      <c r="D2639" s="33" t="n">
        <v>3</v>
      </c>
      <c r="E2639" s="33" t="n">
        <v>2</v>
      </c>
      <c r="F2639" s="33" t="n">
        <v>5</v>
      </c>
      <c r="G2639" s="33" t="n">
        <v>1.7376875075</v>
      </c>
      <c r="H2639" s="33" t="n">
        <v>0.112812259</v>
      </c>
      <c r="I2639" s="33" t="n">
        <v>0.0444913449</v>
      </c>
      <c r="J2639" s="33" t="n">
        <v>0.8315250234</v>
      </c>
    </row>
    <row r="2640" customFormat="false" ht="12.75" hidden="true" customHeight="false" outlineLevel="0" collapsed="false">
      <c r="A2640" s="33" t="n">
        <v>4</v>
      </c>
      <c r="B2640" s="33" t="n">
        <v>6</v>
      </c>
      <c r="C2640" s="33" t="n">
        <v>2</v>
      </c>
      <c r="D2640" s="33" t="n">
        <v>1</v>
      </c>
      <c r="E2640" s="33" t="n">
        <v>2</v>
      </c>
      <c r="F2640" s="33" t="n">
        <v>6</v>
      </c>
      <c r="G2640" s="33" t="n">
        <v>3.2234713648</v>
      </c>
      <c r="H2640" s="33" t="n">
        <v>0.2061165488</v>
      </c>
      <c r="I2640" s="33" t="n">
        <v>0.0465468702</v>
      </c>
      <c r="J2640" s="33" t="n">
        <v>0.8095962681</v>
      </c>
    </row>
    <row r="2641" customFormat="false" ht="12.75" hidden="true" customHeight="false" outlineLevel="0" collapsed="false">
      <c r="A2641" s="33" t="n">
        <v>4</v>
      </c>
      <c r="B2641" s="33" t="n">
        <v>6</v>
      </c>
      <c r="C2641" s="33" t="n">
        <v>2</v>
      </c>
      <c r="D2641" s="33" t="n">
        <v>2</v>
      </c>
      <c r="E2641" s="33" t="n">
        <v>2</v>
      </c>
      <c r="F2641" s="33" t="n">
        <v>6</v>
      </c>
      <c r="G2641" s="33" t="n">
        <v>2.9641084534</v>
      </c>
      <c r="H2641" s="33" t="n">
        <v>0.2927746176</v>
      </c>
      <c r="I2641" s="33" t="n">
        <v>0.0849999893</v>
      </c>
      <c r="J2641" s="33" t="n">
        <v>0.8736286541</v>
      </c>
    </row>
    <row r="2642" customFormat="false" ht="12.75" hidden="true" customHeight="false" outlineLevel="0" collapsed="false">
      <c r="A2642" s="33" t="n">
        <v>4</v>
      </c>
      <c r="B2642" s="33" t="n">
        <v>7</v>
      </c>
      <c r="C2642" s="33" t="n">
        <v>2</v>
      </c>
      <c r="D2642" s="33" t="n">
        <v>2</v>
      </c>
      <c r="E2642" s="33" t="n">
        <v>2</v>
      </c>
      <c r="F2642" s="33" t="n">
        <v>6</v>
      </c>
      <c r="G2642" s="33" t="n">
        <v>2.4257543762</v>
      </c>
      <c r="H2642" s="33" t="n">
        <v>0.2083695631</v>
      </c>
      <c r="I2642" s="33" t="n">
        <v>0.0609044383</v>
      </c>
      <c r="J2642" s="33" t="n">
        <v>0.9459501745</v>
      </c>
    </row>
    <row r="2643" customFormat="false" ht="12.75" hidden="true" customHeight="false" outlineLevel="0" collapsed="false">
      <c r="A2643" s="33" t="n">
        <v>4</v>
      </c>
      <c r="B2643" s="33" t="n">
        <v>7</v>
      </c>
      <c r="C2643" s="33" t="n">
        <v>2</v>
      </c>
      <c r="D2643" s="33" t="n">
        <v>3</v>
      </c>
      <c r="E2643" s="33" t="n">
        <v>2</v>
      </c>
      <c r="F2643" s="33" t="n">
        <v>6</v>
      </c>
      <c r="G2643" s="33" t="n">
        <v>2.0585759969</v>
      </c>
      <c r="H2643" s="33" t="n">
        <v>0.0463453259</v>
      </c>
      <c r="I2643" s="33" t="n">
        <v>0.0489081515</v>
      </c>
      <c r="J2643" s="33" t="n">
        <v>0.8594112616</v>
      </c>
    </row>
    <row r="2644" customFormat="false" ht="12.75" hidden="true" customHeight="false" outlineLevel="0" collapsed="false">
      <c r="A2644" s="33" t="n">
        <v>4</v>
      </c>
      <c r="B2644" s="33" t="n">
        <v>6</v>
      </c>
      <c r="C2644" s="33" t="n">
        <v>2</v>
      </c>
      <c r="D2644" s="33" t="n">
        <v>1</v>
      </c>
      <c r="E2644" s="33" t="n">
        <v>2</v>
      </c>
      <c r="F2644" s="33" t="n">
        <v>7</v>
      </c>
      <c r="G2644" s="33" t="n">
        <v>3.147140012</v>
      </c>
      <c r="H2644" s="33" t="n">
        <v>0.1014011203</v>
      </c>
      <c r="I2644" s="33" t="n">
        <v>0.0275568371</v>
      </c>
      <c r="J2644" s="33" t="n">
        <v>0.7445345052</v>
      </c>
    </row>
    <row r="2645" customFormat="false" ht="12.75" hidden="true" customHeight="false" outlineLevel="0" collapsed="false">
      <c r="A2645" s="33" t="n">
        <v>4</v>
      </c>
      <c r="B2645" s="33" t="n">
        <v>6</v>
      </c>
      <c r="C2645" s="33" t="n">
        <v>2</v>
      </c>
      <c r="D2645" s="33" t="n">
        <v>2</v>
      </c>
      <c r="E2645" s="33" t="n">
        <v>2</v>
      </c>
      <c r="F2645" s="33" t="n">
        <v>7</v>
      </c>
      <c r="G2645" s="33" t="n">
        <v>3.3309348782</v>
      </c>
      <c r="H2645" s="33" t="n">
        <v>0.1809258452</v>
      </c>
      <c r="I2645" s="33" t="n">
        <v>0.0649928856</v>
      </c>
      <c r="J2645" s="33" t="n">
        <v>0.8691323347</v>
      </c>
    </row>
    <row r="2646" customFormat="false" ht="12.75" hidden="true" customHeight="false" outlineLevel="0" collapsed="false">
      <c r="A2646" s="33" t="n">
        <v>4</v>
      </c>
      <c r="B2646" s="33" t="n">
        <v>7</v>
      </c>
      <c r="C2646" s="33" t="n">
        <v>2</v>
      </c>
      <c r="D2646" s="33" t="n">
        <v>2</v>
      </c>
      <c r="E2646" s="33" t="n">
        <v>2</v>
      </c>
      <c r="F2646" s="33" t="n">
        <v>7</v>
      </c>
      <c r="G2646" s="33" t="n">
        <v>2.5633514983</v>
      </c>
      <c r="H2646" s="33" t="n">
        <v>0.140932096</v>
      </c>
      <c r="I2646" s="33" t="n">
        <v>0.0474742535</v>
      </c>
      <c r="J2646" s="33" t="n">
        <v>0.8495333894</v>
      </c>
    </row>
    <row r="2647" customFormat="false" ht="12.75" hidden="true" customHeight="false" outlineLevel="0" collapsed="false">
      <c r="A2647" s="33" t="n">
        <v>4</v>
      </c>
      <c r="B2647" s="33" t="n">
        <v>7</v>
      </c>
      <c r="C2647" s="33" t="n">
        <v>2</v>
      </c>
      <c r="D2647" s="33" t="n">
        <v>3</v>
      </c>
      <c r="E2647" s="33" t="n">
        <v>2</v>
      </c>
      <c r="F2647" s="33" t="n">
        <v>7</v>
      </c>
      <c r="G2647" s="33" t="n">
        <v>2.0876663768</v>
      </c>
      <c r="H2647" s="33" t="n">
        <v>0.049466518</v>
      </c>
      <c r="I2647" s="33" t="n">
        <v>0.0450070271</v>
      </c>
      <c r="J2647" s="33" t="n">
        <v>0.9071109387</v>
      </c>
    </row>
    <row r="2648" customFormat="false" ht="12.75" hidden="true" customHeight="false" outlineLevel="0" collapsed="false">
      <c r="A2648" s="33" t="n">
        <v>4</v>
      </c>
      <c r="B2648" s="33" t="n">
        <v>5</v>
      </c>
      <c r="C2648" s="33" t="n">
        <v>2</v>
      </c>
      <c r="D2648" s="33" t="n">
        <v>1</v>
      </c>
      <c r="E2648" s="33" t="n">
        <v>2</v>
      </c>
      <c r="F2648" s="33" t="n">
        <v>8</v>
      </c>
      <c r="G2648" s="33" t="n">
        <v>3.7188618848</v>
      </c>
      <c r="H2648" s="33" t="n">
        <v>0.1677736077</v>
      </c>
      <c r="I2648" s="33" t="n">
        <v>0.0490148206</v>
      </c>
      <c r="J2648" s="33" t="n">
        <v>0.9153010799</v>
      </c>
    </row>
    <row r="2649" customFormat="false" ht="12.75" hidden="true" customHeight="false" outlineLevel="0" collapsed="false">
      <c r="A2649" s="33" t="n">
        <v>4</v>
      </c>
      <c r="B2649" s="33" t="n">
        <v>6</v>
      </c>
      <c r="C2649" s="33" t="n">
        <v>2</v>
      </c>
      <c r="D2649" s="33" t="n">
        <v>1</v>
      </c>
      <c r="E2649" s="33" t="n">
        <v>2</v>
      </c>
      <c r="F2649" s="33" t="n">
        <v>8</v>
      </c>
      <c r="G2649" s="33" t="n">
        <v>2.5263983309</v>
      </c>
      <c r="H2649" s="33" t="n">
        <v>0.3772839421</v>
      </c>
      <c r="I2649" s="33" t="n">
        <v>0.0633410798</v>
      </c>
      <c r="J2649" s="33" t="n">
        <v>0.5528480697</v>
      </c>
    </row>
    <row r="2650" customFormat="false" ht="12.75" hidden="true" customHeight="false" outlineLevel="0" collapsed="false">
      <c r="A2650" s="33" t="n">
        <v>4</v>
      </c>
      <c r="B2650" s="33" t="n">
        <v>7</v>
      </c>
      <c r="C2650" s="33" t="n">
        <v>2</v>
      </c>
      <c r="D2650" s="33" t="n">
        <v>1</v>
      </c>
      <c r="E2650" s="33" t="n">
        <v>2</v>
      </c>
      <c r="F2650" s="33" t="n">
        <v>8</v>
      </c>
      <c r="G2650" s="33" t="n">
        <v>2.744632417</v>
      </c>
      <c r="H2650" s="33" t="n">
        <v>0.1531032101</v>
      </c>
      <c r="I2650" s="33" t="n">
        <v>0.0491148546</v>
      </c>
      <c r="J2650" s="33" t="n">
        <v>0.495325472</v>
      </c>
    </row>
    <row r="2651" customFormat="false" ht="12.75" hidden="true" customHeight="false" outlineLevel="0" collapsed="false">
      <c r="A2651" s="33" t="n">
        <v>4</v>
      </c>
      <c r="B2651" s="33" t="n">
        <v>3</v>
      </c>
      <c r="C2651" s="33" t="n">
        <v>2</v>
      </c>
      <c r="D2651" s="33" t="n">
        <v>2</v>
      </c>
      <c r="E2651" s="33" t="n">
        <v>2</v>
      </c>
      <c r="F2651" s="33" t="n">
        <v>8</v>
      </c>
      <c r="G2651" s="33" t="n">
        <v>2.3381226076</v>
      </c>
      <c r="H2651" s="33" t="n">
        <v>0.208408737</v>
      </c>
      <c r="I2651" s="33" t="n">
        <v>0.0479909416</v>
      </c>
      <c r="J2651" s="33" t="n">
        <v>0.5548879874</v>
      </c>
    </row>
    <row r="2652" customFormat="false" ht="12.75" hidden="true" customHeight="false" outlineLevel="0" collapsed="false">
      <c r="A2652" s="33" t="n">
        <v>4</v>
      </c>
      <c r="B2652" s="33" t="n">
        <v>6</v>
      </c>
      <c r="C2652" s="33" t="n">
        <v>2</v>
      </c>
      <c r="D2652" s="33" t="n">
        <v>2</v>
      </c>
      <c r="E2652" s="33" t="n">
        <v>2</v>
      </c>
      <c r="F2652" s="33" t="n">
        <v>8</v>
      </c>
      <c r="G2652" s="33" t="n">
        <v>2.7747779407</v>
      </c>
      <c r="H2652" s="33" t="n">
        <v>0.1721378193</v>
      </c>
      <c r="I2652" s="33" t="n">
        <v>0.063443447</v>
      </c>
      <c r="J2652" s="33" t="n">
        <v>0.6672002032</v>
      </c>
    </row>
    <row r="2653" customFormat="false" ht="12.75" hidden="true" customHeight="false" outlineLevel="0" collapsed="false">
      <c r="A2653" s="33" t="n">
        <v>4</v>
      </c>
      <c r="B2653" s="33" t="n">
        <v>7</v>
      </c>
      <c r="C2653" s="33" t="n">
        <v>2</v>
      </c>
      <c r="D2653" s="33" t="n">
        <v>2</v>
      </c>
      <c r="E2653" s="33" t="n">
        <v>2</v>
      </c>
      <c r="F2653" s="33" t="n">
        <v>8</v>
      </c>
      <c r="G2653" s="33" t="n">
        <v>2.4633842931</v>
      </c>
      <c r="H2653" s="33" t="n">
        <v>0.1686894046</v>
      </c>
      <c r="I2653" s="33" t="n">
        <v>0.0533208461</v>
      </c>
      <c r="J2653" s="33" t="n">
        <v>0.9582569371</v>
      </c>
    </row>
    <row r="2654" customFormat="false" ht="12.75" hidden="true" customHeight="false" outlineLevel="0" collapsed="false">
      <c r="A2654" s="33" t="n">
        <v>4</v>
      </c>
      <c r="B2654" s="33" t="n">
        <v>3</v>
      </c>
      <c r="C2654" s="33" t="n">
        <v>2</v>
      </c>
      <c r="D2654" s="33" t="n">
        <v>3</v>
      </c>
      <c r="E2654" s="33" t="n">
        <v>2</v>
      </c>
      <c r="F2654" s="33" t="n">
        <v>8</v>
      </c>
      <c r="G2654" s="33" t="n">
        <v>2.03537071</v>
      </c>
      <c r="H2654" s="33" t="n">
        <v>0.1884588537</v>
      </c>
      <c r="I2654" s="33" t="n">
        <v>0.0516681014</v>
      </c>
      <c r="J2654" s="33" t="n">
        <v>0.5616755513</v>
      </c>
    </row>
    <row r="2655" customFormat="false" ht="12.75" hidden="true" customHeight="false" outlineLevel="0" collapsed="false">
      <c r="A2655" s="33" t="n">
        <v>4</v>
      </c>
      <c r="B2655" s="33" t="n">
        <v>7</v>
      </c>
      <c r="C2655" s="33" t="n">
        <v>2</v>
      </c>
      <c r="D2655" s="33" t="n">
        <v>3</v>
      </c>
      <c r="E2655" s="33" t="n">
        <v>2</v>
      </c>
      <c r="F2655" s="33" t="n">
        <v>8</v>
      </c>
      <c r="G2655" s="33" t="n">
        <v>1.8929522476</v>
      </c>
      <c r="H2655" s="33" t="n">
        <v>0.1500043497</v>
      </c>
      <c r="I2655" s="33" t="n">
        <v>0.056298874</v>
      </c>
      <c r="J2655" s="33" t="n">
        <v>0.8795559014</v>
      </c>
    </row>
    <row r="2656" customFormat="false" ht="12.75" hidden="true" customHeight="false" outlineLevel="0" collapsed="false">
      <c r="A2656" s="33" t="n">
        <v>4</v>
      </c>
      <c r="B2656" s="33" t="n">
        <v>1</v>
      </c>
      <c r="C2656" s="33" t="n">
        <v>5</v>
      </c>
      <c r="D2656" s="33" t="n">
        <v>1</v>
      </c>
      <c r="E2656" s="33" t="n">
        <v>1</v>
      </c>
      <c r="F2656" s="33" t="n">
        <v>2</v>
      </c>
      <c r="G2656" s="33" t="n">
        <v>3.1033995389</v>
      </c>
      <c r="H2656" s="33" t="n">
        <v>0.1807576791</v>
      </c>
      <c r="I2656" s="33" t="n">
        <v>0.0385768765</v>
      </c>
      <c r="J2656" s="33" t="n">
        <v>0.9730659148</v>
      </c>
    </row>
    <row r="2657" customFormat="false" ht="12.75" hidden="true" customHeight="false" outlineLevel="0" collapsed="false">
      <c r="A2657" s="33" t="n">
        <v>4</v>
      </c>
      <c r="B2657" s="33" t="n">
        <v>2</v>
      </c>
      <c r="C2657" s="33" t="n">
        <v>5</v>
      </c>
      <c r="D2657" s="33" t="n">
        <v>1</v>
      </c>
      <c r="E2657" s="33" t="n">
        <v>1</v>
      </c>
      <c r="F2657" s="33" t="n">
        <v>2</v>
      </c>
      <c r="G2657" s="33" t="n">
        <v>2.7074294737</v>
      </c>
      <c r="H2657" s="33" t="n">
        <v>0.2258318916</v>
      </c>
      <c r="I2657" s="33" t="n">
        <v>0.0446322356</v>
      </c>
      <c r="J2657" s="33" t="n">
        <v>0.8314146649</v>
      </c>
    </row>
    <row r="2658" customFormat="false" ht="12.75" hidden="true" customHeight="false" outlineLevel="0" collapsed="false">
      <c r="A2658" s="33" t="n">
        <v>4</v>
      </c>
      <c r="B2658" s="33" t="n">
        <v>6</v>
      </c>
      <c r="C2658" s="33" t="n">
        <v>5</v>
      </c>
      <c r="D2658" s="33" t="n">
        <v>1</v>
      </c>
      <c r="E2658" s="33" t="n">
        <v>1</v>
      </c>
      <c r="F2658" s="33" t="n">
        <v>2</v>
      </c>
      <c r="G2658" s="33" t="n">
        <v>2.9966132075</v>
      </c>
      <c r="H2658" s="33" t="n">
        <v>0.0983116439</v>
      </c>
      <c r="I2658" s="33" t="n">
        <v>0.0211725531</v>
      </c>
      <c r="J2658" s="33" t="n">
        <v>0.7230991204</v>
      </c>
    </row>
    <row r="2659" customFormat="false" ht="12.75" hidden="true" customHeight="false" outlineLevel="0" collapsed="false">
      <c r="A2659" s="33" t="n">
        <v>4</v>
      </c>
      <c r="B2659" s="33" t="n">
        <v>8</v>
      </c>
      <c r="C2659" s="33" t="n">
        <v>5</v>
      </c>
      <c r="D2659" s="33" t="n">
        <v>1</v>
      </c>
      <c r="E2659" s="33" t="n">
        <v>1</v>
      </c>
      <c r="F2659" s="33" t="n">
        <v>2</v>
      </c>
      <c r="G2659" s="33" t="n">
        <v>3.0002790346</v>
      </c>
      <c r="H2659" s="33" t="n">
        <v>0.220845413</v>
      </c>
      <c r="I2659" s="33" t="n">
        <v>0.0399871954</v>
      </c>
      <c r="J2659" s="33" t="n">
        <v>0.9320000355</v>
      </c>
    </row>
    <row r="2660" customFormat="false" ht="12.75" hidden="true" customHeight="false" outlineLevel="0" collapsed="false">
      <c r="A2660" s="33" t="n">
        <v>4</v>
      </c>
      <c r="B2660" s="33" t="n">
        <v>1</v>
      </c>
      <c r="C2660" s="33" t="n">
        <v>5</v>
      </c>
      <c r="D2660" s="33" t="n">
        <v>2</v>
      </c>
      <c r="E2660" s="33" t="n">
        <v>1</v>
      </c>
      <c r="F2660" s="33" t="n">
        <v>2</v>
      </c>
      <c r="G2660" s="33" t="n">
        <v>2.5345201393</v>
      </c>
      <c r="H2660" s="33" t="n">
        <v>0.156193057</v>
      </c>
      <c r="I2660" s="33" t="n">
        <v>0.0360075737</v>
      </c>
      <c r="J2660" s="33" t="n">
        <v>0.9401676469</v>
      </c>
    </row>
    <row r="2661" customFormat="false" ht="12.75" hidden="true" customHeight="false" outlineLevel="0" collapsed="false">
      <c r="A2661" s="33" t="n">
        <v>4</v>
      </c>
      <c r="B2661" s="33" t="n">
        <v>2</v>
      </c>
      <c r="C2661" s="33" t="n">
        <v>5</v>
      </c>
      <c r="D2661" s="33" t="n">
        <v>2</v>
      </c>
      <c r="E2661" s="33" t="n">
        <v>1</v>
      </c>
      <c r="F2661" s="33" t="n">
        <v>2</v>
      </c>
      <c r="G2661" s="33" t="n">
        <v>2.3212708226</v>
      </c>
      <c r="H2661" s="33" t="n">
        <v>0.2080831564</v>
      </c>
      <c r="I2661" s="33" t="n">
        <v>0.0410491269</v>
      </c>
      <c r="J2661" s="33" t="n">
        <v>0.9387325292</v>
      </c>
    </row>
    <row r="2662" customFormat="false" ht="12.75" hidden="true" customHeight="false" outlineLevel="0" collapsed="false">
      <c r="A2662" s="33" t="n">
        <v>4</v>
      </c>
      <c r="B2662" s="33" t="n">
        <v>5</v>
      </c>
      <c r="C2662" s="33" t="n">
        <v>5</v>
      </c>
      <c r="D2662" s="33" t="n">
        <v>2</v>
      </c>
      <c r="E2662" s="33" t="n">
        <v>1</v>
      </c>
      <c r="F2662" s="33" t="n">
        <v>2</v>
      </c>
      <c r="G2662" s="33" t="n">
        <v>1.9687633165</v>
      </c>
      <c r="H2662" s="33" t="n">
        <v>0.1308967884</v>
      </c>
      <c r="I2662" s="33" t="n">
        <v>0.0225784956</v>
      </c>
      <c r="J2662" s="33" t="n">
        <v>0.4807171284</v>
      </c>
    </row>
    <row r="2663" customFormat="false" ht="12.75" hidden="true" customHeight="false" outlineLevel="0" collapsed="false">
      <c r="A2663" s="33" t="n">
        <v>4</v>
      </c>
      <c r="B2663" s="33" t="n">
        <v>6</v>
      </c>
      <c r="C2663" s="33" t="n">
        <v>5</v>
      </c>
      <c r="D2663" s="33" t="n">
        <v>2</v>
      </c>
      <c r="E2663" s="33" t="n">
        <v>1</v>
      </c>
      <c r="F2663" s="33" t="n">
        <v>2</v>
      </c>
      <c r="G2663" s="33" t="n">
        <v>2.3591141225</v>
      </c>
      <c r="H2663" s="33" t="n">
        <v>0.1197287929</v>
      </c>
      <c r="I2663" s="33" t="n">
        <v>0.0252417268</v>
      </c>
      <c r="J2663" s="33" t="n">
        <v>0.9112149189</v>
      </c>
    </row>
    <row r="2664" customFormat="false" ht="12.75" hidden="true" customHeight="false" outlineLevel="0" collapsed="false">
      <c r="A2664" s="33" t="n">
        <v>4</v>
      </c>
      <c r="B2664" s="33" t="n">
        <v>7</v>
      </c>
      <c r="C2664" s="33" t="n">
        <v>5</v>
      </c>
      <c r="D2664" s="33" t="n">
        <v>2</v>
      </c>
      <c r="E2664" s="33" t="n">
        <v>1</v>
      </c>
      <c r="F2664" s="33" t="n">
        <v>2</v>
      </c>
      <c r="G2664" s="33" t="n">
        <v>2.1550348471</v>
      </c>
      <c r="H2664" s="33" t="n">
        <v>0.2887213895</v>
      </c>
      <c r="I2664" s="33" t="n">
        <v>0.0574187451</v>
      </c>
      <c r="J2664" s="33" t="n">
        <v>0.6545767536</v>
      </c>
    </row>
    <row r="2665" customFormat="false" ht="12.75" hidden="true" customHeight="false" outlineLevel="0" collapsed="false">
      <c r="A2665" s="33" t="n">
        <v>4</v>
      </c>
      <c r="B2665" s="33" t="n">
        <v>8</v>
      </c>
      <c r="C2665" s="33" t="n">
        <v>5</v>
      </c>
      <c r="D2665" s="33" t="n">
        <v>2</v>
      </c>
      <c r="E2665" s="33" t="n">
        <v>1</v>
      </c>
      <c r="F2665" s="33" t="n">
        <v>2</v>
      </c>
      <c r="G2665" s="33" t="n">
        <v>2.4108198269</v>
      </c>
      <c r="H2665" s="33" t="n">
        <v>0.2211070394</v>
      </c>
      <c r="I2665" s="33" t="n">
        <v>0.04183585</v>
      </c>
      <c r="J2665" s="33" t="n">
        <v>0.837654787</v>
      </c>
    </row>
    <row r="2666" customFormat="false" ht="12.75" hidden="true" customHeight="false" outlineLevel="0" collapsed="false">
      <c r="A2666" s="33" t="n">
        <v>4</v>
      </c>
      <c r="B2666" s="33" t="n">
        <v>2</v>
      </c>
      <c r="C2666" s="33" t="n">
        <v>5</v>
      </c>
      <c r="D2666" s="33" t="n">
        <v>3</v>
      </c>
      <c r="E2666" s="33" t="n">
        <v>1</v>
      </c>
      <c r="F2666" s="33" t="n">
        <v>2</v>
      </c>
      <c r="G2666" s="33" t="n">
        <v>1.6110920606</v>
      </c>
      <c r="H2666" s="33" t="n">
        <v>0.1231999422</v>
      </c>
      <c r="I2666" s="33" t="n">
        <v>0.0200595276</v>
      </c>
      <c r="J2666" s="33" t="n">
        <v>0.303827238</v>
      </c>
    </row>
    <row r="2667" customFormat="false" ht="12.75" hidden="true" customHeight="false" outlineLevel="0" collapsed="false">
      <c r="A2667" s="33" t="n">
        <v>4</v>
      </c>
      <c r="B2667" s="33" t="n">
        <v>5</v>
      </c>
      <c r="C2667" s="33" t="n">
        <v>5</v>
      </c>
      <c r="D2667" s="33" t="n">
        <v>3</v>
      </c>
      <c r="E2667" s="33" t="n">
        <v>1</v>
      </c>
      <c r="F2667" s="33" t="n">
        <v>2</v>
      </c>
      <c r="G2667" s="33" t="n">
        <v>1.8585241857</v>
      </c>
      <c r="H2667" s="33" t="n">
        <v>0.01000001</v>
      </c>
      <c r="I2667" s="33" t="n">
        <v>0.0165870066</v>
      </c>
      <c r="J2667" s="33" t="n">
        <v>0.5662803115</v>
      </c>
    </row>
    <row r="2668" customFormat="false" ht="12.75" hidden="true" customHeight="false" outlineLevel="0" collapsed="false">
      <c r="A2668" s="33" t="n">
        <v>4</v>
      </c>
      <c r="B2668" s="33" t="n">
        <v>6</v>
      </c>
      <c r="C2668" s="33" t="n">
        <v>5</v>
      </c>
      <c r="D2668" s="33" t="n">
        <v>3</v>
      </c>
      <c r="E2668" s="33" t="n">
        <v>1</v>
      </c>
      <c r="F2668" s="33" t="n">
        <v>2</v>
      </c>
      <c r="G2668" s="33" t="n">
        <v>1.7350998945</v>
      </c>
      <c r="H2668" s="33" t="n">
        <v>0.1193424901</v>
      </c>
      <c r="I2668" s="33" t="n">
        <v>0.0279822269</v>
      </c>
      <c r="J2668" s="33" t="n">
        <v>0.7021635488</v>
      </c>
    </row>
    <row r="2669" customFormat="false" ht="12.75" hidden="true" customHeight="false" outlineLevel="0" collapsed="false">
      <c r="A2669" s="33" t="n">
        <v>4</v>
      </c>
      <c r="B2669" s="33" t="n">
        <v>8</v>
      </c>
      <c r="C2669" s="33" t="n">
        <v>5</v>
      </c>
      <c r="D2669" s="33" t="n">
        <v>3</v>
      </c>
      <c r="E2669" s="33" t="n">
        <v>1</v>
      </c>
      <c r="F2669" s="33" t="n">
        <v>2</v>
      </c>
      <c r="G2669" s="33" t="n">
        <v>1.5399241574</v>
      </c>
      <c r="H2669" s="33" t="n">
        <v>0.2087427355</v>
      </c>
      <c r="I2669" s="33" t="n">
        <v>0.0398437517</v>
      </c>
      <c r="J2669" s="33" t="n">
        <v>0.4191882079</v>
      </c>
    </row>
    <row r="2670" customFormat="false" ht="12.75" hidden="true" customHeight="false" outlineLevel="0" collapsed="false">
      <c r="A2670" s="33" t="n">
        <v>4</v>
      </c>
      <c r="B2670" s="33" t="n">
        <v>1</v>
      </c>
      <c r="C2670" s="33" t="n">
        <v>5</v>
      </c>
      <c r="D2670" s="33" t="n">
        <v>1</v>
      </c>
      <c r="E2670" s="33" t="n">
        <v>1</v>
      </c>
      <c r="F2670" s="33" t="n">
        <v>3</v>
      </c>
      <c r="G2670" s="33" t="n">
        <v>3.6576870117</v>
      </c>
      <c r="H2670" s="33" t="n">
        <v>0.1619289662</v>
      </c>
      <c r="I2670" s="33" t="n">
        <v>0.040989008</v>
      </c>
      <c r="J2670" s="33" t="n">
        <v>0.9469554227</v>
      </c>
    </row>
    <row r="2671" customFormat="false" ht="12.75" hidden="true" customHeight="false" outlineLevel="0" collapsed="false">
      <c r="A2671" s="33" t="n">
        <v>4</v>
      </c>
      <c r="B2671" s="33" t="n">
        <v>2</v>
      </c>
      <c r="C2671" s="33" t="n">
        <v>5</v>
      </c>
      <c r="D2671" s="33" t="n">
        <v>1</v>
      </c>
      <c r="E2671" s="33" t="n">
        <v>1</v>
      </c>
      <c r="F2671" s="33" t="n">
        <v>3</v>
      </c>
      <c r="G2671" s="33" t="n">
        <v>3.2865998344</v>
      </c>
      <c r="H2671" s="33" t="n">
        <v>0.2351314287</v>
      </c>
      <c r="I2671" s="33" t="n">
        <v>0.0547193486</v>
      </c>
      <c r="J2671" s="33" t="n">
        <v>0.8557922903</v>
      </c>
    </row>
    <row r="2672" customFormat="false" ht="12.75" hidden="true" customHeight="false" outlineLevel="0" collapsed="false">
      <c r="A2672" s="33" t="n">
        <v>4</v>
      </c>
      <c r="B2672" s="33" t="n">
        <v>5</v>
      </c>
      <c r="C2672" s="33" t="n">
        <v>5</v>
      </c>
      <c r="D2672" s="33" t="n">
        <v>1</v>
      </c>
      <c r="E2672" s="33" t="n">
        <v>1</v>
      </c>
      <c r="F2672" s="33" t="n">
        <v>3</v>
      </c>
      <c r="G2672" s="33" t="n">
        <v>2.5014478965</v>
      </c>
      <c r="H2672" s="33" t="n">
        <v>0.2670406027</v>
      </c>
      <c r="I2672" s="33" t="n">
        <v>0.038895031</v>
      </c>
      <c r="J2672" s="33" t="n">
        <v>0.4019155044</v>
      </c>
    </row>
    <row r="2673" customFormat="false" ht="12.75" hidden="true" customHeight="false" outlineLevel="0" collapsed="false">
      <c r="A2673" s="33" t="n">
        <v>4</v>
      </c>
      <c r="B2673" s="33" t="n">
        <v>6</v>
      </c>
      <c r="C2673" s="33" t="n">
        <v>5</v>
      </c>
      <c r="D2673" s="33" t="n">
        <v>1</v>
      </c>
      <c r="E2673" s="33" t="n">
        <v>1</v>
      </c>
      <c r="F2673" s="33" t="n">
        <v>3</v>
      </c>
      <c r="G2673" s="33" t="n">
        <v>3.4008515106</v>
      </c>
      <c r="H2673" s="33" t="n">
        <v>0.1443321379</v>
      </c>
      <c r="I2673" s="33" t="n">
        <v>0.0364222195</v>
      </c>
      <c r="J2673" s="33" t="n">
        <v>0.9101535948</v>
      </c>
    </row>
    <row r="2674" customFormat="false" ht="12.75" hidden="true" customHeight="false" outlineLevel="0" collapsed="false">
      <c r="A2674" s="33" t="n">
        <v>4</v>
      </c>
      <c r="B2674" s="33" t="n">
        <v>8</v>
      </c>
      <c r="C2674" s="33" t="n">
        <v>5</v>
      </c>
      <c r="D2674" s="33" t="n">
        <v>1</v>
      </c>
      <c r="E2674" s="33" t="n">
        <v>1</v>
      </c>
      <c r="F2674" s="33" t="n">
        <v>3</v>
      </c>
      <c r="G2674" s="33" t="n">
        <v>3.7122932563</v>
      </c>
      <c r="H2674" s="33" t="n">
        <v>0.2339288844</v>
      </c>
      <c r="I2674" s="33" t="n">
        <v>0.0562582299</v>
      </c>
      <c r="J2674" s="33" t="n">
        <v>0.9745724602</v>
      </c>
    </row>
    <row r="2675" customFormat="false" ht="12.75" hidden="true" customHeight="false" outlineLevel="0" collapsed="false">
      <c r="A2675" s="33" t="n">
        <v>4</v>
      </c>
      <c r="B2675" s="33" t="n">
        <v>1</v>
      </c>
      <c r="C2675" s="33" t="n">
        <v>5</v>
      </c>
      <c r="D2675" s="33" t="n">
        <v>2</v>
      </c>
      <c r="E2675" s="33" t="n">
        <v>1</v>
      </c>
      <c r="F2675" s="33" t="n">
        <v>3</v>
      </c>
      <c r="G2675" s="33" t="n">
        <v>3.083373768</v>
      </c>
      <c r="H2675" s="33" t="n">
        <v>0.1364459628</v>
      </c>
      <c r="I2675" s="33" t="n">
        <v>0.0463482491</v>
      </c>
      <c r="J2675" s="33" t="n">
        <v>0.9757461204</v>
      </c>
    </row>
    <row r="2676" customFormat="false" ht="12.75" hidden="true" customHeight="false" outlineLevel="0" collapsed="false">
      <c r="A2676" s="33" t="n">
        <v>4</v>
      </c>
      <c r="B2676" s="33" t="n">
        <v>2</v>
      </c>
      <c r="C2676" s="33" t="n">
        <v>5</v>
      </c>
      <c r="D2676" s="33" t="n">
        <v>2</v>
      </c>
      <c r="E2676" s="33" t="n">
        <v>1</v>
      </c>
      <c r="F2676" s="33" t="n">
        <v>3</v>
      </c>
      <c r="G2676" s="33" t="n">
        <v>2.6859671264</v>
      </c>
      <c r="H2676" s="33" t="n">
        <v>0.2404230859</v>
      </c>
      <c r="I2676" s="33" t="n">
        <v>0.0514817542</v>
      </c>
      <c r="J2676" s="33" t="n">
        <v>0.9396643418</v>
      </c>
    </row>
    <row r="2677" customFormat="false" ht="12.75" hidden="true" customHeight="false" outlineLevel="0" collapsed="false">
      <c r="A2677" s="33" t="n">
        <v>4</v>
      </c>
      <c r="B2677" s="33" t="n">
        <v>3</v>
      </c>
      <c r="C2677" s="33" t="n">
        <v>5</v>
      </c>
      <c r="D2677" s="33" t="n">
        <v>2</v>
      </c>
      <c r="E2677" s="33" t="n">
        <v>1</v>
      </c>
      <c r="F2677" s="33" t="n">
        <v>3</v>
      </c>
      <c r="G2677" s="33" t="n">
        <v>2.592414908</v>
      </c>
      <c r="H2677" s="33" t="n">
        <v>0.2367926643</v>
      </c>
      <c r="I2677" s="33" t="n">
        <v>0.0555598527</v>
      </c>
      <c r="J2677" s="33" t="n">
        <v>0.9059142402</v>
      </c>
    </row>
    <row r="2678" customFormat="false" ht="12.75" hidden="true" customHeight="false" outlineLevel="0" collapsed="false">
      <c r="A2678" s="33" t="n">
        <v>4</v>
      </c>
      <c r="B2678" s="33" t="n">
        <v>5</v>
      </c>
      <c r="C2678" s="33" t="n">
        <v>5</v>
      </c>
      <c r="D2678" s="33" t="n">
        <v>2</v>
      </c>
      <c r="E2678" s="33" t="n">
        <v>1</v>
      </c>
      <c r="F2678" s="33" t="n">
        <v>3</v>
      </c>
      <c r="G2678" s="33" t="n">
        <v>2.437255987</v>
      </c>
      <c r="H2678" s="33" t="n">
        <v>0.0861356414</v>
      </c>
      <c r="I2678" s="33" t="n">
        <v>0.0287040327</v>
      </c>
      <c r="J2678" s="33" t="n">
        <v>0.7142027306</v>
      </c>
    </row>
    <row r="2679" customFormat="false" ht="12.75" hidden="true" customHeight="false" outlineLevel="0" collapsed="false">
      <c r="A2679" s="33" t="n">
        <v>4</v>
      </c>
      <c r="B2679" s="33" t="n">
        <v>6</v>
      </c>
      <c r="C2679" s="33" t="n">
        <v>5</v>
      </c>
      <c r="D2679" s="33" t="n">
        <v>2</v>
      </c>
      <c r="E2679" s="33" t="n">
        <v>1</v>
      </c>
      <c r="F2679" s="33" t="n">
        <v>3</v>
      </c>
      <c r="G2679" s="33" t="n">
        <v>2.7098252296</v>
      </c>
      <c r="H2679" s="33" t="n">
        <v>0.1339352355</v>
      </c>
      <c r="I2679" s="33" t="n">
        <v>0.0344582553</v>
      </c>
      <c r="J2679" s="33" t="n">
        <v>0.9554737058</v>
      </c>
    </row>
    <row r="2680" customFormat="false" ht="12.75" hidden="true" customHeight="false" outlineLevel="0" collapsed="false">
      <c r="A2680" s="33" t="n">
        <v>4</v>
      </c>
      <c r="B2680" s="33" t="n">
        <v>7</v>
      </c>
      <c r="C2680" s="33" t="n">
        <v>5</v>
      </c>
      <c r="D2680" s="33" t="n">
        <v>2</v>
      </c>
      <c r="E2680" s="33" t="n">
        <v>1</v>
      </c>
      <c r="F2680" s="33" t="n">
        <v>3</v>
      </c>
      <c r="G2680" s="33" t="n">
        <v>2.8307947028</v>
      </c>
      <c r="H2680" s="33" t="n">
        <v>0.1949445215</v>
      </c>
      <c r="I2680" s="33" t="n">
        <v>0.0546076264</v>
      </c>
      <c r="J2680" s="33" t="n">
        <v>0.9183406555</v>
      </c>
    </row>
    <row r="2681" customFormat="false" ht="12.75" hidden="true" customHeight="false" outlineLevel="0" collapsed="false">
      <c r="A2681" s="33" t="n">
        <v>4</v>
      </c>
      <c r="B2681" s="33" t="n">
        <v>8</v>
      </c>
      <c r="C2681" s="33" t="n">
        <v>5</v>
      </c>
      <c r="D2681" s="33" t="n">
        <v>2</v>
      </c>
      <c r="E2681" s="33" t="n">
        <v>1</v>
      </c>
      <c r="F2681" s="33" t="n">
        <v>3</v>
      </c>
      <c r="G2681" s="33" t="n">
        <v>2.9432560603</v>
      </c>
      <c r="H2681" s="33" t="n">
        <v>0.2529092259</v>
      </c>
      <c r="I2681" s="33" t="n">
        <v>0.05961279</v>
      </c>
      <c r="J2681" s="33" t="n">
        <v>0.973728035</v>
      </c>
    </row>
    <row r="2682" customFormat="false" ht="12.75" hidden="true" customHeight="false" outlineLevel="0" collapsed="false">
      <c r="A2682" s="33" t="n">
        <v>4</v>
      </c>
      <c r="B2682" s="33" t="n">
        <v>2</v>
      </c>
      <c r="C2682" s="33" t="n">
        <v>5</v>
      </c>
      <c r="D2682" s="33" t="n">
        <v>3</v>
      </c>
      <c r="E2682" s="33" t="n">
        <v>1</v>
      </c>
      <c r="F2682" s="33" t="n">
        <v>3</v>
      </c>
      <c r="G2682" s="33" t="n">
        <v>2.2712893826</v>
      </c>
      <c r="H2682" s="33" t="n">
        <v>0.0444620293</v>
      </c>
      <c r="I2682" s="33" t="n">
        <v>0.0345115789</v>
      </c>
      <c r="J2682" s="33" t="n">
        <v>0.7652913223</v>
      </c>
    </row>
    <row r="2683" customFormat="false" ht="12.75" hidden="true" customHeight="false" outlineLevel="0" collapsed="false">
      <c r="A2683" s="33" t="n">
        <v>4</v>
      </c>
      <c r="B2683" s="33" t="n">
        <v>5</v>
      </c>
      <c r="C2683" s="33" t="n">
        <v>5</v>
      </c>
      <c r="D2683" s="33" t="n">
        <v>3</v>
      </c>
      <c r="E2683" s="33" t="n">
        <v>1</v>
      </c>
      <c r="F2683" s="33" t="n">
        <v>3</v>
      </c>
      <c r="G2683" s="33" t="n">
        <v>1.8231229463</v>
      </c>
      <c r="H2683" s="33" t="n">
        <v>0.1005243118</v>
      </c>
      <c r="I2683" s="33" t="n">
        <v>0.0268367443</v>
      </c>
      <c r="J2683" s="33" t="n">
        <v>0.6284811793</v>
      </c>
    </row>
    <row r="2684" customFormat="false" ht="12.75" hidden="true" customHeight="false" outlineLevel="0" collapsed="false">
      <c r="A2684" s="33" t="n">
        <v>4</v>
      </c>
      <c r="B2684" s="33" t="n">
        <v>8</v>
      </c>
      <c r="C2684" s="33" t="n">
        <v>5</v>
      </c>
      <c r="D2684" s="33" t="n">
        <v>3</v>
      </c>
      <c r="E2684" s="33" t="n">
        <v>1</v>
      </c>
      <c r="F2684" s="33" t="n">
        <v>3</v>
      </c>
      <c r="G2684" s="33" t="n">
        <v>1.9321555499</v>
      </c>
      <c r="H2684" s="33" t="n">
        <v>0.0643931812</v>
      </c>
      <c r="I2684" s="33" t="n">
        <v>0.0249433971</v>
      </c>
      <c r="J2684" s="33" t="n">
        <v>0.5868288396</v>
      </c>
    </row>
    <row r="2685" customFormat="false" ht="12.75" hidden="true" customHeight="false" outlineLevel="0" collapsed="false">
      <c r="A2685" s="33" t="n">
        <v>4</v>
      </c>
      <c r="B2685" s="33" t="n">
        <v>1</v>
      </c>
      <c r="C2685" s="33" t="n">
        <v>5</v>
      </c>
      <c r="D2685" s="33" t="n">
        <v>1</v>
      </c>
      <c r="E2685" s="33" t="n">
        <v>1</v>
      </c>
      <c r="F2685" s="33" t="n">
        <v>4</v>
      </c>
      <c r="G2685" s="33" t="n">
        <v>4.173309658</v>
      </c>
      <c r="H2685" s="33" t="n">
        <v>0.1428409039</v>
      </c>
      <c r="I2685" s="33" t="n">
        <v>0.0447678109</v>
      </c>
      <c r="J2685" s="33" t="n">
        <v>0.9548690538</v>
      </c>
    </row>
    <row r="2686" customFormat="false" ht="12.75" hidden="true" customHeight="false" outlineLevel="0" collapsed="false">
      <c r="A2686" s="33" t="n">
        <v>4</v>
      </c>
      <c r="B2686" s="33" t="n">
        <v>2</v>
      </c>
      <c r="C2686" s="33" t="n">
        <v>5</v>
      </c>
      <c r="D2686" s="33" t="n">
        <v>1</v>
      </c>
      <c r="E2686" s="33" t="n">
        <v>1</v>
      </c>
      <c r="F2686" s="33" t="n">
        <v>4</v>
      </c>
      <c r="G2686" s="33" t="n">
        <v>3.8694351412</v>
      </c>
      <c r="H2686" s="33" t="n">
        <v>0.2567526814</v>
      </c>
      <c r="I2686" s="33" t="n">
        <v>0.0637809803</v>
      </c>
      <c r="J2686" s="33" t="n">
        <v>0.8387204725</v>
      </c>
    </row>
    <row r="2687" customFormat="false" ht="12.75" hidden="true" customHeight="false" outlineLevel="0" collapsed="false">
      <c r="A2687" s="33" t="n">
        <v>4</v>
      </c>
      <c r="B2687" s="33" t="n">
        <v>6</v>
      </c>
      <c r="C2687" s="33" t="n">
        <v>5</v>
      </c>
      <c r="D2687" s="33" t="n">
        <v>1</v>
      </c>
      <c r="E2687" s="33" t="n">
        <v>1</v>
      </c>
      <c r="F2687" s="33" t="n">
        <v>4</v>
      </c>
      <c r="G2687" s="33" t="n">
        <v>3.8403153496</v>
      </c>
      <c r="H2687" s="33" t="n">
        <v>0.171259429</v>
      </c>
      <c r="I2687" s="33" t="n">
        <v>0.0460902505</v>
      </c>
      <c r="J2687" s="33" t="n">
        <v>0.9554186226</v>
      </c>
    </row>
    <row r="2688" customFormat="false" ht="12.75" hidden="true" customHeight="false" outlineLevel="0" collapsed="false">
      <c r="A2688" s="33" t="n">
        <v>4</v>
      </c>
      <c r="B2688" s="33" t="n">
        <v>8</v>
      </c>
      <c r="C2688" s="33" t="n">
        <v>5</v>
      </c>
      <c r="D2688" s="33" t="n">
        <v>1</v>
      </c>
      <c r="E2688" s="33" t="n">
        <v>1</v>
      </c>
      <c r="F2688" s="33" t="n">
        <v>4</v>
      </c>
      <c r="G2688" s="33" t="n">
        <v>4.0295137733</v>
      </c>
      <c r="H2688" s="33" t="n">
        <v>0.1797331593</v>
      </c>
      <c r="I2688" s="33" t="n">
        <v>0.0494800728</v>
      </c>
      <c r="J2688" s="33" t="n">
        <v>0.9680790928</v>
      </c>
    </row>
    <row r="2689" customFormat="false" ht="12.75" hidden="true" customHeight="false" outlineLevel="0" collapsed="false">
      <c r="A2689" s="33" t="n">
        <v>4</v>
      </c>
      <c r="B2689" s="33" t="n">
        <v>1</v>
      </c>
      <c r="C2689" s="33" t="n">
        <v>5</v>
      </c>
      <c r="D2689" s="33" t="n">
        <v>2</v>
      </c>
      <c r="E2689" s="33" t="n">
        <v>1</v>
      </c>
      <c r="F2689" s="33" t="n">
        <v>4</v>
      </c>
      <c r="G2689" s="33" t="n">
        <v>3.4457718369</v>
      </c>
      <c r="H2689" s="33" t="n">
        <v>0.1486454138</v>
      </c>
      <c r="I2689" s="33" t="n">
        <v>0.0515698118</v>
      </c>
      <c r="J2689" s="33" t="n">
        <v>0.9615768042</v>
      </c>
    </row>
    <row r="2690" customFormat="false" ht="12.75" hidden="true" customHeight="false" outlineLevel="0" collapsed="false">
      <c r="A2690" s="33" t="n">
        <v>4</v>
      </c>
      <c r="B2690" s="33" t="n">
        <v>2</v>
      </c>
      <c r="C2690" s="33" t="n">
        <v>5</v>
      </c>
      <c r="D2690" s="33" t="n">
        <v>2</v>
      </c>
      <c r="E2690" s="33" t="n">
        <v>1</v>
      </c>
      <c r="F2690" s="33" t="n">
        <v>4</v>
      </c>
      <c r="G2690" s="33" t="n">
        <v>3.0517056219</v>
      </c>
      <c r="H2690" s="33" t="n">
        <v>0.2167631841</v>
      </c>
      <c r="I2690" s="33" t="n">
        <v>0.053911854</v>
      </c>
      <c r="J2690" s="33" t="n">
        <v>0.9593102918</v>
      </c>
    </row>
    <row r="2691" customFormat="false" ht="12.75" hidden="true" customHeight="false" outlineLevel="0" collapsed="false">
      <c r="A2691" s="33" t="n">
        <v>4</v>
      </c>
      <c r="B2691" s="33" t="n">
        <v>5</v>
      </c>
      <c r="C2691" s="33" t="n">
        <v>5</v>
      </c>
      <c r="D2691" s="33" t="n">
        <v>2</v>
      </c>
      <c r="E2691" s="33" t="n">
        <v>1</v>
      </c>
      <c r="F2691" s="33" t="n">
        <v>4</v>
      </c>
      <c r="G2691" s="33" t="n">
        <v>2.8464843203</v>
      </c>
      <c r="H2691" s="33" t="n">
        <v>0.19719702</v>
      </c>
      <c r="I2691" s="33" t="n">
        <v>0.0525484488</v>
      </c>
      <c r="J2691" s="33" t="n">
        <v>0.9348046485</v>
      </c>
    </row>
    <row r="2692" customFormat="false" ht="12.75" hidden="true" customHeight="false" outlineLevel="0" collapsed="false">
      <c r="A2692" s="33" t="n">
        <v>4</v>
      </c>
      <c r="B2692" s="33" t="n">
        <v>6</v>
      </c>
      <c r="C2692" s="33" t="n">
        <v>5</v>
      </c>
      <c r="D2692" s="33" t="n">
        <v>2</v>
      </c>
      <c r="E2692" s="33" t="n">
        <v>1</v>
      </c>
      <c r="F2692" s="33" t="n">
        <v>4</v>
      </c>
      <c r="G2692" s="33" t="n">
        <v>3.2435098155</v>
      </c>
      <c r="H2692" s="33" t="n">
        <v>0.1426621444</v>
      </c>
      <c r="I2692" s="33" t="n">
        <v>0.0438670332</v>
      </c>
      <c r="J2692" s="33" t="n">
        <v>0.9751286286</v>
      </c>
    </row>
    <row r="2693" customFormat="false" ht="12.75" hidden="true" customHeight="false" outlineLevel="0" collapsed="false">
      <c r="A2693" s="33" t="n">
        <v>4</v>
      </c>
      <c r="B2693" s="33" t="n">
        <v>7</v>
      </c>
      <c r="C2693" s="33" t="n">
        <v>5</v>
      </c>
      <c r="D2693" s="33" t="n">
        <v>2</v>
      </c>
      <c r="E2693" s="33" t="n">
        <v>1</v>
      </c>
      <c r="F2693" s="33" t="n">
        <v>4</v>
      </c>
      <c r="G2693" s="33" t="n">
        <v>3.4220273092</v>
      </c>
      <c r="H2693" s="33" t="n">
        <v>0.1214997146</v>
      </c>
      <c r="I2693" s="33" t="n">
        <v>0.0489117271</v>
      </c>
      <c r="J2693" s="33" t="n">
        <v>0.8407425006</v>
      </c>
    </row>
    <row r="2694" customFormat="false" ht="12.75" hidden="true" customHeight="false" outlineLevel="0" collapsed="false">
      <c r="A2694" s="33" t="n">
        <v>4</v>
      </c>
      <c r="B2694" s="33" t="n">
        <v>8</v>
      </c>
      <c r="C2694" s="33" t="n">
        <v>5</v>
      </c>
      <c r="D2694" s="33" t="n">
        <v>2</v>
      </c>
      <c r="E2694" s="33" t="n">
        <v>1</v>
      </c>
      <c r="F2694" s="33" t="n">
        <v>4</v>
      </c>
      <c r="G2694" s="33" t="n">
        <v>2.9801540458</v>
      </c>
      <c r="H2694" s="33" t="n">
        <v>0.1918974237</v>
      </c>
      <c r="I2694" s="33" t="n">
        <v>0.0439418187</v>
      </c>
      <c r="J2694" s="33" t="n">
        <v>0.8652297139</v>
      </c>
    </row>
    <row r="2695" customFormat="false" ht="12.75" hidden="true" customHeight="false" outlineLevel="0" collapsed="false">
      <c r="A2695" s="33" t="n">
        <v>4</v>
      </c>
      <c r="B2695" s="33" t="n">
        <v>5</v>
      </c>
      <c r="C2695" s="33" t="n">
        <v>5</v>
      </c>
      <c r="D2695" s="33" t="n">
        <v>3</v>
      </c>
      <c r="E2695" s="33" t="n">
        <v>1</v>
      </c>
      <c r="F2695" s="33" t="n">
        <v>4</v>
      </c>
      <c r="G2695" s="33" t="n">
        <v>2.5316236627</v>
      </c>
      <c r="H2695" s="33" t="n">
        <v>0.0161803125</v>
      </c>
      <c r="I2695" s="33" t="n">
        <v>0.0273345628</v>
      </c>
      <c r="J2695" s="33" t="n">
        <v>0.7898201603</v>
      </c>
    </row>
    <row r="2696" customFormat="false" ht="12.75" hidden="true" customHeight="false" outlineLevel="0" collapsed="false">
      <c r="A2696" s="33" t="n">
        <v>4</v>
      </c>
      <c r="B2696" s="33" t="n">
        <v>1</v>
      </c>
      <c r="C2696" s="33" t="n">
        <v>5</v>
      </c>
      <c r="D2696" s="33" t="n">
        <v>1</v>
      </c>
      <c r="E2696" s="33" t="n">
        <v>1</v>
      </c>
      <c r="F2696" s="33" t="n">
        <v>5</v>
      </c>
      <c r="G2696" s="33" t="n">
        <v>4.49999999</v>
      </c>
      <c r="H2696" s="33" t="n">
        <v>0.1030174214</v>
      </c>
      <c r="I2696" s="33" t="n">
        <v>0.0363440093</v>
      </c>
      <c r="J2696" s="33" t="n">
        <v>0.9270807354</v>
      </c>
    </row>
    <row r="2697" customFormat="false" ht="12.75" hidden="true" customHeight="false" outlineLevel="0" collapsed="false">
      <c r="A2697" s="33" t="n">
        <v>4</v>
      </c>
      <c r="B2697" s="33" t="n">
        <v>2</v>
      </c>
      <c r="C2697" s="33" t="n">
        <v>5</v>
      </c>
      <c r="D2697" s="33" t="n">
        <v>1</v>
      </c>
      <c r="E2697" s="33" t="n">
        <v>1</v>
      </c>
      <c r="F2697" s="33" t="n">
        <v>5</v>
      </c>
      <c r="G2697" s="33" t="n">
        <v>4.1503587945</v>
      </c>
      <c r="H2697" s="33" t="n">
        <v>0.167558858</v>
      </c>
      <c r="I2697" s="33" t="n">
        <v>0.0521789214</v>
      </c>
      <c r="J2697" s="33" t="n">
        <v>0.8980444871</v>
      </c>
    </row>
    <row r="2698" customFormat="false" ht="12.75" hidden="true" customHeight="false" outlineLevel="0" collapsed="false">
      <c r="A2698" s="33" t="n">
        <v>4</v>
      </c>
      <c r="B2698" s="33" t="n">
        <v>6</v>
      </c>
      <c r="C2698" s="33" t="n">
        <v>5</v>
      </c>
      <c r="D2698" s="33" t="n">
        <v>1</v>
      </c>
      <c r="E2698" s="33" t="n">
        <v>1</v>
      </c>
      <c r="F2698" s="33" t="n">
        <v>5</v>
      </c>
      <c r="G2698" s="33" t="n">
        <v>3.7676334338</v>
      </c>
      <c r="H2698" s="33" t="n">
        <v>0.2046476295</v>
      </c>
      <c r="I2698" s="33" t="n">
        <v>0.051433489</v>
      </c>
      <c r="J2698" s="33" t="n">
        <v>0.9548713609</v>
      </c>
    </row>
    <row r="2699" customFormat="false" ht="12.75" hidden="true" customHeight="false" outlineLevel="0" collapsed="false">
      <c r="A2699" s="33" t="n">
        <v>4</v>
      </c>
      <c r="B2699" s="33" t="n">
        <v>8</v>
      </c>
      <c r="C2699" s="33" t="n">
        <v>5</v>
      </c>
      <c r="D2699" s="33" t="n">
        <v>1</v>
      </c>
      <c r="E2699" s="33" t="n">
        <v>1</v>
      </c>
      <c r="F2699" s="33" t="n">
        <v>5</v>
      </c>
      <c r="G2699" s="33" t="n">
        <v>3.9336540565</v>
      </c>
      <c r="H2699" s="33" t="n">
        <v>0.2368629251</v>
      </c>
      <c r="I2699" s="33" t="n">
        <v>0.0576775373</v>
      </c>
      <c r="J2699" s="33" t="n">
        <v>0.9655078852</v>
      </c>
    </row>
    <row r="2700" customFormat="false" ht="12.75" hidden="true" customHeight="false" outlineLevel="0" collapsed="false">
      <c r="A2700" s="33" t="n">
        <v>4</v>
      </c>
      <c r="B2700" s="33" t="n">
        <v>1</v>
      </c>
      <c r="C2700" s="33" t="n">
        <v>5</v>
      </c>
      <c r="D2700" s="33" t="n">
        <v>2</v>
      </c>
      <c r="E2700" s="33" t="n">
        <v>1</v>
      </c>
      <c r="F2700" s="33" t="n">
        <v>5</v>
      </c>
      <c r="G2700" s="33" t="n">
        <v>3.4055853257</v>
      </c>
      <c r="H2700" s="33" t="n">
        <v>0.1515523654</v>
      </c>
      <c r="I2700" s="33" t="n">
        <v>0.047841127</v>
      </c>
      <c r="J2700" s="33" t="n">
        <v>0.9431786401</v>
      </c>
    </row>
    <row r="2701" customFormat="false" ht="12.75" hidden="true" customHeight="false" outlineLevel="0" collapsed="false">
      <c r="A2701" s="33" t="n">
        <v>4</v>
      </c>
      <c r="B2701" s="33" t="n">
        <v>2</v>
      </c>
      <c r="C2701" s="33" t="n">
        <v>5</v>
      </c>
      <c r="D2701" s="33" t="n">
        <v>2</v>
      </c>
      <c r="E2701" s="33" t="n">
        <v>1</v>
      </c>
      <c r="F2701" s="33" t="n">
        <v>5</v>
      </c>
      <c r="G2701" s="33" t="n">
        <v>3.2299231914</v>
      </c>
      <c r="H2701" s="33" t="n">
        <v>0.195970689</v>
      </c>
      <c r="I2701" s="33" t="n">
        <v>0.0560181506</v>
      </c>
      <c r="J2701" s="33" t="n">
        <v>0.884540093</v>
      </c>
    </row>
    <row r="2702" customFormat="false" ht="12.75" hidden="true" customHeight="false" outlineLevel="0" collapsed="false">
      <c r="A2702" s="33" t="n">
        <v>4</v>
      </c>
      <c r="B2702" s="33" t="n">
        <v>5</v>
      </c>
      <c r="C2702" s="33" t="n">
        <v>5</v>
      </c>
      <c r="D2702" s="33" t="n">
        <v>2</v>
      </c>
      <c r="E2702" s="33" t="n">
        <v>1</v>
      </c>
      <c r="F2702" s="33" t="n">
        <v>5</v>
      </c>
      <c r="G2702" s="33" t="n">
        <v>3.1087359337</v>
      </c>
      <c r="H2702" s="33" t="n">
        <v>0.1126397725</v>
      </c>
      <c r="I2702" s="33" t="n">
        <v>0.0394895338</v>
      </c>
      <c r="J2702" s="33" t="n">
        <v>0.9134297868</v>
      </c>
    </row>
    <row r="2703" customFormat="false" ht="12.75" hidden="true" customHeight="false" outlineLevel="0" collapsed="false">
      <c r="A2703" s="33" t="n">
        <v>4</v>
      </c>
      <c r="B2703" s="33" t="n">
        <v>6</v>
      </c>
      <c r="C2703" s="33" t="n">
        <v>5</v>
      </c>
      <c r="D2703" s="33" t="n">
        <v>2</v>
      </c>
      <c r="E2703" s="33" t="n">
        <v>1</v>
      </c>
      <c r="F2703" s="33" t="n">
        <v>5</v>
      </c>
      <c r="G2703" s="33" t="n">
        <v>3.2396932831</v>
      </c>
      <c r="H2703" s="33" t="n">
        <v>0.1765797399</v>
      </c>
      <c r="I2703" s="33" t="n">
        <v>0.0504500323</v>
      </c>
      <c r="J2703" s="33" t="n">
        <v>0.9574723829</v>
      </c>
    </row>
    <row r="2704" customFormat="false" ht="12.75" hidden="true" customHeight="false" outlineLevel="0" collapsed="false">
      <c r="A2704" s="33" t="n">
        <v>4</v>
      </c>
      <c r="B2704" s="33" t="n">
        <v>7</v>
      </c>
      <c r="C2704" s="33" t="n">
        <v>5</v>
      </c>
      <c r="D2704" s="33" t="n">
        <v>2</v>
      </c>
      <c r="E2704" s="33" t="n">
        <v>1</v>
      </c>
      <c r="F2704" s="33" t="n">
        <v>5</v>
      </c>
      <c r="G2704" s="33" t="n">
        <v>2.932731782</v>
      </c>
      <c r="H2704" s="33" t="n">
        <v>0.2342897951</v>
      </c>
      <c r="I2704" s="33" t="n">
        <v>0.0567025102</v>
      </c>
      <c r="J2704" s="33" t="n">
        <v>0.855607702</v>
      </c>
    </row>
    <row r="2705" customFormat="false" ht="12.75" hidden="true" customHeight="false" outlineLevel="0" collapsed="false">
      <c r="A2705" s="33" t="n">
        <v>4</v>
      </c>
      <c r="B2705" s="33" t="n">
        <v>8</v>
      </c>
      <c r="C2705" s="33" t="n">
        <v>5</v>
      </c>
      <c r="D2705" s="33" t="n">
        <v>2</v>
      </c>
      <c r="E2705" s="33" t="n">
        <v>1</v>
      </c>
      <c r="F2705" s="33" t="n">
        <v>5</v>
      </c>
      <c r="G2705" s="33" t="n">
        <v>3.2856736959</v>
      </c>
      <c r="H2705" s="33" t="n">
        <v>0.2010475843</v>
      </c>
      <c r="I2705" s="33" t="n">
        <v>0.0591745794</v>
      </c>
      <c r="J2705" s="33" t="n">
        <v>0.8928276666</v>
      </c>
    </row>
    <row r="2706" customFormat="false" ht="12.75" hidden="true" customHeight="false" outlineLevel="0" collapsed="false">
      <c r="A2706" s="33" t="n">
        <v>4</v>
      </c>
      <c r="B2706" s="33" t="n">
        <v>5</v>
      </c>
      <c r="C2706" s="33" t="n">
        <v>5</v>
      </c>
      <c r="D2706" s="33" t="n">
        <v>3</v>
      </c>
      <c r="E2706" s="33" t="n">
        <v>1</v>
      </c>
      <c r="F2706" s="33" t="n">
        <v>5</v>
      </c>
      <c r="G2706" s="33" t="n">
        <v>1.9358521221</v>
      </c>
      <c r="H2706" s="33" t="n">
        <v>0.2991233883</v>
      </c>
      <c r="I2706" s="33" t="n">
        <v>0.0636421721</v>
      </c>
      <c r="J2706" s="33" t="n">
        <v>0.7881784894</v>
      </c>
    </row>
    <row r="2707" customFormat="false" ht="12.75" hidden="true" customHeight="false" outlineLevel="0" collapsed="false">
      <c r="A2707" s="33" t="n">
        <v>4</v>
      </c>
      <c r="B2707" s="33" t="n">
        <v>1</v>
      </c>
      <c r="C2707" s="33" t="n">
        <v>5</v>
      </c>
      <c r="D2707" s="33" t="n">
        <v>1</v>
      </c>
      <c r="E2707" s="33" t="n">
        <v>1</v>
      </c>
      <c r="F2707" s="33" t="n">
        <v>6</v>
      </c>
      <c r="G2707" s="33" t="n">
        <v>4.2218300783</v>
      </c>
      <c r="H2707" s="33" t="n">
        <v>0.1793950481</v>
      </c>
      <c r="I2707" s="33" t="n">
        <v>0.0513084163</v>
      </c>
      <c r="J2707" s="33" t="n">
        <v>0.9453502494</v>
      </c>
    </row>
    <row r="2708" customFormat="false" ht="12.75" hidden="true" customHeight="false" outlineLevel="0" collapsed="false">
      <c r="A2708" s="33" t="n">
        <v>4</v>
      </c>
      <c r="B2708" s="33" t="n">
        <v>2</v>
      </c>
      <c r="C2708" s="33" t="n">
        <v>5</v>
      </c>
      <c r="D2708" s="33" t="n">
        <v>1</v>
      </c>
      <c r="E2708" s="33" t="n">
        <v>1</v>
      </c>
      <c r="F2708" s="33" t="n">
        <v>6</v>
      </c>
      <c r="G2708" s="33" t="n">
        <v>3.9514189699</v>
      </c>
      <c r="H2708" s="33" t="n">
        <v>0.2188619291</v>
      </c>
      <c r="I2708" s="33" t="n">
        <v>0.0602008056</v>
      </c>
      <c r="J2708" s="33" t="n">
        <v>0.9122083935</v>
      </c>
    </row>
    <row r="2709" customFormat="false" ht="12.75" hidden="true" customHeight="false" outlineLevel="0" collapsed="false">
      <c r="A2709" s="33" t="n">
        <v>4</v>
      </c>
      <c r="B2709" s="33" t="n">
        <v>6</v>
      </c>
      <c r="C2709" s="33" t="n">
        <v>5</v>
      </c>
      <c r="D2709" s="33" t="n">
        <v>1</v>
      </c>
      <c r="E2709" s="33" t="n">
        <v>1</v>
      </c>
      <c r="F2709" s="33" t="n">
        <v>6</v>
      </c>
      <c r="G2709" s="33" t="n">
        <v>3.6818682851</v>
      </c>
      <c r="H2709" s="33" t="n">
        <v>0.2219471951</v>
      </c>
      <c r="I2709" s="33" t="n">
        <v>0.0526881221</v>
      </c>
      <c r="J2709" s="33" t="n">
        <v>0.9643804555</v>
      </c>
    </row>
    <row r="2710" customFormat="false" ht="12.75" hidden="true" customHeight="false" outlineLevel="0" collapsed="false">
      <c r="A2710" s="33" t="n">
        <v>4</v>
      </c>
      <c r="B2710" s="33" t="n">
        <v>8</v>
      </c>
      <c r="C2710" s="33" t="n">
        <v>5</v>
      </c>
      <c r="D2710" s="33" t="n">
        <v>1</v>
      </c>
      <c r="E2710" s="33" t="n">
        <v>1</v>
      </c>
      <c r="F2710" s="33" t="n">
        <v>6</v>
      </c>
      <c r="G2710" s="33" t="n">
        <v>3.7846488687</v>
      </c>
      <c r="H2710" s="33" t="n">
        <v>0.2654161738</v>
      </c>
      <c r="I2710" s="33" t="n">
        <v>0.0609704149</v>
      </c>
      <c r="J2710" s="33" t="n">
        <v>0.9496518754</v>
      </c>
    </row>
    <row r="2711" customFormat="false" ht="12.75" hidden="true" customHeight="false" outlineLevel="0" collapsed="false">
      <c r="A2711" s="33" t="n">
        <v>4</v>
      </c>
      <c r="B2711" s="33" t="n">
        <v>1</v>
      </c>
      <c r="C2711" s="33" t="n">
        <v>5</v>
      </c>
      <c r="D2711" s="33" t="n">
        <v>2</v>
      </c>
      <c r="E2711" s="33" t="n">
        <v>1</v>
      </c>
      <c r="F2711" s="33" t="n">
        <v>6</v>
      </c>
      <c r="G2711" s="33" t="n">
        <v>3.3689996761</v>
      </c>
      <c r="H2711" s="33" t="n">
        <v>0.1987862626</v>
      </c>
      <c r="I2711" s="33" t="n">
        <v>0.0608751786</v>
      </c>
      <c r="J2711" s="33" t="n">
        <v>0.9561324713</v>
      </c>
    </row>
    <row r="2712" customFormat="false" ht="12.75" hidden="true" customHeight="false" outlineLevel="0" collapsed="false">
      <c r="A2712" s="33" t="n">
        <v>4</v>
      </c>
      <c r="B2712" s="33" t="n">
        <v>2</v>
      </c>
      <c r="C2712" s="33" t="n">
        <v>5</v>
      </c>
      <c r="D2712" s="33" t="n">
        <v>2</v>
      </c>
      <c r="E2712" s="33" t="n">
        <v>1</v>
      </c>
      <c r="F2712" s="33" t="n">
        <v>6</v>
      </c>
      <c r="G2712" s="33" t="n">
        <v>2.9648775753</v>
      </c>
      <c r="H2712" s="33" t="n">
        <v>0.2911519538</v>
      </c>
      <c r="I2712" s="33" t="n">
        <v>0.066357656</v>
      </c>
      <c r="J2712" s="33" t="n">
        <v>0.7789224749</v>
      </c>
    </row>
    <row r="2713" customFormat="false" ht="12.75" hidden="true" customHeight="false" outlineLevel="0" collapsed="false">
      <c r="A2713" s="33" t="n">
        <v>4</v>
      </c>
      <c r="B2713" s="33" t="n">
        <v>5</v>
      </c>
      <c r="C2713" s="33" t="n">
        <v>5</v>
      </c>
      <c r="D2713" s="33" t="n">
        <v>2</v>
      </c>
      <c r="E2713" s="33" t="n">
        <v>1</v>
      </c>
      <c r="F2713" s="33" t="n">
        <v>6</v>
      </c>
      <c r="G2713" s="33" t="n">
        <v>3.1556988342</v>
      </c>
      <c r="H2713" s="33" t="n">
        <v>0.1279265407</v>
      </c>
      <c r="I2713" s="33" t="n">
        <v>0.0439054477</v>
      </c>
      <c r="J2713" s="33" t="n">
        <v>0.9192481298</v>
      </c>
    </row>
    <row r="2714" customFormat="false" ht="12.75" hidden="true" customHeight="false" outlineLevel="0" collapsed="false">
      <c r="A2714" s="33" t="n">
        <v>4</v>
      </c>
      <c r="B2714" s="33" t="n">
        <v>6</v>
      </c>
      <c r="C2714" s="33" t="n">
        <v>5</v>
      </c>
      <c r="D2714" s="33" t="n">
        <v>2</v>
      </c>
      <c r="E2714" s="33" t="n">
        <v>1</v>
      </c>
      <c r="F2714" s="33" t="n">
        <v>6</v>
      </c>
      <c r="G2714" s="33" t="n">
        <v>3.2067313355</v>
      </c>
      <c r="H2714" s="33" t="n">
        <v>0.1534699797</v>
      </c>
      <c r="I2714" s="33" t="n">
        <v>0.0446353843</v>
      </c>
      <c r="J2714" s="33" t="n">
        <v>0.9409889859</v>
      </c>
    </row>
    <row r="2715" customFormat="false" ht="12.75" hidden="true" customHeight="false" outlineLevel="0" collapsed="false">
      <c r="A2715" s="33" t="n">
        <v>4</v>
      </c>
      <c r="B2715" s="33" t="n">
        <v>7</v>
      </c>
      <c r="C2715" s="33" t="n">
        <v>5</v>
      </c>
      <c r="D2715" s="33" t="n">
        <v>2</v>
      </c>
      <c r="E2715" s="33" t="n">
        <v>1</v>
      </c>
      <c r="F2715" s="33" t="n">
        <v>6</v>
      </c>
      <c r="G2715" s="33" t="n">
        <v>2.7777985494</v>
      </c>
      <c r="H2715" s="33" t="n">
        <v>0.2646561392</v>
      </c>
      <c r="I2715" s="33" t="n">
        <v>0.0661527297</v>
      </c>
      <c r="J2715" s="33" t="n">
        <v>0.8479179845</v>
      </c>
    </row>
    <row r="2716" customFormat="false" ht="12.75" hidden="true" customHeight="false" outlineLevel="0" collapsed="false">
      <c r="A2716" s="33" t="n">
        <v>4</v>
      </c>
      <c r="B2716" s="33" t="n">
        <v>8</v>
      </c>
      <c r="C2716" s="33" t="n">
        <v>5</v>
      </c>
      <c r="D2716" s="33" t="n">
        <v>2</v>
      </c>
      <c r="E2716" s="33" t="n">
        <v>1</v>
      </c>
      <c r="F2716" s="33" t="n">
        <v>6</v>
      </c>
      <c r="G2716" s="33" t="n">
        <v>3.2746769394</v>
      </c>
      <c r="H2716" s="33" t="n">
        <v>0.158527216</v>
      </c>
      <c r="I2716" s="33" t="n">
        <v>0.0463058592</v>
      </c>
      <c r="J2716" s="33" t="n">
        <v>0.8960899463</v>
      </c>
    </row>
    <row r="2717" customFormat="false" ht="12.75" hidden="true" customHeight="false" outlineLevel="0" collapsed="false">
      <c r="A2717" s="33" t="n">
        <v>4</v>
      </c>
      <c r="B2717" s="33" t="n">
        <v>1</v>
      </c>
      <c r="C2717" s="33" t="n">
        <v>5</v>
      </c>
      <c r="D2717" s="33" t="n">
        <v>1</v>
      </c>
      <c r="E2717" s="33" t="n">
        <v>1</v>
      </c>
      <c r="F2717" s="33" t="n">
        <v>7</v>
      </c>
      <c r="G2717" s="33" t="n">
        <v>4.0990995811</v>
      </c>
      <c r="H2717" s="33" t="n">
        <v>0.1630412457</v>
      </c>
      <c r="I2717" s="33" t="n">
        <v>0.0462037438</v>
      </c>
      <c r="J2717" s="33" t="n">
        <v>0.9490897067</v>
      </c>
    </row>
    <row r="2718" customFormat="false" ht="12.75" hidden="true" customHeight="false" outlineLevel="0" collapsed="false">
      <c r="A2718" s="33" t="n">
        <v>4</v>
      </c>
      <c r="B2718" s="33" t="n">
        <v>2</v>
      </c>
      <c r="C2718" s="33" t="n">
        <v>5</v>
      </c>
      <c r="D2718" s="33" t="n">
        <v>1</v>
      </c>
      <c r="E2718" s="33" t="n">
        <v>1</v>
      </c>
      <c r="F2718" s="33" t="n">
        <v>7</v>
      </c>
      <c r="G2718" s="33" t="n">
        <v>4.275607093</v>
      </c>
      <c r="H2718" s="33" t="n">
        <v>0.1183991699</v>
      </c>
      <c r="I2718" s="33" t="n">
        <v>0.040221752</v>
      </c>
      <c r="J2718" s="33" t="n">
        <v>0.8457182028</v>
      </c>
    </row>
    <row r="2719" customFormat="false" ht="12.75" hidden="true" customHeight="false" outlineLevel="0" collapsed="false">
      <c r="A2719" s="33" t="n">
        <v>4</v>
      </c>
      <c r="B2719" s="33" t="n">
        <v>6</v>
      </c>
      <c r="C2719" s="33" t="n">
        <v>5</v>
      </c>
      <c r="D2719" s="33" t="n">
        <v>1</v>
      </c>
      <c r="E2719" s="33" t="n">
        <v>1</v>
      </c>
      <c r="F2719" s="33" t="n">
        <v>7</v>
      </c>
      <c r="G2719" s="33" t="n">
        <v>3.8064614979</v>
      </c>
      <c r="H2719" s="33" t="n">
        <v>0.176267869</v>
      </c>
      <c r="I2719" s="33" t="n">
        <v>0.0462628107</v>
      </c>
      <c r="J2719" s="33" t="n">
        <v>0.9286023865</v>
      </c>
    </row>
    <row r="2720" customFormat="false" ht="12.75" hidden="true" customHeight="false" outlineLevel="0" collapsed="false">
      <c r="A2720" s="33" t="n">
        <v>4</v>
      </c>
      <c r="B2720" s="33" t="n">
        <v>8</v>
      </c>
      <c r="C2720" s="33" t="n">
        <v>5</v>
      </c>
      <c r="D2720" s="33" t="n">
        <v>1</v>
      </c>
      <c r="E2720" s="33" t="n">
        <v>1</v>
      </c>
      <c r="F2720" s="33" t="n">
        <v>7</v>
      </c>
      <c r="G2720" s="33" t="n">
        <v>3.7305296646</v>
      </c>
      <c r="H2720" s="33" t="n">
        <v>0.2440871374</v>
      </c>
      <c r="I2720" s="33" t="n">
        <v>0.0564288996</v>
      </c>
      <c r="J2720" s="33" t="n">
        <v>0.9552531403</v>
      </c>
    </row>
    <row r="2721" customFormat="false" ht="12.75" hidden="true" customHeight="false" outlineLevel="0" collapsed="false">
      <c r="A2721" s="33" t="n">
        <v>4</v>
      </c>
      <c r="B2721" s="33" t="n">
        <v>1</v>
      </c>
      <c r="C2721" s="33" t="n">
        <v>5</v>
      </c>
      <c r="D2721" s="33" t="n">
        <v>2</v>
      </c>
      <c r="E2721" s="33" t="n">
        <v>1</v>
      </c>
      <c r="F2721" s="33" t="n">
        <v>7</v>
      </c>
      <c r="G2721" s="33" t="n">
        <v>3.4099593596</v>
      </c>
      <c r="H2721" s="33" t="n">
        <v>0.2238369124</v>
      </c>
      <c r="I2721" s="33" t="n">
        <v>0.0668861231</v>
      </c>
      <c r="J2721" s="33" t="n">
        <v>0.9033260649</v>
      </c>
    </row>
    <row r="2722" customFormat="false" ht="12.75" hidden="true" customHeight="false" outlineLevel="0" collapsed="false">
      <c r="A2722" s="33" t="n">
        <v>4</v>
      </c>
      <c r="B2722" s="33" t="n">
        <v>2</v>
      </c>
      <c r="C2722" s="33" t="n">
        <v>5</v>
      </c>
      <c r="D2722" s="33" t="n">
        <v>2</v>
      </c>
      <c r="E2722" s="33" t="n">
        <v>1</v>
      </c>
      <c r="F2722" s="33" t="n">
        <v>7</v>
      </c>
      <c r="G2722" s="33" t="n">
        <v>2.9917425354</v>
      </c>
      <c r="H2722" s="33" t="n">
        <v>0.2441908456</v>
      </c>
      <c r="I2722" s="33" t="n">
        <v>0.056772751</v>
      </c>
      <c r="J2722" s="33" t="n">
        <v>0.8503211026</v>
      </c>
    </row>
    <row r="2723" customFormat="false" ht="12.75" hidden="true" customHeight="false" outlineLevel="0" collapsed="false">
      <c r="A2723" s="33" t="n">
        <v>4</v>
      </c>
      <c r="B2723" s="33" t="n">
        <v>5</v>
      </c>
      <c r="C2723" s="33" t="n">
        <v>5</v>
      </c>
      <c r="D2723" s="33" t="n">
        <v>2</v>
      </c>
      <c r="E2723" s="33" t="n">
        <v>1</v>
      </c>
      <c r="F2723" s="33" t="n">
        <v>7</v>
      </c>
      <c r="G2723" s="33" t="n">
        <v>2.9531525858</v>
      </c>
      <c r="H2723" s="33" t="n">
        <v>0.2571439467</v>
      </c>
      <c r="I2723" s="33" t="n">
        <v>0.0661547256</v>
      </c>
      <c r="J2723" s="33" t="n">
        <v>0.8586708267</v>
      </c>
    </row>
    <row r="2724" customFormat="false" ht="12.75" hidden="true" customHeight="false" outlineLevel="0" collapsed="false">
      <c r="A2724" s="33" t="n">
        <v>4</v>
      </c>
      <c r="B2724" s="33" t="n">
        <v>6</v>
      </c>
      <c r="C2724" s="33" t="n">
        <v>5</v>
      </c>
      <c r="D2724" s="33" t="n">
        <v>2</v>
      </c>
      <c r="E2724" s="33" t="n">
        <v>1</v>
      </c>
      <c r="F2724" s="33" t="n">
        <v>7</v>
      </c>
      <c r="G2724" s="33" t="n">
        <v>3.2603719598</v>
      </c>
      <c r="H2724" s="33" t="n">
        <v>0.2070203908</v>
      </c>
      <c r="I2724" s="33" t="n">
        <v>0.057204623</v>
      </c>
      <c r="J2724" s="33" t="n">
        <v>0.9162820865</v>
      </c>
    </row>
    <row r="2725" customFormat="false" ht="12.75" hidden="true" customHeight="false" outlineLevel="0" collapsed="false">
      <c r="A2725" s="33" t="n">
        <v>4</v>
      </c>
      <c r="B2725" s="33" t="n">
        <v>8</v>
      </c>
      <c r="C2725" s="33" t="n">
        <v>5</v>
      </c>
      <c r="D2725" s="33" t="n">
        <v>2</v>
      </c>
      <c r="E2725" s="33" t="n">
        <v>1</v>
      </c>
      <c r="F2725" s="33" t="n">
        <v>7</v>
      </c>
      <c r="G2725" s="33" t="n">
        <v>3.3973428511</v>
      </c>
      <c r="H2725" s="33" t="n">
        <v>0.0934935848</v>
      </c>
      <c r="I2725" s="33" t="n">
        <v>0.0445536075</v>
      </c>
      <c r="J2725" s="33" t="n">
        <v>0.9017751733</v>
      </c>
    </row>
    <row r="2726" customFormat="false" ht="12.75" hidden="true" customHeight="false" outlineLevel="0" collapsed="false">
      <c r="A2726" s="33" t="n">
        <v>4</v>
      </c>
      <c r="B2726" s="33" t="n">
        <v>1</v>
      </c>
      <c r="C2726" s="33" t="n">
        <v>5</v>
      </c>
      <c r="D2726" s="33" t="n">
        <v>1</v>
      </c>
      <c r="E2726" s="33" t="n">
        <v>1</v>
      </c>
      <c r="F2726" s="33" t="n">
        <v>8</v>
      </c>
      <c r="G2726" s="33" t="n">
        <v>4.062291105</v>
      </c>
      <c r="H2726" s="33" t="n">
        <v>0.1766156981</v>
      </c>
      <c r="I2726" s="33" t="n">
        <v>0.0529341221</v>
      </c>
      <c r="J2726" s="33" t="n">
        <v>0.9205667433</v>
      </c>
    </row>
    <row r="2727" customFormat="false" ht="12.75" hidden="true" customHeight="false" outlineLevel="0" collapsed="false">
      <c r="A2727" s="33" t="n">
        <v>4</v>
      </c>
      <c r="B2727" s="33" t="n">
        <v>5</v>
      </c>
      <c r="C2727" s="33" t="n">
        <v>5</v>
      </c>
      <c r="D2727" s="33" t="n">
        <v>1</v>
      </c>
      <c r="E2727" s="33" t="n">
        <v>1</v>
      </c>
      <c r="F2727" s="33" t="n">
        <v>8</v>
      </c>
      <c r="G2727" s="33" t="n">
        <v>4.2318829554</v>
      </c>
      <c r="H2727" s="33" t="n">
        <v>0.1450215483</v>
      </c>
      <c r="I2727" s="33" t="n">
        <v>0.0536525147</v>
      </c>
      <c r="J2727" s="33" t="n">
        <v>0.9259848514</v>
      </c>
    </row>
    <row r="2728" customFormat="false" ht="12.75" hidden="true" customHeight="false" outlineLevel="0" collapsed="false">
      <c r="A2728" s="33" t="n">
        <v>4</v>
      </c>
      <c r="B2728" s="33" t="n">
        <v>6</v>
      </c>
      <c r="C2728" s="33" t="n">
        <v>5</v>
      </c>
      <c r="D2728" s="33" t="n">
        <v>1</v>
      </c>
      <c r="E2728" s="33" t="n">
        <v>1</v>
      </c>
      <c r="F2728" s="33" t="n">
        <v>8</v>
      </c>
      <c r="G2728" s="33" t="n">
        <v>3.5371886028</v>
      </c>
      <c r="H2728" s="33" t="n">
        <v>0.1363549644</v>
      </c>
      <c r="I2728" s="33" t="n">
        <v>0.0376502839</v>
      </c>
      <c r="J2728" s="33" t="n">
        <v>0.8735256957</v>
      </c>
    </row>
    <row r="2729" customFormat="false" ht="12.75" hidden="true" customHeight="false" outlineLevel="0" collapsed="false">
      <c r="A2729" s="33" t="n">
        <v>4</v>
      </c>
      <c r="B2729" s="33" t="n">
        <v>8</v>
      </c>
      <c r="C2729" s="33" t="n">
        <v>5</v>
      </c>
      <c r="D2729" s="33" t="n">
        <v>1</v>
      </c>
      <c r="E2729" s="33" t="n">
        <v>1</v>
      </c>
      <c r="F2729" s="33" t="n">
        <v>8</v>
      </c>
      <c r="G2729" s="33" t="n">
        <v>3.5892884807</v>
      </c>
      <c r="H2729" s="33" t="n">
        <v>0.2618967321</v>
      </c>
      <c r="I2729" s="33" t="n">
        <v>0.0587487454</v>
      </c>
      <c r="J2729" s="33" t="n">
        <v>0.9509430085</v>
      </c>
    </row>
    <row r="2730" customFormat="false" ht="12.75" hidden="true" customHeight="false" outlineLevel="0" collapsed="false">
      <c r="A2730" s="33" t="n">
        <v>4</v>
      </c>
      <c r="B2730" s="33" t="n">
        <v>1</v>
      </c>
      <c r="C2730" s="33" t="n">
        <v>5</v>
      </c>
      <c r="D2730" s="33" t="n">
        <v>2</v>
      </c>
      <c r="E2730" s="33" t="n">
        <v>1</v>
      </c>
      <c r="F2730" s="33" t="n">
        <v>8</v>
      </c>
      <c r="G2730" s="33" t="n">
        <v>3.6499260347</v>
      </c>
      <c r="H2730" s="33" t="n">
        <v>0.1358206072</v>
      </c>
      <c r="I2730" s="33" t="n">
        <v>0.0555354392</v>
      </c>
      <c r="J2730" s="33" t="n">
        <v>0.9479613523</v>
      </c>
    </row>
    <row r="2731" customFormat="false" ht="12.75" hidden="true" customHeight="false" outlineLevel="0" collapsed="false">
      <c r="A2731" s="33" t="n">
        <v>4</v>
      </c>
      <c r="B2731" s="33" t="n">
        <v>2</v>
      </c>
      <c r="C2731" s="33" t="n">
        <v>5</v>
      </c>
      <c r="D2731" s="33" t="n">
        <v>2</v>
      </c>
      <c r="E2731" s="33" t="n">
        <v>1</v>
      </c>
      <c r="F2731" s="33" t="n">
        <v>8</v>
      </c>
      <c r="G2731" s="33" t="n">
        <v>2.748918269</v>
      </c>
      <c r="H2731" s="33" t="n">
        <v>0.259754212</v>
      </c>
      <c r="I2731" s="33" t="n">
        <v>0.0634004413</v>
      </c>
      <c r="J2731" s="33" t="n">
        <v>0.9438089265</v>
      </c>
    </row>
    <row r="2732" customFormat="false" ht="12.75" hidden="true" customHeight="false" outlineLevel="0" collapsed="false">
      <c r="A2732" s="33" t="n">
        <v>4</v>
      </c>
      <c r="B2732" s="33" t="n">
        <v>3</v>
      </c>
      <c r="C2732" s="33" t="n">
        <v>5</v>
      </c>
      <c r="D2732" s="33" t="n">
        <v>2</v>
      </c>
      <c r="E2732" s="33" t="n">
        <v>1</v>
      </c>
      <c r="F2732" s="33" t="n">
        <v>8</v>
      </c>
      <c r="G2732" s="33" t="n">
        <v>3.1437459562</v>
      </c>
      <c r="H2732" s="33" t="n">
        <v>0.1671095832</v>
      </c>
      <c r="I2732" s="33" t="n">
        <v>0.0527581723</v>
      </c>
      <c r="J2732" s="33" t="n">
        <v>0.7793018063</v>
      </c>
    </row>
    <row r="2733" customFormat="false" ht="12.75" hidden="true" customHeight="false" outlineLevel="0" collapsed="false">
      <c r="A2733" s="33" t="n">
        <v>4</v>
      </c>
      <c r="B2733" s="33" t="n">
        <v>5</v>
      </c>
      <c r="C2733" s="33" t="n">
        <v>5</v>
      </c>
      <c r="D2733" s="33" t="n">
        <v>2</v>
      </c>
      <c r="E2733" s="33" t="n">
        <v>1</v>
      </c>
      <c r="F2733" s="33" t="n">
        <v>8</v>
      </c>
      <c r="G2733" s="33" t="n">
        <v>2.7730484915</v>
      </c>
      <c r="H2733" s="33" t="n">
        <v>0.1972268773</v>
      </c>
      <c r="I2733" s="33" t="n">
        <v>0.053809996</v>
      </c>
      <c r="J2733" s="33" t="n">
        <v>0.8864848142</v>
      </c>
    </row>
    <row r="2734" customFormat="false" ht="12.75" hidden="true" customHeight="false" outlineLevel="0" collapsed="false">
      <c r="A2734" s="33" t="n">
        <v>4</v>
      </c>
      <c r="B2734" s="33" t="n">
        <v>6</v>
      </c>
      <c r="C2734" s="33" t="n">
        <v>5</v>
      </c>
      <c r="D2734" s="33" t="n">
        <v>2</v>
      </c>
      <c r="E2734" s="33" t="n">
        <v>1</v>
      </c>
      <c r="F2734" s="33" t="n">
        <v>8</v>
      </c>
      <c r="G2734" s="33" t="n">
        <v>3.0085190457</v>
      </c>
      <c r="H2734" s="33" t="n">
        <v>0.165059791</v>
      </c>
      <c r="I2734" s="33" t="n">
        <v>0.0499020834</v>
      </c>
      <c r="J2734" s="33" t="n">
        <v>0.9690771924</v>
      </c>
    </row>
    <row r="2735" customFormat="false" ht="12.75" hidden="true" customHeight="false" outlineLevel="0" collapsed="false">
      <c r="A2735" s="33" t="n">
        <v>4</v>
      </c>
      <c r="B2735" s="33" t="n">
        <v>7</v>
      </c>
      <c r="C2735" s="33" t="n">
        <v>5</v>
      </c>
      <c r="D2735" s="33" t="n">
        <v>2</v>
      </c>
      <c r="E2735" s="33" t="n">
        <v>1</v>
      </c>
      <c r="F2735" s="33" t="n">
        <v>8</v>
      </c>
      <c r="G2735" s="33" t="n">
        <v>2.824870506</v>
      </c>
      <c r="H2735" s="33" t="n">
        <v>0.1435761141</v>
      </c>
      <c r="I2735" s="33" t="n">
        <v>0.043455441</v>
      </c>
      <c r="J2735" s="33" t="n">
        <v>0.7422086932</v>
      </c>
    </row>
    <row r="2736" customFormat="false" ht="12.75" hidden="true" customHeight="false" outlineLevel="0" collapsed="false">
      <c r="A2736" s="33" t="n">
        <v>4</v>
      </c>
      <c r="B2736" s="33" t="n">
        <v>8</v>
      </c>
      <c r="C2736" s="33" t="n">
        <v>5</v>
      </c>
      <c r="D2736" s="33" t="n">
        <v>2</v>
      </c>
      <c r="E2736" s="33" t="n">
        <v>1</v>
      </c>
      <c r="F2736" s="33" t="n">
        <v>8</v>
      </c>
      <c r="G2736" s="33" t="n">
        <v>2.9408791107</v>
      </c>
      <c r="H2736" s="33" t="n">
        <v>0.2980421957</v>
      </c>
      <c r="I2736" s="33" t="n">
        <v>0.0701870151</v>
      </c>
      <c r="J2736" s="33" t="n">
        <v>0.9166247121</v>
      </c>
    </row>
    <row r="2737" customFormat="false" ht="12.75" hidden="true" customHeight="false" outlineLevel="0" collapsed="false">
      <c r="A2737" s="33" t="n">
        <v>4</v>
      </c>
      <c r="B2737" s="33" t="n">
        <v>5</v>
      </c>
      <c r="C2737" s="33" t="n">
        <v>5</v>
      </c>
      <c r="D2737" s="33" t="n">
        <v>3</v>
      </c>
      <c r="E2737" s="33" t="n">
        <v>1</v>
      </c>
      <c r="F2737" s="33" t="n">
        <v>8</v>
      </c>
      <c r="G2737" s="33" t="n">
        <v>2.1064188234</v>
      </c>
      <c r="H2737" s="33" t="n">
        <v>0.1857842987</v>
      </c>
      <c r="I2737" s="33" t="n">
        <v>0.058785139</v>
      </c>
      <c r="J2737" s="33" t="n">
        <v>0.7704227723</v>
      </c>
    </row>
    <row r="2738" customFormat="false" ht="12.75" hidden="true" customHeight="false" outlineLevel="0" collapsed="false">
      <c r="A2738" s="33" t="n">
        <v>4</v>
      </c>
      <c r="B2738" s="33" t="n">
        <v>7</v>
      </c>
      <c r="C2738" s="33" t="n">
        <v>5</v>
      </c>
      <c r="D2738" s="33" t="n">
        <v>3</v>
      </c>
      <c r="E2738" s="33" t="n">
        <v>1</v>
      </c>
      <c r="F2738" s="33" t="n">
        <v>8</v>
      </c>
      <c r="G2738" s="33" t="n">
        <v>2.5199848706</v>
      </c>
      <c r="H2738" s="33" t="n">
        <v>0.2225376862</v>
      </c>
      <c r="I2738" s="33" t="n">
        <v>0.0702985156</v>
      </c>
      <c r="J2738" s="33" t="n">
        <v>0.8511093756</v>
      </c>
    </row>
    <row r="2739" customFormat="false" ht="12.75" hidden="true" customHeight="false" outlineLevel="0" collapsed="false">
      <c r="A2739" s="33" t="n">
        <v>4</v>
      </c>
      <c r="B2739" s="33" t="n">
        <v>1</v>
      </c>
      <c r="C2739" s="33" t="n">
        <v>5</v>
      </c>
      <c r="D2739" s="33" t="n">
        <v>1</v>
      </c>
      <c r="E2739" s="33" t="n">
        <v>2</v>
      </c>
      <c r="F2739" s="33" t="n">
        <v>2</v>
      </c>
      <c r="G2739" s="33" t="n">
        <v>2.9856211986</v>
      </c>
      <c r="H2739" s="33" t="n">
        <v>0.1473079566</v>
      </c>
      <c r="I2739" s="33" t="n">
        <v>0.0311770649</v>
      </c>
      <c r="J2739" s="33" t="n">
        <v>0.95038069</v>
      </c>
    </row>
    <row r="2740" customFormat="false" ht="12.75" hidden="true" customHeight="false" outlineLevel="0" collapsed="false">
      <c r="A2740" s="33" t="n">
        <v>4</v>
      </c>
      <c r="B2740" s="33" t="n">
        <v>2</v>
      </c>
      <c r="C2740" s="33" t="n">
        <v>5</v>
      </c>
      <c r="D2740" s="33" t="n">
        <v>1</v>
      </c>
      <c r="E2740" s="33" t="n">
        <v>2</v>
      </c>
      <c r="F2740" s="33" t="n">
        <v>2</v>
      </c>
      <c r="G2740" s="33" t="n">
        <v>2.7267082152</v>
      </c>
      <c r="H2740" s="33" t="n">
        <v>0.1795008124</v>
      </c>
      <c r="I2740" s="33" t="n">
        <v>0.0368960436</v>
      </c>
      <c r="J2740" s="33" t="n">
        <v>0.8206428524</v>
      </c>
    </row>
    <row r="2741" customFormat="false" ht="12.75" hidden="true" customHeight="false" outlineLevel="0" collapsed="false">
      <c r="A2741" s="33" t="n">
        <v>4</v>
      </c>
      <c r="B2741" s="33" t="n">
        <v>4</v>
      </c>
      <c r="C2741" s="33" t="n">
        <v>5</v>
      </c>
      <c r="D2741" s="33" t="n">
        <v>1</v>
      </c>
      <c r="E2741" s="33" t="n">
        <v>2</v>
      </c>
      <c r="F2741" s="33" t="n">
        <v>2</v>
      </c>
      <c r="G2741" s="33" t="n">
        <v>3.2951650567</v>
      </c>
      <c r="H2741" s="33" t="n">
        <v>0.1612494205</v>
      </c>
      <c r="I2741" s="33" t="n">
        <v>0.0324055019</v>
      </c>
      <c r="J2741" s="33" t="n">
        <v>0.643053653</v>
      </c>
    </row>
    <row r="2742" customFormat="false" ht="12.75" hidden="true" customHeight="false" outlineLevel="0" collapsed="false">
      <c r="A2742" s="33" t="n">
        <v>4</v>
      </c>
      <c r="B2742" s="33" t="n">
        <v>5</v>
      </c>
      <c r="C2742" s="33" t="n">
        <v>5</v>
      </c>
      <c r="D2742" s="33" t="n">
        <v>1</v>
      </c>
      <c r="E2742" s="33" t="n">
        <v>2</v>
      </c>
      <c r="F2742" s="33" t="n">
        <v>2</v>
      </c>
      <c r="G2742" s="33" t="n">
        <v>2.9804468154</v>
      </c>
      <c r="H2742" s="33" t="n">
        <v>0.01000001</v>
      </c>
      <c r="I2742" s="33" t="n">
        <v>0.0172628207</v>
      </c>
      <c r="J2742" s="33" t="n">
        <v>0.5962100629</v>
      </c>
    </row>
    <row r="2743" customFormat="false" ht="12.75" hidden="true" customHeight="false" outlineLevel="0" collapsed="false">
      <c r="A2743" s="33" t="n">
        <v>4</v>
      </c>
      <c r="B2743" s="33" t="n">
        <v>6</v>
      </c>
      <c r="C2743" s="33" t="n">
        <v>5</v>
      </c>
      <c r="D2743" s="33" t="n">
        <v>1</v>
      </c>
      <c r="E2743" s="33" t="n">
        <v>2</v>
      </c>
      <c r="F2743" s="33" t="n">
        <v>2</v>
      </c>
      <c r="G2743" s="33" t="n">
        <v>3.0141282197</v>
      </c>
      <c r="H2743" s="33" t="n">
        <v>0.0519769885</v>
      </c>
      <c r="I2743" s="33" t="n">
        <v>0.0134809573</v>
      </c>
      <c r="J2743" s="33" t="n">
        <v>0.7288533702</v>
      </c>
    </row>
    <row r="2744" customFormat="false" ht="12.75" hidden="true" customHeight="false" outlineLevel="0" collapsed="false">
      <c r="A2744" s="33" t="n">
        <v>4</v>
      </c>
      <c r="B2744" s="33" t="n">
        <v>8</v>
      </c>
      <c r="C2744" s="33" t="n">
        <v>5</v>
      </c>
      <c r="D2744" s="33" t="n">
        <v>1</v>
      </c>
      <c r="E2744" s="33" t="n">
        <v>2</v>
      </c>
      <c r="F2744" s="33" t="n">
        <v>2</v>
      </c>
      <c r="G2744" s="33" t="n">
        <v>3.0269008907</v>
      </c>
      <c r="H2744" s="33" t="n">
        <v>0.1933672906</v>
      </c>
      <c r="I2744" s="33" t="n">
        <v>0.0350894063</v>
      </c>
      <c r="J2744" s="33" t="n">
        <v>0.9501936894</v>
      </c>
    </row>
    <row r="2745" customFormat="false" ht="12.75" hidden="true" customHeight="false" outlineLevel="0" collapsed="false">
      <c r="A2745" s="33" t="n">
        <v>4</v>
      </c>
      <c r="B2745" s="33" t="n">
        <v>1</v>
      </c>
      <c r="C2745" s="33" t="n">
        <v>5</v>
      </c>
      <c r="D2745" s="33" t="n">
        <v>2</v>
      </c>
      <c r="E2745" s="33" t="n">
        <v>2</v>
      </c>
      <c r="F2745" s="33" t="n">
        <v>2</v>
      </c>
      <c r="G2745" s="33" t="n">
        <v>2.6476605916</v>
      </c>
      <c r="H2745" s="33" t="n">
        <v>0.129013126</v>
      </c>
      <c r="I2745" s="33" t="n">
        <v>0.0373436807</v>
      </c>
      <c r="J2745" s="33" t="n">
        <v>0.9823110494</v>
      </c>
    </row>
    <row r="2746" customFormat="false" ht="12.75" hidden="true" customHeight="false" outlineLevel="0" collapsed="false">
      <c r="A2746" s="33" t="n">
        <v>4</v>
      </c>
      <c r="B2746" s="33" t="n">
        <v>2</v>
      </c>
      <c r="C2746" s="33" t="n">
        <v>5</v>
      </c>
      <c r="D2746" s="33" t="n">
        <v>2</v>
      </c>
      <c r="E2746" s="33" t="n">
        <v>2</v>
      </c>
      <c r="F2746" s="33" t="n">
        <v>2</v>
      </c>
      <c r="G2746" s="33" t="n">
        <v>2.3744411824</v>
      </c>
      <c r="H2746" s="33" t="n">
        <v>0.1394149723</v>
      </c>
      <c r="I2746" s="33" t="n">
        <v>0.0314366605</v>
      </c>
      <c r="J2746" s="33" t="n">
        <v>0.9676724319</v>
      </c>
    </row>
    <row r="2747" customFormat="false" ht="12.75" hidden="true" customHeight="false" outlineLevel="0" collapsed="false">
      <c r="A2747" s="33" t="n">
        <v>4</v>
      </c>
      <c r="B2747" s="33" t="n">
        <v>5</v>
      </c>
      <c r="C2747" s="33" t="n">
        <v>5</v>
      </c>
      <c r="D2747" s="33" t="n">
        <v>2</v>
      </c>
      <c r="E2747" s="33" t="n">
        <v>2</v>
      </c>
      <c r="F2747" s="33" t="n">
        <v>2</v>
      </c>
      <c r="G2747" s="33" t="n">
        <v>2.2433159887</v>
      </c>
      <c r="H2747" s="33" t="n">
        <v>0.1349378097</v>
      </c>
      <c r="I2747" s="33" t="n">
        <v>0.0323491895</v>
      </c>
      <c r="J2747" s="33" t="n">
        <v>0.8747863851</v>
      </c>
    </row>
    <row r="2748" customFormat="false" ht="12.75" hidden="true" customHeight="false" outlineLevel="0" collapsed="false">
      <c r="A2748" s="33" t="n">
        <v>4</v>
      </c>
      <c r="B2748" s="33" t="n">
        <v>6</v>
      </c>
      <c r="C2748" s="33" t="n">
        <v>5</v>
      </c>
      <c r="D2748" s="33" t="n">
        <v>2</v>
      </c>
      <c r="E2748" s="33" t="n">
        <v>2</v>
      </c>
      <c r="F2748" s="33" t="n">
        <v>2</v>
      </c>
      <c r="G2748" s="33" t="n">
        <v>2.4435784925</v>
      </c>
      <c r="H2748" s="33" t="n">
        <v>0.0873148259</v>
      </c>
      <c r="I2748" s="33" t="n">
        <v>0.0246798777</v>
      </c>
      <c r="J2748" s="33" t="n">
        <v>0.8674321686</v>
      </c>
    </row>
    <row r="2749" customFormat="false" ht="12.75" hidden="true" customHeight="false" outlineLevel="0" collapsed="false">
      <c r="A2749" s="33" t="n">
        <v>4</v>
      </c>
      <c r="B2749" s="33" t="n">
        <v>7</v>
      </c>
      <c r="C2749" s="33" t="n">
        <v>5</v>
      </c>
      <c r="D2749" s="33" t="n">
        <v>2</v>
      </c>
      <c r="E2749" s="33" t="n">
        <v>2</v>
      </c>
      <c r="F2749" s="33" t="n">
        <v>2</v>
      </c>
      <c r="G2749" s="33" t="n">
        <v>2.3470035407</v>
      </c>
      <c r="H2749" s="33" t="n">
        <v>0.2494383856</v>
      </c>
      <c r="I2749" s="33" t="n">
        <v>0.0576635971</v>
      </c>
      <c r="J2749" s="33" t="n">
        <v>0.7725132019</v>
      </c>
    </row>
    <row r="2750" customFormat="false" ht="12.75" hidden="true" customHeight="false" outlineLevel="0" collapsed="false">
      <c r="A2750" s="33" t="n">
        <v>4</v>
      </c>
      <c r="B2750" s="33" t="n">
        <v>8</v>
      </c>
      <c r="C2750" s="33" t="n">
        <v>5</v>
      </c>
      <c r="D2750" s="33" t="n">
        <v>2</v>
      </c>
      <c r="E2750" s="33" t="n">
        <v>2</v>
      </c>
      <c r="F2750" s="33" t="n">
        <v>2</v>
      </c>
      <c r="G2750" s="33" t="n">
        <v>2.5947394737</v>
      </c>
      <c r="H2750" s="33" t="n">
        <v>0.1119911845</v>
      </c>
      <c r="I2750" s="33" t="n">
        <v>0.0307108633</v>
      </c>
      <c r="J2750" s="33" t="n">
        <v>0.903635596</v>
      </c>
    </row>
    <row r="2751" customFormat="false" ht="12.75" hidden="true" customHeight="false" outlineLevel="0" collapsed="false">
      <c r="A2751" s="33" t="n">
        <v>4</v>
      </c>
      <c r="B2751" s="33" t="n">
        <v>1</v>
      </c>
      <c r="C2751" s="33" t="n">
        <v>5</v>
      </c>
      <c r="D2751" s="33" t="n">
        <v>3</v>
      </c>
      <c r="E2751" s="33" t="n">
        <v>2</v>
      </c>
      <c r="F2751" s="33" t="n">
        <v>2</v>
      </c>
      <c r="G2751" s="33" t="n">
        <v>1.8162059314</v>
      </c>
      <c r="H2751" s="33" t="n">
        <v>0.1565724314</v>
      </c>
      <c r="I2751" s="33" t="n">
        <v>0.033171012</v>
      </c>
      <c r="J2751" s="33" t="n">
        <v>0.5974004365</v>
      </c>
    </row>
    <row r="2752" customFormat="false" ht="12.75" hidden="true" customHeight="false" outlineLevel="0" collapsed="false">
      <c r="A2752" s="33" t="n">
        <v>4</v>
      </c>
      <c r="B2752" s="33" t="n">
        <v>2</v>
      </c>
      <c r="C2752" s="33" t="n">
        <v>5</v>
      </c>
      <c r="D2752" s="33" t="n">
        <v>3</v>
      </c>
      <c r="E2752" s="33" t="n">
        <v>2</v>
      </c>
      <c r="F2752" s="33" t="n">
        <v>2</v>
      </c>
      <c r="G2752" s="33" t="n">
        <v>1.7942913745</v>
      </c>
      <c r="H2752" s="33" t="n">
        <v>0.0758570951</v>
      </c>
      <c r="I2752" s="33" t="n">
        <v>0.0221334827</v>
      </c>
      <c r="J2752" s="33" t="n">
        <v>0.4146297135</v>
      </c>
    </row>
    <row r="2753" customFormat="false" ht="12.75" hidden="true" customHeight="false" outlineLevel="0" collapsed="false">
      <c r="A2753" s="33" t="n">
        <v>4</v>
      </c>
      <c r="B2753" s="33" t="n">
        <v>5</v>
      </c>
      <c r="C2753" s="33" t="n">
        <v>5</v>
      </c>
      <c r="D2753" s="33" t="n">
        <v>3</v>
      </c>
      <c r="E2753" s="33" t="n">
        <v>2</v>
      </c>
      <c r="F2753" s="33" t="n">
        <v>2</v>
      </c>
      <c r="G2753" s="33" t="n">
        <v>1.7680094989</v>
      </c>
      <c r="H2753" s="33" t="n">
        <v>0.0256053765</v>
      </c>
      <c r="I2753" s="33" t="n">
        <v>0.0153113075</v>
      </c>
      <c r="J2753" s="33" t="n">
        <v>0.3487125299</v>
      </c>
    </row>
    <row r="2754" customFormat="false" ht="12.75" hidden="true" customHeight="false" outlineLevel="0" collapsed="false">
      <c r="A2754" s="33" t="n">
        <v>4</v>
      </c>
      <c r="B2754" s="33" t="n">
        <v>6</v>
      </c>
      <c r="C2754" s="33" t="n">
        <v>5</v>
      </c>
      <c r="D2754" s="33" t="n">
        <v>3</v>
      </c>
      <c r="E2754" s="33" t="n">
        <v>2</v>
      </c>
      <c r="F2754" s="33" t="n">
        <v>2</v>
      </c>
      <c r="G2754" s="33" t="n">
        <v>1.8592533621</v>
      </c>
      <c r="H2754" s="33" t="n">
        <v>0.01000001</v>
      </c>
      <c r="I2754" s="33" t="n">
        <v>0.0118169179</v>
      </c>
      <c r="J2754" s="33" t="n">
        <v>0.5521016147</v>
      </c>
    </row>
    <row r="2755" customFormat="false" ht="12.75" hidden="true" customHeight="false" outlineLevel="0" collapsed="false">
      <c r="A2755" s="33" t="n">
        <v>4</v>
      </c>
      <c r="B2755" s="33" t="n">
        <v>7</v>
      </c>
      <c r="C2755" s="33" t="n">
        <v>5</v>
      </c>
      <c r="D2755" s="33" t="n">
        <v>3</v>
      </c>
      <c r="E2755" s="33" t="n">
        <v>2</v>
      </c>
      <c r="F2755" s="33" t="n">
        <v>2</v>
      </c>
      <c r="G2755" s="33" t="n">
        <v>1.9525408644</v>
      </c>
      <c r="H2755" s="33" t="n">
        <v>0.224357775</v>
      </c>
      <c r="I2755" s="33" t="n">
        <v>0.0579741211</v>
      </c>
      <c r="J2755" s="33" t="n">
        <v>0.6657032881</v>
      </c>
    </row>
    <row r="2756" customFormat="false" ht="12.75" hidden="true" customHeight="false" outlineLevel="0" collapsed="false">
      <c r="A2756" s="33" t="n">
        <v>4</v>
      </c>
      <c r="B2756" s="33" t="n">
        <v>8</v>
      </c>
      <c r="C2756" s="33" t="n">
        <v>5</v>
      </c>
      <c r="D2756" s="33" t="n">
        <v>3</v>
      </c>
      <c r="E2756" s="33" t="n">
        <v>2</v>
      </c>
      <c r="F2756" s="33" t="n">
        <v>2</v>
      </c>
      <c r="G2756" s="33" t="n">
        <v>1.7809826096</v>
      </c>
      <c r="H2756" s="33" t="n">
        <v>0.0846462311</v>
      </c>
      <c r="I2756" s="33" t="n">
        <v>0.0228653961</v>
      </c>
      <c r="J2756" s="33" t="n">
        <v>0.5740641538</v>
      </c>
    </row>
    <row r="2757" customFormat="false" ht="12.75" hidden="true" customHeight="false" outlineLevel="0" collapsed="false">
      <c r="A2757" s="33" t="n">
        <v>4</v>
      </c>
      <c r="B2757" s="33" t="n">
        <v>1</v>
      </c>
      <c r="C2757" s="33" t="n">
        <v>5</v>
      </c>
      <c r="D2757" s="33" t="n">
        <v>1</v>
      </c>
      <c r="E2757" s="33" t="n">
        <v>2</v>
      </c>
      <c r="F2757" s="33" t="n">
        <v>3</v>
      </c>
      <c r="G2757" s="33" t="n">
        <v>3.8218980193</v>
      </c>
      <c r="H2757" s="33" t="n">
        <v>0.0926707555</v>
      </c>
      <c r="I2757" s="33" t="n">
        <v>0.0306884892</v>
      </c>
      <c r="J2757" s="33" t="n">
        <v>0.9715296296</v>
      </c>
    </row>
    <row r="2758" customFormat="false" ht="12.75" hidden="true" customHeight="false" outlineLevel="0" collapsed="false">
      <c r="A2758" s="33" t="n">
        <v>4</v>
      </c>
      <c r="B2758" s="33" t="n">
        <v>2</v>
      </c>
      <c r="C2758" s="33" t="n">
        <v>5</v>
      </c>
      <c r="D2758" s="33" t="n">
        <v>1</v>
      </c>
      <c r="E2758" s="33" t="n">
        <v>2</v>
      </c>
      <c r="F2758" s="33" t="n">
        <v>3</v>
      </c>
      <c r="G2758" s="33" t="n">
        <v>3.241666062</v>
      </c>
      <c r="H2758" s="33" t="n">
        <v>0.2415074627</v>
      </c>
      <c r="I2758" s="33" t="n">
        <v>0.0493767614</v>
      </c>
      <c r="J2758" s="33" t="n">
        <v>0.8935194117</v>
      </c>
    </row>
    <row r="2759" customFormat="false" ht="12.75" hidden="true" customHeight="false" outlineLevel="0" collapsed="false">
      <c r="A2759" s="33" t="n">
        <v>4</v>
      </c>
      <c r="B2759" s="33" t="n">
        <v>5</v>
      </c>
      <c r="C2759" s="33" t="n">
        <v>5</v>
      </c>
      <c r="D2759" s="33" t="n">
        <v>1</v>
      </c>
      <c r="E2759" s="33" t="n">
        <v>2</v>
      </c>
      <c r="F2759" s="33" t="n">
        <v>3</v>
      </c>
      <c r="G2759" s="33" t="n">
        <v>3.3570998271</v>
      </c>
      <c r="H2759" s="33" t="n">
        <v>0.1150898346</v>
      </c>
      <c r="I2759" s="33" t="n">
        <v>0.0306371293</v>
      </c>
      <c r="J2759" s="33" t="n">
        <v>0.7785164922</v>
      </c>
    </row>
    <row r="2760" customFormat="false" ht="12.75" hidden="true" customHeight="false" outlineLevel="0" collapsed="false">
      <c r="A2760" s="33" t="n">
        <v>4</v>
      </c>
      <c r="B2760" s="33" t="n">
        <v>6</v>
      </c>
      <c r="C2760" s="33" t="n">
        <v>5</v>
      </c>
      <c r="D2760" s="33" t="n">
        <v>1</v>
      </c>
      <c r="E2760" s="33" t="n">
        <v>2</v>
      </c>
      <c r="F2760" s="33" t="n">
        <v>3</v>
      </c>
      <c r="G2760" s="33" t="n">
        <v>3.1567556152</v>
      </c>
      <c r="H2760" s="33" t="n">
        <v>0.2066886741</v>
      </c>
      <c r="I2760" s="33" t="n">
        <v>0.0427182569</v>
      </c>
      <c r="J2760" s="33" t="n">
        <v>0.9128877551</v>
      </c>
    </row>
    <row r="2761" customFormat="false" ht="12.75" hidden="true" customHeight="false" outlineLevel="0" collapsed="false">
      <c r="A2761" s="33" t="n">
        <v>4</v>
      </c>
      <c r="B2761" s="33" t="n">
        <v>8</v>
      </c>
      <c r="C2761" s="33" t="n">
        <v>5</v>
      </c>
      <c r="D2761" s="33" t="n">
        <v>1</v>
      </c>
      <c r="E2761" s="33" t="n">
        <v>2</v>
      </c>
      <c r="F2761" s="33" t="n">
        <v>3</v>
      </c>
      <c r="G2761" s="33" t="n">
        <v>3.8996217355</v>
      </c>
      <c r="H2761" s="33" t="n">
        <v>0.1906787906</v>
      </c>
      <c r="I2761" s="33" t="n">
        <v>0.0519222269</v>
      </c>
      <c r="J2761" s="33" t="n">
        <v>0.9791763308</v>
      </c>
    </row>
    <row r="2762" customFormat="false" ht="12.75" hidden="true" customHeight="false" outlineLevel="0" collapsed="false">
      <c r="A2762" s="33" t="n">
        <v>4</v>
      </c>
      <c r="B2762" s="33" t="n">
        <v>1</v>
      </c>
      <c r="C2762" s="33" t="n">
        <v>5</v>
      </c>
      <c r="D2762" s="33" t="n">
        <v>2</v>
      </c>
      <c r="E2762" s="33" t="n">
        <v>2</v>
      </c>
      <c r="F2762" s="33" t="n">
        <v>3</v>
      </c>
      <c r="G2762" s="33" t="n">
        <v>3.124793062</v>
      </c>
      <c r="H2762" s="33" t="n">
        <v>0.1485758017</v>
      </c>
      <c r="I2762" s="33" t="n">
        <v>0.0472982663</v>
      </c>
      <c r="J2762" s="33" t="n">
        <v>0.9866841891</v>
      </c>
    </row>
    <row r="2763" customFormat="false" ht="12.75" hidden="true" customHeight="false" outlineLevel="0" collapsed="false">
      <c r="A2763" s="33" t="n">
        <v>4</v>
      </c>
      <c r="B2763" s="33" t="n">
        <v>2</v>
      </c>
      <c r="C2763" s="33" t="n">
        <v>5</v>
      </c>
      <c r="D2763" s="33" t="n">
        <v>2</v>
      </c>
      <c r="E2763" s="33" t="n">
        <v>2</v>
      </c>
      <c r="F2763" s="33" t="n">
        <v>3</v>
      </c>
      <c r="G2763" s="33" t="n">
        <v>2.8762620204</v>
      </c>
      <c r="H2763" s="33" t="n">
        <v>0.1519299042</v>
      </c>
      <c r="I2763" s="33" t="n">
        <v>0.0424077907</v>
      </c>
      <c r="J2763" s="33" t="n">
        <v>0.9565469556</v>
      </c>
    </row>
    <row r="2764" customFormat="false" ht="12.75" hidden="true" customHeight="false" outlineLevel="0" collapsed="false">
      <c r="A2764" s="33" t="n">
        <v>4</v>
      </c>
      <c r="B2764" s="33" t="n">
        <v>3</v>
      </c>
      <c r="C2764" s="33" t="n">
        <v>5</v>
      </c>
      <c r="D2764" s="33" t="n">
        <v>2</v>
      </c>
      <c r="E2764" s="33" t="n">
        <v>2</v>
      </c>
      <c r="F2764" s="33" t="n">
        <v>3</v>
      </c>
      <c r="G2764" s="33" t="n">
        <v>2.4246399809</v>
      </c>
      <c r="H2764" s="33" t="n">
        <v>0.1508734561</v>
      </c>
      <c r="I2764" s="33" t="n">
        <v>0.0282557689</v>
      </c>
      <c r="J2764" s="33" t="n">
        <v>0.5016032635</v>
      </c>
    </row>
    <row r="2765" customFormat="false" ht="12.75" hidden="true" customHeight="false" outlineLevel="0" collapsed="false">
      <c r="A2765" s="33" t="n">
        <v>4</v>
      </c>
      <c r="B2765" s="33" t="n">
        <v>5</v>
      </c>
      <c r="C2765" s="33" t="n">
        <v>5</v>
      </c>
      <c r="D2765" s="33" t="n">
        <v>2</v>
      </c>
      <c r="E2765" s="33" t="n">
        <v>2</v>
      </c>
      <c r="F2765" s="33" t="n">
        <v>3</v>
      </c>
      <c r="G2765" s="33" t="n">
        <v>2.4487405119</v>
      </c>
      <c r="H2765" s="33" t="n">
        <v>0.0940895552</v>
      </c>
      <c r="I2765" s="33" t="n">
        <v>0.0302845243</v>
      </c>
      <c r="J2765" s="33" t="n">
        <v>0.9452375683</v>
      </c>
    </row>
    <row r="2766" customFormat="false" ht="12.75" hidden="true" customHeight="false" outlineLevel="0" collapsed="false">
      <c r="A2766" s="33" t="n">
        <v>4</v>
      </c>
      <c r="B2766" s="33" t="n">
        <v>6</v>
      </c>
      <c r="C2766" s="33" t="n">
        <v>5</v>
      </c>
      <c r="D2766" s="33" t="n">
        <v>2</v>
      </c>
      <c r="E2766" s="33" t="n">
        <v>2</v>
      </c>
      <c r="F2766" s="33" t="n">
        <v>3</v>
      </c>
      <c r="G2766" s="33" t="n">
        <v>3.0234491374</v>
      </c>
      <c r="H2766" s="33" t="n">
        <v>0.0795012957</v>
      </c>
      <c r="I2766" s="33" t="n">
        <v>0.0302382903</v>
      </c>
      <c r="J2766" s="33" t="n">
        <v>0.9633200065</v>
      </c>
    </row>
    <row r="2767" customFormat="false" ht="12.75" hidden="true" customHeight="false" outlineLevel="0" collapsed="false">
      <c r="A2767" s="33" t="n">
        <v>4</v>
      </c>
      <c r="B2767" s="33" t="n">
        <v>7</v>
      </c>
      <c r="C2767" s="33" t="n">
        <v>5</v>
      </c>
      <c r="D2767" s="33" t="n">
        <v>2</v>
      </c>
      <c r="E2767" s="33" t="n">
        <v>2</v>
      </c>
      <c r="F2767" s="33" t="n">
        <v>3</v>
      </c>
      <c r="G2767" s="33" t="n">
        <v>2.6410205817</v>
      </c>
      <c r="H2767" s="33" t="n">
        <v>0.1422024235</v>
      </c>
      <c r="I2767" s="33" t="n">
        <v>0.0443142282</v>
      </c>
      <c r="J2767" s="33" t="n">
        <v>0.7517276751</v>
      </c>
    </row>
    <row r="2768" customFormat="false" ht="12.75" hidden="true" customHeight="false" outlineLevel="0" collapsed="false">
      <c r="A2768" s="33" t="n">
        <v>4</v>
      </c>
      <c r="B2768" s="33" t="n">
        <v>8</v>
      </c>
      <c r="C2768" s="33" t="n">
        <v>5</v>
      </c>
      <c r="D2768" s="33" t="n">
        <v>2</v>
      </c>
      <c r="E2768" s="33" t="n">
        <v>2</v>
      </c>
      <c r="F2768" s="33" t="n">
        <v>3</v>
      </c>
      <c r="G2768" s="33" t="n">
        <v>2.8526488541</v>
      </c>
      <c r="H2768" s="33" t="n">
        <v>0.1314249249</v>
      </c>
      <c r="I2768" s="33" t="n">
        <v>0.0384149369</v>
      </c>
      <c r="J2768" s="33" t="n">
        <v>0.9428966654</v>
      </c>
    </row>
    <row r="2769" customFormat="false" ht="12.75" hidden="true" customHeight="false" outlineLevel="0" collapsed="false">
      <c r="A2769" s="33" t="n">
        <v>4</v>
      </c>
      <c r="B2769" s="33" t="n">
        <v>1</v>
      </c>
      <c r="C2769" s="33" t="n">
        <v>5</v>
      </c>
      <c r="D2769" s="33" t="n">
        <v>3</v>
      </c>
      <c r="E2769" s="33" t="n">
        <v>2</v>
      </c>
      <c r="F2769" s="33" t="n">
        <v>3</v>
      </c>
      <c r="G2769" s="33" t="n">
        <v>2.2898543617</v>
      </c>
      <c r="H2769" s="33" t="n">
        <v>0.1772130381</v>
      </c>
      <c r="I2769" s="33" t="n">
        <v>0.0578033474</v>
      </c>
      <c r="J2769" s="33" t="n">
        <v>0.7540320369</v>
      </c>
    </row>
    <row r="2770" customFormat="false" ht="12.75" hidden="true" customHeight="false" outlineLevel="0" collapsed="false">
      <c r="A2770" s="33" t="n">
        <v>4</v>
      </c>
      <c r="B2770" s="33" t="n">
        <v>2</v>
      </c>
      <c r="C2770" s="33" t="n">
        <v>5</v>
      </c>
      <c r="D2770" s="33" t="n">
        <v>3</v>
      </c>
      <c r="E2770" s="33" t="n">
        <v>2</v>
      </c>
      <c r="F2770" s="33" t="n">
        <v>3</v>
      </c>
      <c r="G2770" s="33" t="n">
        <v>1.9795394369</v>
      </c>
      <c r="H2770" s="33" t="n">
        <v>0.1079474802</v>
      </c>
      <c r="I2770" s="33" t="n">
        <v>0.0265313289</v>
      </c>
      <c r="J2770" s="33" t="n">
        <v>0.423227653</v>
      </c>
    </row>
    <row r="2771" customFormat="false" ht="12.75" hidden="true" customHeight="false" outlineLevel="0" collapsed="false">
      <c r="A2771" s="33" t="n">
        <v>4</v>
      </c>
      <c r="B2771" s="33" t="n">
        <v>3</v>
      </c>
      <c r="C2771" s="33" t="n">
        <v>5</v>
      </c>
      <c r="D2771" s="33" t="n">
        <v>3</v>
      </c>
      <c r="E2771" s="33" t="n">
        <v>2</v>
      </c>
      <c r="F2771" s="33" t="n">
        <v>3</v>
      </c>
      <c r="G2771" s="33" t="n">
        <v>1.7600655568</v>
      </c>
      <c r="H2771" s="33" t="n">
        <v>0.339183473</v>
      </c>
      <c r="I2771" s="33" t="n">
        <v>0.0636662496</v>
      </c>
      <c r="J2771" s="33" t="n">
        <v>0.653629963</v>
      </c>
    </row>
    <row r="2772" customFormat="false" ht="12.75" hidden="true" customHeight="false" outlineLevel="0" collapsed="false">
      <c r="A2772" s="33" t="n">
        <v>4</v>
      </c>
      <c r="B2772" s="33" t="n">
        <v>5</v>
      </c>
      <c r="C2772" s="33" t="n">
        <v>5</v>
      </c>
      <c r="D2772" s="33" t="n">
        <v>3</v>
      </c>
      <c r="E2772" s="33" t="n">
        <v>2</v>
      </c>
      <c r="F2772" s="33" t="n">
        <v>3</v>
      </c>
      <c r="G2772" s="33" t="n">
        <v>2.044529948</v>
      </c>
      <c r="H2772" s="33" t="n">
        <v>0.0313212848</v>
      </c>
      <c r="I2772" s="33" t="n">
        <v>0.0246734508</v>
      </c>
      <c r="J2772" s="33" t="n">
        <v>0.8226414439</v>
      </c>
    </row>
    <row r="2773" customFormat="false" ht="12.75" hidden="true" customHeight="false" outlineLevel="0" collapsed="false">
      <c r="A2773" s="33" t="n">
        <v>4</v>
      </c>
      <c r="B2773" s="33" t="n">
        <v>6</v>
      </c>
      <c r="C2773" s="33" t="n">
        <v>5</v>
      </c>
      <c r="D2773" s="33" t="n">
        <v>3</v>
      </c>
      <c r="E2773" s="33" t="n">
        <v>2</v>
      </c>
      <c r="F2773" s="33" t="n">
        <v>3</v>
      </c>
      <c r="G2773" s="33" t="n">
        <v>2.3223568659</v>
      </c>
      <c r="H2773" s="33" t="n">
        <v>0.1008376746</v>
      </c>
      <c r="I2773" s="33" t="n">
        <v>0.0411195692</v>
      </c>
      <c r="J2773" s="33" t="n">
        <v>0.7615702982</v>
      </c>
    </row>
    <row r="2774" customFormat="false" ht="12.75" hidden="true" customHeight="false" outlineLevel="0" collapsed="false">
      <c r="A2774" s="33" t="n">
        <v>4</v>
      </c>
      <c r="B2774" s="33" t="n">
        <v>7</v>
      </c>
      <c r="C2774" s="33" t="n">
        <v>5</v>
      </c>
      <c r="D2774" s="33" t="n">
        <v>3</v>
      </c>
      <c r="E2774" s="33" t="n">
        <v>2</v>
      </c>
      <c r="F2774" s="33" t="n">
        <v>3</v>
      </c>
      <c r="G2774" s="33" t="n">
        <v>1.9091337676</v>
      </c>
      <c r="H2774" s="33" t="n">
        <v>0.2858997327</v>
      </c>
      <c r="I2774" s="33" t="n">
        <v>0.0749920425</v>
      </c>
      <c r="J2774" s="33" t="n">
        <v>0.7947074322</v>
      </c>
    </row>
    <row r="2775" customFormat="false" ht="12.75" hidden="true" customHeight="false" outlineLevel="0" collapsed="false">
      <c r="A2775" s="33" t="n">
        <v>4</v>
      </c>
      <c r="B2775" s="33" t="n">
        <v>8</v>
      </c>
      <c r="C2775" s="33" t="n">
        <v>5</v>
      </c>
      <c r="D2775" s="33" t="n">
        <v>3</v>
      </c>
      <c r="E2775" s="33" t="n">
        <v>2</v>
      </c>
      <c r="F2775" s="33" t="n">
        <v>3</v>
      </c>
      <c r="G2775" s="33" t="n">
        <v>1.6966925584</v>
      </c>
      <c r="H2775" s="33" t="n">
        <v>0.3689814271</v>
      </c>
      <c r="I2775" s="33" t="n">
        <v>0.08499999</v>
      </c>
      <c r="J2775" s="33" t="n">
        <v>0.7403451972</v>
      </c>
    </row>
    <row r="2776" customFormat="false" ht="12.75" hidden="true" customHeight="false" outlineLevel="0" collapsed="false">
      <c r="A2776" s="33" t="n">
        <v>4</v>
      </c>
      <c r="B2776" s="33" t="n">
        <v>1</v>
      </c>
      <c r="C2776" s="33" t="n">
        <v>5</v>
      </c>
      <c r="D2776" s="33" t="n">
        <v>1</v>
      </c>
      <c r="E2776" s="33" t="n">
        <v>2</v>
      </c>
      <c r="F2776" s="33" t="n">
        <v>4</v>
      </c>
      <c r="G2776" s="33" t="n">
        <v>4.2618796917</v>
      </c>
      <c r="H2776" s="33" t="n">
        <v>0.1233186442</v>
      </c>
      <c r="I2776" s="33" t="n">
        <v>0.0409901321</v>
      </c>
      <c r="J2776" s="33" t="n">
        <v>0.9546689663</v>
      </c>
    </row>
    <row r="2777" customFormat="false" ht="12.75" hidden="true" customHeight="false" outlineLevel="0" collapsed="false">
      <c r="A2777" s="33" t="n">
        <v>4</v>
      </c>
      <c r="B2777" s="33" t="n">
        <v>2</v>
      </c>
      <c r="C2777" s="33" t="n">
        <v>5</v>
      </c>
      <c r="D2777" s="33" t="n">
        <v>1</v>
      </c>
      <c r="E2777" s="33" t="n">
        <v>2</v>
      </c>
      <c r="F2777" s="33" t="n">
        <v>4</v>
      </c>
      <c r="G2777" s="33" t="n">
        <v>3.7435336135</v>
      </c>
      <c r="H2777" s="33" t="n">
        <v>0.1660338073</v>
      </c>
      <c r="I2777" s="33" t="n">
        <v>0.045163145</v>
      </c>
      <c r="J2777" s="33" t="n">
        <v>0.9092326125</v>
      </c>
    </row>
    <row r="2778" customFormat="false" ht="12.75" hidden="true" customHeight="false" outlineLevel="0" collapsed="false">
      <c r="A2778" s="33" t="n">
        <v>4</v>
      </c>
      <c r="B2778" s="33" t="n">
        <v>5</v>
      </c>
      <c r="C2778" s="33" t="n">
        <v>5</v>
      </c>
      <c r="D2778" s="33" t="n">
        <v>1</v>
      </c>
      <c r="E2778" s="33" t="n">
        <v>2</v>
      </c>
      <c r="F2778" s="33" t="n">
        <v>4</v>
      </c>
      <c r="G2778" s="33" t="n">
        <v>3.9233627955</v>
      </c>
      <c r="H2778" s="33" t="n">
        <v>0.0709907835</v>
      </c>
      <c r="I2778" s="33" t="n">
        <v>0.0286917251</v>
      </c>
      <c r="J2778" s="33" t="n">
        <v>0.8872848931</v>
      </c>
    </row>
    <row r="2779" customFormat="false" ht="12.75" hidden="true" customHeight="false" outlineLevel="0" collapsed="false">
      <c r="A2779" s="33" t="n">
        <v>4</v>
      </c>
      <c r="B2779" s="33" t="n">
        <v>6</v>
      </c>
      <c r="C2779" s="33" t="n">
        <v>5</v>
      </c>
      <c r="D2779" s="33" t="n">
        <v>1</v>
      </c>
      <c r="E2779" s="33" t="n">
        <v>2</v>
      </c>
      <c r="F2779" s="33" t="n">
        <v>4</v>
      </c>
      <c r="G2779" s="33" t="n">
        <v>3.9435229472</v>
      </c>
      <c r="H2779" s="33" t="n">
        <v>0.0767417816</v>
      </c>
      <c r="I2779" s="33" t="n">
        <v>0.0316802545</v>
      </c>
      <c r="J2779" s="33" t="n">
        <v>0.9726404435</v>
      </c>
    </row>
    <row r="2780" customFormat="false" ht="12.75" hidden="true" customHeight="false" outlineLevel="0" collapsed="false">
      <c r="A2780" s="33" t="n">
        <v>4</v>
      </c>
      <c r="B2780" s="33" t="n">
        <v>8</v>
      </c>
      <c r="C2780" s="33" t="n">
        <v>5</v>
      </c>
      <c r="D2780" s="33" t="n">
        <v>1</v>
      </c>
      <c r="E2780" s="33" t="n">
        <v>2</v>
      </c>
      <c r="F2780" s="33" t="n">
        <v>4</v>
      </c>
      <c r="G2780" s="33" t="n">
        <v>4.1691226279</v>
      </c>
      <c r="H2780" s="33" t="n">
        <v>0.1910602831</v>
      </c>
      <c r="I2780" s="33" t="n">
        <v>0.0540367203</v>
      </c>
      <c r="J2780" s="33" t="n">
        <v>0.9850900497</v>
      </c>
    </row>
    <row r="2781" customFormat="false" ht="12.75" hidden="true" customHeight="false" outlineLevel="0" collapsed="false">
      <c r="A2781" s="33" t="n">
        <v>4</v>
      </c>
      <c r="B2781" s="33" t="n">
        <v>1</v>
      </c>
      <c r="C2781" s="33" t="n">
        <v>5</v>
      </c>
      <c r="D2781" s="33" t="n">
        <v>2</v>
      </c>
      <c r="E2781" s="33" t="n">
        <v>2</v>
      </c>
      <c r="F2781" s="33" t="n">
        <v>4</v>
      </c>
      <c r="G2781" s="33" t="n">
        <v>3.5427229389</v>
      </c>
      <c r="H2781" s="33" t="n">
        <v>0.1378836438</v>
      </c>
      <c r="I2781" s="33" t="n">
        <v>0.0524869696</v>
      </c>
      <c r="J2781" s="33" t="n">
        <v>0.9770372328</v>
      </c>
    </row>
    <row r="2782" customFormat="false" ht="12.75" hidden="true" customHeight="false" outlineLevel="0" collapsed="false">
      <c r="A2782" s="33" t="n">
        <v>4</v>
      </c>
      <c r="B2782" s="33" t="n">
        <v>2</v>
      </c>
      <c r="C2782" s="33" t="n">
        <v>5</v>
      </c>
      <c r="D2782" s="33" t="n">
        <v>2</v>
      </c>
      <c r="E2782" s="33" t="n">
        <v>2</v>
      </c>
      <c r="F2782" s="33" t="n">
        <v>4</v>
      </c>
      <c r="G2782" s="33" t="n">
        <v>2.9540977257</v>
      </c>
      <c r="H2782" s="33" t="n">
        <v>0.2477186093</v>
      </c>
      <c r="I2782" s="33" t="n">
        <v>0.0589759343</v>
      </c>
      <c r="J2782" s="33" t="n">
        <v>0.9811959284</v>
      </c>
    </row>
    <row r="2783" customFormat="false" ht="12.75" hidden="true" customHeight="false" outlineLevel="0" collapsed="false">
      <c r="A2783" s="33" t="n">
        <v>4</v>
      </c>
      <c r="B2783" s="33" t="n">
        <v>3</v>
      </c>
      <c r="C2783" s="33" t="n">
        <v>5</v>
      </c>
      <c r="D2783" s="33" t="n">
        <v>2</v>
      </c>
      <c r="E2783" s="33" t="n">
        <v>2</v>
      </c>
      <c r="F2783" s="33" t="n">
        <v>4</v>
      </c>
      <c r="G2783" s="33" t="n">
        <v>3.1595230412</v>
      </c>
      <c r="H2783" s="33" t="n">
        <v>0.0588816189</v>
      </c>
      <c r="I2783" s="33" t="n">
        <v>0.0251312064</v>
      </c>
      <c r="J2783" s="33" t="n">
        <v>0.5984571107</v>
      </c>
    </row>
    <row r="2784" customFormat="false" ht="12.75" hidden="true" customHeight="false" outlineLevel="0" collapsed="false">
      <c r="A2784" s="33" t="n">
        <v>4</v>
      </c>
      <c r="B2784" s="33" t="n">
        <v>5</v>
      </c>
      <c r="C2784" s="33" t="n">
        <v>5</v>
      </c>
      <c r="D2784" s="33" t="n">
        <v>2</v>
      </c>
      <c r="E2784" s="33" t="n">
        <v>2</v>
      </c>
      <c r="F2784" s="33" t="n">
        <v>4</v>
      </c>
      <c r="G2784" s="33" t="n">
        <v>2.9487267417</v>
      </c>
      <c r="H2784" s="33" t="n">
        <v>0.0949642954</v>
      </c>
      <c r="I2784" s="33" t="n">
        <v>0.0362092069</v>
      </c>
      <c r="J2784" s="33" t="n">
        <v>0.960481219</v>
      </c>
    </row>
    <row r="2785" customFormat="false" ht="12.75" hidden="true" customHeight="false" outlineLevel="0" collapsed="false">
      <c r="A2785" s="33" t="n">
        <v>4</v>
      </c>
      <c r="B2785" s="33" t="n">
        <v>6</v>
      </c>
      <c r="C2785" s="33" t="n">
        <v>5</v>
      </c>
      <c r="D2785" s="33" t="n">
        <v>2</v>
      </c>
      <c r="E2785" s="33" t="n">
        <v>2</v>
      </c>
      <c r="F2785" s="33" t="n">
        <v>4</v>
      </c>
      <c r="G2785" s="33" t="n">
        <v>3.2528639653</v>
      </c>
      <c r="H2785" s="33" t="n">
        <v>0.1392935569</v>
      </c>
      <c r="I2785" s="33" t="n">
        <v>0.0447766327</v>
      </c>
      <c r="J2785" s="33" t="n">
        <v>0.9732596624</v>
      </c>
    </row>
    <row r="2786" customFormat="false" ht="12.75" hidden="true" customHeight="false" outlineLevel="0" collapsed="false">
      <c r="A2786" s="33" t="n">
        <v>4</v>
      </c>
      <c r="B2786" s="33" t="n">
        <v>7</v>
      </c>
      <c r="C2786" s="33" t="n">
        <v>5</v>
      </c>
      <c r="D2786" s="33" t="n">
        <v>2</v>
      </c>
      <c r="E2786" s="33" t="n">
        <v>2</v>
      </c>
      <c r="F2786" s="33" t="n">
        <v>4</v>
      </c>
      <c r="G2786" s="33" t="n">
        <v>2.8045459559</v>
      </c>
      <c r="H2786" s="33" t="n">
        <v>0.2250806289</v>
      </c>
      <c r="I2786" s="33" t="n">
        <v>0.0548900976</v>
      </c>
      <c r="J2786" s="33" t="n">
        <v>0.8735800684</v>
      </c>
    </row>
    <row r="2787" customFormat="false" ht="12.75" hidden="true" customHeight="false" outlineLevel="0" collapsed="false">
      <c r="A2787" s="33" t="n">
        <v>4</v>
      </c>
      <c r="B2787" s="33" t="n">
        <v>8</v>
      </c>
      <c r="C2787" s="33" t="n">
        <v>5</v>
      </c>
      <c r="D2787" s="33" t="n">
        <v>2</v>
      </c>
      <c r="E2787" s="33" t="n">
        <v>2</v>
      </c>
      <c r="F2787" s="33" t="n">
        <v>4</v>
      </c>
      <c r="G2787" s="33" t="n">
        <v>3.2622453318</v>
      </c>
      <c r="H2787" s="33" t="n">
        <v>0.1921658007</v>
      </c>
      <c r="I2787" s="33" t="n">
        <v>0.0564374966</v>
      </c>
      <c r="J2787" s="33" t="n">
        <v>0.9834221941</v>
      </c>
    </row>
    <row r="2788" customFormat="false" ht="12.75" hidden="true" customHeight="false" outlineLevel="0" collapsed="false">
      <c r="A2788" s="33" t="n">
        <v>4</v>
      </c>
      <c r="B2788" s="33" t="n">
        <v>2</v>
      </c>
      <c r="C2788" s="33" t="n">
        <v>5</v>
      </c>
      <c r="D2788" s="33" t="n">
        <v>3</v>
      </c>
      <c r="E2788" s="33" t="n">
        <v>2</v>
      </c>
      <c r="F2788" s="33" t="n">
        <v>4</v>
      </c>
      <c r="G2788" s="33" t="n">
        <v>2.4455134392</v>
      </c>
      <c r="H2788" s="33" t="n">
        <v>0.1001544456</v>
      </c>
      <c r="I2788" s="33" t="n">
        <v>0.0393124215</v>
      </c>
      <c r="J2788" s="33" t="n">
        <v>0.7901891665</v>
      </c>
    </row>
    <row r="2789" customFormat="false" ht="12.75" hidden="true" customHeight="false" outlineLevel="0" collapsed="false">
      <c r="A2789" s="33" t="n">
        <v>4</v>
      </c>
      <c r="B2789" s="33" t="n">
        <v>7</v>
      </c>
      <c r="C2789" s="33" t="n">
        <v>5</v>
      </c>
      <c r="D2789" s="33" t="n">
        <v>3</v>
      </c>
      <c r="E2789" s="33" t="n">
        <v>2</v>
      </c>
      <c r="F2789" s="33" t="n">
        <v>4</v>
      </c>
      <c r="G2789" s="33" t="n">
        <v>2.4984937718</v>
      </c>
      <c r="H2789" s="33" t="n">
        <v>0.019236902</v>
      </c>
      <c r="I2789" s="33" t="n">
        <v>0.0318561742</v>
      </c>
      <c r="J2789" s="33" t="n">
        <v>0.7390060247</v>
      </c>
    </row>
    <row r="2790" customFormat="false" ht="12.75" hidden="true" customHeight="false" outlineLevel="0" collapsed="false">
      <c r="A2790" s="33" t="n">
        <v>4</v>
      </c>
      <c r="B2790" s="33" t="n">
        <v>1</v>
      </c>
      <c r="C2790" s="33" t="n">
        <v>5</v>
      </c>
      <c r="D2790" s="33" t="n">
        <v>1</v>
      </c>
      <c r="E2790" s="33" t="n">
        <v>2</v>
      </c>
      <c r="F2790" s="33" t="n">
        <v>5</v>
      </c>
      <c r="G2790" s="33" t="n">
        <v>4.3607388648</v>
      </c>
      <c r="H2790" s="33" t="n">
        <v>0.1350039197</v>
      </c>
      <c r="I2790" s="33" t="n">
        <v>0.0420760069</v>
      </c>
      <c r="J2790" s="33" t="n">
        <v>0.9209913485</v>
      </c>
    </row>
    <row r="2791" customFormat="false" ht="12.75" hidden="true" customHeight="false" outlineLevel="0" collapsed="false">
      <c r="A2791" s="33" t="n">
        <v>4</v>
      </c>
      <c r="B2791" s="33" t="n">
        <v>2</v>
      </c>
      <c r="C2791" s="33" t="n">
        <v>5</v>
      </c>
      <c r="D2791" s="33" t="n">
        <v>1</v>
      </c>
      <c r="E2791" s="33" t="n">
        <v>2</v>
      </c>
      <c r="F2791" s="33" t="n">
        <v>5</v>
      </c>
      <c r="G2791" s="33" t="n">
        <v>4.0646621464</v>
      </c>
      <c r="H2791" s="33" t="n">
        <v>0.1658399303</v>
      </c>
      <c r="I2791" s="33" t="n">
        <v>0.0448626654</v>
      </c>
      <c r="J2791" s="33" t="n">
        <v>0.9153315905</v>
      </c>
    </row>
    <row r="2792" customFormat="false" ht="12.75" hidden="true" customHeight="false" outlineLevel="0" collapsed="false">
      <c r="A2792" s="33" t="n">
        <v>4</v>
      </c>
      <c r="B2792" s="33" t="n">
        <v>5</v>
      </c>
      <c r="C2792" s="33" t="n">
        <v>5</v>
      </c>
      <c r="D2792" s="33" t="n">
        <v>1</v>
      </c>
      <c r="E2792" s="33" t="n">
        <v>2</v>
      </c>
      <c r="F2792" s="33" t="n">
        <v>5</v>
      </c>
      <c r="G2792" s="33" t="n">
        <v>4.2311768432</v>
      </c>
      <c r="H2792" s="33" t="n">
        <v>0.1756554599</v>
      </c>
      <c r="I2792" s="33" t="n">
        <v>0.0553711406</v>
      </c>
      <c r="J2792" s="33" t="n">
        <v>0.9413048895</v>
      </c>
    </row>
    <row r="2793" customFormat="false" ht="12.75" hidden="true" customHeight="false" outlineLevel="0" collapsed="false">
      <c r="A2793" s="33" t="n">
        <v>4</v>
      </c>
      <c r="B2793" s="33" t="n">
        <v>6</v>
      </c>
      <c r="C2793" s="33" t="n">
        <v>5</v>
      </c>
      <c r="D2793" s="33" t="n">
        <v>1</v>
      </c>
      <c r="E2793" s="33" t="n">
        <v>2</v>
      </c>
      <c r="F2793" s="33" t="n">
        <v>5</v>
      </c>
      <c r="G2793" s="33" t="n">
        <v>4.0210847315</v>
      </c>
      <c r="H2793" s="33" t="n">
        <v>0.1285296157</v>
      </c>
      <c r="I2793" s="33" t="n">
        <v>0.0397253881</v>
      </c>
      <c r="J2793" s="33" t="n">
        <v>0.9345878078</v>
      </c>
    </row>
    <row r="2794" customFormat="false" ht="12.75" hidden="true" customHeight="false" outlineLevel="0" collapsed="false">
      <c r="A2794" s="33" t="n">
        <v>4</v>
      </c>
      <c r="B2794" s="33" t="n">
        <v>8</v>
      </c>
      <c r="C2794" s="33" t="n">
        <v>5</v>
      </c>
      <c r="D2794" s="33" t="n">
        <v>1</v>
      </c>
      <c r="E2794" s="33" t="n">
        <v>2</v>
      </c>
      <c r="F2794" s="33" t="n">
        <v>5</v>
      </c>
      <c r="G2794" s="33" t="n">
        <v>4.1304683007</v>
      </c>
      <c r="H2794" s="33" t="n">
        <v>0.1660075163</v>
      </c>
      <c r="I2794" s="33" t="n">
        <v>0.049266791</v>
      </c>
      <c r="J2794" s="33" t="n">
        <v>0.9662855914</v>
      </c>
    </row>
    <row r="2795" customFormat="false" ht="12.75" hidden="true" customHeight="false" outlineLevel="0" collapsed="false">
      <c r="A2795" s="33" t="n">
        <v>4</v>
      </c>
      <c r="B2795" s="33" t="n">
        <v>1</v>
      </c>
      <c r="C2795" s="33" t="n">
        <v>5</v>
      </c>
      <c r="D2795" s="33" t="n">
        <v>2</v>
      </c>
      <c r="E2795" s="33" t="n">
        <v>2</v>
      </c>
      <c r="F2795" s="33" t="n">
        <v>5</v>
      </c>
      <c r="G2795" s="33" t="n">
        <v>3.651110664</v>
      </c>
      <c r="H2795" s="33" t="n">
        <v>0.1222866426</v>
      </c>
      <c r="I2795" s="33" t="n">
        <v>0.0488229657</v>
      </c>
      <c r="J2795" s="33" t="n">
        <v>0.9792322576</v>
      </c>
    </row>
    <row r="2796" customFormat="false" ht="12.75" hidden="true" customHeight="false" outlineLevel="0" collapsed="false">
      <c r="A2796" s="33" t="n">
        <v>4</v>
      </c>
      <c r="B2796" s="33" t="n">
        <v>2</v>
      </c>
      <c r="C2796" s="33" t="n">
        <v>5</v>
      </c>
      <c r="D2796" s="33" t="n">
        <v>2</v>
      </c>
      <c r="E2796" s="33" t="n">
        <v>2</v>
      </c>
      <c r="F2796" s="33" t="n">
        <v>5</v>
      </c>
      <c r="G2796" s="33" t="n">
        <v>3.4036908963</v>
      </c>
      <c r="H2796" s="33" t="n">
        <v>0.1615299422</v>
      </c>
      <c r="I2796" s="33" t="n">
        <v>0.0515994623</v>
      </c>
      <c r="J2796" s="33" t="n">
        <v>0.9777894607</v>
      </c>
    </row>
    <row r="2797" customFormat="false" ht="12.75" hidden="true" customHeight="false" outlineLevel="0" collapsed="false">
      <c r="A2797" s="33" t="n">
        <v>4</v>
      </c>
      <c r="B2797" s="33" t="n">
        <v>3</v>
      </c>
      <c r="C2797" s="33" t="n">
        <v>5</v>
      </c>
      <c r="D2797" s="33" t="n">
        <v>2</v>
      </c>
      <c r="E2797" s="33" t="n">
        <v>2</v>
      </c>
      <c r="F2797" s="33" t="n">
        <v>5</v>
      </c>
      <c r="G2797" s="33" t="n">
        <v>3.1196348658</v>
      </c>
      <c r="H2797" s="33" t="n">
        <v>0.1690838138</v>
      </c>
      <c r="I2797" s="33" t="n">
        <v>0.053521001</v>
      </c>
      <c r="J2797" s="33" t="n">
        <v>0.7558187365</v>
      </c>
    </row>
    <row r="2798" customFormat="false" ht="12.75" hidden="true" customHeight="false" outlineLevel="0" collapsed="false">
      <c r="A2798" s="33" t="n">
        <v>4</v>
      </c>
      <c r="B2798" s="33" t="n">
        <v>5</v>
      </c>
      <c r="C2798" s="33" t="n">
        <v>5</v>
      </c>
      <c r="D2798" s="33" t="n">
        <v>2</v>
      </c>
      <c r="E2798" s="33" t="n">
        <v>2</v>
      </c>
      <c r="F2798" s="33" t="n">
        <v>5</v>
      </c>
      <c r="G2798" s="33" t="n">
        <v>3.1494893323</v>
      </c>
      <c r="H2798" s="33" t="n">
        <v>0.1476464573</v>
      </c>
      <c r="I2798" s="33" t="n">
        <v>0.0490618971</v>
      </c>
      <c r="J2798" s="33" t="n">
        <v>0.9498766098</v>
      </c>
    </row>
    <row r="2799" customFormat="false" ht="12.75" hidden="true" customHeight="false" outlineLevel="0" collapsed="false">
      <c r="A2799" s="33" t="n">
        <v>4</v>
      </c>
      <c r="B2799" s="33" t="n">
        <v>6</v>
      </c>
      <c r="C2799" s="33" t="n">
        <v>5</v>
      </c>
      <c r="D2799" s="33" t="n">
        <v>2</v>
      </c>
      <c r="E2799" s="33" t="n">
        <v>2</v>
      </c>
      <c r="F2799" s="33" t="n">
        <v>5</v>
      </c>
      <c r="G2799" s="33" t="n">
        <v>3.4883855158</v>
      </c>
      <c r="H2799" s="33" t="n">
        <v>0.088078665</v>
      </c>
      <c r="I2799" s="33" t="n">
        <v>0.0386154883</v>
      </c>
      <c r="J2799" s="33" t="n">
        <v>0.9813397074</v>
      </c>
    </row>
    <row r="2800" customFormat="false" ht="12.75" hidden="true" customHeight="false" outlineLevel="0" collapsed="false">
      <c r="A2800" s="33" t="n">
        <v>4</v>
      </c>
      <c r="B2800" s="33" t="n">
        <v>7</v>
      </c>
      <c r="C2800" s="33" t="n">
        <v>5</v>
      </c>
      <c r="D2800" s="33" t="n">
        <v>2</v>
      </c>
      <c r="E2800" s="33" t="n">
        <v>2</v>
      </c>
      <c r="F2800" s="33" t="n">
        <v>5</v>
      </c>
      <c r="G2800" s="33" t="n">
        <v>3.3917594587</v>
      </c>
      <c r="H2800" s="33" t="n">
        <v>0.0834041217</v>
      </c>
      <c r="I2800" s="33" t="n">
        <v>0.0448477441</v>
      </c>
      <c r="J2800" s="33" t="n">
        <v>0.9176432793</v>
      </c>
    </row>
    <row r="2801" customFormat="false" ht="12.75" hidden="true" customHeight="false" outlineLevel="0" collapsed="false">
      <c r="A2801" s="33" t="n">
        <v>4</v>
      </c>
      <c r="B2801" s="33" t="n">
        <v>8</v>
      </c>
      <c r="C2801" s="33" t="n">
        <v>5</v>
      </c>
      <c r="D2801" s="33" t="n">
        <v>2</v>
      </c>
      <c r="E2801" s="33" t="n">
        <v>2</v>
      </c>
      <c r="F2801" s="33" t="n">
        <v>5</v>
      </c>
      <c r="G2801" s="33" t="n">
        <v>3.4131863917</v>
      </c>
      <c r="H2801" s="33" t="n">
        <v>0.1149669273</v>
      </c>
      <c r="I2801" s="33" t="n">
        <v>0.0462927356</v>
      </c>
      <c r="J2801" s="33" t="n">
        <v>0.9705826564</v>
      </c>
    </row>
    <row r="2802" customFormat="false" ht="12.75" hidden="true" customHeight="false" outlineLevel="0" collapsed="false">
      <c r="A2802" s="33" t="n">
        <v>4</v>
      </c>
      <c r="B2802" s="33" t="n">
        <v>5</v>
      </c>
      <c r="C2802" s="33" t="n">
        <v>5</v>
      </c>
      <c r="D2802" s="33" t="n">
        <v>3</v>
      </c>
      <c r="E2802" s="33" t="n">
        <v>2</v>
      </c>
      <c r="F2802" s="33" t="n">
        <v>5</v>
      </c>
      <c r="G2802" s="33" t="n">
        <v>2.3179160347</v>
      </c>
      <c r="H2802" s="33" t="n">
        <v>0.01000001</v>
      </c>
      <c r="I2802" s="33" t="n">
        <v>0.0213936702</v>
      </c>
      <c r="J2802" s="33" t="n">
        <v>0.7864842602</v>
      </c>
    </row>
    <row r="2803" customFormat="false" ht="12.75" hidden="true" customHeight="false" outlineLevel="0" collapsed="false">
      <c r="A2803" s="33" t="n">
        <v>4</v>
      </c>
      <c r="B2803" s="33" t="n">
        <v>1</v>
      </c>
      <c r="C2803" s="33" t="n">
        <v>5</v>
      </c>
      <c r="D2803" s="33" t="n">
        <v>1</v>
      </c>
      <c r="E2803" s="33" t="n">
        <v>2</v>
      </c>
      <c r="F2803" s="33" t="n">
        <v>6</v>
      </c>
      <c r="G2803" s="33" t="n">
        <v>4.1963436666</v>
      </c>
      <c r="H2803" s="33" t="n">
        <v>0.162238195</v>
      </c>
      <c r="I2803" s="33" t="n">
        <v>0.0449246308</v>
      </c>
      <c r="J2803" s="33" t="n">
        <v>0.9706398453</v>
      </c>
    </row>
    <row r="2804" customFormat="false" ht="12.75" hidden="true" customHeight="false" outlineLevel="0" collapsed="false">
      <c r="A2804" s="33" t="n">
        <v>4</v>
      </c>
      <c r="B2804" s="33" t="n">
        <v>2</v>
      </c>
      <c r="C2804" s="33" t="n">
        <v>5</v>
      </c>
      <c r="D2804" s="33" t="n">
        <v>1</v>
      </c>
      <c r="E2804" s="33" t="n">
        <v>2</v>
      </c>
      <c r="F2804" s="33" t="n">
        <v>6</v>
      </c>
      <c r="G2804" s="33" t="n">
        <v>3.8227722839</v>
      </c>
      <c r="H2804" s="33" t="n">
        <v>0.1769464717</v>
      </c>
      <c r="I2804" s="33" t="n">
        <v>0.0459284179</v>
      </c>
      <c r="J2804" s="33" t="n">
        <v>0.8458263976</v>
      </c>
    </row>
    <row r="2805" customFormat="false" ht="12.75" hidden="true" customHeight="false" outlineLevel="0" collapsed="false">
      <c r="A2805" s="33" t="n">
        <v>4</v>
      </c>
      <c r="B2805" s="33" t="n">
        <v>5</v>
      </c>
      <c r="C2805" s="33" t="n">
        <v>5</v>
      </c>
      <c r="D2805" s="33" t="n">
        <v>1</v>
      </c>
      <c r="E2805" s="33" t="n">
        <v>2</v>
      </c>
      <c r="F2805" s="33" t="n">
        <v>6</v>
      </c>
      <c r="G2805" s="33" t="n">
        <v>4.3238058489</v>
      </c>
      <c r="H2805" s="33" t="n">
        <v>0.1507211942</v>
      </c>
      <c r="I2805" s="33" t="n">
        <v>0.0541482658</v>
      </c>
      <c r="J2805" s="33" t="n">
        <v>0.8931800257</v>
      </c>
    </row>
    <row r="2806" customFormat="false" ht="12.75" hidden="true" customHeight="false" outlineLevel="0" collapsed="false">
      <c r="A2806" s="33" t="n">
        <v>4</v>
      </c>
      <c r="B2806" s="33" t="n">
        <v>6</v>
      </c>
      <c r="C2806" s="33" t="n">
        <v>5</v>
      </c>
      <c r="D2806" s="33" t="n">
        <v>1</v>
      </c>
      <c r="E2806" s="33" t="n">
        <v>2</v>
      </c>
      <c r="F2806" s="33" t="n">
        <v>6</v>
      </c>
      <c r="G2806" s="33" t="n">
        <v>3.9699226605</v>
      </c>
      <c r="H2806" s="33" t="n">
        <v>0.1402078999</v>
      </c>
      <c r="I2806" s="33" t="n">
        <v>0.0396163866</v>
      </c>
      <c r="J2806" s="33" t="n">
        <v>0.949099343</v>
      </c>
    </row>
    <row r="2807" customFormat="false" ht="12.75" hidden="true" customHeight="false" outlineLevel="0" collapsed="false">
      <c r="A2807" s="33" t="n">
        <v>4</v>
      </c>
      <c r="B2807" s="33" t="n">
        <v>8</v>
      </c>
      <c r="C2807" s="33" t="n">
        <v>5</v>
      </c>
      <c r="D2807" s="33" t="n">
        <v>1</v>
      </c>
      <c r="E2807" s="33" t="n">
        <v>2</v>
      </c>
      <c r="F2807" s="33" t="n">
        <v>6</v>
      </c>
      <c r="G2807" s="33" t="n">
        <v>4.0942599085</v>
      </c>
      <c r="H2807" s="33" t="n">
        <v>0.1606950578</v>
      </c>
      <c r="I2807" s="33" t="n">
        <v>0.046844269</v>
      </c>
      <c r="J2807" s="33" t="n">
        <v>0.9719872695</v>
      </c>
    </row>
    <row r="2808" customFormat="false" ht="12.75" hidden="true" customHeight="false" outlineLevel="0" collapsed="false">
      <c r="A2808" s="33" t="n">
        <v>4</v>
      </c>
      <c r="B2808" s="33" t="n">
        <v>1</v>
      </c>
      <c r="C2808" s="33" t="n">
        <v>5</v>
      </c>
      <c r="D2808" s="33" t="n">
        <v>2</v>
      </c>
      <c r="E2808" s="33" t="n">
        <v>2</v>
      </c>
      <c r="F2808" s="33" t="n">
        <v>6</v>
      </c>
      <c r="G2808" s="33" t="n">
        <v>3.5759750106</v>
      </c>
      <c r="H2808" s="33" t="n">
        <v>0.1365578269</v>
      </c>
      <c r="I2808" s="33" t="n">
        <v>0.0547810419</v>
      </c>
      <c r="J2808" s="33" t="n">
        <v>0.9647824604</v>
      </c>
    </row>
    <row r="2809" customFormat="false" ht="12.75" hidden="true" customHeight="false" outlineLevel="0" collapsed="false">
      <c r="A2809" s="33" t="n">
        <v>4</v>
      </c>
      <c r="B2809" s="33" t="n">
        <v>2</v>
      </c>
      <c r="C2809" s="33" t="n">
        <v>5</v>
      </c>
      <c r="D2809" s="33" t="n">
        <v>2</v>
      </c>
      <c r="E2809" s="33" t="n">
        <v>2</v>
      </c>
      <c r="F2809" s="33" t="n">
        <v>6</v>
      </c>
      <c r="G2809" s="33" t="n">
        <v>3.0264716865</v>
      </c>
      <c r="H2809" s="33" t="n">
        <v>0.2623143739</v>
      </c>
      <c r="I2809" s="33" t="n">
        <v>0.0612086483</v>
      </c>
      <c r="J2809" s="33" t="n">
        <v>0.963785079</v>
      </c>
    </row>
    <row r="2810" customFormat="false" ht="12.75" hidden="true" customHeight="false" outlineLevel="0" collapsed="false">
      <c r="A2810" s="33" t="n">
        <v>4</v>
      </c>
      <c r="B2810" s="33" t="n">
        <v>5</v>
      </c>
      <c r="C2810" s="33" t="n">
        <v>5</v>
      </c>
      <c r="D2810" s="33" t="n">
        <v>2</v>
      </c>
      <c r="E2810" s="33" t="n">
        <v>2</v>
      </c>
      <c r="F2810" s="33" t="n">
        <v>6</v>
      </c>
      <c r="G2810" s="33" t="n">
        <v>3.4317431778</v>
      </c>
      <c r="H2810" s="33" t="n">
        <v>0.0641663355</v>
      </c>
      <c r="I2810" s="33" t="n">
        <v>0.0362407016</v>
      </c>
      <c r="J2810" s="33" t="n">
        <v>0.9601013712</v>
      </c>
    </row>
    <row r="2811" customFormat="false" ht="12.75" hidden="true" customHeight="false" outlineLevel="0" collapsed="false">
      <c r="A2811" s="33" t="n">
        <v>4</v>
      </c>
      <c r="B2811" s="33" t="n">
        <v>6</v>
      </c>
      <c r="C2811" s="33" t="n">
        <v>5</v>
      </c>
      <c r="D2811" s="33" t="n">
        <v>2</v>
      </c>
      <c r="E2811" s="33" t="n">
        <v>2</v>
      </c>
      <c r="F2811" s="33" t="n">
        <v>6</v>
      </c>
      <c r="G2811" s="33" t="n">
        <v>3.2494203103</v>
      </c>
      <c r="H2811" s="33" t="n">
        <v>0.155119711</v>
      </c>
      <c r="I2811" s="33" t="n">
        <v>0.0441997345</v>
      </c>
      <c r="J2811" s="33" t="n">
        <v>0.918946711</v>
      </c>
    </row>
    <row r="2812" customFormat="false" ht="12.75" hidden="true" customHeight="false" outlineLevel="0" collapsed="false">
      <c r="A2812" s="33" t="n">
        <v>4</v>
      </c>
      <c r="B2812" s="33" t="n">
        <v>7</v>
      </c>
      <c r="C2812" s="33" t="n">
        <v>5</v>
      </c>
      <c r="D2812" s="33" t="n">
        <v>2</v>
      </c>
      <c r="E2812" s="33" t="n">
        <v>2</v>
      </c>
      <c r="F2812" s="33" t="n">
        <v>6</v>
      </c>
      <c r="G2812" s="33" t="n">
        <v>2.7684386098</v>
      </c>
      <c r="H2812" s="33" t="n">
        <v>0.1748772028</v>
      </c>
      <c r="I2812" s="33" t="n">
        <v>0.0427786368</v>
      </c>
      <c r="J2812" s="33" t="n">
        <v>0.6084517834</v>
      </c>
    </row>
    <row r="2813" customFormat="false" ht="12.75" hidden="true" customHeight="false" outlineLevel="0" collapsed="false">
      <c r="A2813" s="33" t="n">
        <v>4</v>
      </c>
      <c r="B2813" s="33" t="n">
        <v>8</v>
      </c>
      <c r="C2813" s="33" t="n">
        <v>5</v>
      </c>
      <c r="D2813" s="33" t="n">
        <v>2</v>
      </c>
      <c r="E2813" s="33" t="n">
        <v>2</v>
      </c>
      <c r="F2813" s="33" t="n">
        <v>6</v>
      </c>
      <c r="G2813" s="33" t="n">
        <v>3.2951349069</v>
      </c>
      <c r="H2813" s="33" t="n">
        <v>0.1394631427</v>
      </c>
      <c r="I2813" s="33" t="n">
        <v>0.0456690151</v>
      </c>
      <c r="J2813" s="33" t="n">
        <v>0.9562904351</v>
      </c>
    </row>
    <row r="2814" customFormat="false" ht="12.75" hidden="true" customHeight="false" outlineLevel="0" collapsed="false">
      <c r="A2814" s="33" t="n">
        <v>4</v>
      </c>
      <c r="B2814" s="33" t="n">
        <v>5</v>
      </c>
      <c r="C2814" s="33" t="n">
        <v>5</v>
      </c>
      <c r="D2814" s="33" t="n">
        <v>3</v>
      </c>
      <c r="E2814" s="33" t="n">
        <v>2</v>
      </c>
      <c r="F2814" s="33" t="n">
        <v>6</v>
      </c>
      <c r="G2814" s="33" t="n">
        <v>2.6641267606</v>
      </c>
      <c r="H2814" s="33" t="n">
        <v>0.108814086</v>
      </c>
      <c r="I2814" s="33" t="n">
        <v>0.0563761054</v>
      </c>
      <c r="J2814" s="33" t="n">
        <v>0.8759034016</v>
      </c>
    </row>
    <row r="2815" customFormat="false" ht="12.75" hidden="true" customHeight="false" outlineLevel="0" collapsed="false">
      <c r="A2815" s="33" t="n">
        <v>4</v>
      </c>
      <c r="B2815" s="33" t="n">
        <v>7</v>
      </c>
      <c r="C2815" s="33" t="n">
        <v>5</v>
      </c>
      <c r="D2815" s="33" t="n">
        <v>3</v>
      </c>
      <c r="E2815" s="33" t="n">
        <v>2</v>
      </c>
      <c r="F2815" s="33" t="n">
        <v>6</v>
      </c>
      <c r="G2815" s="33" t="n">
        <v>2.7733034321</v>
      </c>
      <c r="H2815" s="33" t="n">
        <v>0.0683649039</v>
      </c>
      <c r="I2815" s="33" t="n">
        <v>0.0485022332</v>
      </c>
      <c r="J2815" s="33" t="n">
        <v>0.7852277388</v>
      </c>
    </row>
    <row r="2816" customFormat="false" ht="12.75" hidden="true" customHeight="false" outlineLevel="0" collapsed="false">
      <c r="A2816" s="33" t="n">
        <v>4</v>
      </c>
      <c r="B2816" s="33" t="n">
        <v>1</v>
      </c>
      <c r="C2816" s="33" t="n">
        <v>5</v>
      </c>
      <c r="D2816" s="33" t="n">
        <v>1</v>
      </c>
      <c r="E2816" s="33" t="n">
        <v>2</v>
      </c>
      <c r="F2816" s="33" t="n">
        <v>7</v>
      </c>
      <c r="G2816" s="33" t="n">
        <v>4.1814794368</v>
      </c>
      <c r="H2816" s="33" t="n">
        <v>0.1412518128</v>
      </c>
      <c r="I2816" s="33" t="n">
        <v>0.0436667758</v>
      </c>
      <c r="J2816" s="33" t="n">
        <v>0.9732332241</v>
      </c>
    </row>
    <row r="2817" customFormat="false" ht="12.75" hidden="true" customHeight="false" outlineLevel="0" collapsed="false">
      <c r="A2817" s="33" t="n">
        <v>4</v>
      </c>
      <c r="B2817" s="33" t="n">
        <v>2</v>
      </c>
      <c r="C2817" s="33" t="n">
        <v>5</v>
      </c>
      <c r="D2817" s="33" t="n">
        <v>1</v>
      </c>
      <c r="E2817" s="33" t="n">
        <v>2</v>
      </c>
      <c r="F2817" s="33" t="n">
        <v>7</v>
      </c>
      <c r="G2817" s="33" t="n">
        <v>3.9442545847</v>
      </c>
      <c r="H2817" s="33" t="n">
        <v>0.1717478487</v>
      </c>
      <c r="I2817" s="33" t="n">
        <v>0.0487715147</v>
      </c>
      <c r="J2817" s="33" t="n">
        <v>0.9174233046</v>
      </c>
    </row>
    <row r="2818" customFormat="false" ht="12.75" hidden="true" customHeight="false" outlineLevel="0" collapsed="false">
      <c r="A2818" s="33" t="n">
        <v>4</v>
      </c>
      <c r="B2818" s="33" t="n">
        <v>5</v>
      </c>
      <c r="C2818" s="33" t="n">
        <v>5</v>
      </c>
      <c r="D2818" s="33" t="n">
        <v>1</v>
      </c>
      <c r="E2818" s="33" t="n">
        <v>2</v>
      </c>
      <c r="F2818" s="33" t="n">
        <v>7</v>
      </c>
      <c r="G2818" s="33" t="n">
        <v>4.3172154075</v>
      </c>
      <c r="H2818" s="33" t="n">
        <v>0.256997414</v>
      </c>
      <c r="I2818" s="33" t="n">
        <v>0.0694085403</v>
      </c>
      <c r="J2818" s="33" t="n">
        <v>0.8831990406</v>
      </c>
    </row>
    <row r="2819" customFormat="false" ht="12.75" hidden="true" customHeight="false" outlineLevel="0" collapsed="false">
      <c r="A2819" s="33" t="n">
        <v>4</v>
      </c>
      <c r="B2819" s="33" t="n">
        <v>6</v>
      </c>
      <c r="C2819" s="33" t="n">
        <v>5</v>
      </c>
      <c r="D2819" s="33" t="n">
        <v>1</v>
      </c>
      <c r="E2819" s="33" t="n">
        <v>2</v>
      </c>
      <c r="F2819" s="33" t="n">
        <v>7</v>
      </c>
      <c r="G2819" s="33" t="n">
        <v>3.8480524367</v>
      </c>
      <c r="H2819" s="33" t="n">
        <v>0.2121091136</v>
      </c>
      <c r="I2819" s="33" t="n">
        <v>0.0532887436</v>
      </c>
      <c r="J2819" s="33" t="n">
        <v>0.8511701517</v>
      </c>
    </row>
    <row r="2820" customFormat="false" ht="12.75" hidden="true" customHeight="false" outlineLevel="0" collapsed="false">
      <c r="A2820" s="33" t="n">
        <v>4</v>
      </c>
      <c r="B2820" s="33" t="n">
        <v>8</v>
      </c>
      <c r="C2820" s="33" t="n">
        <v>5</v>
      </c>
      <c r="D2820" s="33" t="n">
        <v>1</v>
      </c>
      <c r="E2820" s="33" t="n">
        <v>2</v>
      </c>
      <c r="F2820" s="33" t="n">
        <v>7</v>
      </c>
      <c r="G2820" s="33" t="n">
        <v>4.2153716138</v>
      </c>
      <c r="H2820" s="33" t="n">
        <v>0.1179255413</v>
      </c>
      <c r="I2820" s="33" t="n">
        <v>0.0431025176</v>
      </c>
      <c r="J2820" s="33" t="n">
        <v>0.9591211643</v>
      </c>
    </row>
    <row r="2821" customFormat="false" ht="12.75" hidden="true" customHeight="false" outlineLevel="0" collapsed="false">
      <c r="A2821" s="33" t="n">
        <v>4</v>
      </c>
      <c r="B2821" s="33" t="n">
        <v>1</v>
      </c>
      <c r="C2821" s="33" t="n">
        <v>5</v>
      </c>
      <c r="D2821" s="33" t="n">
        <v>2</v>
      </c>
      <c r="E2821" s="33" t="n">
        <v>2</v>
      </c>
      <c r="F2821" s="33" t="n">
        <v>7</v>
      </c>
      <c r="G2821" s="33" t="n">
        <v>3.3577564124</v>
      </c>
      <c r="H2821" s="33" t="n">
        <v>0.2194017817</v>
      </c>
      <c r="I2821" s="33" t="n">
        <v>0.061958198</v>
      </c>
      <c r="J2821" s="33" t="n">
        <v>0.9702248568</v>
      </c>
    </row>
    <row r="2822" customFormat="false" ht="12.75" hidden="true" customHeight="false" outlineLevel="0" collapsed="false">
      <c r="A2822" s="33" t="n">
        <v>4</v>
      </c>
      <c r="B2822" s="33" t="n">
        <v>2</v>
      </c>
      <c r="C2822" s="33" t="n">
        <v>5</v>
      </c>
      <c r="D2822" s="33" t="n">
        <v>2</v>
      </c>
      <c r="E2822" s="33" t="n">
        <v>2</v>
      </c>
      <c r="F2822" s="33" t="n">
        <v>7</v>
      </c>
      <c r="G2822" s="33" t="n">
        <v>3.097007371</v>
      </c>
      <c r="H2822" s="33" t="n">
        <v>0.2327710242</v>
      </c>
      <c r="I2822" s="33" t="n">
        <v>0.0581581652</v>
      </c>
      <c r="J2822" s="33" t="n">
        <v>0.9586391972</v>
      </c>
    </row>
    <row r="2823" customFormat="false" ht="12.75" hidden="true" customHeight="false" outlineLevel="0" collapsed="false">
      <c r="A2823" s="33" t="n">
        <v>4</v>
      </c>
      <c r="B2823" s="33" t="n">
        <v>5</v>
      </c>
      <c r="C2823" s="33" t="n">
        <v>5</v>
      </c>
      <c r="D2823" s="33" t="n">
        <v>2</v>
      </c>
      <c r="E2823" s="33" t="n">
        <v>2</v>
      </c>
      <c r="F2823" s="33" t="n">
        <v>7</v>
      </c>
      <c r="G2823" s="33" t="n">
        <v>3.0778388162</v>
      </c>
      <c r="H2823" s="33" t="n">
        <v>0.138519759</v>
      </c>
      <c r="I2823" s="33" t="n">
        <v>0.0458235244</v>
      </c>
      <c r="J2823" s="33" t="n">
        <v>0.9094948912</v>
      </c>
    </row>
    <row r="2824" customFormat="false" ht="12.75" hidden="true" customHeight="false" outlineLevel="0" collapsed="false">
      <c r="A2824" s="33" t="n">
        <v>4</v>
      </c>
      <c r="B2824" s="33" t="n">
        <v>6</v>
      </c>
      <c r="C2824" s="33" t="n">
        <v>5</v>
      </c>
      <c r="D2824" s="33" t="n">
        <v>2</v>
      </c>
      <c r="E2824" s="33" t="n">
        <v>2</v>
      </c>
      <c r="F2824" s="33" t="n">
        <v>7</v>
      </c>
      <c r="G2824" s="33" t="n">
        <v>3.6047346269</v>
      </c>
      <c r="H2824" s="33" t="n">
        <v>0.1092975449</v>
      </c>
      <c r="I2824" s="33" t="n">
        <v>0.0445154296</v>
      </c>
      <c r="J2824" s="33" t="n">
        <v>0.9307877091</v>
      </c>
    </row>
    <row r="2825" customFormat="false" ht="12.75" hidden="true" customHeight="false" outlineLevel="0" collapsed="false">
      <c r="A2825" s="33" t="n">
        <v>4</v>
      </c>
      <c r="B2825" s="33" t="n">
        <v>7</v>
      </c>
      <c r="C2825" s="33" t="n">
        <v>5</v>
      </c>
      <c r="D2825" s="33" t="n">
        <v>2</v>
      </c>
      <c r="E2825" s="33" t="n">
        <v>2</v>
      </c>
      <c r="F2825" s="33" t="n">
        <v>7</v>
      </c>
      <c r="G2825" s="33" t="n">
        <v>2.2710739834</v>
      </c>
      <c r="H2825" s="33" t="n">
        <v>0.4384886072</v>
      </c>
      <c r="I2825" s="33" t="n">
        <v>0.0765139882</v>
      </c>
      <c r="J2825" s="33" t="n">
        <v>0.7936720026</v>
      </c>
    </row>
    <row r="2826" customFormat="false" ht="12.75" hidden="true" customHeight="false" outlineLevel="0" collapsed="false">
      <c r="A2826" s="33" t="n">
        <v>4</v>
      </c>
      <c r="B2826" s="33" t="n">
        <v>8</v>
      </c>
      <c r="C2826" s="33" t="n">
        <v>5</v>
      </c>
      <c r="D2826" s="33" t="n">
        <v>2</v>
      </c>
      <c r="E2826" s="33" t="n">
        <v>2</v>
      </c>
      <c r="F2826" s="33" t="n">
        <v>7</v>
      </c>
      <c r="G2826" s="33" t="n">
        <v>3.0988906319</v>
      </c>
      <c r="H2826" s="33" t="n">
        <v>0.1577397942</v>
      </c>
      <c r="I2826" s="33" t="n">
        <v>0.0445305745</v>
      </c>
      <c r="J2826" s="33" t="n">
        <v>0.919475829</v>
      </c>
    </row>
    <row r="2827" customFormat="false" ht="12.75" hidden="true" customHeight="false" outlineLevel="0" collapsed="false">
      <c r="A2827" s="33" t="n">
        <v>4</v>
      </c>
      <c r="B2827" s="33" t="n">
        <v>5</v>
      </c>
      <c r="C2827" s="33" t="n">
        <v>5</v>
      </c>
      <c r="D2827" s="33" t="n">
        <v>3</v>
      </c>
      <c r="E2827" s="33" t="n">
        <v>2</v>
      </c>
      <c r="F2827" s="33" t="n">
        <v>7</v>
      </c>
      <c r="G2827" s="33" t="n">
        <v>2.2618431717</v>
      </c>
      <c r="H2827" s="33" t="n">
        <v>0.1112009987</v>
      </c>
      <c r="I2827" s="33" t="n">
        <v>0.0409577515</v>
      </c>
      <c r="J2827" s="33" t="n">
        <v>0.8435174617</v>
      </c>
    </row>
    <row r="2828" customFormat="false" ht="12.75" hidden="true" customHeight="false" outlineLevel="0" collapsed="false">
      <c r="A2828" s="33" t="n">
        <v>4</v>
      </c>
      <c r="B2828" s="33" t="n">
        <v>1</v>
      </c>
      <c r="C2828" s="33" t="n">
        <v>5</v>
      </c>
      <c r="D2828" s="33" t="n">
        <v>1</v>
      </c>
      <c r="E2828" s="33" t="n">
        <v>2</v>
      </c>
      <c r="F2828" s="33" t="n">
        <v>8</v>
      </c>
      <c r="G2828" s="33" t="n">
        <v>4.1067500738</v>
      </c>
      <c r="H2828" s="33" t="n">
        <v>0.1293350735</v>
      </c>
      <c r="I2828" s="33" t="n">
        <v>0.0407323763</v>
      </c>
      <c r="J2828" s="33" t="n">
        <v>0.9447866569</v>
      </c>
    </row>
    <row r="2829" customFormat="false" ht="12.75" hidden="true" customHeight="false" outlineLevel="0" collapsed="false">
      <c r="A2829" s="33" t="n">
        <v>4</v>
      </c>
      <c r="B2829" s="33" t="n">
        <v>2</v>
      </c>
      <c r="C2829" s="33" t="n">
        <v>5</v>
      </c>
      <c r="D2829" s="33" t="n">
        <v>1</v>
      </c>
      <c r="E2829" s="33" t="n">
        <v>2</v>
      </c>
      <c r="F2829" s="33" t="n">
        <v>8</v>
      </c>
      <c r="G2829" s="33" t="n">
        <v>3.4691694631</v>
      </c>
      <c r="H2829" s="33" t="n">
        <v>0.1956196567</v>
      </c>
      <c r="I2829" s="33" t="n">
        <v>0.0454646056</v>
      </c>
      <c r="J2829" s="33" t="n">
        <v>0.8793639812</v>
      </c>
    </row>
    <row r="2830" customFormat="false" ht="12.75" hidden="true" customHeight="false" outlineLevel="0" collapsed="false">
      <c r="A2830" s="33" t="n">
        <v>4</v>
      </c>
      <c r="B2830" s="33" t="n">
        <v>5</v>
      </c>
      <c r="C2830" s="33" t="n">
        <v>5</v>
      </c>
      <c r="D2830" s="33" t="n">
        <v>1</v>
      </c>
      <c r="E2830" s="33" t="n">
        <v>2</v>
      </c>
      <c r="F2830" s="33" t="n">
        <v>8</v>
      </c>
      <c r="G2830" s="33" t="n">
        <v>3.7276614489</v>
      </c>
      <c r="H2830" s="33" t="n">
        <v>0.2793656229</v>
      </c>
      <c r="I2830" s="33" t="n">
        <v>0.0646090194</v>
      </c>
      <c r="J2830" s="33" t="n">
        <v>0.9483981742</v>
      </c>
    </row>
    <row r="2831" customFormat="false" ht="12.75" hidden="true" customHeight="false" outlineLevel="0" collapsed="false">
      <c r="A2831" s="33" t="n">
        <v>4</v>
      </c>
      <c r="B2831" s="33" t="n">
        <v>6</v>
      </c>
      <c r="C2831" s="33" t="n">
        <v>5</v>
      </c>
      <c r="D2831" s="33" t="n">
        <v>1</v>
      </c>
      <c r="E2831" s="33" t="n">
        <v>2</v>
      </c>
      <c r="F2831" s="33" t="n">
        <v>8</v>
      </c>
      <c r="G2831" s="33" t="n">
        <v>3.5085018201</v>
      </c>
      <c r="H2831" s="33" t="n">
        <v>0.1944365483</v>
      </c>
      <c r="I2831" s="33" t="n">
        <v>0.0455743184</v>
      </c>
      <c r="J2831" s="33" t="n">
        <v>0.9227125727</v>
      </c>
    </row>
    <row r="2832" customFormat="false" ht="12.75" hidden="true" customHeight="false" outlineLevel="0" collapsed="false">
      <c r="A2832" s="33" t="n">
        <v>4</v>
      </c>
      <c r="B2832" s="33" t="n">
        <v>8</v>
      </c>
      <c r="C2832" s="33" t="n">
        <v>5</v>
      </c>
      <c r="D2832" s="33" t="n">
        <v>1</v>
      </c>
      <c r="E2832" s="33" t="n">
        <v>2</v>
      </c>
      <c r="F2832" s="33" t="n">
        <v>8</v>
      </c>
      <c r="G2832" s="33" t="n">
        <v>4.0207607529</v>
      </c>
      <c r="H2832" s="33" t="n">
        <v>0.144336445</v>
      </c>
      <c r="I2832" s="33" t="n">
        <v>0.0442929721</v>
      </c>
      <c r="J2832" s="33" t="n">
        <v>0.9749494855</v>
      </c>
    </row>
    <row r="2833" customFormat="false" ht="12.75" hidden="true" customHeight="false" outlineLevel="0" collapsed="false">
      <c r="A2833" s="33" t="n">
        <v>4</v>
      </c>
      <c r="B2833" s="33" t="n">
        <v>1</v>
      </c>
      <c r="C2833" s="33" t="n">
        <v>5</v>
      </c>
      <c r="D2833" s="33" t="n">
        <v>2</v>
      </c>
      <c r="E2833" s="33" t="n">
        <v>2</v>
      </c>
      <c r="F2833" s="33" t="n">
        <v>8</v>
      </c>
      <c r="G2833" s="33" t="n">
        <v>3.1997830853</v>
      </c>
      <c r="H2833" s="33" t="n">
        <v>0.1948741269</v>
      </c>
      <c r="I2833" s="33" t="n">
        <v>0.0575365904</v>
      </c>
      <c r="J2833" s="33" t="n">
        <v>0.9526795889</v>
      </c>
    </row>
    <row r="2834" customFormat="false" ht="12.75" hidden="true" customHeight="false" outlineLevel="0" collapsed="false">
      <c r="A2834" s="33" t="n">
        <v>4</v>
      </c>
      <c r="B2834" s="33" t="n">
        <v>2</v>
      </c>
      <c r="C2834" s="33" t="n">
        <v>5</v>
      </c>
      <c r="D2834" s="33" t="n">
        <v>2</v>
      </c>
      <c r="E2834" s="33" t="n">
        <v>2</v>
      </c>
      <c r="F2834" s="33" t="n">
        <v>8</v>
      </c>
      <c r="G2834" s="33" t="n">
        <v>2.9209631081</v>
      </c>
      <c r="H2834" s="33" t="n">
        <v>0.2069181963</v>
      </c>
      <c r="I2834" s="33" t="n">
        <v>0.0543630504</v>
      </c>
      <c r="J2834" s="33" t="n">
        <v>0.9808208993</v>
      </c>
    </row>
    <row r="2835" customFormat="false" ht="12.75" hidden="true" customHeight="false" outlineLevel="0" collapsed="false">
      <c r="A2835" s="33" t="n">
        <v>4</v>
      </c>
      <c r="B2835" s="33" t="n">
        <v>3</v>
      </c>
      <c r="C2835" s="33" t="n">
        <v>5</v>
      </c>
      <c r="D2835" s="33" t="n">
        <v>2</v>
      </c>
      <c r="E2835" s="33" t="n">
        <v>2</v>
      </c>
      <c r="F2835" s="33" t="n">
        <v>8</v>
      </c>
      <c r="G2835" s="33" t="n">
        <v>2.5760535294</v>
      </c>
      <c r="H2835" s="33" t="n">
        <v>0.1852166745</v>
      </c>
      <c r="I2835" s="33" t="n">
        <v>0.0449385948</v>
      </c>
      <c r="J2835" s="33" t="n">
        <v>0.6396615755</v>
      </c>
    </row>
    <row r="2836" customFormat="false" ht="12.75" hidden="true" customHeight="false" outlineLevel="0" collapsed="false">
      <c r="A2836" s="33" t="n">
        <v>4</v>
      </c>
      <c r="B2836" s="33" t="n">
        <v>5</v>
      </c>
      <c r="C2836" s="33" t="n">
        <v>5</v>
      </c>
      <c r="D2836" s="33" t="n">
        <v>2</v>
      </c>
      <c r="E2836" s="33" t="n">
        <v>2</v>
      </c>
      <c r="F2836" s="33" t="n">
        <v>8</v>
      </c>
      <c r="G2836" s="33" t="n">
        <v>2.9756889497</v>
      </c>
      <c r="H2836" s="33" t="n">
        <v>0.1776888032</v>
      </c>
      <c r="I2836" s="33" t="n">
        <v>0.0509642431</v>
      </c>
      <c r="J2836" s="33" t="n">
        <v>0.9502649553</v>
      </c>
    </row>
    <row r="2837" customFormat="false" ht="12.75" hidden="true" customHeight="false" outlineLevel="0" collapsed="false">
      <c r="A2837" s="33" t="n">
        <v>4</v>
      </c>
      <c r="B2837" s="33" t="n">
        <v>6</v>
      </c>
      <c r="C2837" s="33" t="n">
        <v>5</v>
      </c>
      <c r="D2837" s="33" t="n">
        <v>2</v>
      </c>
      <c r="E2837" s="33" t="n">
        <v>2</v>
      </c>
      <c r="F2837" s="33" t="n">
        <v>8</v>
      </c>
      <c r="G2837" s="33" t="n">
        <v>3.0510791881</v>
      </c>
      <c r="H2837" s="33" t="n">
        <v>0.1736608971</v>
      </c>
      <c r="I2837" s="33" t="n">
        <v>0.0494202498</v>
      </c>
      <c r="J2837" s="33" t="n">
        <v>0.971221277</v>
      </c>
    </row>
    <row r="2838" customFormat="false" ht="12.75" hidden="true" customHeight="false" outlineLevel="0" collapsed="false">
      <c r="A2838" s="33" t="n">
        <v>4</v>
      </c>
      <c r="B2838" s="33" t="n">
        <v>7</v>
      </c>
      <c r="C2838" s="33" t="n">
        <v>5</v>
      </c>
      <c r="D2838" s="33" t="n">
        <v>2</v>
      </c>
      <c r="E2838" s="33" t="n">
        <v>2</v>
      </c>
      <c r="F2838" s="33" t="n">
        <v>8</v>
      </c>
      <c r="G2838" s="33" t="n">
        <v>3.0816816234</v>
      </c>
      <c r="H2838" s="33" t="n">
        <v>0.1410891266</v>
      </c>
      <c r="I2838" s="33" t="n">
        <v>0.0511749576</v>
      </c>
      <c r="J2838" s="33" t="n">
        <v>0.9425268756</v>
      </c>
    </row>
    <row r="2839" customFormat="false" ht="12.75" hidden="true" customHeight="false" outlineLevel="0" collapsed="false">
      <c r="A2839" s="33" t="n">
        <v>4</v>
      </c>
      <c r="B2839" s="33" t="n">
        <v>8</v>
      </c>
      <c r="C2839" s="33" t="n">
        <v>5</v>
      </c>
      <c r="D2839" s="33" t="n">
        <v>2</v>
      </c>
      <c r="E2839" s="33" t="n">
        <v>2</v>
      </c>
      <c r="F2839" s="33" t="n">
        <v>8</v>
      </c>
      <c r="G2839" s="33" t="n">
        <v>3.3610076865</v>
      </c>
      <c r="H2839" s="33" t="n">
        <v>0.1618769865</v>
      </c>
      <c r="I2839" s="33" t="n">
        <v>0.0601461606</v>
      </c>
      <c r="J2839" s="33" t="n">
        <v>0.9825497122</v>
      </c>
    </row>
    <row r="2840" customFormat="false" ht="12.75" hidden="true" customHeight="false" outlineLevel="0" collapsed="false">
      <c r="A2840" s="33" t="n">
        <v>4</v>
      </c>
      <c r="B2840" s="33" t="n">
        <v>5</v>
      </c>
      <c r="C2840" s="33" t="n">
        <v>5</v>
      </c>
      <c r="D2840" s="33" t="n">
        <v>3</v>
      </c>
      <c r="E2840" s="33" t="n">
        <v>2</v>
      </c>
      <c r="F2840" s="33" t="n">
        <v>8</v>
      </c>
      <c r="G2840" s="33" t="n">
        <v>2.2314346668</v>
      </c>
      <c r="H2840" s="33" t="n">
        <v>0.1034445662</v>
      </c>
      <c r="I2840" s="33" t="n">
        <v>0.0442748434</v>
      </c>
      <c r="J2840" s="33" t="n">
        <v>0.9530472048</v>
      </c>
    </row>
    <row r="2841" customFormat="false" ht="12.75" hidden="true" customHeight="false" outlineLevel="0" collapsed="false">
      <c r="A2841" s="33" t="n">
        <v>4</v>
      </c>
      <c r="B2841" s="33" t="n">
        <v>7</v>
      </c>
      <c r="C2841" s="33" t="n">
        <v>5</v>
      </c>
      <c r="D2841" s="33" t="n">
        <v>3</v>
      </c>
      <c r="E2841" s="33" t="n">
        <v>2</v>
      </c>
      <c r="F2841" s="33" t="n">
        <v>8</v>
      </c>
      <c r="G2841" s="33" t="n">
        <v>1.9657428648</v>
      </c>
      <c r="H2841" s="33" t="n">
        <v>0.2373604657</v>
      </c>
      <c r="I2841" s="33" t="n">
        <v>0.0577674123</v>
      </c>
      <c r="J2841" s="33" t="n">
        <v>0.8339997075</v>
      </c>
    </row>
    <row r="2842" customFormat="false" ht="12.75" hidden="true" customHeight="false" outlineLevel="0" collapsed="false">
      <c r="A2842" s="33" t="n">
        <v>4</v>
      </c>
      <c r="B2842" s="33" t="n">
        <v>3</v>
      </c>
      <c r="C2842" s="33" t="n">
        <v>9</v>
      </c>
      <c r="D2842" s="33" t="n">
        <v>1</v>
      </c>
      <c r="E2842" s="33" t="n">
        <v>2</v>
      </c>
      <c r="F2842" s="33" t="n">
        <v>8</v>
      </c>
      <c r="G2842" s="33" t="n">
        <v>2.7744780838</v>
      </c>
      <c r="H2842" s="33" t="n">
        <v>0.0819900549</v>
      </c>
      <c r="I2842" s="33" t="n">
        <v>0.0204511997</v>
      </c>
      <c r="J2842" s="33" t="n">
        <v>0.4346000043</v>
      </c>
    </row>
    <row r="2843" customFormat="false" ht="12.75" hidden="true" customHeight="false" outlineLevel="0" collapsed="false">
      <c r="A2843" s="33" t="n">
        <v>4</v>
      </c>
      <c r="B2843" s="33" t="n">
        <v>1</v>
      </c>
      <c r="C2843" s="33" t="n">
        <v>23</v>
      </c>
      <c r="D2843" s="33" t="n">
        <v>1</v>
      </c>
      <c r="E2843" s="33" t="n">
        <v>1</v>
      </c>
      <c r="F2843" s="33" t="n">
        <v>2</v>
      </c>
      <c r="G2843" s="33" t="n">
        <v>3.057697647</v>
      </c>
      <c r="H2843" s="33" t="n">
        <v>0.1306030829</v>
      </c>
      <c r="I2843" s="33" t="n">
        <v>0.0378238144</v>
      </c>
      <c r="J2843" s="33" t="n">
        <v>0.8455810865</v>
      </c>
    </row>
    <row r="2844" customFormat="false" ht="12.75" hidden="true" customHeight="false" outlineLevel="0" collapsed="false">
      <c r="A2844" s="33" t="n">
        <v>4</v>
      </c>
      <c r="B2844" s="33" t="n">
        <v>1</v>
      </c>
      <c r="C2844" s="33" t="n">
        <v>23</v>
      </c>
      <c r="D2844" s="33" t="n">
        <v>2</v>
      </c>
      <c r="E2844" s="33" t="n">
        <v>1</v>
      </c>
      <c r="F2844" s="33" t="n">
        <v>2</v>
      </c>
      <c r="G2844" s="33" t="n">
        <v>2.4404365825</v>
      </c>
      <c r="H2844" s="33" t="n">
        <v>0.193809121</v>
      </c>
      <c r="I2844" s="33" t="n">
        <v>0.0529620774</v>
      </c>
      <c r="J2844" s="33" t="n">
        <v>0.8105785205</v>
      </c>
    </row>
    <row r="2845" customFormat="false" ht="12.75" hidden="true" customHeight="false" outlineLevel="0" collapsed="false">
      <c r="A2845" s="33" t="n">
        <v>4</v>
      </c>
      <c r="B2845" s="33" t="n">
        <v>1</v>
      </c>
      <c r="C2845" s="33" t="n">
        <v>23</v>
      </c>
      <c r="D2845" s="33" t="n">
        <v>1</v>
      </c>
      <c r="E2845" s="33" t="n">
        <v>1</v>
      </c>
      <c r="F2845" s="33" t="n">
        <v>3</v>
      </c>
      <c r="G2845" s="33" t="n">
        <v>3.3092357147</v>
      </c>
      <c r="H2845" s="33" t="n">
        <v>0.198293697</v>
      </c>
      <c r="I2845" s="33" t="n">
        <v>0.0492203652</v>
      </c>
      <c r="J2845" s="33" t="n">
        <v>0.9225592381</v>
      </c>
    </row>
    <row r="2846" customFormat="false" ht="12.75" hidden="true" customHeight="false" outlineLevel="0" collapsed="false">
      <c r="A2846" s="33" t="n">
        <v>4</v>
      </c>
      <c r="B2846" s="33" t="n">
        <v>1</v>
      </c>
      <c r="C2846" s="33" t="n">
        <v>23</v>
      </c>
      <c r="D2846" s="33" t="n">
        <v>2</v>
      </c>
      <c r="E2846" s="33" t="n">
        <v>1</v>
      </c>
      <c r="F2846" s="33" t="n">
        <v>3</v>
      </c>
      <c r="G2846" s="33" t="n">
        <v>2.5640149658</v>
      </c>
      <c r="H2846" s="33" t="n">
        <v>0.2060605417</v>
      </c>
      <c r="I2846" s="33" t="n">
        <v>0.0522876988</v>
      </c>
      <c r="J2846" s="33" t="n">
        <v>0.9226011795</v>
      </c>
    </row>
    <row r="2847" customFormat="false" ht="12.75" hidden="true" customHeight="false" outlineLevel="0" collapsed="false">
      <c r="A2847" s="33" t="n">
        <v>4</v>
      </c>
      <c r="B2847" s="33" t="n">
        <v>1</v>
      </c>
      <c r="C2847" s="33" t="n">
        <v>23</v>
      </c>
      <c r="D2847" s="33" t="n">
        <v>1</v>
      </c>
      <c r="E2847" s="33" t="n">
        <v>1</v>
      </c>
      <c r="F2847" s="33" t="n">
        <v>4</v>
      </c>
      <c r="G2847" s="33" t="n">
        <v>3.6546530518</v>
      </c>
      <c r="H2847" s="33" t="n">
        <v>0.193542581</v>
      </c>
      <c r="I2847" s="33" t="n">
        <v>0.0517673773</v>
      </c>
      <c r="J2847" s="33" t="n">
        <v>0.9273819479</v>
      </c>
    </row>
    <row r="2848" customFormat="false" ht="12.75" hidden="true" customHeight="false" outlineLevel="0" collapsed="false">
      <c r="A2848" s="33" t="n">
        <v>4</v>
      </c>
      <c r="B2848" s="33" t="n">
        <v>1</v>
      </c>
      <c r="C2848" s="33" t="n">
        <v>23</v>
      </c>
      <c r="D2848" s="33" t="n">
        <v>2</v>
      </c>
      <c r="E2848" s="33" t="n">
        <v>1</v>
      </c>
      <c r="F2848" s="33" t="n">
        <v>4</v>
      </c>
      <c r="G2848" s="33" t="n">
        <v>3.1058102417</v>
      </c>
      <c r="H2848" s="33" t="n">
        <v>0.2028640471</v>
      </c>
      <c r="I2848" s="33" t="n">
        <v>0.0590909303</v>
      </c>
      <c r="J2848" s="33" t="n">
        <v>0.9479413082</v>
      </c>
    </row>
    <row r="2849" customFormat="false" ht="12.75" hidden="true" customHeight="false" outlineLevel="0" collapsed="false">
      <c r="A2849" s="33" t="n">
        <v>4</v>
      </c>
      <c r="B2849" s="33" t="n">
        <v>1</v>
      </c>
      <c r="C2849" s="33" t="n">
        <v>23</v>
      </c>
      <c r="D2849" s="33" t="n">
        <v>1</v>
      </c>
      <c r="E2849" s="33" t="n">
        <v>1</v>
      </c>
      <c r="F2849" s="33" t="n">
        <v>5</v>
      </c>
      <c r="G2849" s="33" t="n">
        <v>3.7968478396</v>
      </c>
      <c r="H2849" s="33" t="n">
        <v>0.2089663564</v>
      </c>
      <c r="I2849" s="33" t="n">
        <v>0.0508084368</v>
      </c>
      <c r="J2849" s="33" t="n">
        <v>0.9397265735</v>
      </c>
    </row>
    <row r="2850" customFormat="false" ht="12.75" hidden="true" customHeight="false" outlineLevel="0" collapsed="false">
      <c r="A2850" s="33" t="n">
        <v>4</v>
      </c>
      <c r="B2850" s="33" t="n">
        <v>1</v>
      </c>
      <c r="C2850" s="33" t="n">
        <v>23</v>
      </c>
      <c r="D2850" s="33" t="n">
        <v>2</v>
      </c>
      <c r="E2850" s="33" t="n">
        <v>1</v>
      </c>
      <c r="F2850" s="33" t="n">
        <v>5</v>
      </c>
      <c r="G2850" s="33" t="n">
        <v>3.1810492044</v>
      </c>
      <c r="H2850" s="33" t="n">
        <v>0.2632835589</v>
      </c>
      <c r="I2850" s="33" t="n">
        <v>0.0724782486</v>
      </c>
      <c r="J2850" s="33" t="n">
        <v>0.9743603935</v>
      </c>
    </row>
    <row r="2851" customFormat="false" ht="12.75" hidden="true" customHeight="false" outlineLevel="0" collapsed="false">
      <c r="A2851" s="33" t="n">
        <v>4</v>
      </c>
      <c r="B2851" s="33" t="n">
        <v>1</v>
      </c>
      <c r="C2851" s="33" t="n">
        <v>23</v>
      </c>
      <c r="D2851" s="33" t="n">
        <v>1</v>
      </c>
      <c r="E2851" s="33" t="n">
        <v>1</v>
      </c>
      <c r="F2851" s="33" t="n">
        <v>6</v>
      </c>
      <c r="G2851" s="33" t="n">
        <v>3.8657206699</v>
      </c>
      <c r="H2851" s="33" t="n">
        <v>0.2275605802</v>
      </c>
      <c r="I2851" s="33" t="n">
        <v>0.0553660633</v>
      </c>
      <c r="J2851" s="33" t="n">
        <v>0.8387696398</v>
      </c>
    </row>
    <row r="2852" customFormat="false" ht="12.75" hidden="true" customHeight="false" outlineLevel="0" collapsed="false">
      <c r="A2852" s="33" t="n">
        <v>4</v>
      </c>
      <c r="B2852" s="33" t="n">
        <v>1</v>
      </c>
      <c r="C2852" s="33" t="n">
        <v>23</v>
      </c>
      <c r="D2852" s="33" t="n">
        <v>2</v>
      </c>
      <c r="E2852" s="33" t="n">
        <v>1</v>
      </c>
      <c r="F2852" s="33" t="n">
        <v>6</v>
      </c>
      <c r="G2852" s="33" t="n">
        <v>3.3625527421</v>
      </c>
      <c r="H2852" s="33" t="n">
        <v>0.2506709264</v>
      </c>
      <c r="I2852" s="33" t="n">
        <v>0.0742201259</v>
      </c>
      <c r="J2852" s="33" t="n">
        <v>0.8945975013</v>
      </c>
    </row>
    <row r="2853" customFormat="false" ht="12.75" hidden="true" customHeight="false" outlineLevel="0" collapsed="false">
      <c r="A2853" s="33" t="n">
        <v>4</v>
      </c>
      <c r="B2853" s="33" t="n">
        <v>1</v>
      </c>
      <c r="C2853" s="33" t="n">
        <v>23</v>
      </c>
      <c r="D2853" s="33" t="n">
        <v>1</v>
      </c>
      <c r="E2853" s="33" t="n">
        <v>1</v>
      </c>
      <c r="F2853" s="33" t="n">
        <v>7</v>
      </c>
      <c r="G2853" s="33" t="n">
        <v>3.7836520451</v>
      </c>
      <c r="H2853" s="33" t="n">
        <v>0.1590744653</v>
      </c>
      <c r="I2853" s="33" t="n">
        <v>0.0481030336</v>
      </c>
      <c r="J2853" s="33" t="n">
        <v>0.927179706</v>
      </c>
    </row>
    <row r="2854" customFormat="false" ht="12.75" hidden="true" customHeight="false" outlineLevel="0" collapsed="false">
      <c r="A2854" s="33" t="n">
        <v>4</v>
      </c>
      <c r="B2854" s="33" t="n">
        <v>1</v>
      </c>
      <c r="C2854" s="33" t="n">
        <v>23</v>
      </c>
      <c r="D2854" s="33" t="n">
        <v>2</v>
      </c>
      <c r="E2854" s="33" t="n">
        <v>1</v>
      </c>
      <c r="F2854" s="33" t="n">
        <v>7</v>
      </c>
      <c r="G2854" s="33" t="n">
        <v>3.5585725543</v>
      </c>
      <c r="H2854" s="33" t="n">
        <v>0.1847820597</v>
      </c>
      <c r="I2854" s="33" t="n">
        <v>0.0605779454</v>
      </c>
      <c r="J2854" s="33" t="n">
        <v>0.9682740748</v>
      </c>
    </row>
    <row r="2855" customFormat="false" ht="12.75" hidden="true" customHeight="false" outlineLevel="0" collapsed="false">
      <c r="A2855" s="33" t="n">
        <v>4</v>
      </c>
      <c r="B2855" s="33" t="n">
        <v>1</v>
      </c>
      <c r="C2855" s="33" t="n">
        <v>23</v>
      </c>
      <c r="D2855" s="33" t="n">
        <v>1</v>
      </c>
      <c r="E2855" s="33" t="n">
        <v>1</v>
      </c>
      <c r="F2855" s="33" t="n">
        <v>8</v>
      </c>
      <c r="G2855" s="33" t="n">
        <v>3.3764215661</v>
      </c>
      <c r="H2855" s="33" t="n">
        <v>0.2977352504</v>
      </c>
      <c r="I2855" s="33" t="n">
        <v>0.0603927957</v>
      </c>
      <c r="J2855" s="33" t="n">
        <v>0.8433890798</v>
      </c>
    </row>
    <row r="2856" customFormat="false" ht="12.75" hidden="true" customHeight="false" outlineLevel="0" collapsed="false">
      <c r="A2856" s="33" t="n">
        <v>4</v>
      </c>
      <c r="B2856" s="33" t="n">
        <v>1</v>
      </c>
      <c r="C2856" s="33" t="n">
        <v>23</v>
      </c>
      <c r="D2856" s="33" t="n">
        <v>2</v>
      </c>
      <c r="E2856" s="33" t="n">
        <v>1</v>
      </c>
      <c r="F2856" s="33" t="n">
        <v>8</v>
      </c>
      <c r="G2856" s="33" t="n">
        <v>3.3074913005</v>
      </c>
      <c r="H2856" s="33" t="n">
        <v>0.242707155</v>
      </c>
      <c r="I2856" s="33" t="n">
        <v>0.0670683619</v>
      </c>
      <c r="J2856" s="33" t="n">
        <v>0.9640867727</v>
      </c>
    </row>
    <row r="2857" customFormat="false" ht="12.75" hidden="true" customHeight="false" outlineLevel="0" collapsed="false">
      <c r="A2857" s="33" t="n">
        <v>4</v>
      </c>
      <c r="B2857" s="33" t="n">
        <v>1</v>
      </c>
      <c r="C2857" s="33" t="n">
        <v>23</v>
      </c>
      <c r="D2857" s="33" t="n">
        <v>1</v>
      </c>
      <c r="E2857" s="33" t="n">
        <v>2</v>
      </c>
      <c r="F2857" s="33" t="n">
        <v>2</v>
      </c>
      <c r="G2857" s="33" t="n">
        <v>2.9520498707</v>
      </c>
      <c r="H2857" s="33" t="n">
        <v>0.1519692069</v>
      </c>
      <c r="I2857" s="33" t="n">
        <v>0.0333769557</v>
      </c>
      <c r="J2857" s="33" t="n">
        <v>0.930931495</v>
      </c>
    </row>
    <row r="2858" customFormat="false" ht="12.75" hidden="true" customHeight="false" outlineLevel="0" collapsed="false">
      <c r="A2858" s="33" t="n">
        <v>4</v>
      </c>
      <c r="B2858" s="33" t="n">
        <v>1</v>
      </c>
      <c r="C2858" s="33" t="n">
        <v>23</v>
      </c>
      <c r="D2858" s="33" t="n">
        <v>2</v>
      </c>
      <c r="E2858" s="33" t="n">
        <v>2</v>
      </c>
      <c r="F2858" s="33" t="n">
        <v>2</v>
      </c>
      <c r="G2858" s="33" t="n">
        <v>2.5829771097</v>
      </c>
      <c r="H2858" s="33" t="n">
        <v>0.1158039312</v>
      </c>
      <c r="I2858" s="33" t="n">
        <v>0.0390099103</v>
      </c>
      <c r="J2858" s="33" t="n">
        <v>0.9589976107</v>
      </c>
    </row>
    <row r="2859" customFormat="false" ht="12.75" hidden="true" customHeight="false" outlineLevel="0" collapsed="false">
      <c r="A2859" s="33" t="n">
        <v>4</v>
      </c>
      <c r="B2859" s="33" t="n">
        <v>1</v>
      </c>
      <c r="C2859" s="33" t="n">
        <v>23</v>
      </c>
      <c r="D2859" s="33" t="n">
        <v>1</v>
      </c>
      <c r="E2859" s="33" t="n">
        <v>2</v>
      </c>
      <c r="F2859" s="33" t="n">
        <v>3</v>
      </c>
      <c r="G2859" s="33" t="n">
        <v>3.2425660211</v>
      </c>
      <c r="H2859" s="33" t="n">
        <v>0.1621302794</v>
      </c>
      <c r="I2859" s="33" t="n">
        <v>0.0401403105</v>
      </c>
      <c r="J2859" s="33" t="n">
        <v>0.9455364924</v>
      </c>
    </row>
    <row r="2860" customFormat="false" ht="12.75" hidden="true" customHeight="false" outlineLevel="0" collapsed="false">
      <c r="A2860" s="33" t="n">
        <v>4</v>
      </c>
      <c r="B2860" s="33" t="n">
        <v>1</v>
      </c>
      <c r="C2860" s="33" t="n">
        <v>23</v>
      </c>
      <c r="D2860" s="33" t="n">
        <v>2</v>
      </c>
      <c r="E2860" s="33" t="n">
        <v>2</v>
      </c>
      <c r="F2860" s="33" t="n">
        <v>3</v>
      </c>
      <c r="G2860" s="33" t="n">
        <v>2.7346717665</v>
      </c>
      <c r="H2860" s="33" t="n">
        <v>0.1756628419</v>
      </c>
      <c r="I2860" s="33" t="n">
        <v>0.0516841186</v>
      </c>
      <c r="J2860" s="33" t="n">
        <v>0.9530385777</v>
      </c>
    </row>
    <row r="2861" customFormat="false" ht="12.75" hidden="true" customHeight="false" outlineLevel="0" collapsed="false">
      <c r="A2861" s="33" t="n">
        <v>4</v>
      </c>
      <c r="B2861" s="33" t="n">
        <v>1</v>
      </c>
      <c r="C2861" s="33" t="n">
        <v>23</v>
      </c>
      <c r="D2861" s="33" t="n">
        <v>3</v>
      </c>
      <c r="E2861" s="33" t="n">
        <v>2</v>
      </c>
      <c r="F2861" s="33" t="n">
        <v>3</v>
      </c>
      <c r="G2861" s="33" t="n">
        <v>2.2167086522</v>
      </c>
      <c r="H2861" s="33" t="n">
        <v>0.0100000101</v>
      </c>
      <c r="I2861" s="33" t="n">
        <v>0.0285392947</v>
      </c>
      <c r="J2861" s="33" t="n">
        <v>0.6910906978</v>
      </c>
    </row>
    <row r="2862" customFormat="false" ht="12.75" hidden="true" customHeight="false" outlineLevel="0" collapsed="false">
      <c r="A2862" s="33" t="n">
        <v>4</v>
      </c>
      <c r="B2862" s="33" t="n">
        <v>1</v>
      </c>
      <c r="C2862" s="33" t="n">
        <v>23</v>
      </c>
      <c r="D2862" s="33" t="n">
        <v>1</v>
      </c>
      <c r="E2862" s="33" t="n">
        <v>2</v>
      </c>
      <c r="F2862" s="33" t="n">
        <v>4</v>
      </c>
      <c r="G2862" s="33" t="n">
        <v>3.675564634</v>
      </c>
      <c r="H2862" s="33" t="n">
        <v>0.2095987488</v>
      </c>
      <c r="I2862" s="33" t="n">
        <v>0.0539228015</v>
      </c>
      <c r="J2862" s="33" t="n">
        <v>0.9815048637</v>
      </c>
    </row>
    <row r="2863" customFormat="false" ht="12.75" hidden="true" customHeight="false" outlineLevel="0" collapsed="false">
      <c r="A2863" s="33" t="n">
        <v>4</v>
      </c>
      <c r="B2863" s="33" t="n">
        <v>1</v>
      </c>
      <c r="C2863" s="33" t="n">
        <v>23</v>
      </c>
      <c r="D2863" s="33" t="n">
        <v>2</v>
      </c>
      <c r="E2863" s="33" t="n">
        <v>2</v>
      </c>
      <c r="F2863" s="33" t="n">
        <v>4</v>
      </c>
      <c r="G2863" s="33" t="n">
        <v>3.1421598865</v>
      </c>
      <c r="H2863" s="33" t="n">
        <v>0.1859855304</v>
      </c>
      <c r="I2863" s="33" t="n">
        <v>0.0570921114</v>
      </c>
      <c r="J2863" s="33" t="n">
        <v>0.9769595959</v>
      </c>
    </row>
    <row r="2864" customFormat="false" ht="12.75" hidden="true" customHeight="false" outlineLevel="0" collapsed="false">
      <c r="A2864" s="33" t="n">
        <v>4</v>
      </c>
      <c r="B2864" s="33" t="n">
        <v>1</v>
      </c>
      <c r="C2864" s="33" t="n">
        <v>23</v>
      </c>
      <c r="D2864" s="33" t="n">
        <v>1</v>
      </c>
      <c r="E2864" s="33" t="n">
        <v>2</v>
      </c>
      <c r="F2864" s="33" t="n">
        <v>5</v>
      </c>
      <c r="G2864" s="33" t="n">
        <v>4.0533768693</v>
      </c>
      <c r="H2864" s="33" t="n">
        <v>0.1832913126</v>
      </c>
      <c r="I2864" s="33" t="n">
        <v>0.0543198638</v>
      </c>
      <c r="J2864" s="33" t="n">
        <v>0.9715448055</v>
      </c>
    </row>
    <row r="2865" customFormat="false" ht="12.75" hidden="true" customHeight="false" outlineLevel="0" collapsed="false">
      <c r="A2865" s="33" t="n">
        <v>4</v>
      </c>
      <c r="B2865" s="33" t="n">
        <v>1</v>
      </c>
      <c r="C2865" s="33" t="n">
        <v>23</v>
      </c>
      <c r="D2865" s="33" t="n">
        <v>2</v>
      </c>
      <c r="E2865" s="33" t="n">
        <v>2</v>
      </c>
      <c r="F2865" s="33" t="n">
        <v>5</v>
      </c>
      <c r="G2865" s="33" t="n">
        <v>3.4411782428</v>
      </c>
      <c r="H2865" s="33" t="n">
        <v>0.2028430397</v>
      </c>
      <c r="I2865" s="33" t="n">
        <v>0.0645724386</v>
      </c>
      <c r="J2865" s="33" t="n">
        <v>0.9829272362</v>
      </c>
    </row>
    <row r="2866" customFormat="false" ht="12.75" hidden="true" customHeight="false" outlineLevel="0" collapsed="false">
      <c r="A2866" s="33" t="n">
        <v>4</v>
      </c>
      <c r="B2866" s="33" t="n">
        <v>1</v>
      </c>
      <c r="C2866" s="33" t="n">
        <v>23</v>
      </c>
      <c r="D2866" s="33" t="n">
        <v>1</v>
      </c>
      <c r="E2866" s="33" t="n">
        <v>2</v>
      </c>
      <c r="F2866" s="33" t="n">
        <v>6</v>
      </c>
      <c r="G2866" s="33" t="n">
        <v>3.7936585396</v>
      </c>
      <c r="H2866" s="33" t="n">
        <v>0.2178305188</v>
      </c>
      <c r="I2866" s="33" t="n">
        <v>0.0553425135</v>
      </c>
      <c r="J2866" s="33" t="n">
        <v>0.98153098</v>
      </c>
    </row>
    <row r="2867" customFormat="false" ht="12.75" hidden="true" customHeight="false" outlineLevel="0" collapsed="false">
      <c r="A2867" s="33" t="n">
        <v>4</v>
      </c>
      <c r="B2867" s="33" t="n">
        <v>1</v>
      </c>
      <c r="C2867" s="33" t="n">
        <v>23</v>
      </c>
      <c r="D2867" s="33" t="n">
        <v>2</v>
      </c>
      <c r="E2867" s="33" t="n">
        <v>2</v>
      </c>
      <c r="F2867" s="33" t="n">
        <v>6</v>
      </c>
      <c r="G2867" s="33" t="n">
        <v>3.3963030081</v>
      </c>
      <c r="H2867" s="33" t="n">
        <v>0.2117999957</v>
      </c>
      <c r="I2867" s="33" t="n">
        <v>0.0634357559</v>
      </c>
      <c r="J2867" s="33" t="n">
        <v>0.9858594632</v>
      </c>
    </row>
    <row r="2868" customFormat="false" ht="12.75" hidden="true" customHeight="false" outlineLevel="0" collapsed="false">
      <c r="A2868" s="33" t="n">
        <v>4</v>
      </c>
      <c r="B2868" s="33" t="n">
        <v>1</v>
      </c>
      <c r="C2868" s="33" t="n">
        <v>23</v>
      </c>
      <c r="D2868" s="33" t="n">
        <v>1</v>
      </c>
      <c r="E2868" s="33" t="n">
        <v>2</v>
      </c>
      <c r="F2868" s="33" t="n">
        <v>7</v>
      </c>
      <c r="G2868" s="33" t="n">
        <v>4.0139419629</v>
      </c>
      <c r="H2868" s="33" t="n">
        <v>0.1686077043</v>
      </c>
      <c r="I2868" s="33" t="n">
        <v>0.0480199726</v>
      </c>
      <c r="J2868" s="33" t="n">
        <v>0.9422972741</v>
      </c>
    </row>
    <row r="2869" customFormat="false" ht="12.75" hidden="true" customHeight="false" outlineLevel="0" collapsed="false">
      <c r="A2869" s="33" t="n">
        <v>4</v>
      </c>
      <c r="B2869" s="33" t="n">
        <v>1</v>
      </c>
      <c r="C2869" s="33" t="n">
        <v>23</v>
      </c>
      <c r="D2869" s="33" t="n">
        <v>2</v>
      </c>
      <c r="E2869" s="33" t="n">
        <v>2</v>
      </c>
      <c r="F2869" s="33" t="n">
        <v>7</v>
      </c>
      <c r="G2869" s="33" t="n">
        <v>3.4632044241</v>
      </c>
      <c r="H2869" s="33" t="n">
        <v>0.1969663702</v>
      </c>
      <c r="I2869" s="33" t="n">
        <v>0.0643949375</v>
      </c>
      <c r="J2869" s="33" t="n">
        <v>0.9578559997</v>
      </c>
    </row>
    <row r="2870" customFormat="false" ht="12.75" hidden="true" customHeight="false" outlineLevel="0" collapsed="false">
      <c r="A2870" s="33" t="n">
        <v>4</v>
      </c>
      <c r="B2870" s="33" t="n">
        <v>1</v>
      </c>
      <c r="C2870" s="33" t="n">
        <v>23</v>
      </c>
      <c r="D2870" s="33" t="n">
        <v>1</v>
      </c>
      <c r="E2870" s="33" t="n">
        <v>2</v>
      </c>
      <c r="F2870" s="33" t="n">
        <v>8</v>
      </c>
      <c r="G2870" s="33" t="n">
        <v>3.7050812993</v>
      </c>
      <c r="H2870" s="33" t="n">
        <v>0.1875242225</v>
      </c>
      <c r="I2870" s="33" t="n">
        <v>0.0475216356</v>
      </c>
      <c r="J2870" s="33" t="n">
        <v>0.934182801</v>
      </c>
    </row>
    <row r="2871" customFormat="false" ht="12.75" hidden="true" customHeight="false" outlineLevel="0" collapsed="false">
      <c r="A2871" s="33" t="n">
        <v>4</v>
      </c>
      <c r="B2871" s="33" t="n">
        <v>1</v>
      </c>
      <c r="C2871" s="33" t="n">
        <v>23</v>
      </c>
      <c r="D2871" s="33" t="n">
        <v>2</v>
      </c>
      <c r="E2871" s="33" t="n">
        <v>2</v>
      </c>
      <c r="F2871" s="33" t="n">
        <v>8</v>
      </c>
      <c r="G2871" s="33" t="n">
        <v>3.5627528227</v>
      </c>
      <c r="H2871" s="33" t="n">
        <v>0.1731032008</v>
      </c>
      <c r="I2871" s="33" t="n">
        <v>0.0578726349</v>
      </c>
      <c r="J2871" s="33" t="n">
        <v>0.9776380223</v>
      </c>
    </row>
  </sheetData>
  <autoFilter ref="A2:J2871">
    <filterColumn colId="0">
      <filters>
        <filter val="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06:07Z</dcterms:created>
  <dc:creator>lptbvargas</dc:creator>
  <dc:description/>
  <dc:language>en-US</dc:language>
  <cp:lastModifiedBy>lptbvargas</cp:lastModifiedBy>
  <cp:lastPrinted>2008-01-28T16:21:33Z</cp:lastPrinted>
  <dcterms:modified xsi:type="dcterms:W3CDTF">2011-01-21T17:22:06Z</dcterms:modified>
  <cp:revision>0</cp:revision>
  <dc:subject/>
  <dc:title/>
</cp:coreProperties>
</file>