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ctcorr" sheetId="1" state="visible" r:id="rId2"/>
    <sheet name="cálculo" sheetId="2" state="visible" r:id="rId3"/>
    <sheet name="FAC_SET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8"/>
            <color rgb="FF000000"/>
            <rFont val="Tahoma"/>
            <family val="0"/>
          </rPr>
          <t xml:space="preserve">Este promedio de lactancias corregidas es el que aparece en el reporte fi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5</xdr:row>
                <xdr:rowOff>13</xdr:rowOff>
              </xdr:from>
              <xdr:to>
                <xdr:col>12</xdr:col>
                <xdr:colOff>6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1 Holstein
2 Jer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1 Alto, 2 Medio, 3 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112= raza H8, lactancia 1, edad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 Bernardo Vargas:
</t>
        </r>
        <r>
          <rPr>
            <sz val="8"/>
            <color rgb="FF000000"/>
            <rFont val="Tahoma"/>
            <family val="0"/>
          </rPr>
          <t xml:space="preserve">Media de producción (sin corregir) a 305 días para la clase resp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Factor de Proyección
MMclase respectiva/MMclase base
Clase Base está en ama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1 Holstein
2 Jer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1 Alto, 2 Medio, 3 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2</xdr:rowOff>
              </xdr:from>
              <xdr:to>
                <xdr:col>3</xdr:col>
                <xdr:colOff>84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112= raza H8, lactancia 1, edad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73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2">
  <si>
    <t xml:space="preserve">FACTORES DE CORRECCION POR EDAD Y NUMERO DE LACTANCIA</t>
  </si>
  <si>
    <t xml:space="preserve">(según raza y nivel de producción)</t>
  </si>
  <si>
    <t xml:space="preserve">Nivel de Producción Alto</t>
  </si>
  <si>
    <t xml:space="preserve">Ejemplo cálculo de PC305</t>
  </si>
  <si>
    <t xml:space="preserve">Holstein</t>
  </si>
  <si>
    <t xml:space="preserve">Lactancia</t>
  </si>
  <si>
    <t xml:space="preserve">vaca=</t>
  </si>
  <si>
    <t xml:space="preserve">xxx</t>
  </si>
  <si>
    <t xml:space="preserve">Edad (años)</t>
  </si>
  <si>
    <t xml:space="preserve">raza=</t>
  </si>
  <si>
    <t xml:space="preserve">zona=</t>
  </si>
  <si>
    <t xml:space="preserve">nivel de producción=</t>
  </si>
  <si>
    <t xml:space="preserve">Niv. Produc.</t>
  </si>
  <si>
    <t xml:space="preserve">P305</t>
  </si>
  <si>
    <t xml:space="preserve">Factor</t>
  </si>
  <si>
    <t xml:space="preserve">PC305</t>
  </si>
  <si>
    <t xml:space="preserve">1 (terminada)</t>
  </si>
  <si>
    <t xml:space="preserve">2 (terminada)</t>
  </si>
  <si>
    <t xml:space="preserve">Jersey</t>
  </si>
  <si>
    <t xml:space="preserve">3 (en progreso)</t>
  </si>
  <si>
    <t xml:space="preserve">Promedio PC305=</t>
  </si>
  <si>
    <r>
      <rPr>
        <vertAlign val="superscript"/>
        <sz val="10"/>
        <rFont val="Trebuchet MS"/>
        <family val="2"/>
      </rPr>
      <t xml:space="preserve">1</t>
    </r>
    <r>
      <rPr>
        <sz val="10"/>
        <rFont val="Trebuchet MS"/>
        <family val="2"/>
      </rPr>
      <t xml:space="preserve">Calculada mediante factor de proyección</t>
    </r>
  </si>
  <si>
    <t xml:space="preserve">Nivel de Producción Medio</t>
  </si>
  <si>
    <t xml:space="preserve">Nivel de Producción Bajo</t>
  </si>
  <si>
    <t xml:space="preserve">raza</t>
  </si>
  <si>
    <t xml:space="preserve">nivel producción</t>
  </si>
  <si>
    <t xml:space="preserve">lactanciaxedad</t>
  </si>
  <si>
    <t xml:space="preserve">MM_305</t>
  </si>
  <si>
    <t xml:space="preserve">KG_LECHE</t>
  </si>
  <si>
    <t xml:space="preserve">FACTOR</t>
  </si>
  <si>
    <t xml:space="preserve">KG_GRASA</t>
  </si>
  <si>
    <t xml:space="preserve">KG_PR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Trebuchet MS"/>
      <family val="2"/>
    </font>
    <font>
      <i val="true"/>
      <u val="single"/>
      <sz val="10"/>
      <name val="Arial"/>
      <family val="2"/>
    </font>
    <font>
      <i val="true"/>
      <u val="single"/>
      <sz val="10"/>
      <name val="Trebuchet MS"/>
      <family val="2"/>
    </font>
    <font>
      <b val="true"/>
      <sz val="10"/>
      <color rgb="FFFF0000"/>
      <name val="Trebuchet MS"/>
      <family val="2"/>
    </font>
    <font>
      <vertAlign val="superscript"/>
      <sz val="10"/>
      <name val="Trebuchet MS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i val="tru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6.28"/>
    <col collapsed="false" customWidth="true" hidden="false" outlineLevel="0" max="9" min="9" style="0" width="17.56"/>
    <col collapsed="false" customWidth="true" hidden="false" outlineLevel="0" max="12" min="12" style="0" width="16.56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3" t="s">
        <v>2</v>
      </c>
      <c r="H3" s="4"/>
      <c r="I3" s="5" t="s">
        <v>3</v>
      </c>
      <c r="J3" s="6"/>
      <c r="K3" s="6"/>
      <c r="L3" s="6"/>
      <c r="M3" s="7"/>
    </row>
    <row r="4" customFormat="false" ht="15" hidden="false" customHeight="false" outlineLevel="0" collapsed="false">
      <c r="A4" s="8" t="s">
        <v>4</v>
      </c>
      <c r="B4" s="9"/>
      <c r="C4" s="9"/>
      <c r="D4" s="9" t="s">
        <v>5</v>
      </c>
      <c r="E4" s="9"/>
      <c r="F4" s="9"/>
      <c r="H4" s="10"/>
      <c r="I4" s="11" t="s">
        <v>6</v>
      </c>
      <c r="J4" s="11" t="s">
        <v>7</v>
      </c>
      <c r="K4" s="12"/>
      <c r="L4" s="12"/>
      <c r="M4" s="13"/>
    </row>
    <row r="5" customFormat="false" ht="15" hidden="false" customHeight="false" outlineLevel="0" collapsed="false">
      <c r="A5" s="8" t="s">
        <v>8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H5" s="10"/>
      <c r="I5" s="11" t="s">
        <v>9</v>
      </c>
      <c r="J5" s="11" t="n">
        <v>1</v>
      </c>
      <c r="K5" s="12"/>
      <c r="L5" s="12"/>
      <c r="M5" s="13"/>
    </row>
    <row r="6" customFormat="false" ht="15" hidden="false" customHeight="false" outlineLevel="0" collapsed="false">
      <c r="A6" s="14" t="n">
        <v>2</v>
      </c>
      <c r="B6" s="15" t="n">
        <v>1.2216978582</v>
      </c>
      <c r="C6" s="16"/>
      <c r="D6" s="16"/>
      <c r="E6" s="16"/>
      <c r="F6" s="16"/>
      <c r="H6" s="10"/>
      <c r="I6" s="11" t="s">
        <v>10</v>
      </c>
      <c r="J6" s="17" t="n">
        <v>8</v>
      </c>
      <c r="K6" s="12"/>
      <c r="L6" s="12"/>
      <c r="M6" s="13"/>
    </row>
    <row r="7" customFormat="false" ht="15" hidden="false" customHeight="false" outlineLevel="0" collapsed="false">
      <c r="A7" s="14" t="n">
        <v>3</v>
      </c>
      <c r="B7" s="15" t="n">
        <v>1.187467413</v>
      </c>
      <c r="C7" s="15" t="n">
        <v>1.055980916</v>
      </c>
      <c r="D7" s="16"/>
      <c r="E7" s="16"/>
      <c r="F7" s="16"/>
      <c r="H7" s="10"/>
      <c r="I7" s="11" t="s">
        <v>11</v>
      </c>
      <c r="J7" s="11" t="n">
        <v>1</v>
      </c>
      <c r="K7" s="12"/>
      <c r="L7" s="12"/>
      <c r="M7" s="13"/>
    </row>
    <row r="8" customFormat="false" ht="12.75" hidden="false" customHeight="false" outlineLevel="0" collapsed="false">
      <c r="A8" s="14" t="n">
        <v>4</v>
      </c>
      <c r="B8" s="15" t="n">
        <v>1.1265786215</v>
      </c>
      <c r="C8" s="15" t="n">
        <v>1.0207519837</v>
      </c>
      <c r="D8" s="15" t="n">
        <v>1</v>
      </c>
      <c r="E8" s="16"/>
      <c r="F8" s="16"/>
      <c r="H8" s="10"/>
      <c r="I8" s="12"/>
      <c r="J8" s="12"/>
      <c r="K8" s="12"/>
      <c r="L8" s="12"/>
      <c r="M8" s="13"/>
    </row>
    <row r="9" customFormat="false" ht="12.75" hidden="false" customHeight="false" outlineLevel="0" collapsed="false">
      <c r="A9" s="14" t="n">
        <v>5</v>
      </c>
      <c r="B9" s="16"/>
      <c r="C9" s="15" t="n">
        <v>1.0154185229</v>
      </c>
      <c r="D9" s="15" t="n">
        <v>0.9862393264</v>
      </c>
      <c r="E9" s="15" t="n">
        <v>0.9963976437</v>
      </c>
      <c r="F9" s="16"/>
      <c r="H9" s="10"/>
      <c r="I9" s="12"/>
      <c r="J9" s="12"/>
      <c r="K9" s="12"/>
      <c r="L9" s="12"/>
      <c r="M9" s="13"/>
    </row>
    <row r="10" customFormat="false" ht="15" hidden="false" customHeight="false" outlineLevel="0" collapsed="false">
      <c r="A10" s="14" t="n">
        <v>6</v>
      </c>
      <c r="B10" s="16"/>
      <c r="C10" s="16"/>
      <c r="D10" s="15" t="n">
        <v>1.0038584338</v>
      </c>
      <c r="E10" s="15" t="n">
        <v>0.9793211502</v>
      </c>
      <c r="F10" s="15" t="n">
        <v>1.0057603578</v>
      </c>
      <c r="H10" s="18" t="s">
        <v>12</v>
      </c>
      <c r="I10" s="19" t="s">
        <v>5</v>
      </c>
      <c r="J10" s="20" t="s">
        <v>8</v>
      </c>
      <c r="K10" s="21" t="s">
        <v>13</v>
      </c>
      <c r="L10" s="20" t="s">
        <v>14</v>
      </c>
      <c r="M10" s="22" t="s">
        <v>15</v>
      </c>
    </row>
    <row r="11" customFormat="false" ht="15" hidden="false" customHeight="false" outlineLevel="0" collapsed="false">
      <c r="A11" s="14" t="n">
        <v>7</v>
      </c>
      <c r="B11" s="16"/>
      <c r="C11" s="16"/>
      <c r="D11" s="16"/>
      <c r="E11" s="15" t="n">
        <v>1.0007901859</v>
      </c>
      <c r="F11" s="15" t="n">
        <v>1.0025241463</v>
      </c>
      <c r="H11" s="23" t="n">
        <v>1</v>
      </c>
      <c r="I11" s="24" t="s">
        <v>16</v>
      </c>
      <c r="J11" s="25" t="n">
        <v>2</v>
      </c>
      <c r="K11" s="26" t="n">
        <v>10332</v>
      </c>
      <c r="L11" s="27" t="n">
        <v>1.208</v>
      </c>
      <c r="M11" s="28" t="n">
        <f aca="false">+K11*L11</f>
        <v>12481.056</v>
      </c>
    </row>
    <row r="12" customFormat="false" ht="15" hidden="false" customHeight="false" outlineLevel="0" collapsed="false">
      <c r="A12" s="14" t="n">
        <v>8</v>
      </c>
      <c r="B12" s="16"/>
      <c r="C12" s="16"/>
      <c r="D12" s="16"/>
      <c r="E12" s="16"/>
      <c r="F12" s="15" t="n">
        <v>1.032182052</v>
      </c>
      <c r="H12" s="23" t="n">
        <v>1</v>
      </c>
      <c r="I12" s="24" t="s">
        <v>17</v>
      </c>
      <c r="J12" s="25" t="n">
        <v>3</v>
      </c>
      <c r="K12" s="26" t="n">
        <v>11665</v>
      </c>
      <c r="L12" s="27" t="n">
        <v>1.056</v>
      </c>
      <c r="M12" s="28" t="n">
        <f aca="false">+K12*L12</f>
        <v>12318.24</v>
      </c>
    </row>
    <row r="13" customFormat="false" ht="15" hidden="false" customHeight="false" outlineLevel="0" collapsed="false">
      <c r="A13" s="8" t="s">
        <v>18</v>
      </c>
      <c r="B13" s="16"/>
      <c r="C13" s="16"/>
      <c r="D13" s="16"/>
      <c r="E13" s="16"/>
      <c r="F13" s="16"/>
      <c r="H13" s="23" t="n">
        <v>1</v>
      </c>
      <c r="I13" s="24" t="s">
        <v>19</v>
      </c>
      <c r="J13" s="25" t="n">
        <v>4</v>
      </c>
      <c r="K13" s="26" t="n">
        <v>11694.11</v>
      </c>
      <c r="L13" s="27" t="n">
        <v>1</v>
      </c>
      <c r="M13" s="28" t="n">
        <f aca="false">+K13*L13</f>
        <v>11694.11</v>
      </c>
    </row>
    <row r="14" customFormat="false" ht="15" hidden="false" customHeight="false" outlineLevel="0" collapsed="false">
      <c r="A14" s="14" t="n">
        <v>2</v>
      </c>
      <c r="B14" s="15" t="n">
        <v>1.2076041352</v>
      </c>
      <c r="C14" s="16"/>
      <c r="D14" s="16"/>
      <c r="E14" s="16"/>
      <c r="F14" s="16"/>
      <c r="H14" s="23"/>
      <c r="I14" s="29"/>
      <c r="J14" s="25"/>
      <c r="K14" s="30"/>
      <c r="L14" s="25" t="s">
        <v>20</v>
      </c>
      <c r="M14" s="31" t="n">
        <f aca="false">AVERAGE(M11:M13)</f>
        <v>12164.4686666667</v>
      </c>
    </row>
    <row r="15" customFormat="false" ht="17.25" hidden="false" customHeight="true" outlineLevel="0" collapsed="false">
      <c r="A15" s="14" t="n">
        <v>3</v>
      </c>
      <c r="B15" s="15" t="n">
        <v>1.1484145216</v>
      </c>
      <c r="C15" s="15" t="n">
        <v>1.0609737598</v>
      </c>
      <c r="D15" s="16"/>
      <c r="E15" s="16"/>
      <c r="F15" s="16"/>
      <c r="H15" s="32" t="s">
        <v>21</v>
      </c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14" t="n">
        <v>4</v>
      </c>
      <c r="B16" s="15" t="n">
        <v>1.1458193709</v>
      </c>
      <c r="C16" s="15" t="n">
        <v>1.0269658439</v>
      </c>
      <c r="D16" s="15" t="n">
        <v>1</v>
      </c>
      <c r="E16" s="16"/>
      <c r="F16" s="16"/>
    </row>
    <row r="17" customFormat="false" ht="12.75" hidden="false" customHeight="false" outlineLevel="0" collapsed="false">
      <c r="A17" s="14" t="n">
        <v>5</v>
      </c>
      <c r="B17" s="16"/>
      <c r="C17" s="15" t="n">
        <v>0.9925058708</v>
      </c>
      <c r="D17" s="15" t="n">
        <v>0.9819040019</v>
      </c>
      <c r="E17" s="15" t="n">
        <v>0.9871727568</v>
      </c>
      <c r="F17" s="16"/>
    </row>
    <row r="18" customFormat="false" ht="12.75" hidden="false" customHeight="false" outlineLevel="0" collapsed="false">
      <c r="A18" s="14" t="n">
        <v>6</v>
      </c>
      <c r="B18" s="16"/>
      <c r="C18" s="16"/>
      <c r="D18" s="15" t="n">
        <v>0.9720971151</v>
      </c>
      <c r="E18" s="15" t="n">
        <v>0.9704277355</v>
      </c>
      <c r="F18" s="15" t="n">
        <v>0.9863637854</v>
      </c>
    </row>
    <row r="19" customFormat="false" ht="12.75" hidden="false" customHeight="false" outlineLevel="0" collapsed="false">
      <c r="A19" s="14" t="n">
        <v>7</v>
      </c>
      <c r="B19" s="16"/>
      <c r="C19" s="16"/>
      <c r="D19" s="16"/>
      <c r="E19" s="15" t="n">
        <v>0.9819166321</v>
      </c>
      <c r="F19" s="15" t="n">
        <v>0.9844357505</v>
      </c>
    </row>
    <row r="20" customFormat="false" ht="13.5" hidden="false" customHeight="false" outlineLevel="0" collapsed="false">
      <c r="A20" s="33" t="n">
        <v>8</v>
      </c>
      <c r="B20" s="34"/>
      <c r="C20" s="34"/>
      <c r="D20" s="34"/>
      <c r="E20" s="34"/>
      <c r="F20" s="35" t="n">
        <v>1.0077202936</v>
      </c>
    </row>
    <row r="21" customFormat="false" ht="12.75" hidden="false" customHeight="false" outlineLevel="0" collapsed="false">
      <c r="A21" s="36"/>
      <c r="C21" s="3" t="s">
        <v>22</v>
      </c>
    </row>
    <row r="22" customFormat="false" ht="12.75" hidden="false" customHeight="false" outlineLevel="0" collapsed="false">
      <c r="A22" s="8" t="s">
        <v>4</v>
      </c>
      <c r="B22" s="9"/>
      <c r="C22" s="9"/>
      <c r="D22" s="9" t="s">
        <v>5</v>
      </c>
      <c r="E22" s="9"/>
      <c r="F22" s="9"/>
    </row>
    <row r="23" customFormat="false" ht="12.75" hidden="false" customHeight="false" outlineLevel="0" collapsed="false">
      <c r="A23" s="8" t="s">
        <v>8</v>
      </c>
      <c r="B23" s="14" t="n">
        <v>1</v>
      </c>
      <c r="C23" s="14" t="n">
        <v>2</v>
      </c>
      <c r="D23" s="14" t="n">
        <v>3</v>
      </c>
      <c r="E23" s="14" t="n">
        <v>4</v>
      </c>
      <c r="F23" s="14" t="n">
        <v>5</v>
      </c>
    </row>
    <row r="24" customFormat="false" ht="12.75" hidden="false" customHeight="false" outlineLevel="0" collapsed="false">
      <c r="A24" s="14" t="n">
        <v>2</v>
      </c>
      <c r="B24" s="15" t="n">
        <v>1.2054475704</v>
      </c>
      <c r="C24" s="16"/>
      <c r="D24" s="16"/>
      <c r="E24" s="16"/>
      <c r="F24" s="16"/>
    </row>
    <row r="25" customFormat="false" ht="12.75" hidden="false" customHeight="false" outlineLevel="0" collapsed="false">
      <c r="A25" s="14" t="n">
        <v>3</v>
      </c>
      <c r="B25" s="15" t="n">
        <v>1.1754687808</v>
      </c>
      <c r="C25" s="15" t="n">
        <v>1.0478685476</v>
      </c>
      <c r="D25" s="16"/>
      <c r="E25" s="16"/>
      <c r="F25" s="16"/>
    </row>
    <row r="26" customFormat="false" ht="12.75" hidden="false" customHeight="false" outlineLevel="0" collapsed="false">
      <c r="A26" s="14" t="n">
        <v>4</v>
      </c>
      <c r="B26" s="15" t="n">
        <v>1.1548915676</v>
      </c>
      <c r="C26" s="15" t="n">
        <v>1.0210998211</v>
      </c>
      <c r="D26" s="15" t="n">
        <v>1</v>
      </c>
      <c r="E26" s="16"/>
      <c r="F26" s="16"/>
    </row>
    <row r="27" customFormat="false" ht="12.75" hidden="false" customHeight="false" outlineLevel="0" collapsed="false">
      <c r="A27" s="14" t="n">
        <v>5</v>
      </c>
      <c r="B27" s="16"/>
      <c r="C27" s="15" t="n">
        <v>1.0087511343</v>
      </c>
      <c r="D27" s="15" t="n">
        <v>0.979097852</v>
      </c>
      <c r="E27" s="15" t="n">
        <v>0.9928150755</v>
      </c>
      <c r="F27" s="16"/>
    </row>
    <row r="28" customFormat="false" ht="12.75" hidden="false" customHeight="false" outlineLevel="0" collapsed="false">
      <c r="A28" s="14" t="n">
        <v>6</v>
      </c>
      <c r="B28" s="16"/>
      <c r="C28" s="16"/>
      <c r="D28" s="15" t="n">
        <v>0.9832202119</v>
      </c>
      <c r="E28" s="15" t="n">
        <v>0.9770785766</v>
      </c>
      <c r="F28" s="15" t="n">
        <v>0.9929525394</v>
      </c>
    </row>
    <row r="29" customFormat="false" ht="12.75" hidden="false" customHeight="false" outlineLevel="0" collapsed="false">
      <c r="A29" s="14" t="n">
        <v>7</v>
      </c>
      <c r="B29" s="16"/>
      <c r="C29" s="16"/>
      <c r="D29" s="16"/>
      <c r="E29" s="15" t="n">
        <v>0.9836652015</v>
      </c>
      <c r="F29" s="15" t="n">
        <v>0.9864144475</v>
      </c>
    </row>
    <row r="30" customFormat="false" ht="12.75" hidden="false" customHeight="false" outlineLevel="0" collapsed="false">
      <c r="A30" s="14" t="n">
        <v>8</v>
      </c>
      <c r="B30" s="16"/>
      <c r="C30" s="16"/>
      <c r="D30" s="16"/>
      <c r="E30" s="16"/>
      <c r="F30" s="15" t="n">
        <v>1.0237608044</v>
      </c>
    </row>
    <row r="31" customFormat="false" ht="12.75" hidden="false" customHeight="false" outlineLevel="0" collapsed="false">
      <c r="A31" s="8" t="s">
        <v>18</v>
      </c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4" t="n">
        <v>2</v>
      </c>
      <c r="B32" s="15" t="n">
        <v>1.2075980809</v>
      </c>
      <c r="C32" s="16"/>
      <c r="D32" s="16"/>
      <c r="E32" s="16"/>
      <c r="F32" s="16"/>
    </row>
    <row r="33" customFormat="false" ht="12.75" hidden="false" customHeight="false" outlineLevel="0" collapsed="false">
      <c r="A33" s="14" t="n">
        <v>3</v>
      </c>
      <c r="B33" s="15" t="n">
        <v>1.1585231399</v>
      </c>
      <c r="C33" s="15" t="n">
        <v>1.0597836077</v>
      </c>
      <c r="D33" s="16"/>
      <c r="E33" s="16"/>
      <c r="F33" s="16"/>
    </row>
    <row r="34" customFormat="false" ht="12.75" hidden="false" customHeight="false" outlineLevel="0" collapsed="false">
      <c r="A34" s="14" t="n">
        <v>4</v>
      </c>
      <c r="B34" s="15" t="n">
        <v>1.1160211522</v>
      </c>
      <c r="C34" s="15" t="n">
        <v>1.0285797155</v>
      </c>
      <c r="D34" s="15" t="n">
        <v>1</v>
      </c>
      <c r="E34" s="16"/>
      <c r="F34" s="16"/>
    </row>
    <row r="35" customFormat="false" ht="12.75" hidden="false" customHeight="false" outlineLevel="0" collapsed="false">
      <c r="A35" s="14" t="n">
        <v>5</v>
      </c>
      <c r="B35" s="16"/>
      <c r="C35" s="15" t="n">
        <v>1.0023619016</v>
      </c>
      <c r="D35" s="15" t="n">
        <v>0.9852583175</v>
      </c>
      <c r="E35" s="15" t="n">
        <v>0.9837840046</v>
      </c>
      <c r="F35" s="16"/>
    </row>
    <row r="36" customFormat="false" ht="12.75" hidden="false" customHeight="false" outlineLevel="0" collapsed="false">
      <c r="A36" s="14" t="n">
        <v>6</v>
      </c>
      <c r="B36" s="16"/>
      <c r="C36" s="16"/>
      <c r="D36" s="15" t="n">
        <v>0.9861942005</v>
      </c>
      <c r="E36" s="15" t="n">
        <v>0.9804562088</v>
      </c>
      <c r="F36" s="15" t="n">
        <v>0.9821011357</v>
      </c>
    </row>
    <row r="37" customFormat="false" ht="12.75" hidden="false" customHeight="false" outlineLevel="0" collapsed="false">
      <c r="A37" s="14" t="n">
        <v>7</v>
      </c>
      <c r="B37" s="16"/>
      <c r="C37" s="16"/>
      <c r="D37" s="16"/>
      <c r="E37" s="15" t="n">
        <v>0.9882390623</v>
      </c>
      <c r="F37" s="15" t="n">
        <v>0.9884819983</v>
      </c>
    </row>
    <row r="38" customFormat="false" ht="13.5" hidden="false" customHeight="false" outlineLevel="0" collapsed="false">
      <c r="A38" s="33" t="n">
        <v>8</v>
      </c>
      <c r="B38" s="34"/>
      <c r="C38" s="34"/>
      <c r="D38" s="34"/>
      <c r="E38" s="34"/>
      <c r="F38" s="35" t="n">
        <v>1.0140663595</v>
      </c>
    </row>
    <row r="39" customFormat="false" ht="12.75" hidden="false" customHeight="false" outlineLevel="0" collapsed="false">
      <c r="A39" s="36"/>
      <c r="C39" s="3" t="s">
        <v>23</v>
      </c>
    </row>
    <row r="40" customFormat="false" ht="12.75" hidden="false" customHeight="false" outlineLevel="0" collapsed="false">
      <c r="A40" s="8" t="s">
        <v>4</v>
      </c>
      <c r="B40" s="9"/>
      <c r="C40" s="9"/>
      <c r="D40" s="9" t="s">
        <v>5</v>
      </c>
      <c r="E40" s="9"/>
      <c r="F40" s="9"/>
    </row>
    <row r="41" customFormat="false" ht="12.75" hidden="false" customHeight="false" outlineLevel="0" collapsed="false">
      <c r="A41" s="8" t="s">
        <v>8</v>
      </c>
      <c r="B41" s="14" t="n">
        <v>1</v>
      </c>
      <c r="C41" s="14" t="n">
        <v>2</v>
      </c>
      <c r="D41" s="14" t="n">
        <v>3</v>
      </c>
      <c r="E41" s="14" t="n">
        <v>4</v>
      </c>
      <c r="F41" s="14" t="n">
        <v>5</v>
      </c>
    </row>
    <row r="42" customFormat="false" ht="12.75" hidden="false" customHeight="false" outlineLevel="0" collapsed="false">
      <c r="A42" s="14" t="n">
        <v>2</v>
      </c>
      <c r="B42" s="15" t="n">
        <v>1.1820159991</v>
      </c>
      <c r="C42" s="16"/>
      <c r="D42" s="16"/>
      <c r="E42" s="16"/>
      <c r="F42" s="16"/>
    </row>
    <row r="43" customFormat="false" ht="12.75" hidden="false" customHeight="false" outlineLevel="0" collapsed="false">
      <c r="A43" s="14" t="n">
        <v>3</v>
      </c>
      <c r="B43" s="15" t="n">
        <v>1.1678161681</v>
      </c>
      <c r="C43" s="15" t="n">
        <v>1.0507077971</v>
      </c>
      <c r="D43" s="16"/>
      <c r="E43" s="16"/>
      <c r="F43" s="16"/>
    </row>
    <row r="44" customFormat="false" ht="12.75" hidden="false" customHeight="false" outlineLevel="0" collapsed="false">
      <c r="A44" s="14" t="n">
        <v>4</v>
      </c>
      <c r="B44" s="15" t="n">
        <v>1.1652528237</v>
      </c>
      <c r="C44" s="15" t="n">
        <v>1.0149796226</v>
      </c>
      <c r="D44" s="15" t="n">
        <v>1</v>
      </c>
      <c r="E44" s="16"/>
      <c r="F44" s="16"/>
    </row>
    <row r="45" customFormat="false" ht="12.75" hidden="false" customHeight="false" outlineLevel="0" collapsed="false">
      <c r="A45" s="14" t="n">
        <v>5</v>
      </c>
      <c r="B45" s="16"/>
      <c r="C45" s="15" t="n">
        <v>1.0065425459</v>
      </c>
      <c r="D45" s="15" t="n">
        <v>0.9810329187</v>
      </c>
      <c r="E45" s="15" t="n">
        <v>0.9910924145</v>
      </c>
      <c r="F45" s="16"/>
    </row>
    <row r="46" customFormat="false" ht="12.75" hidden="false" customHeight="false" outlineLevel="0" collapsed="false">
      <c r="A46" s="14" t="n">
        <v>6</v>
      </c>
      <c r="B46" s="16"/>
      <c r="C46" s="16"/>
      <c r="D46" s="15" t="n">
        <v>0.9776328721</v>
      </c>
      <c r="E46" s="15" t="n">
        <v>0.9738219169</v>
      </c>
      <c r="F46" s="15" t="n">
        <v>1.0105864968</v>
      </c>
    </row>
    <row r="47" customFormat="false" ht="12.75" hidden="false" customHeight="false" outlineLevel="0" collapsed="false">
      <c r="A47" s="14" t="n">
        <v>7</v>
      </c>
      <c r="B47" s="16"/>
      <c r="C47" s="16"/>
      <c r="D47" s="16"/>
      <c r="E47" s="15" t="n">
        <v>0.9792327695</v>
      </c>
      <c r="F47" s="15" t="n">
        <v>0.9856653089</v>
      </c>
    </row>
    <row r="48" customFormat="false" ht="12.75" hidden="false" customHeight="false" outlineLevel="0" collapsed="false">
      <c r="A48" s="14" t="n">
        <v>8</v>
      </c>
      <c r="B48" s="16"/>
      <c r="C48" s="16"/>
      <c r="D48" s="16"/>
      <c r="E48" s="16"/>
      <c r="F48" s="15" t="n">
        <v>1.0173157089</v>
      </c>
    </row>
    <row r="49" customFormat="false" ht="12.75" hidden="false" customHeight="false" outlineLevel="0" collapsed="false">
      <c r="A49" s="8" t="s">
        <v>18</v>
      </c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4" t="n">
        <v>2</v>
      </c>
      <c r="B50" s="15" t="n">
        <v>1.1819056768</v>
      </c>
      <c r="C50" s="16"/>
      <c r="D50" s="16"/>
      <c r="E50" s="16"/>
      <c r="F50" s="16"/>
    </row>
    <row r="51" customFormat="false" ht="12.75" hidden="false" customHeight="false" outlineLevel="0" collapsed="false">
      <c r="A51" s="14" t="n">
        <v>3</v>
      </c>
      <c r="B51" s="15" t="n">
        <v>1.1674624346</v>
      </c>
      <c r="C51" s="15" t="n">
        <v>1.0576346439</v>
      </c>
      <c r="D51" s="16"/>
      <c r="E51" s="16"/>
      <c r="F51" s="16"/>
    </row>
    <row r="52" customFormat="false" ht="12.75" hidden="false" customHeight="false" outlineLevel="0" collapsed="false">
      <c r="A52" s="14" t="n">
        <v>4</v>
      </c>
      <c r="B52" s="15" t="n">
        <v>1.1114813035</v>
      </c>
      <c r="C52" s="15" t="n">
        <v>1.0263159728</v>
      </c>
      <c r="D52" s="15" t="n">
        <v>1</v>
      </c>
      <c r="E52" s="16"/>
      <c r="F52" s="16"/>
    </row>
    <row r="53" customFormat="false" ht="12.75" hidden="false" customHeight="false" outlineLevel="0" collapsed="false">
      <c r="A53" s="14" t="n">
        <v>5</v>
      </c>
      <c r="B53" s="16"/>
      <c r="C53" s="15" t="n">
        <v>1.0300892628</v>
      </c>
      <c r="D53" s="15" t="n">
        <v>0.9798894068</v>
      </c>
      <c r="E53" s="15" t="n">
        <v>0.9987658879</v>
      </c>
      <c r="F53" s="16"/>
    </row>
    <row r="54" customFormat="false" ht="12.75" hidden="false" customHeight="false" outlineLevel="0" collapsed="false">
      <c r="A54" s="14" t="n">
        <v>6</v>
      </c>
      <c r="B54" s="16"/>
      <c r="C54" s="16"/>
      <c r="D54" s="15" t="n">
        <v>1.0105488673</v>
      </c>
      <c r="E54" s="15" t="n">
        <v>0.9703264891</v>
      </c>
      <c r="F54" s="15" t="n">
        <v>0.99826174</v>
      </c>
    </row>
    <row r="55" customFormat="false" ht="12.75" hidden="false" customHeight="false" outlineLevel="0" collapsed="false">
      <c r="A55" s="14" t="n">
        <v>7</v>
      </c>
      <c r="B55" s="16"/>
      <c r="C55" s="16"/>
      <c r="D55" s="16"/>
      <c r="E55" s="15" t="n">
        <v>0.9981283847</v>
      </c>
      <c r="F55" s="15" t="n">
        <v>0.9814804406</v>
      </c>
    </row>
    <row r="56" customFormat="false" ht="13.5" hidden="false" customHeight="false" outlineLevel="0" collapsed="false">
      <c r="A56" s="33" t="n">
        <v>8</v>
      </c>
      <c r="B56" s="34"/>
      <c r="C56" s="34"/>
      <c r="D56" s="34"/>
      <c r="E56" s="34"/>
      <c r="F56" s="35" t="n">
        <v>1.0123846881</v>
      </c>
    </row>
  </sheetData>
  <mergeCells count="1">
    <mergeCell ref="H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5.7"/>
    <col collapsed="false" customWidth="true" hidden="false" outlineLevel="0" max="3" min="3" style="37" width="15.56"/>
    <col collapsed="false" customWidth="false" hidden="false" outlineLevel="0" max="5" min="4" style="37" width="11.42"/>
    <col collapsed="false" customWidth="true" hidden="false" outlineLevel="0" max="6" min="6" style="37" width="12.42"/>
    <col collapsed="false" customWidth="false" hidden="false" outlineLevel="0" max="257" min="7" style="37" width="11.42"/>
  </cols>
  <sheetData>
    <row r="1" customFormat="false" ht="15" hidden="false" customHeight="false" outlineLevel="0" collapsed="false">
      <c r="A1" s="38" t="s">
        <v>24</v>
      </c>
      <c r="B1" s="37" t="s">
        <v>25</v>
      </c>
      <c r="C1" s="37" t="s">
        <v>26</v>
      </c>
      <c r="D1" s="37" t="s">
        <v>27</v>
      </c>
      <c r="E1" s="37" t="s">
        <v>14</v>
      </c>
    </row>
    <row r="2" customFormat="false" ht="15" hidden="false" customHeight="false" outlineLevel="0" collapsed="false">
      <c r="A2" s="37" t="n">
        <v>1</v>
      </c>
      <c r="B2" s="37" t="n">
        <v>1</v>
      </c>
      <c r="C2" s="37" t="n">
        <v>112</v>
      </c>
      <c r="D2" s="37" t="n">
        <v>7059.01</v>
      </c>
      <c r="E2" s="37" t="n">
        <f aca="false">+D$8/D2</f>
        <v>1.22169681017593</v>
      </c>
      <c r="G2" s="0"/>
      <c r="H2" s="0"/>
      <c r="I2" s="0"/>
      <c r="J2" s="0"/>
      <c r="K2" s="0"/>
    </row>
    <row r="3" customFormat="false" ht="15" hidden="false" customHeight="false" outlineLevel="0" collapsed="false">
      <c r="A3" s="37" t="n">
        <v>1</v>
      </c>
      <c r="B3" s="37" t="n">
        <v>1</v>
      </c>
      <c r="C3" s="37" t="n">
        <v>113</v>
      </c>
      <c r="D3" s="37" t="n">
        <v>7262.49</v>
      </c>
      <c r="E3" s="37" t="n">
        <f aca="false">+D$8/D3</f>
        <v>1.18746738377609</v>
      </c>
      <c r="G3" s="0"/>
      <c r="H3" s="0"/>
      <c r="I3" s="0"/>
      <c r="J3" s="0"/>
      <c r="K3" s="0"/>
    </row>
    <row r="4" customFormat="false" ht="15" hidden="false" customHeight="false" outlineLevel="0" collapsed="false">
      <c r="A4" s="37" t="n">
        <v>1</v>
      </c>
      <c r="B4" s="37" t="n">
        <v>1</v>
      </c>
      <c r="C4" s="37" t="n">
        <v>114</v>
      </c>
      <c r="D4" s="37" t="n">
        <v>7655.01</v>
      </c>
      <c r="E4" s="37" t="n">
        <f aca="false">+D$8/D4</f>
        <v>1.12657854137356</v>
      </c>
      <c r="G4" s="0"/>
      <c r="H4" s="0"/>
      <c r="I4" s="0"/>
      <c r="J4" s="0"/>
      <c r="K4" s="0"/>
    </row>
    <row r="5" customFormat="false" ht="15" hidden="false" customHeight="false" outlineLevel="0" collapsed="false">
      <c r="A5" s="37" t="n">
        <v>1</v>
      </c>
      <c r="B5" s="37" t="n">
        <v>1</v>
      </c>
      <c r="C5" s="37" t="n">
        <v>123</v>
      </c>
      <c r="D5" s="37" t="n">
        <v>8166.79</v>
      </c>
      <c r="E5" s="37" t="n">
        <f aca="false">+D$8/D5</f>
        <v>1.05598037907183</v>
      </c>
      <c r="G5" s="0"/>
      <c r="H5" s="0"/>
      <c r="I5" s="0"/>
      <c r="J5" s="0"/>
      <c r="K5" s="0"/>
    </row>
    <row r="6" customFormat="false" ht="15" hidden="false" customHeight="false" outlineLevel="0" collapsed="false">
      <c r="A6" s="37" t="n">
        <v>1</v>
      </c>
      <c r="B6" s="37" t="n">
        <v>1</v>
      </c>
      <c r="C6" s="37" t="n">
        <v>124</v>
      </c>
      <c r="D6" s="37" t="n">
        <v>8448.65</v>
      </c>
      <c r="E6" s="37" t="n">
        <f aca="false">+D$8/D6</f>
        <v>1.02075124428163</v>
      </c>
      <c r="G6" s="0"/>
      <c r="H6" s="0"/>
      <c r="I6" s="0"/>
      <c r="J6" s="0"/>
      <c r="K6" s="0"/>
    </row>
    <row r="7" customFormat="false" ht="15" hidden="false" customHeight="false" outlineLevel="0" collapsed="false">
      <c r="A7" s="37" t="n">
        <v>1</v>
      </c>
      <c r="B7" s="37" t="n">
        <v>1</v>
      </c>
      <c r="C7" s="37" t="n">
        <v>125</v>
      </c>
      <c r="D7" s="37" t="n">
        <v>8493.02</v>
      </c>
      <c r="E7" s="37" t="n">
        <f aca="false">+D$8/D7</f>
        <v>1.01541854369824</v>
      </c>
      <c r="G7" s="0"/>
      <c r="H7" s="0"/>
      <c r="I7" s="0"/>
      <c r="J7" s="0"/>
      <c r="K7" s="0"/>
    </row>
    <row r="8" customFormat="false" ht="15" hidden="false" customHeight="false" outlineLevel="0" collapsed="false">
      <c r="A8" s="37" t="n">
        <v>1</v>
      </c>
      <c r="B8" s="37" t="n">
        <v>1</v>
      </c>
      <c r="C8" s="37" t="n">
        <v>134</v>
      </c>
      <c r="D8" s="39" t="n">
        <v>8623.97</v>
      </c>
      <c r="E8" s="39" t="n">
        <f aca="false">+D$8/D8</f>
        <v>1</v>
      </c>
      <c r="G8" s="0"/>
      <c r="H8" s="0"/>
      <c r="I8" s="0"/>
      <c r="J8" s="0"/>
      <c r="K8" s="0"/>
    </row>
    <row r="9" customFormat="false" ht="15" hidden="false" customHeight="false" outlineLevel="0" collapsed="false">
      <c r="A9" s="37" t="n">
        <v>1</v>
      </c>
      <c r="B9" s="37" t="n">
        <v>1</v>
      </c>
      <c r="C9" s="37" t="n">
        <v>135</v>
      </c>
      <c r="D9" s="37" t="n">
        <v>8744.3</v>
      </c>
      <c r="E9" s="37" t="n">
        <f aca="false">+D$8/D9</f>
        <v>0.986239035714694</v>
      </c>
      <c r="G9" s="0"/>
      <c r="H9" s="0"/>
      <c r="I9" s="0"/>
      <c r="J9" s="0"/>
      <c r="K9" s="0"/>
    </row>
    <row r="10" customFormat="false" ht="15" hidden="false" customHeight="false" outlineLevel="0" collapsed="false">
      <c r="A10" s="37" t="n">
        <v>1</v>
      </c>
      <c r="B10" s="37" t="n">
        <v>1</v>
      </c>
      <c r="C10" s="37" t="n">
        <v>136</v>
      </c>
      <c r="D10" s="37" t="n">
        <v>8590.83</v>
      </c>
      <c r="E10" s="37" t="n">
        <f aca="false">+D$8/D10</f>
        <v>1.00385760165199</v>
      </c>
      <c r="G10" s="0"/>
      <c r="H10" s="0"/>
      <c r="I10" s="0"/>
      <c r="J10" s="0"/>
      <c r="K10" s="0"/>
    </row>
    <row r="11" customFormat="false" ht="15" hidden="false" customHeight="false" outlineLevel="0" collapsed="false">
      <c r="A11" s="37" t="n">
        <v>1</v>
      </c>
      <c r="B11" s="37" t="n">
        <v>1</v>
      </c>
      <c r="C11" s="37" t="n">
        <v>145</v>
      </c>
      <c r="D11" s="37" t="n">
        <v>8655.15</v>
      </c>
      <c r="E11" s="37" t="n">
        <f aca="false">+D$8/D11</f>
        <v>0.996397520551348</v>
      </c>
      <c r="G11" s="0"/>
      <c r="H11" s="0"/>
      <c r="I11" s="0"/>
      <c r="J11" s="0"/>
      <c r="K11" s="0"/>
    </row>
    <row r="12" customFormat="false" ht="15" hidden="false" customHeight="false" outlineLevel="0" collapsed="false">
      <c r="A12" s="37" t="n">
        <v>1</v>
      </c>
      <c r="B12" s="37" t="n">
        <v>1</v>
      </c>
      <c r="C12" s="37" t="n">
        <v>146</v>
      </c>
      <c r="D12" s="37" t="n">
        <v>8806.07</v>
      </c>
      <c r="E12" s="37" t="n">
        <f aca="false">+D$8/D12</f>
        <v>0.979321081935529</v>
      </c>
      <c r="G12" s="0"/>
      <c r="H12" s="0"/>
      <c r="I12" s="0"/>
      <c r="J12" s="0"/>
      <c r="K12" s="0"/>
    </row>
    <row r="13" customFormat="false" ht="15" hidden="false" customHeight="false" outlineLevel="0" collapsed="false">
      <c r="A13" s="37" t="n">
        <v>1</v>
      </c>
      <c r="B13" s="37" t="n">
        <v>1</v>
      </c>
      <c r="C13" s="37" t="n">
        <v>147</v>
      </c>
      <c r="D13" s="37" t="n">
        <v>8617.16</v>
      </c>
      <c r="E13" s="37" t="n">
        <f aca="false">+D$8/D13</f>
        <v>1.00079028357371</v>
      </c>
      <c r="G13" s="0"/>
      <c r="H13" s="0"/>
      <c r="I13" s="0"/>
      <c r="J13" s="0"/>
      <c r="K13" s="0"/>
    </row>
    <row r="14" customFormat="false" ht="15" hidden="false" customHeight="false" outlineLevel="0" collapsed="false">
      <c r="A14" s="37" t="n">
        <v>1</v>
      </c>
      <c r="B14" s="37" t="n">
        <v>1</v>
      </c>
      <c r="C14" s="37" t="n">
        <v>156</v>
      </c>
      <c r="D14" s="37" t="n">
        <v>8574.58</v>
      </c>
      <c r="E14" s="37" t="n">
        <f aca="false">+D$8/D14</f>
        <v>1.00576004888869</v>
      </c>
      <c r="G14" s="0"/>
      <c r="H14" s="0"/>
      <c r="I14" s="0"/>
      <c r="J14" s="0"/>
      <c r="K14" s="0"/>
    </row>
    <row r="15" customFormat="false" ht="15" hidden="false" customHeight="false" outlineLevel="0" collapsed="false">
      <c r="A15" s="37" t="n">
        <v>1</v>
      </c>
      <c r="B15" s="37" t="n">
        <v>1</v>
      </c>
      <c r="C15" s="37" t="n">
        <v>157</v>
      </c>
      <c r="D15" s="37" t="n">
        <v>8602.26</v>
      </c>
      <c r="E15" s="37" t="n">
        <f aca="false">+D$8/D15</f>
        <v>1.00252375538521</v>
      </c>
      <c r="G15" s="0"/>
      <c r="H15" s="0"/>
      <c r="I15" s="0"/>
      <c r="J15" s="0"/>
      <c r="K15" s="0"/>
    </row>
    <row r="16" customFormat="false" ht="15" hidden="false" customHeight="false" outlineLevel="0" collapsed="false">
      <c r="A16" s="37" t="n">
        <v>1</v>
      </c>
      <c r="B16" s="37" t="n">
        <v>1</v>
      </c>
      <c r="C16" s="37" t="n">
        <v>158</v>
      </c>
      <c r="D16" s="37" t="n">
        <v>8355.09</v>
      </c>
      <c r="E16" s="37" t="n">
        <f aca="false">+D$8/D16</f>
        <v>1.03218158033007</v>
      </c>
      <c r="G16" s="0"/>
      <c r="H16" s="0"/>
      <c r="I16" s="0"/>
      <c r="J16" s="0"/>
      <c r="K16" s="0"/>
    </row>
    <row r="17" customFormat="false" ht="15" hidden="false" customHeight="false" outlineLevel="0" collapsed="false">
      <c r="A17" s="37" t="n">
        <v>1</v>
      </c>
      <c r="B17" s="37" t="n">
        <v>2</v>
      </c>
      <c r="C17" s="37" t="n">
        <v>112</v>
      </c>
      <c r="D17" s="37" t="n">
        <v>5281.61</v>
      </c>
      <c r="E17" s="37" t="n">
        <f aca="false">+D$23/D17</f>
        <v>1.20544682397981</v>
      </c>
      <c r="G17" s="0"/>
      <c r="H17" s="0"/>
      <c r="I17" s="0"/>
      <c r="J17" s="0"/>
      <c r="K17" s="0"/>
    </row>
    <row r="18" customFormat="false" ht="15" hidden="false" customHeight="false" outlineLevel="0" collapsed="false">
      <c r="A18" s="37" t="n">
        <v>1</v>
      </c>
      <c r="B18" s="37" t="n">
        <v>2</v>
      </c>
      <c r="C18" s="37" t="n">
        <v>113</v>
      </c>
      <c r="D18" s="37" t="n">
        <v>5416.31</v>
      </c>
      <c r="E18" s="37" t="n">
        <f aca="false">+D$23/D18</f>
        <v>1.17546816928869</v>
      </c>
      <c r="G18" s="0"/>
      <c r="H18" s="0"/>
      <c r="I18" s="0"/>
      <c r="J18" s="0"/>
      <c r="K18" s="0"/>
    </row>
    <row r="19" customFormat="false" ht="15" hidden="false" customHeight="false" outlineLevel="0" collapsed="false">
      <c r="A19" s="37" t="n">
        <v>1</v>
      </c>
      <c r="B19" s="37" t="n">
        <v>2</v>
      </c>
      <c r="C19" s="37" t="n">
        <v>114</v>
      </c>
      <c r="D19" s="37" t="n">
        <v>5512.81</v>
      </c>
      <c r="E19" s="37" t="n">
        <f aca="false">+D$23/D19</f>
        <v>1.15489196979399</v>
      </c>
      <c r="G19" s="0"/>
      <c r="H19" s="0"/>
      <c r="I19" s="0"/>
      <c r="J19" s="0"/>
      <c r="K19" s="0"/>
    </row>
    <row r="20" customFormat="false" ht="15" hidden="false" customHeight="false" outlineLevel="0" collapsed="false">
      <c r="A20" s="37" t="n">
        <v>1</v>
      </c>
      <c r="B20" s="37" t="n">
        <v>2</v>
      </c>
      <c r="C20" s="37" t="n">
        <v>123</v>
      </c>
      <c r="D20" s="37" t="n">
        <v>6075.86</v>
      </c>
      <c r="E20" s="37" t="n">
        <f aca="false">+D$23/D20</f>
        <v>1.04786812072694</v>
      </c>
      <c r="G20" s="0"/>
      <c r="H20" s="0"/>
      <c r="I20" s="0"/>
      <c r="J20" s="0"/>
      <c r="K20" s="0"/>
    </row>
    <row r="21" customFormat="false" ht="15" hidden="false" customHeight="false" outlineLevel="0" collapsed="false">
      <c r="A21" s="37" t="n">
        <v>1</v>
      </c>
      <c r="B21" s="37" t="n">
        <v>2</v>
      </c>
      <c r="C21" s="37" t="n">
        <v>124</v>
      </c>
      <c r="D21" s="37" t="n">
        <v>6235.14</v>
      </c>
      <c r="E21" s="37" t="n">
        <f aca="false">+D$23/D21</f>
        <v>1.02109976680556</v>
      </c>
      <c r="G21" s="0"/>
      <c r="H21" s="0"/>
      <c r="I21" s="0"/>
      <c r="J21" s="0"/>
      <c r="K21" s="0"/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125</v>
      </c>
      <c r="D22" s="37" t="n">
        <v>6311.47</v>
      </c>
      <c r="E22" s="37" t="n">
        <f aca="false">+D$23/D22</f>
        <v>1.00875073477336</v>
      </c>
      <c r="G22" s="0"/>
      <c r="H22" s="0"/>
      <c r="I22" s="0"/>
      <c r="J22" s="0"/>
      <c r="K22" s="0"/>
    </row>
    <row r="23" customFormat="false" ht="15" hidden="false" customHeight="false" outlineLevel="0" collapsed="false">
      <c r="A23" s="37" t="n">
        <v>1</v>
      </c>
      <c r="B23" s="37" t="n">
        <v>2</v>
      </c>
      <c r="C23" s="37" t="n">
        <v>134</v>
      </c>
      <c r="D23" s="39" t="n">
        <v>6366.7</v>
      </c>
      <c r="E23" s="39" t="n">
        <f aca="false">+D$23/D23</f>
        <v>1</v>
      </c>
      <c r="G23" s="0"/>
      <c r="H23" s="0"/>
      <c r="I23" s="0"/>
      <c r="J23" s="0"/>
      <c r="K23" s="0"/>
    </row>
    <row r="24" customFormat="false" ht="15" hidden="false" customHeight="false" outlineLevel="0" collapsed="false">
      <c r="A24" s="37" t="n">
        <v>1</v>
      </c>
      <c r="B24" s="37" t="n">
        <v>2</v>
      </c>
      <c r="C24" s="37" t="n">
        <v>135</v>
      </c>
      <c r="D24" s="37" t="n">
        <v>6502.62</v>
      </c>
      <c r="E24" s="37" t="n">
        <f aca="false">+D$23/D24</f>
        <v>0.979097656021727</v>
      </c>
      <c r="G24" s="0"/>
      <c r="H24" s="0"/>
      <c r="I24" s="0"/>
      <c r="J24" s="0"/>
      <c r="K24" s="0"/>
    </row>
    <row r="25" customFormat="false" ht="15" hidden="false" customHeight="false" outlineLevel="0" collapsed="false">
      <c r="A25" s="37" t="n">
        <v>1</v>
      </c>
      <c r="B25" s="37" t="n">
        <v>2</v>
      </c>
      <c r="C25" s="37" t="n">
        <v>136</v>
      </c>
      <c r="D25" s="37" t="n">
        <v>6475.36</v>
      </c>
      <c r="E25" s="37" t="n">
        <f aca="false">+D$23/D25</f>
        <v>0.983219465790319</v>
      </c>
      <c r="G25" s="0"/>
      <c r="H25" s="0"/>
      <c r="I25" s="0"/>
      <c r="J25" s="0"/>
      <c r="K25" s="0"/>
    </row>
    <row r="26" customFormat="false" ht="15" hidden="false" customHeight="false" outlineLevel="0" collapsed="false">
      <c r="A26" s="37" t="n">
        <v>1</v>
      </c>
      <c r="B26" s="37" t="n">
        <v>2</v>
      </c>
      <c r="C26" s="37" t="n">
        <v>145</v>
      </c>
      <c r="D26" s="37" t="n">
        <v>6412.78</v>
      </c>
      <c r="E26" s="37" t="n">
        <f aca="false">+D$23/D26</f>
        <v>0.992814348847146</v>
      </c>
      <c r="G26" s="0"/>
      <c r="H26" s="0"/>
      <c r="I26" s="0"/>
      <c r="J26" s="0"/>
      <c r="K26" s="0"/>
    </row>
    <row r="27" customFormat="false" ht="15" hidden="false" customHeight="false" outlineLevel="0" collapsed="false">
      <c r="A27" s="37" t="n">
        <v>1</v>
      </c>
      <c r="B27" s="37" t="n">
        <v>2</v>
      </c>
      <c r="C27" s="37" t="n">
        <v>146</v>
      </c>
      <c r="D27" s="37" t="n">
        <v>6516.06</v>
      </c>
      <c r="E27" s="37" t="n">
        <f aca="false">+D$23/D27</f>
        <v>0.977078173006387</v>
      </c>
      <c r="G27" s="0"/>
      <c r="H27" s="0"/>
      <c r="I27" s="0"/>
      <c r="J27" s="0"/>
      <c r="K27" s="0"/>
    </row>
    <row r="28" customFormat="false" ht="15" hidden="false" customHeight="false" outlineLevel="0" collapsed="false">
      <c r="A28" s="37" t="n">
        <v>1</v>
      </c>
      <c r="B28" s="37" t="n">
        <v>2</v>
      </c>
      <c r="C28" s="37" t="n">
        <v>147</v>
      </c>
      <c r="D28" s="37" t="n">
        <v>6472.43</v>
      </c>
      <c r="E28" s="37" t="n">
        <f aca="false">+D$23/D28</f>
        <v>0.983664558751504</v>
      </c>
      <c r="G28" s="0"/>
      <c r="H28" s="0"/>
      <c r="I28" s="0"/>
      <c r="J28" s="0"/>
      <c r="K28" s="0"/>
    </row>
    <row r="29" customFormat="false" ht="15" hidden="false" customHeight="false" outlineLevel="0" collapsed="false">
      <c r="A29" s="37" t="n">
        <v>1</v>
      </c>
      <c r="B29" s="37" t="n">
        <v>2</v>
      </c>
      <c r="C29" s="37" t="n">
        <v>156</v>
      </c>
      <c r="D29" s="37" t="n">
        <v>6411.89</v>
      </c>
      <c r="E29" s="37" t="n">
        <f aca="false">+D$23/D29</f>
        <v>0.992952156072546</v>
      </c>
      <c r="G29" s="0"/>
      <c r="H29" s="0"/>
      <c r="I29" s="0"/>
      <c r="J29" s="0"/>
      <c r="K29" s="0"/>
    </row>
    <row r="30" customFormat="false" ht="15" hidden="false" customHeight="false" outlineLevel="0" collapsed="false">
      <c r="A30" s="37" t="n">
        <v>1</v>
      </c>
      <c r="B30" s="37" t="n">
        <v>2</v>
      </c>
      <c r="C30" s="37" t="n">
        <v>157</v>
      </c>
      <c r="D30" s="37" t="n">
        <v>6454.39</v>
      </c>
      <c r="E30" s="37" t="n">
        <f aca="false">+D$23/D30</f>
        <v>0.986413898137547</v>
      </c>
      <c r="G30" s="0"/>
      <c r="H30" s="0"/>
      <c r="I30" s="0"/>
      <c r="J30" s="0"/>
      <c r="K30" s="0"/>
    </row>
    <row r="31" customFormat="false" ht="15" hidden="false" customHeight="false" outlineLevel="0" collapsed="false">
      <c r="A31" s="37" t="n">
        <v>1</v>
      </c>
      <c r="B31" s="37" t="n">
        <v>2</v>
      </c>
      <c r="C31" s="37" t="n">
        <v>158</v>
      </c>
      <c r="D31" s="37" t="n">
        <v>6218.93</v>
      </c>
      <c r="E31" s="37" t="n">
        <f aca="false">+D$23/D31</f>
        <v>1.02376132228534</v>
      </c>
      <c r="G31" s="0"/>
      <c r="H31" s="0"/>
      <c r="I31" s="0"/>
      <c r="J31" s="0"/>
      <c r="K31" s="0"/>
    </row>
    <row r="32" customFormat="false" ht="15" hidden="false" customHeight="false" outlineLevel="0" collapsed="false">
      <c r="A32" s="37" t="n">
        <v>1</v>
      </c>
      <c r="B32" s="37" t="n">
        <v>3</v>
      </c>
      <c r="C32" s="37" t="n">
        <v>112</v>
      </c>
      <c r="D32" s="37" t="n">
        <v>3543.56</v>
      </c>
      <c r="E32" s="37" t="n">
        <f aca="false">+D$38/D32</f>
        <v>1.18201469708429</v>
      </c>
      <c r="G32" s="0"/>
      <c r="H32" s="0"/>
      <c r="I32" s="0"/>
      <c r="J32" s="0"/>
      <c r="K32" s="0"/>
    </row>
    <row r="33" customFormat="false" ht="15" hidden="false" customHeight="false" outlineLevel="0" collapsed="false">
      <c r="A33" s="37" t="n">
        <v>1</v>
      </c>
      <c r="B33" s="37" t="n">
        <v>3</v>
      </c>
      <c r="C33" s="37" t="n">
        <v>113</v>
      </c>
      <c r="D33" s="37" t="n">
        <v>3586.64</v>
      </c>
      <c r="E33" s="37" t="n">
        <f aca="false">+D$38/D33</f>
        <v>1.16781723284188</v>
      </c>
      <c r="G33" s="0"/>
      <c r="H33" s="0"/>
      <c r="I33" s="0"/>
      <c r="J33" s="0"/>
      <c r="K33" s="0"/>
    </row>
    <row r="34" customFormat="false" ht="15" hidden="false" customHeight="false" outlineLevel="0" collapsed="false">
      <c r="A34" s="37" t="n">
        <v>1</v>
      </c>
      <c r="B34" s="37" t="n">
        <v>3</v>
      </c>
      <c r="C34" s="37" t="n">
        <v>114</v>
      </c>
      <c r="D34" s="37" t="n">
        <v>3594.53</v>
      </c>
      <c r="E34" s="37" t="n">
        <f aca="false">+D$38/D34</f>
        <v>1.16525387185529</v>
      </c>
      <c r="G34" s="0"/>
      <c r="H34" s="0"/>
      <c r="I34" s="0"/>
      <c r="J34" s="0"/>
      <c r="K34" s="0"/>
    </row>
    <row r="35" customFormat="false" ht="15" hidden="false" customHeight="false" outlineLevel="0" collapsed="false">
      <c r="A35" s="37" t="n">
        <v>1</v>
      </c>
      <c r="B35" s="37" t="n">
        <v>3</v>
      </c>
      <c r="C35" s="37" t="n">
        <v>123</v>
      </c>
      <c r="D35" s="37" t="n">
        <v>3986.4</v>
      </c>
      <c r="E35" s="37" t="n">
        <f aca="false">+D$38/D35</f>
        <v>1.0507074051776</v>
      </c>
      <c r="G35" s="0"/>
      <c r="H35" s="0"/>
      <c r="I35" s="0"/>
      <c r="J35" s="0"/>
      <c r="K35" s="0"/>
    </row>
    <row r="36" customFormat="false" ht="15" hidden="false" customHeight="false" outlineLevel="0" collapsed="false">
      <c r="A36" s="37" t="n">
        <v>1</v>
      </c>
      <c r="B36" s="37" t="n">
        <v>3</v>
      </c>
      <c r="C36" s="37" t="n">
        <v>124</v>
      </c>
      <c r="D36" s="37" t="n">
        <v>4126.72</v>
      </c>
      <c r="E36" s="37" t="n">
        <f aca="false">+D$38/D36</f>
        <v>1.01498042028536</v>
      </c>
      <c r="G36" s="0"/>
      <c r="H36" s="0"/>
      <c r="I36" s="0"/>
      <c r="J36" s="0"/>
      <c r="K36" s="0"/>
    </row>
    <row r="37" customFormat="false" ht="15" hidden="false" customHeight="false" outlineLevel="0" collapsed="false">
      <c r="A37" s="37" t="n">
        <v>1</v>
      </c>
      <c r="B37" s="37" t="n">
        <v>3</v>
      </c>
      <c r="C37" s="37" t="n">
        <v>125</v>
      </c>
      <c r="D37" s="37" t="n">
        <v>4161.31</v>
      </c>
      <c r="E37" s="37" t="n">
        <f aca="false">+D$38/D37</f>
        <v>1.00654361246819</v>
      </c>
      <c r="G37" s="0"/>
      <c r="H37" s="0"/>
      <c r="I37" s="0"/>
      <c r="J37" s="0"/>
      <c r="K37" s="0"/>
    </row>
    <row r="38" customFormat="false" ht="15" hidden="false" customHeight="false" outlineLevel="0" collapsed="false">
      <c r="A38" s="37" t="n">
        <v>1</v>
      </c>
      <c r="B38" s="37" t="n">
        <v>3</v>
      </c>
      <c r="C38" s="37" t="n">
        <v>134</v>
      </c>
      <c r="D38" s="39" t="n">
        <v>4188.54</v>
      </c>
      <c r="E38" s="39" t="n">
        <f aca="false">+D$38/D38</f>
        <v>1</v>
      </c>
      <c r="G38" s="0"/>
      <c r="H38" s="0"/>
      <c r="I38" s="0"/>
      <c r="J38" s="0"/>
      <c r="K38" s="0"/>
    </row>
    <row r="39" customFormat="false" ht="15" hidden="false" customHeight="false" outlineLevel="0" collapsed="false">
      <c r="A39" s="37" t="n">
        <v>1</v>
      </c>
      <c r="B39" s="37" t="n">
        <v>3</v>
      </c>
      <c r="C39" s="37" t="n">
        <v>135</v>
      </c>
      <c r="D39" s="37" t="n">
        <v>4269.52</v>
      </c>
      <c r="E39" s="37" t="n">
        <f aca="false">+D$38/D39</f>
        <v>0.981032996683468</v>
      </c>
      <c r="G39" s="0"/>
      <c r="H39" s="0"/>
      <c r="I39" s="0"/>
      <c r="J39" s="0"/>
      <c r="K39" s="0"/>
    </row>
    <row r="40" customFormat="false" ht="15" hidden="false" customHeight="false" outlineLevel="0" collapsed="false">
      <c r="A40" s="37" t="n">
        <v>1</v>
      </c>
      <c r="B40" s="37" t="n">
        <v>3</v>
      </c>
      <c r="C40" s="37" t="n">
        <v>136</v>
      </c>
      <c r="D40" s="37" t="n">
        <v>4284.37</v>
      </c>
      <c r="E40" s="37" t="n">
        <f aca="false">+D$38/D40</f>
        <v>0.977632650774793</v>
      </c>
      <c r="G40" s="0"/>
      <c r="H40" s="0"/>
      <c r="I40" s="0"/>
      <c r="J40" s="0"/>
      <c r="K40" s="0"/>
    </row>
    <row r="41" customFormat="false" ht="15" hidden="false" customHeight="false" outlineLevel="0" collapsed="false">
      <c r="A41" s="37" t="n">
        <v>1</v>
      </c>
      <c r="B41" s="37" t="n">
        <v>3</v>
      </c>
      <c r="C41" s="37" t="n">
        <v>145</v>
      </c>
      <c r="D41" s="37" t="n">
        <v>4226.18</v>
      </c>
      <c r="E41" s="37" t="n">
        <f aca="false">+D$38/D41</f>
        <v>0.991093611725009</v>
      </c>
      <c r="G41" s="0"/>
      <c r="H41" s="0"/>
      <c r="I41" s="0"/>
      <c r="J41" s="0"/>
      <c r="K41" s="0"/>
    </row>
    <row r="42" customFormat="false" ht="15" hidden="false" customHeight="false" outlineLevel="0" collapsed="false">
      <c r="A42" s="37" t="n">
        <v>1</v>
      </c>
      <c r="B42" s="37" t="n">
        <v>3</v>
      </c>
      <c r="C42" s="37" t="n">
        <v>146</v>
      </c>
      <c r="D42" s="37" t="n">
        <v>4301.13</v>
      </c>
      <c r="E42" s="37" t="n">
        <f aca="false">+D$38/D42</f>
        <v>0.973823158100313</v>
      </c>
      <c r="G42" s="0"/>
      <c r="H42" s="0"/>
      <c r="I42" s="0"/>
      <c r="J42" s="0"/>
      <c r="K42" s="0"/>
    </row>
    <row r="43" customFormat="false" ht="15" hidden="false" customHeight="false" outlineLevel="0" collapsed="false">
      <c r="A43" s="37" t="n">
        <v>1</v>
      </c>
      <c r="B43" s="37" t="n">
        <v>3</v>
      </c>
      <c r="C43" s="37" t="n">
        <v>147</v>
      </c>
      <c r="D43" s="37" t="n">
        <v>4277.37</v>
      </c>
      <c r="E43" s="37" t="n">
        <f aca="false">+D$38/D43</f>
        <v>0.979232565805624</v>
      </c>
      <c r="G43" s="0"/>
      <c r="H43" s="0"/>
      <c r="I43" s="0"/>
      <c r="J43" s="0"/>
      <c r="K43" s="0"/>
    </row>
    <row r="44" customFormat="false" ht="15" hidden="false" customHeight="false" outlineLevel="0" collapsed="false">
      <c r="A44" s="37" t="n">
        <v>1</v>
      </c>
      <c r="B44" s="37" t="n">
        <v>3</v>
      </c>
      <c r="C44" s="37" t="n">
        <v>156</v>
      </c>
      <c r="D44" s="37" t="n">
        <v>4144.66</v>
      </c>
      <c r="E44" s="37" t="n">
        <f aca="false">+D$38/D44</f>
        <v>1.01058711691671</v>
      </c>
      <c r="G44" s="0"/>
      <c r="H44" s="0"/>
      <c r="I44" s="0"/>
      <c r="J44" s="0"/>
      <c r="K44" s="0"/>
    </row>
    <row r="45" customFormat="false" ht="15" hidden="false" customHeight="false" outlineLevel="0" collapsed="false">
      <c r="A45" s="37" t="n">
        <v>1</v>
      </c>
      <c r="B45" s="37" t="n">
        <v>3</v>
      </c>
      <c r="C45" s="37" t="n">
        <v>157</v>
      </c>
      <c r="D45" s="37" t="n">
        <v>4249.45</v>
      </c>
      <c r="E45" s="37" t="n">
        <f aca="false">+D$38/D45</f>
        <v>0.985666380355105</v>
      </c>
      <c r="G45" s="0"/>
      <c r="H45" s="0"/>
      <c r="I45" s="0"/>
      <c r="J45" s="0"/>
      <c r="K45" s="0"/>
    </row>
    <row r="46" customFormat="false" ht="15" hidden="false" customHeight="false" outlineLevel="0" collapsed="false">
      <c r="A46" s="37" t="n">
        <v>1</v>
      </c>
      <c r="B46" s="37" t="n">
        <v>3</v>
      </c>
      <c r="C46" s="37" t="n">
        <v>158</v>
      </c>
      <c r="D46" s="37" t="n">
        <v>4117.25</v>
      </c>
      <c r="E46" s="37" t="n">
        <f aca="false">+D$38/D46</f>
        <v>1.0173149553707</v>
      </c>
      <c r="G46" s="0"/>
      <c r="H46" s="0"/>
      <c r="I46" s="0"/>
      <c r="J46" s="0"/>
      <c r="K46" s="0"/>
    </row>
    <row r="47" customFormat="false" ht="15" hidden="false" customHeight="false" outlineLevel="0" collapsed="false">
      <c r="A47" s="37" t="n">
        <v>2</v>
      </c>
      <c r="B47" s="37" t="n">
        <v>1</v>
      </c>
      <c r="C47" s="37" t="n">
        <v>212</v>
      </c>
      <c r="D47" s="37" t="n">
        <v>5134.34</v>
      </c>
      <c r="E47" s="37" t="n">
        <f aca="false">+D$53/D47</f>
        <v>1.20760409322328</v>
      </c>
      <c r="G47" s="0"/>
      <c r="H47" s="0"/>
      <c r="I47" s="0"/>
      <c r="J47" s="0"/>
      <c r="K47" s="0"/>
    </row>
    <row r="48" customFormat="false" ht="15" hidden="false" customHeight="false" outlineLevel="0" collapsed="false">
      <c r="A48" s="37" t="n">
        <v>2</v>
      </c>
      <c r="B48" s="37" t="n">
        <v>1</v>
      </c>
      <c r="C48" s="37" t="n">
        <v>213</v>
      </c>
      <c r="D48" s="37" t="n">
        <v>5398.97</v>
      </c>
      <c r="E48" s="37" t="n">
        <f aca="false">+D$53/D48</f>
        <v>1.14841349368491</v>
      </c>
      <c r="G48" s="0"/>
      <c r="H48" s="0"/>
      <c r="I48" s="0"/>
      <c r="J48" s="0"/>
      <c r="K48" s="0"/>
    </row>
    <row r="49" customFormat="false" ht="15" hidden="false" customHeight="false" outlineLevel="0" collapsed="false">
      <c r="A49" s="37" t="n">
        <v>2</v>
      </c>
      <c r="B49" s="37" t="n">
        <v>1</v>
      </c>
      <c r="C49" s="37" t="n">
        <v>214</v>
      </c>
      <c r="D49" s="37" t="n">
        <v>5411.19</v>
      </c>
      <c r="E49" s="37" t="n">
        <f aca="false">+D$53/D49</f>
        <v>1.14582005067277</v>
      </c>
      <c r="G49" s="0"/>
      <c r="H49" s="0"/>
      <c r="I49" s="0"/>
      <c r="J49" s="0"/>
      <c r="K49" s="0"/>
    </row>
    <row r="50" customFormat="false" ht="15" hidden="false" customHeight="false" outlineLevel="0" collapsed="false">
      <c r="A50" s="37" t="n">
        <v>2</v>
      </c>
      <c r="B50" s="37" t="n">
        <v>1</v>
      </c>
      <c r="C50" s="37" t="n">
        <v>223</v>
      </c>
      <c r="D50" s="37" t="n">
        <v>5843.92</v>
      </c>
      <c r="E50" s="37" t="n">
        <f aca="false">+D$53/D50</f>
        <v>1.06097448288135</v>
      </c>
      <c r="G50" s="0"/>
      <c r="H50" s="0"/>
      <c r="I50" s="0"/>
      <c r="J50" s="0"/>
      <c r="K50" s="0"/>
    </row>
    <row r="51" customFormat="false" ht="15" hidden="false" customHeight="false" outlineLevel="0" collapsed="false">
      <c r="A51" s="37" t="n">
        <v>2</v>
      </c>
      <c r="B51" s="37" t="n">
        <v>1</v>
      </c>
      <c r="C51" s="37" t="n">
        <v>224</v>
      </c>
      <c r="D51" s="37" t="n">
        <v>6037.45</v>
      </c>
      <c r="E51" s="37" t="n">
        <f aca="false">+D$53/D51</f>
        <v>1.02696502662548</v>
      </c>
      <c r="G51" s="0"/>
      <c r="H51" s="0"/>
      <c r="I51" s="0"/>
      <c r="J51" s="0"/>
      <c r="K51" s="0"/>
    </row>
    <row r="52" customFormat="false" ht="15" hidden="false" customHeight="false" outlineLevel="0" collapsed="false">
      <c r="A52" s="37" t="n">
        <v>2</v>
      </c>
      <c r="B52" s="37" t="n">
        <v>1</v>
      </c>
      <c r="C52" s="37" t="n">
        <v>225</v>
      </c>
      <c r="D52" s="37" t="n">
        <v>6247.07</v>
      </c>
      <c r="E52" s="37" t="n">
        <f aca="false">+D$53/D52</f>
        <v>0.992505286478301</v>
      </c>
      <c r="G52" s="0"/>
      <c r="H52" s="0"/>
      <c r="I52" s="0"/>
      <c r="J52" s="0"/>
      <c r="K52" s="0"/>
    </row>
    <row r="53" customFormat="false" ht="15" hidden="false" customHeight="false" outlineLevel="0" collapsed="false">
      <c r="A53" s="37" t="n">
        <v>2</v>
      </c>
      <c r="B53" s="37" t="n">
        <v>1</v>
      </c>
      <c r="C53" s="37" t="n">
        <v>234</v>
      </c>
      <c r="D53" s="39" t="n">
        <v>6200.25</v>
      </c>
      <c r="E53" s="39" t="n">
        <f aca="false">+D$53/D53</f>
        <v>1</v>
      </c>
      <c r="G53" s="0"/>
      <c r="H53" s="0"/>
      <c r="I53" s="0"/>
      <c r="J53" s="0"/>
      <c r="K53" s="0"/>
    </row>
    <row r="54" customFormat="false" ht="15" hidden="false" customHeight="false" outlineLevel="0" collapsed="false">
      <c r="A54" s="37" t="n">
        <v>2</v>
      </c>
      <c r="B54" s="37" t="n">
        <v>1</v>
      </c>
      <c r="C54" s="37" t="n">
        <v>235</v>
      </c>
      <c r="D54" s="37" t="n">
        <v>6314.52</v>
      </c>
      <c r="E54" s="37" t="n">
        <f aca="false">+D$53/D54</f>
        <v>0.981903612626138</v>
      </c>
      <c r="G54" s="0"/>
      <c r="H54" s="0"/>
      <c r="I54" s="0"/>
      <c r="J54" s="0"/>
      <c r="K54" s="0"/>
    </row>
    <row r="55" customFormat="false" ht="15" hidden="false" customHeight="false" outlineLevel="0" collapsed="false">
      <c r="A55" s="37" t="n">
        <v>2</v>
      </c>
      <c r="B55" s="37" t="n">
        <v>1</v>
      </c>
      <c r="C55" s="37" t="n">
        <v>236</v>
      </c>
      <c r="D55" s="37" t="n">
        <v>6378.22</v>
      </c>
      <c r="E55" s="37" t="n">
        <f aca="false">+D$53/D55</f>
        <v>0.972097230888869</v>
      </c>
      <c r="G55" s="0"/>
      <c r="H55" s="0"/>
      <c r="I55" s="0"/>
      <c r="J55" s="0"/>
      <c r="K55" s="0"/>
    </row>
    <row r="56" customFormat="false" ht="15" hidden="false" customHeight="false" outlineLevel="0" collapsed="false">
      <c r="A56" s="37" t="n">
        <v>2</v>
      </c>
      <c r="B56" s="37" t="n">
        <v>1</v>
      </c>
      <c r="C56" s="37" t="n">
        <v>245</v>
      </c>
      <c r="D56" s="37" t="n">
        <v>6280.82</v>
      </c>
      <c r="E56" s="37" t="n">
        <f aca="false">+D$53/D56</f>
        <v>0.987172057151773</v>
      </c>
      <c r="G56" s="0"/>
      <c r="H56" s="0"/>
      <c r="I56" s="0"/>
      <c r="J56" s="0"/>
      <c r="K56" s="0"/>
    </row>
    <row r="57" customFormat="false" ht="15" hidden="false" customHeight="false" outlineLevel="0" collapsed="false">
      <c r="A57" s="37" t="n">
        <v>2</v>
      </c>
      <c r="B57" s="37" t="n">
        <v>1</v>
      </c>
      <c r="C57" s="37" t="n">
        <v>246</v>
      </c>
      <c r="D57" s="37" t="n">
        <v>6389.19</v>
      </c>
      <c r="E57" s="37" t="n">
        <f aca="false">+D$53/D57</f>
        <v>0.970428176341602</v>
      </c>
      <c r="G57" s="0"/>
      <c r="H57" s="0"/>
      <c r="I57" s="0"/>
      <c r="J57" s="0"/>
      <c r="K57" s="0"/>
    </row>
    <row r="58" customFormat="false" ht="15" hidden="false" customHeight="false" outlineLevel="0" collapsed="false">
      <c r="A58" s="37" t="n">
        <v>2</v>
      </c>
      <c r="B58" s="37" t="n">
        <v>1</v>
      </c>
      <c r="C58" s="37" t="n">
        <v>247</v>
      </c>
      <c r="D58" s="37" t="n">
        <v>6314.44</v>
      </c>
      <c r="E58" s="37" t="n">
        <f aca="false">+D$53/D58</f>
        <v>0.981916052729933</v>
      </c>
      <c r="G58" s="0"/>
      <c r="H58" s="0"/>
      <c r="I58" s="0"/>
      <c r="J58" s="0"/>
      <c r="K58" s="0"/>
    </row>
    <row r="59" customFormat="false" ht="15" hidden="false" customHeight="false" outlineLevel="0" collapsed="false">
      <c r="A59" s="37" t="n">
        <v>2</v>
      </c>
      <c r="B59" s="37" t="n">
        <v>1</v>
      </c>
      <c r="C59" s="37" t="n">
        <v>256</v>
      </c>
      <c r="D59" s="37" t="n">
        <v>6285.97</v>
      </c>
      <c r="E59" s="37" t="n">
        <f aca="false">+D$53/D59</f>
        <v>0.986363282039208</v>
      </c>
      <c r="G59" s="0"/>
      <c r="H59" s="0"/>
      <c r="I59" s="0"/>
      <c r="J59" s="0"/>
      <c r="K59" s="0"/>
    </row>
    <row r="60" customFormat="false" ht="15" hidden="false" customHeight="false" outlineLevel="0" collapsed="false">
      <c r="A60" s="37" t="n">
        <v>2</v>
      </c>
      <c r="B60" s="37" t="n">
        <v>1</v>
      </c>
      <c r="C60" s="37" t="n">
        <v>257</v>
      </c>
      <c r="D60" s="37" t="n">
        <v>6298.28</v>
      </c>
      <c r="E60" s="37" t="n">
        <f aca="false">+D$53/D60</f>
        <v>0.98443543316588</v>
      </c>
      <c r="G60" s="0"/>
      <c r="H60" s="0"/>
      <c r="I60" s="0"/>
      <c r="J60" s="0"/>
      <c r="K60" s="0"/>
    </row>
    <row r="61" customFormat="false" ht="15" hidden="false" customHeight="false" outlineLevel="0" collapsed="false">
      <c r="A61" s="37" t="n">
        <v>2</v>
      </c>
      <c r="B61" s="37" t="n">
        <v>1</v>
      </c>
      <c r="C61" s="37" t="n">
        <v>258</v>
      </c>
      <c r="D61" s="37" t="n">
        <v>6152.75</v>
      </c>
      <c r="E61" s="37" t="n">
        <f aca="false">+D$53/D61</f>
        <v>1.00772012514729</v>
      </c>
      <c r="G61" s="0"/>
      <c r="H61" s="0"/>
      <c r="I61" s="0"/>
      <c r="J61" s="0"/>
      <c r="K61" s="0"/>
    </row>
    <row r="62" customFormat="false" ht="15" hidden="false" customHeight="false" outlineLevel="0" collapsed="false">
      <c r="A62" s="37" t="n">
        <v>2</v>
      </c>
      <c r="B62" s="37" t="n">
        <v>2</v>
      </c>
      <c r="C62" s="37" t="n">
        <v>212</v>
      </c>
      <c r="D62" s="37" t="n">
        <v>3914.28</v>
      </c>
      <c r="E62" s="37" t="n">
        <f aca="false">+D$68/D62</f>
        <v>1.20759628846173</v>
      </c>
      <c r="G62" s="0"/>
      <c r="H62" s="0"/>
      <c r="I62" s="0"/>
      <c r="J62" s="0"/>
      <c r="K62" s="0"/>
    </row>
    <row r="63" customFormat="false" ht="15" hidden="false" customHeight="false" outlineLevel="0" collapsed="false">
      <c r="A63" s="37" t="n">
        <v>2</v>
      </c>
      <c r="B63" s="37" t="n">
        <v>2</v>
      </c>
      <c r="C63" s="37" t="n">
        <v>213</v>
      </c>
      <c r="D63" s="37" t="n">
        <v>4080.08</v>
      </c>
      <c r="E63" s="37" t="n">
        <f aca="false">+D$68/D63</f>
        <v>1.15852385247348</v>
      </c>
      <c r="G63" s="0"/>
      <c r="H63" s="0"/>
      <c r="I63" s="0"/>
      <c r="J63" s="0"/>
      <c r="K63" s="0"/>
    </row>
    <row r="64" customFormat="false" ht="15" hidden="false" customHeight="false" outlineLevel="0" collapsed="false">
      <c r="A64" s="37" t="n">
        <v>2</v>
      </c>
      <c r="B64" s="37" t="n">
        <v>2</v>
      </c>
      <c r="C64" s="37" t="n">
        <v>214</v>
      </c>
      <c r="D64" s="37" t="n">
        <v>4235.47</v>
      </c>
      <c r="E64" s="37" t="n">
        <f aca="false">+D$68/D64</f>
        <v>1.11602018193967</v>
      </c>
      <c r="G64" s="0"/>
      <c r="H64" s="0"/>
      <c r="I64" s="0"/>
      <c r="J64" s="0"/>
      <c r="K64" s="0"/>
    </row>
    <row r="65" customFormat="false" ht="15" hidden="false" customHeight="false" outlineLevel="0" collapsed="false">
      <c r="A65" s="37" t="n">
        <v>2</v>
      </c>
      <c r="B65" s="37" t="n">
        <v>2</v>
      </c>
      <c r="C65" s="37" t="n">
        <v>223</v>
      </c>
      <c r="D65" s="37" t="n">
        <v>4460.22</v>
      </c>
      <c r="E65" s="37" t="n">
        <f aca="false">+D$68/D65</f>
        <v>1.05978404652685</v>
      </c>
      <c r="G65" s="0"/>
      <c r="H65" s="0"/>
      <c r="I65" s="0"/>
      <c r="J65" s="0"/>
      <c r="K65" s="0"/>
    </row>
    <row r="66" customFormat="false" ht="15" hidden="false" customHeight="false" outlineLevel="0" collapsed="false">
      <c r="A66" s="37" t="n">
        <v>2</v>
      </c>
      <c r="B66" s="37" t="n">
        <v>2</v>
      </c>
      <c r="C66" s="37" t="n">
        <v>224</v>
      </c>
      <c r="D66" s="37" t="n">
        <v>4595.53</v>
      </c>
      <c r="E66" s="37" t="n">
        <f aca="false">+D$68/D66</f>
        <v>1.02857994616508</v>
      </c>
      <c r="G66" s="0"/>
      <c r="H66" s="0"/>
      <c r="I66" s="0"/>
      <c r="J66" s="0"/>
      <c r="K66" s="0"/>
    </row>
    <row r="67" customFormat="false" ht="15" hidden="false" customHeight="false" outlineLevel="0" collapsed="false">
      <c r="A67" s="37" t="n">
        <v>2</v>
      </c>
      <c r="B67" s="37" t="n">
        <v>2</v>
      </c>
      <c r="C67" s="37" t="n">
        <v>225</v>
      </c>
      <c r="D67" s="37" t="n">
        <v>4715.73</v>
      </c>
      <c r="E67" s="37" t="n">
        <f aca="false">+D$68/D67</f>
        <v>1.0023623065782</v>
      </c>
      <c r="G67" s="0"/>
      <c r="H67" s="0"/>
      <c r="I67" s="0"/>
      <c r="J67" s="0"/>
      <c r="K67" s="0"/>
    </row>
    <row r="68" customFormat="false" ht="15" hidden="false" customHeight="false" outlineLevel="0" collapsed="false">
      <c r="A68" s="37" t="n">
        <v>2</v>
      </c>
      <c r="B68" s="37" t="n">
        <v>2</v>
      </c>
      <c r="C68" s="37" t="n">
        <v>234</v>
      </c>
      <c r="D68" s="39" t="n">
        <v>4726.87</v>
      </c>
      <c r="E68" s="39" t="n">
        <f aca="false">+D$68/D68</f>
        <v>1</v>
      </c>
      <c r="G68" s="0"/>
      <c r="H68" s="0"/>
      <c r="I68" s="0"/>
      <c r="J68" s="0"/>
      <c r="K68" s="0"/>
    </row>
    <row r="69" customFormat="false" ht="15" hidden="false" customHeight="false" outlineLevel="0" collapsed="false">
      <c r="A69" s="37" t="n">
        <v>2</v>
      </c>
      <c r="B69" s="37" t="n">
        <v>2</v>
      </c>
      <c r="C69" s="37" t="n">
        <v>235</v>
      </c>
      <c r="D69" s="37" t="n">
        <v>4797.6</v>
      </c>
      <c r="E69" s="37" t="n">
        <f aca="false">+D$68/D69</f>
        <v>0.985257211939303</v>
      </c>
      <c r="G69" s="0"/>
      <c r="H69" s="0"/>
      <c r="I69" s="0"/>
      <c r="J69" s="0"/>
      <c r="K69" s="0"/>
    </row>
    <row r="70" customFormat="false" ht="15" hidden="false" customHeight="false" outlineLevel="0" collapsed="false">
      <c r="A70" s="37" t="n">
        <v>2</v>
      </c>
      <c r="B70" s="37" t="n">
        <v>2</v>
      </c>
      <c r="C70" s="37" t="n">
        <v>236</v>
      </c>
      <c r="D70" s="37" t="n">
        <v>4793.04</v>
      </c>
      <c r="E70" s="37" t="n">
        <f aca="false">+D$68/D70</f>
        <v>0.986194565453241</v>
      </c>
      <c r="G70" s="0"/>
      <c r="H70" s="0"/>
      <c r="I70" s="0"/>
      <c r="J70" s="0"/>
      <c r="K70" s="0"/>
    </row>
    <row r="71" customFormat="false" ht="15" hidden="false" customHeight="false" outlineLevel="0" collapsed="false">
      <c r="A71" s="37" t="n">
        <v>2</v>
      </c>
      <c r="B71" s="37" t="n">
        <v>2</v>
      </c>
      <c r="C71" s="37" t="n">
        <v>245</v>
      </c>
      <c r="D71" s="37" t="n">
        <v>4804.79</v>
      </c>
      <c r="E71" s="37" t="n">
        <f aca="false">+D$68/D71</f>
        <v>0.983782850030907</v>
      </c>
      <c r="G71" s="0"/>
      <c r="H71" s="0"/>
      <c r="I71" s="0"/>
      <c r="J71" s="0"/>
      <c r="K71" s="0"/>
    </row>
    <row r="72" customFormat="false" ht="15" hidden="false" customHeight="false" outlineLevel="0" collapsed="false">
      <c r="A72" s="37" t="n">
        <v>2</v>
      </c>
      <c r="B72" s="37" t="n">
        <v>2</v>
      </c>
      <c r="C72" s="37" t="n">
        <v>246</v>
      </c>
      <c r="D72" s="37" t="n">
        <v>4821.09</v>
      </c>
      <c r="E72" s="37" t="n">
        <f aca="false">+D$68/D72</f>
        <v>0.980456701700238</v>
      </c>
      <c r="G72" s="0"/>
      <c r="H72" s="0"/>
      <c r="I72" s="0"/>
      <c r="J72" s="0"/>
      <c r="K72" s="0"/>
    </row>
    <row r="73" customFormat="false" ht="15" hidden="false" customHeight="false" outlineLevel="0" collapsed="false">
      <c r="A73" s="37" t="n">
        <v>2</v>
      </c>
      <c r="B73" s="37" t="n">
        <v>2</v>
      </c>
      <c r="C73" s="37" t="n">
        <v>247</v>
      </c>
      <c r="D73" s="37" t="n">
        <v>4783.13</v>
      </c>
      <c r="E73" s="37" t="n">
        <f aca="false">+D$68/D73</f>
        <v>0.988237827531345</v>
      </c>
      <c r="G73" s="0"/>
      <c r="H73" s="0"/>
      <c r="I73" s="0"/>
      <c r="J73" s="0"/>
      <c r="K73" s="0"/>
    </row>
    <row r="74" customFormat="false" ht="15" hidden="false" customHeight="false" outlineLevel="0" collapsed="false">
      <c r="A74" s="37" t="n">
        <v>2</v>
      </c>
      <c r="B74" s="37" t="n">
        <v>2</v>
      </c>
      <c r="C74" s="37" t="n">
        <v>256</v>
      </c>
      <c r="D74" s="37" t="n">
        <v>4813.02</v>
      </c>
      <c r="E74" s="37" t="n">
        <f aca="false">+D$68/D74</f>
        <v>0.982100635359919</v>
      </c>
      <c r="G74" s="0"/>
      <c r="H74" s="0"/>
      <c r="I74" s="0"/>
      <c r="J74" s="0"/>
      <c r="K74" s="0"/>
    </row>
    <row r="75" customFormat="false" ht="15" hidden="false" customHeight="false" outlineLevel="0" collapsed="false">
      <c r="A75" s="37" t="n">
        <v>2</v>
      </c>
      <c r="B75" s="37" t="n">
        <v>2</v>
      </c>
      <c r="C75" s="37" t="n">
        <v>257</v>
      </c>
      <c r="D75" s="37" t="n">
        <v>4781.95</v>
      </c>
      <c r="E75" s="37" t="n">
        <f aca="false">+D$68/D75</f>
        <v>0.988481686341346</v>
      </c>
      <c r="G75" s="0"/>
      <c r="H75" s="0"/>
      <c r="I75" s="0"/>
      <c r="J75" s="0"/>
      <c r="K75" s="0"/>
    </row>
    <row r="76" customFormat="false" ht="15" hidden="false" customHeight="false" outlineLevel="0" collapsed="false">
      <c r="A76" s="37" t="n">
        <v>2</v>
      </c>
      <c r="B76" s="37" t="n">
        <v>2</v>
      </c>
      <c r="C76" s="37" t="n">
        <v>258</v>
      </c>
      <c r="D76" s="37" t="n">
        <v>4661.3</v>
      </c>
      <c r="E76" s="37" t="n">
        <f aca="false">+D$68/D76</f>
        <v>1.01406689121061</v>
      </c>
      <c r="G76" s="0"/>
      <c r="H76" s="0"/>
      <c r="I76" s="0"/>
      <c r="J76" s="0"/>
      <c r="K76" s="0"/>
    </row>
    <row r="77" customFormat="false" ht="15" hidden="false" customHeight="false" outlineLevel="0" collapsed="false">
      <c r="A77" s="37" t="n">
        <v>2</v>
      </c>
      <c r="B77" s="37" t="n">
        <v>3</v>
      </c>
      <c r="C77" s="37" t="n">
        <v>212</v>
      </c>
      <c r="D77" s="37" t="n">
        <v>2820.67</v>
      </c>
      <c r="E77" s="37" t="n">
        <f aca="false">+D$83/D77</f>
        <v>1.18190359028174</v>
      </c>
      <c r="G77" s="0"/>
      <c r="H77" s="0"/>
      <c r="I77" s="0"/>
      <c r="J77" s="0"/>
      <c r="K77" s="0"/>
    </row>
    <row r="78" customFormat="false" ht="15" hidden="false" customHeight="false" outlineLevel="0" collapsed="false">
      <c r="A78" s="37" t="n">
        <v>2</v>
      </c>
      <c r="B78" s="37" t="n">
        <v>3</v>
      </c>
      <c r="C78" s="37" t="n">
        <v>213</v>
      </c>
      <c r="D78" s="37" t="n">
        <v>2855.56</v>
      </c>
      <c r="E78" s="37" t="n">
        <f aca="false">+D$83/D78</f>
        <v>1.16746277437701</v>
      </c>
      <c r="G78" s="0"/>
      <c r="H78" s="0"/>
      <c r="I78" s="0"/>
      <c r="J78" s="0"/>
      <c r="K78" s="0"/>
    </row>
    <row r="79" customFormat="false" ht="15" hidden="false" customHeight="false" outlineLevel="0" collapsed="false">
      <c r="A79" s="37" t="n">
        <v>2</v>
      </c>
      <c r="B79" s="37" t="n">
        <v>3</v>
      </c>
      <c r="C79" s="37" t="n">
        <v>214</v>
      </c>
      <c r="D79" s="37" t="n">
        <v>2999.39</v>
      </c>
      <c r="E79" s="37" t="n">
        <f aca="false">+D$83/D79</f>
        <v>1.11147933413127</v>
      </c>
      <c r="G79" s="0"/>
      <c r="H79" s="0"/>
      <c r="I79" s="0"/>
      <c r="J79" s="0"/>
      <c r="K79" s="0"/>
    </row>
    <row r="80" customFormat="false" ht="15" hidden="false" customHeight="false" outlineLevel="0" collapsed="false">
      <c r="A80" s="37" t="n">
        <v>2</v>
      </c>
      <c r="B80" s="37" t="n">
        <v>3</v>
      </c>
      <c r="C80" s="37" t="n">
        <v>223</v>
      </c>
      <c r="D80" s="37" t="n">
        <v>3152.09</v>
      </c>
      <c r="E80" s="37" t="n">
        <f aca="false">+D$83/D80</f>
        <v>1.05763477565679</v>
      </c>
      <c r="G80" s="0"/>
      <c r="H80" s="0"/>
      <c r="I80" s="0"/>
      <c r="J80" s="0"/>
      <c r="K80" s="0"/>
    </row>
    <row r="81" customFormat="false" ht="15" hidden="false" customHeight="false" outlineLevel="0" collapsed="false">
      <c r="A81" s="37" t="n">
        <v>2</v>
      </c>
      <c r="B81" s="37" t="n">
        <v>3</v>
      </c>
      <c r="C81" s="37" t="n">
        <v>224</v>
      </c>
      <c r="D81" s="37" t="n">
        <v>3248.28</v>
      </c>
      <c r="E81" s="37" t="n">
        <f aca="false">+D$83/D81</f>
        <v>1.02631546541554</v>
      </c>
      <c r="G81" s="0"/>
      <c r="H81" s="0"/>
      <c r="I81" s="0"/>
      <c r="J81" s="0"/>
      <c r="K81" s="0"/>
    </row>
    <row r="82" customFormat="false" ht="15" hidden="false" customHeight="false" outlineLevel="0" collapsed="false">
      <c r="A82" s="37" t="n">
        <v>2</v>
      </c>
      <c r="B82" s="37" t="n">
        <v>3</v>
      </c>
      <c r="C82" s="37" t="n">
        <v>225</v>
      </c>
      <c r="D82" s="37" t="n">
        <v>3236.38</v>
      </c>
      <c r="E82" s="37" t="n">
        <f aca="false">+D$83/D82</f>
        <v>1.03008917370643</v>
      </c>
      <c r="G82" s="0"/>
      <c r="H82" s="0"/>
      <c r="I82" s="0"/>
      <c r="J82" s="0"/>
      <c r="K82" s="0"/>
    </row>
    <row r="83" customFormat="false" ht="15" hidden="false" customHeight="false" outlineLevel="0" collapsed="false">
      <c r="A83" s="37" t="n">
        <v>2</v>
      </c>
      <c r="B83" s="37" t="n">
        <v>3</v>
      </c>
      <c r="C83" s="37" t="n">
        <v>234</v>
      </c>
      <c r="D83" s="39" t="n">
        <v>3333.76</v>
      </c>
      <c r="E83" s="39" t="n">
        <f aca="false">+D$83/D83</f>
        <v>1</v>
      </c>
      <c r="G83" s="0"/>
      <c r="H83" s="0"/>
      <c r="I83" s="0"/>
      <c r="J83" s="0"/>
      <c r="K83" s="0"/>
    </row>
    <row r="84" customFormat="false" ht="15" hidden="false" customHeight="false" outlineLevel="0" collapsed="false">
      <c r="A84" s="37" t="n">
        <v>2</v>
      </c>
      <c r="B84" s="37" t="n">
        <v>3</v>
      </c>
      <c r="C84" s="37" t="n">
        <v>235</v>
      </c>
      <c r="D84" s="37" t="n">
        <v>3402.18</v>
      </c>
      <c r="E84" s="37" t="n">
        <f aca="false">+D$83/D84</f>
        <v>0.979889365054171</v>
      </c>
      <c r="G84" s="0"/>
      <c r="H84" s="0"/>
      <c r="I84" s="0"/>
      <c r="J84" s="0"/>
      <c r="K84" s="0"/>
    </row>
    <row r="85" customFormat="false" ht="15" hidden="false" customHeight="false" outlineLevel="0" collapsed="false">
      <c r="A85" s="37" t="n">
        <v>2</v>
      </c>
      <c r="B85" s="37" t="n">
        <v>3</v>
      </c>
      <c r="C85" s="37" t="n">
        <v>236</v>
      </c>
      <c r="D85" s="37" t="n">
        <v>3298.96</v>
      </c>
      <c r="E85" s="37" t="n">
        <f aca="false">+D$83/D85</f>
        <v>1.01054877900914</v>
      </c>
      <c r="G85" s="0"/>
      <c r="H85" s="0"/>
      <c r="I85" s="0"/>
      <c r="J85" s="0"/>
      <c r="K85" s="0"/>
    </row>
    <row r="86" customFormat="false" ht="15" hidden="false" customHeight="false" outlineLevel="0" collapsed="false">
      <c r="A86" s="37" t="n">
        <v>2</v>
      </c>
      <c r="B86" s="37" t="n">
        <v>3</v>
      </c>
      <c r="C86" s="37" t="n">
        <v>245</v>
      </c>
      <c r="D86" s="37" t="n">
        <v>3337.88</v>
      </c>
      <c r="E86" s="37" t="n">
        <f aca="false">+D$83/D86</f>
        <v>0.998765683607559</v>
      </c>
      <c r="G86" s="0"/>
      <c r="H86" s="0"/>
      <c r="I86" s="0"/>
      <c r="J86" s="0"/>
      <c r="K86" s="0"/>
    </row>
    <row r="87" customFormat="false" ht="15" hidden="false" customHeight="false" outlineLevel="0" collapsed="false">
      <c r="A87" s="37" t="n">
        <v>2</v>
      </c>
      <c r="B87" s="37" t="n">
        <v>3</v>
      </c>
      <c r="C87" s="37" t="n">
        <v>246</v>
      </c>
      <c r="D87" s="37" t="n">
        <v>3435.71</v>
      </c>
      <c r="E87" s="37" t="n">
        <f aca="false">+D$83/D87</f>
        <v>0.970326366311476</v>
      </c>
      <c r="G87" s="0"/>
      <c r="H87" s="0"/>
      <c r="I87" s="0"/>
      <c r="J87" s="0"/>
      <c r="K87" s="0"/>
    </row>
    <row r="88" customFormat="false" ht="15" hidden="false" customHeight="false" outlineLevel="0" collapsed="false">
      <c r="A88" s="37" t="n">
        <v>2</v>
      </c>
      <c r="B88" s="37" t="n">
        <v>3</v>
      </c>
      <c r="C88" s="37" t="n">
        <v>247</v>
      </c>
      <c r="D88" s="37" t="n">
        <v>3340.01</v>
      </c>
      <c r="E88" s="37" t="n">
        <f aca="false">+D$83/D88</f>
        <v>0.998128748117521</v>
      </c>
      <c r="G88" s="0"/>
      <c r="H88" s="0"/>
      <c r="I88" s="0"/>
      <c r="J88" s="0"/>
      <c r="K88" s="0"/>
    </row>
    <row r="89" customFormat="false" ht="15" hidden="false" customHeight="false" outlineLevel="0" collapsed="false">
      <c r="A89" s="37" t="n">
        <v>2</v>
      </c>
      <c r="B89" s="37" t="n">
        <v>3</v>
      </c>
      <c r="C89" s="37" t="n">
        <v>256</v>
      </c>
      <c r="D89" s="37" t="n">
        <v>3339.57</v>
      </c>
      <c r="E89" s="37" t="n">
        <f aca="false">+D$83/D89</f>
        <v>0.998260255062778</v>
      </c>
      <c r="G89" s="0"/>
      <c r="H89" s="0"/>
      <c r="I89" s="0"/>
      <c r="J89" s="0"/>
      <c r="K89" s="0"/>
    </row>
    <row r="90" customFormat="false" ht="15" hidden="false" customHeight="false" outlineLevel="0" collapsed="false">
      <c r="A90" s="37" t="n">
        <v>2</v>
      </c>
      <c r="B90" s="37" t="n">
        <v>3</v>
      </c>
      <c r="C90" s="37" t="n">
        <v>257</v>
      </c>
      <c r="D90" s="37" t="n">
        <v>3396.67</v>
      </c>
      <c r="E90" s="37" t="n">
        <f aca="false">+D$83/D90</f>
        <v>0.981478919058961</v>
      </c>
      <c r="G90" s="0"/>
      <c r="H90" s="0"/>
      <c r="I90" s="0"/>
      <c r="J90" s="0"/>
      <c r="K90" s="0"/>
    </row>
    <row r="91" customFormat="false" ht="15" hidden="false" customHeight="false" outlineLevel="0" collapsed="false">
      <c r="A91" s="37" t="n">
        <v>2</v>
      </c>
      <c r="B91" s="37" t="n">
        <v>3</v>
      </c>
      <c r="C91" s="37" t="n">
        <v>258</v>
      </c>
      <c r="D91" s="37" t="n">
        <v>3292.98</v>
      </c>
      <c r="E91" s="37" t="n">
        <f aca="false">+D$83/D91</f>
        <v>1.01238391973228</v>
      </c>
      <c r="G91" s="0"/>
      <c r="H91" s="0"/>
      <c r="I91" s="0"/>
      <c r="J91" s="0"/>
      <c r="K91" s="0"/>
    </row>
    <row r="92" customFormat="false" ht="15" hidden="false" customHeight="false" outlineLevel="0" collapsed="false">
      <c r="G92" s="0"/>
      <c r="H92" s="0"/>
      <c r="I92" s="0"/>
      <c r="J92" s="0"/>
      <c r="K92" s="0"/>
    </row>
    <row r="93" customFormat="false" ht="15" hidden="false" customHeight="false" outlineLevel="0" collapsed="false">
      <c r="G93" s="0"/>
      <c r="H93" s="0"/>
      <c r="I93" s="0"/>
      <c r="J93" s="0"/>
      <c r="K93" s="0"/>
    </row>
    <row r="94" customFormat="false" ht="15" hidden="false" customHeight="false" outlineLevel="0" collapsed="false">
      <c r="G94" s="0"/>
      <c r="H94" s="0"/>
      <c r="I94" s="0"/>
      <c r="J94" s="0"/>
      <c r="K94" s="0"/>
    </row>
    <row r="95" customFormat="false" ht="15" hidden="false" customHeight="false" outlineLevel="0" collapsed="false">
      <c r="G95" s="0"/>
      <c r="H95" s="0"/>
      <c r="I95" s="0"/>
      <c r="J95" s="0"/>
      <c r="K95" s="0"/>
    </row>
    <row r="96" customFormat="false" ht="15" hidden="false" customHeight="false" outlineLevel="0" collapsed="false">
      <c r="G96" s="0"/>
      <c r="H96" s="0"/>
      <c r="I96" s="0"/>
      <c r="J96" s="0"/>
      <c r="K96" s="0"/>
    </row>
    <row r="97" customFormat="false" ht="15" hidden="false" customHeight="false" outlineLevel="0" collapsed="false">
      <c r="G97" s="0"/>
      <c r="H97" s="0"/>
      <c r="I97" s="0"/>
      <c r="J97" s="0"/>
      <c r="K97" s="0"/>
    </row>
    <row r="98" customFormat="false" ht="15" hidden="false" customHeight="false" outlineLevel="0" collapsed="false">
      <c r="G98" s="0"/>
      <c r="H98" s="0"/>
      <c r="I98" s="0"/>
      <c r="J98" s="0"/>
      <c r="K98" s="0"/>
    </row>
    <row r="99" customFormat="false" ht="15" hidden="false" customHeight="false" outlineLevel="0" collapsed="false">
      <c r="G99" s="0"/>
      <c r="H99" s="0"/>
      <c r="I99" s="0"/>
      <c r="J99" s="0"/>
      <c r="K99" s="0"/>
    </row>
    <row r="100" customFormat="false" ht="15" hidden="false" customHeight="false" outlineLevel="0" collapsed="false">
      <c r="G100" s="0"/>
      <c r="H100" s="0"/>
      <c r="I100" s="0"/>
      <c r="J100" s="0"/>
      <c r="K100" s="0"/>
    </row>
    <row r="101" customFormat="false" ht="15" hidden="false" customHeight="false" outlineLevel="0" collapsed="false">
      <c r="G101" s="0"/>
      <c r="H101" s="0"/>
      <c r="I101" s="0"/>
      <c r="J101" s="0"/>
      <c r="K101" s="0"/>
    </row>
    <row r="102" customFormat="false" ht="15" hidden="false" customHeight="false" outlineLevel="0" collapsed="false">
      <c r="G102" s="0"/>
      <c r="H102" s="0"/>
      <c r="I102" s="0"/>
      <c r="J102" s="0"/>
      <c r="K102" s="0"/>
    </row>
    <row r="103" customFormat="false" ht="15" hidden="false" customHeight="false" outlineLevel="0" collapsed="false">
      <c r="G103" s="0"/>
      <c r="H103" s="0"/>
      <c r="I103" s="0"/>
      <c r="J103" s="0"/>
      <c r="K103" s="0"/>
    </row>
    <row r="104" customFormat="false" ht="15" hidden="false" customHeight="false" outlineLevel="0" collapsed="false">
      <c r="G104" s="0"/>
      <c r="H104" s="0"/>
      <c r="I104" s="0"/>
      <c r="J104" s="0"/>
      <c r="K104" s="0"/>
    </row>
    <row r="105" customFormat="false" ht="15" hidden="false" customHeight="false" outlineLevel="0" collapsed="false">
      <c r="G105" s="0"/>
      <c r="H105" s="0"/>
      <c r="I105" s="0"/>
      <c r="J105" s="0"/>
      <c r="K105" s="0"/>
    </row>
    <row r="106" customFormat="false" ht="15" hidden="false" customHeight="false" outlineLevel="0" collapsed="false">
      <c r="G106" s="0"/>
      <c r="H106" s="0"/>
      <c r="I106" s="0"/>
      <c r="J106" s="0"/>
      <c r="K106" s="0"/>
    </row>
    <row r="107" customFormat="false" ht="15" hidden="false" customHeight="false" outlineLevel="0" collapsed="false">
      <c r="G107" s="0"/>
      <c r="H107" s="0"/>
      <c r="I107" s="0"/>
      <c r="J107" s="0"/>
      <c r="K107" s="0"/>
    </row>
    <row r="108" customFormat="false" ht="15" hidden="false" customHeight="false" outlineLevel="0" collapsed="false">
      <c r="G108" s="0"/>
      <c r="H108" s="0"/>
      <c r="I108" s="0"/>
      <c r="J108" s="0"/>
      <c r="K108" s="0"/>
    </row>
    <row r="109" customFormat="false" ht="15" hidden="false" customHeight="false" outlineLevel="0" collapsed="false">
      <c r="G109" s="0"/>
      <c r="H109" s="0"/>
      <c r="I109" s="0"/>
      <c r="J109" s="0"/>
      <c r="K109" s="0"/>
    </row>
    <row r="110" customFormat="false" ht="15" hidden="false" customHeight="false" outlineLevel="0" collapsed="false">
      <c r="G110" s="0"/>
      <c r="H110" s="0"/>
      <c r="I110" s="0"/>
      <c r="J110" s="0"/>
      <c r="K110" s="0"/>
    </row>
    <row r="111" customFormat="false" ht="15" hidden="false" customHeight="false" outlineLevel="0" collapsed="false">
      <c r="G111" s="0"/>
      <c r="H111" s="0"/>
      <c r="I111" s="0"/>
      <c r="J111" s="0"/>
      <c r="K111" s="0"/>
    </row>
    <row r="112" customFormat="false" ht="15" hidden="false" customHeight="false" outlineLevel="0" collapsed="false">
      <c r="G112" s="0"/>
      <c r="H112" s="0"/>
      <c r="I112" s="0"/>
      <c r="J112" s="0"/>
      <c r="K112" s="0"/>
    </row>
    <row r="113" customFormat="false" ht="15" hidden="false" customHeight="false" outlineLevel="0" collapsed="false">
      <c r="G113" s="0"/>
      <c r="H113" s="0"/>
      <c r="I113" s="0"/>
      <c r="J113" s="0"/>
      <c r="K113" s="0"/>
    </row>
    <row r="114" customFormat="false" ht="15" hidden="false" customHeight="false" outlineLevel="0" collapsed="false">
      <c r="G114" s="0"/>
      <c r="H114" s="0"/>
      <c r="I114" s="0"/>
      <c r="J114" s="0"/>
      <c r="K114" s="0"/>
    </row>
    <row r="115" customFormat="false" ht="15" hidden="false" customHeight="false" outlineLevel="0" collapsed="false">
      <c r="G115" s="0"/>
      <c r="H115" s="0"/>
      <c r="I115" s="0"/>
      <c r="J115" s="0"/>
      <c r="K115" s="0"/>
    </row>
    <row r="116" customFormat="false" ht="15" hidden="false" customHeight="false" outlineLevel="0" collapsed="false">
      <c r="G116" s="0"/>
      <c r="H116" s="0"/>
      <c r="I116" s="0"/>
      <c r="J116" s="0"/>
      <c r="K116" s="0"/>
    </row>
    <row r="117" customFormat="false" ht="15" hidden="false" customHeight="false" outlineLevel="0" collapsed="false">
      <c r="G117" s="0"/>
      <c r="H117" s="0"/>
      <c r="I117" s="0"/>
      <c r="J117" s="0"/>
      <c r="K117" s="0"/>
    </row>
    <row r="118" customFormat="false" ht="15" hidden="false" customHeight="false" outlineLevel="0" collapsed="false">
      <c r="G118" s="0"/>
      <c r="H118" s="0"/>
      <c r="I118" s="0"/>
      <c r="J118" s="0"/>
      <c r="K118" s="0"/>
    </row>
    <row r="119" customFormat="false" ht="15" hidden="false" customHeight="false" outlineLevel="0" collapsed="false">
      <c r="G119" s="0"/>
      <c r="H119" s="0"/>
      <c r="I119" s="0"/>
      <c r="J119" s="0"/>
      <c r="K119" s="0"/>
    </row>
    <row r="120" customFormat="false" ht="15" hidden="false" customHeight="false" outlineLevel="0" collapsed="false">
      <c r="G120" s="0"/>
      <c r="H120" s="0"/>
      <c r="I120" s="0"/>
      <c r="J120" s="0"/>
      <c r="K120" s="0"/>
    </row>
    <row r="121" customFormat="false" ht="15" hidden="false" customHeight="false" outlineLevel="0" collapsed="false">
      <c r="G121" s="0"/>
      <c r="H121" s="0"/>
      <c r="I121" s="0"/>
      <c r="J121" s="0"/>
      <c r="K121" s="0"/>
    </row>
    <row r="122" customFormat="false" ht="15" hidden="false" customHeight="false" outlineLevel="0" collapsed="false">
      <c r="G122" s="0"/>
      <c r="H122" s="0"/>
      <c r="I122" s="0"/>
      <c r="J122" s="0"/>
      <c r="K122" s="0"/>
    </row>
    <row r="123" customFormat="false" ht="15" hidden="false" customHeight="false" outlineLevel="0" collapsed="false">
      <c r="G123" s="0"/>
      <c r="H123" s="0"/>
      <c r="I123" s="0"/>
      <c r="J123" s="0"/>
      <c r="K123" s="0"/>
    </row>
    <row r="124" customFormat="false" ht="15" hidden="false" customHeight="false" outlineLevel="0" collapsed="false">
      <c r="G124" s="0"/>
      <c r="H124" s="0"/>
      <c r="I124" s="0"/>
      <c r="J124" s="0"/>
      <c r="K124" s="0"/>
    </row>
    <row r="125" customFormat="false" ht="15" hidden="false" customHeight="false" outlineLevel="0" collapsed="false">
      <c r="G125" s="0"/>
      <c r="H125" s="0"/>
      <c r="I125" s="0"/>
      <c r="J125" s="0"/>
      <c r="K125" s="0"/>
    </row>
    <row r="126" customFormat="false" ht="15" hidden="false" customHeight="false" outlineLevel="0" collapsed="false">
      <c r="G126" s="0"/>
      <c r="H126" s="0"/>
      <c r="I126" s="0"/>
      <c r="J126" s="0"/>
      <c r="K126" s="0"/>
    </row>
    <row r="127" customFormat="false" ht="15" hidden="false" customHeight="false" outlineLevel="0" collapsed="false">
      <c r="G127" s="0"/>
      <c r="H127" s="0"/>
      <c r="I127" s="0"/>
      <c r="J127" s="0"/>
      <c r="K127" s="0"/>
    </row>
    <row r="128" customFormat="false" ht="15" hidden="false" customHeight="false" outlineLevel="0" collapsed="false">
      <c r="G128" s="0"/>
      <c r="H128" s="0"/>
      <c r="I128" s="0"/>
      <c r="J128" s="0"/>
      <c r="K128" s="0"/>
    </row>
    <row r="129" customFormat="false" ht="15" hidden="false" customHeight="false" outlineLevel="0" collapsed="false">
      <c r="G129" s="0"/>
      <c r="H129" s="0"/>
      <c r="I129" s="0"/>
      <c r="J129" s="0"/>
      <c r="K129" s="0"/>
    </row>
    <row r="130" customFormat="false" ht="15" hidden="false" customHeight="false" outlineLevel="0" collapsed="false">
      <c r="G130" s="0"/>
      <c r="H130" s="0"/>
      <c r="I130" s="0"/>
      <c r="J130" s="0"/>
      <c r="K130" s="0"/>
    </row>
    <row r="131" customFormat="false" ht="15" hidden="false" customHeight="false" outlineLevel="0" collapsed="false">
      <c r="G131" s="0"/>
      <c r="H131" s="0"/>
      <c r="I131" s="0"/>
      <c r="J131" s="0"/>
      <c r="K131" s="0"/>
    </row>
    <row r="132" customFormat="false" ht="15" hidden="false" customHeight="false" outlineLevel="0" collapsed="false">
      <c r="G132" s="0"/>
      <c r="H132" s="0"/>
      <c r="I132" s="0"/>
      <c r="J132" s="0"/>
      <c r="K132" s="0"/>
    </row>
    <row r="133" customFormat="false" ht="15" hidden="false" customHeight="false" outlineLevel="0" collapsed="false">
      <c r="G133" s="0"/>
      <c r="H133" s="0"/>
      <c r="I133" s="0"/>
      <c r="J133" s="0"/>
      <c r="K133" s="0"/>
    </row>
    <row r="134" customFormat="false" ht="15" hidden="false" customHeight="false" outlineLevel="0" collapsed="false">
      <c r="G134" s="0"/>
      <c r="H134" s="0"/>
      <c r="I134" s="0"/>
      <c r="J134" s="0"/>
      <c r="K134" s="0"/>
    </row>
    <row r="135" customFormat="false" ht="15" hidden="false" customHeight="false" outlineLevel="0" collapsed="false">
      <c r="G135" s="0"/>
      <c r="H135" s="0"/>
      <c r="I135" s="0"/>
      <c r="J135" s="0"/>
      <c r="K135" s="0"/>
    </row>
    <row r="136" customFormat="false" ht="15" hidden="false" customHeight="false" outlineLevel="0" collapsed="false">
      <c r="G136" s="0"/>
      <c r="H136" s="0"/>
      <c r="I136" s="0"/>
      <c r="J136" s="0"/>
      <c r="K136" s="0"/>
    </row>
    <row r="137" customFormat="false" ht="15" hidden="false" customHeight="false" outlineLevel="0" collapsed="false">
      <c r="G137" s="0"/>
      <c r="H137" s="0"/>
      <c r="I137" s="0"/>
      <c r="J137" s="0"/>
      <c r="K137" s="0"/>
    </row>
    <row r="138" customFormat="false" ht="15" hidden="false" customHeight="false" outlineLevel="0" collapsed="false">
      <c r="G138" s="0"/>
      <c r="H138" s="0"/>
      <c r="I138" s="0"/>
      <c r="J138" s="0"/>
      <c r="K138" s="0"/>
    </row>
    <row r="139" customFormat="false" ht="15" hidden="false" customHeight="false" outlineLevel="0" collapsed="false">
      <c r="G139" s="0"/>
      <c r="H139" s="0"/>
      <c r="I139" s="0"/>
      <c r="J139" s="0"/>
      <c r="K139" s="0"/>
    </row>
    <row r="140" customFormat="false" ht="15" hidden="false" customHeight="false" outlineLevel="0" collapsed="false">
      <c r="G140" s="0"/>
      <c r="H140" s="0"/>
      <c r="I140" s="0"/>
      <c r="J140" s="0"/>
      <c r="K140" s="0"/>
    </row>
    <row r="141" customFormat="false" ht="15" hidden="false" customHeight="false" outlineLevel="0" collapsed="false">
      <c r="G141" s="0"/>
      <c r="H141" s="0"/>
      <c r="I141" s="0"/>
      <c r="J141" s="0"/>
      <c r="K141" s="0"/>
    </row>
    <row r="142" customFormat="false" ht="15" hidden="false" customHeight="false" outlineLevel="0" collapsed="false">
      <c r="G142" s="0"/>
      <c r="H142" s="0"/>
      <c r="I142" s="0"/>
      <c r="J142" s="0"/>
      <c r="K142" s="0"/>
    </row>
    <row r="143" customFormat="false" ht="15" hidden="false" customHeight="false" outlineLevel="0" collapsed="false">
      <c r="G143" s="0"/>
      <c r="H143" s="0"/>
      <c r="I143" s="0"/>
      <c r="J143" s="0"/>
      <c r="K143" s="0"/>
    </row>
    <row r="144" customFormat="false" ht="15" hidden="false" customHeight="false" outlineLevel="0" collapsed="false">
      <c r="G144" s="0"/>
      <c r="H144" s="0"/>
      <c r="I144" s="0"/>
      <c r="J144" s="0"/>
      <c r="K144" s="0"/>
    </row>
    <row r="145" customFormat="false" ht="15" hidden="false" customHeight="false" outlineLevel="0" collapsed="false">
      <c r="G145" s="0"/>
      <c r="H145" s="0"/>
      <c r="I145" s="0"/>
      <c r="J145" s="0"/>
      <c r="K145" s="0"/>
    </row>
    <row r="146" customFormat="false" ht="15" hidden="false" customHeight="false" outlineLevel="0" collapsed="false">
      <c r="G146" s="0"/>
      <c r="H146" s="0"/>
      <c r="I146" s="0"/>
      <c r="J146" s="0"/>
      <c r="K146" s="0"/>
    </row>
    <row r="147" customFormat="false" ht="15" hidden="false" customHeight="false" outlineLevel="0" collapsed="false">
      <c r="G147" s="0"/>
      <c r="H147" s="0"/>
      <c r="I147" s="0"/>
      <c r="J147" s="0"/>
      <c r="K147" s="0"/>
    </row>
    <row r="148" customFormat="false" ht="15" hidden="false" customHeight="false" outlineLevel="0" collapsed="false">
      <c r="G148" s="0"/>
      <c r="H148" s="0"/>
      <c r="I148" s="0"/>
      <c r="J148" s="0"/>
      <c r="K148" s="0"/>
    </row>
    <row r="149" customFormat="false" ht="15" hidden="false" customHeight="false" outlineLevel="0" collapsed="false">
      <c r="G149" s="0"/>
      <c r="H149" s="0"/>
      <c r="I149" s="0"/>
      <c r="J149" s="0"/>
      <c r="K149" s="0"/>
    </row>
    <row r="150" customFormat="false" ht="15" hidden="false" customHeight="false" outlineLevel="0" collapsed="false">
      <c r="G150" s="0"/>
      <c r="H150" s="0"/>
      <c r="I150" s="0"/>
      <c r="J150" s="0"/>
      <c r="K150" s="0"/>
    </row>
    <row r="151" customFormat="false" ht="15" hidden="false" customHeight="false" outlineLevel="0" collapsed="false">
      <c r="G151" s="0"/>
      <c r="H151" s="0"/>
      <c r="I151" s="0"/>
      <c r="J151" s="0"/>
      <c r="K151" s="0"/>
    </row>
    <row r="152" customFormat="false" ht="15" hidden="false" customHeight="false" outlineLevel="0" collapsed="false">
      <c r="G152" s="0"/>
      <c r="H152" s="0"/>
      <c r="I152" s="0"/>
      <c r="J152" s="0"/>
      <c r="K152" s="0"/>
    </row>
    <row r="153" customFormat="false" ht="15" hidden="false" customHeight="false" outlineLevel="0" collapsed="false">
      <c r="G153" s="0"/>
      <c r="H153" s="0"/>
      <c r="I153" s="0"/>
      <c r="J153" s="0"/>
      <c r="K153" s="0"/>
    </row>
    <row r="154" customFormat="false" ht="15" hidden="false" customHeight="false" outlineLevel="0" collapsed="false">
      <c r="G154" s="0"/>
      <c r="H154" s="0"/>
      <c r="I154" s="0"/>
      <c r="J154" s="0"/>
      <c r="K154" s="0"/>
    </row>
    <row r="155" customFormat="false" ht="15" hidden="false" customHeight="false" outlineLevel="0" collapsed="false">
      <c r="G155" s="0"/>
      <c r="H155" s="0"/>
      <c r="I155" s="0"/>
      <c r="J155" s="0"/>
      <c r="K155" s="0"/>
    </row>
    <row r="156" customFormat="false" ht="15" hidden="false" customHeight="false" outlineLevel="0" collapsed="false">
      <c r="G156" s="0"/>
      <c r="H156" s="0"/>
      <c r="I156" s="0"/>
      <c r="J156" s="0"/>
      <c r="K156" s="0"/>
    </row>
    <row r="157" customFormat="false" ht="15" hidden="false" customHeight="false" outlineLevel="0" collapsed="false">
      <c r="G157" s="0"/>
      <c r="H157" s="0"/>
      <c r="I157" s="0"/>
      <c r="J157" s="0"/>
      <c r="K157" s="0"/>
    </row>
    <row r="158" customFormat="false" ht="15" hidden="false" customHeight="false" outlineLevel="0" collapsed="false">
      <c r="G158" s="0"/>
      <c r="H158" s="0"/>
      <c r="I158" s="0"/>
      <c r="J158" s="0"/>
      <c r="K158" s="0"/>
    </row>
    <row r="159" customFormat="false" ht="15" hidden="false" customHeight="false" outlineLevel="0" collapsed="false">
      <c r="G159" s="0"/>
      <c r="H159" s="0"/>
      <c r="I159" s="0"/>
      <c r="J159" s="0"/>
      <c r="K159" s="0"/>
    </row>
    <row r="160" customFormat="false" ht="15" hidden="false" customHeight="false" outlineLevel="0" collapsed="false">
      <c r="G160" s="0"/>
      <c r="H160" s="0"/>
      <c r="I160" s="0"/>
      <c r="J160" s="0"/>
      <c r="K160" s="0"/>
    </row>
    <row r="161" customFormat="false" ht="15" hidden="false" customHeight="false" outlineLevel="0" collapsed="false">
      <c r="G161" s="0"/>
      <c r="H161" s="0"/>
      <c r="I161" s="0"/>
      <c r="J161" s="0"/>
      <c r="K161" s="0"/>
    </row>
    <row r="162" customFormat="false" ht="15" hidden="false" customHeight="false" outlineLevel="0" collapsed="false">
      <c r="G162" s="0"/>
      <c r="H162" s="0"/>
      <c r="I162" s="0"/>
      <c r="J162" s="0"/>
      <c r="K162" s="0"/>
    </row>
    <row r="163" customFormat="false" ht="15" hidden="false" customHeight="false" outlineLevel="0" collapsed="false">
      <c r="G163" s="0"/>
      <c r="H163" s="0"/>
      <c r="I163" s="0"/>
      <c r="J163" s="0"/>
      <c r="K163" s="0"/>
    </row>
    <row r="164" customFormat="false" ht="15" hidden="false" customHeight="false" outlineLevel="0" collapsed="false">
      <c r="G164" s="0"/>
      <c r="H164" s="0"/>
      <c r="I164" s="0"/>
      <c r="J164" s="0"/>
      <c r="K164" s="0"/>
    </row>
    <row r="165" customFormat="false" ht="15" hidden="false" customHeight="false" outlineLevel="0" collapsed="false">
      <c r="G165" s="0"/>
      <c r="H165" s="0"/>
      <c r="I165" s="0"/>
      <c r="J165" s="0"/>
      <c r="K165" s="0"/>
    </row>
    <row r="166" customFormat="false" ht="15" hidden="false" customHeight="false" outlineLevel="0" collapsed="false">
      <c r="G166" s="0"/>
      <c r="H166" s="0"/>
      <c r="I166" s="0"/>
      <c r="J166" s="0"/>
      <c r="K166" s="0"/>
    </row>
    <row r="167" customFormat="false" ht="15" hidden="false" customHeight="false" outlineLevel="0" collapsed="false">
      <c r="G167" s="0"/>
      <c r="H167" s="0"/>
      <c r="I167" s="0"/>
      <c r="J167" s="0"/>
      <c r="K167" s="0"/>
    </row>
    <row r="168" customFormat="false" ht="15" hidden="false" customHeight="false" outlineLevel="0" collapsed="false">
      <c r="G168" s="0"/>
      <c r="H168" s="0"/>
      <c r="I168" s="0"/>
      <c r="J168" s="0"/>
      <c r="K168" s="0"/>
    </row>
    <row r="169" customFormat="false" ht="15" hidden="false" customHeight="false" outlineLevel="0" collapsed="false">
      <c r="G169" s="0"/>
      <c r="H169" s="0"/>
      <c r="I169" s="0"/>
      <c r="J169" s="0"/>
      <c r="K169" s="0"/>
    </row>
    <row r="170" customFormat="false" ht="15" hidden="false" customHeight="false" outlineLevel="0" collapsed="false">
      <c r="G170" s="0"/>
      <c r="H170" s="0"/>
      <c r="I170" s="0"/>
      <c r="J170" s="0"/>
      <c r="K170" s="0"/>
    </row>
    <row r="171" customFormat="false" ht="15" hidden="false" customHeight="false" outlineLevel="0" collapsed="false">
      <c r="G171" s="0"/>
      <c r="H171" s="0"/>
      <c r="I171" s="0"/>
      <c r="J171" s="0"/>
      <c r="K171" s="0"/>
    </row>
    <row r="172" customFormat="false" ht="15" hidden="false" customHeight="false" outlineLevel="0" collapsed="false">
      <c r="G172" s="0"/>
      <c r="H172" s="0"/>
      <c r="I172" s="0"/>
      <c r="J172" s="0"/>
      <c r="K172" s="0"/>
    </row>
    <row r="173" customFormat="false" ht="15" hidden="false" customHeight="false" outlineLevel="0" collapsed="false">
      <c r="G173" s="0"/>
      <c r="H173" s="0"/>
      <c r="I173" s="0"/>
      <c r="J173" s="0"/>
      <c r="K173" s="0"/>
    </row>
    <row r="174" customFormat="false" ht="15" hidden="false" customHeight="false" outlineLevel="0" collapsed="false">
      <c r="G174" s="0"/>
      <c r="H174" s="0"/>
      <c r="I174" s="0"/>
      <c r="J174" s="0"/>
      <c r="K174" s="0"/>
    </row>
    <row r="175" customFormat="false" ht="15" hidden="false" customHeight="false" outlineLevel="0" collapsed="false">
      <c r="G175" s="0"/>
      <c r="H175" s="0"/>
      <c r="I175" s="0"/>
      <c r="J175" s="0"/>
      <c r="K175" s="0"/>
    </row>
    <row r="176" customFormat="false" ht="15" hidden="false" customHeight="false" outlineLevel="0" collapsed="false">
      <c r="G176" s="0"/>
      <c r="H176" s="0"/>
      <c r="I176" s="0"/>
      <c r="J176" s="0"/>
      <c r="K176" s="0"/>
    </row>
    <row r="177" customFormat="false" ht="15" hidden="false" customHeight="false" outlineLevel="0" collapsed="false">
      <c r="G177" s="0"/>
      <c r="H177" s="0"/>
      <c r="I177" s="0"/>
      <c r="J177" s="0"/>
      <c r="K177" s="0"/>
    </row>
    <row r="178" customFormat="false" ht="15" hidden="false" customHeight="false" outlineLevel="0" collapsed="false">
      <c r="G178" s="0"/>
      <c r="H178" s="0"/>
      <c r="I178" s="0"/>
      <c r="J178" s="0"/>
      <c r="K178" s="0"/>
    </row>
    <row r="179" customFormat="false" ht="15" hidden="false" customHeight="false" outlineLevel="0" collapsed="false">
      <c r="G179" s="0"/>
      <c r="H179" s="0"/>
      <c r="I179" s="0"/>
      <c r="J179" s="0"/>
      <c r="K179" s="0"/>
    </row>
    <row r="180" customFormat="false" ht="15" hidden="false" customHeight="false" outlineLevel="0" collapsed="false">
      <c r="G180" s="0"/>
      <c r="H180" s="0"/>
      <c r="I180" s="0"/>
      <c r="J180" s="0"/>
      <c r="K180" s="0"/>
    </row>
    <row r="181" customFormat="false" ht="15" hidden="false" customHeight="false" outlineLevel="0" collapsed="false">
      <c r="G181" s="0"/>
      <c r="H181" s="0"/>
      <c r="I181" s="0"/>
      <c r="J181" s="0"/>
      <c r="K181" s="0"/>
    </row>
    <row r="182" customFormat="false" ht="15" hidden="false" customHeight="false" outlineLevel="0" collapsed="false">
      <c r="G182" s="0"/>
      <c r="H182" s="0"/>
      <c r="I182" s="0"/>
      <c r="J182" s="0"/>
      <c r="K182" s="0"/>
    </row>
    <row r="183" customFormat="false" ht="15" hidden="false" customHeight="false" outlineLevel="0" collapsed="false">
      <c r="G183" s="0"/>
      <c r="H183" s="0"/>
      <c r="I183" s="0"/>
      <c r="J183" s="0"/>
      <c r="K183" s="0"/>
    </row>
    <row r="184" customFormat="false" ht="15" hidden="false" customHeight="false" outlineLevel="0" collapsed="false">
      <c r="G184" s="0"/>
      <c r="H184" s="0"/>
      <c r="I184" s="0"/>
      <c r="J184" s="0"/>
      <c r="K184" s="0"/>
    </row>
    <row r="185" customFormat="false" ht="15" hidden="false" customHeight="false" outlineLevel="0" collapsed="false">
      <c r="G185" s="0"/>
      <c r="H185" s="0"/>
      <c r="I185" s="0"/>
      <c r="J185" s="0"/>
      <c r="K185" s="0"/>
    </row>
    <row r="186" customFormat="false" ht="15" hidden="false" customHeight="false" outlineLevel="0" collapsed="false">
      <c r="G186" s="0"/>
      <c r="H186" s="0"/>
      <c r="I186" s="0"/>
      <c r="J186" s="0"/>
      <c r="K186" s="0"/>
    </row>
    <row r="187" customFormat="false" ht="15" hidden="false" customHeight="false" outlineLevel="0" collapsed="false">
      <c r="G187" s="0"/>
      <c r="H187" s="0"/>
      <c r="I187" s="0"/>
      <c r="J187" s="0"/>
      <c r="K187" s="0"/>
    </row>
    <row r="188" customFormat="false" ht="15" hidden="false" customHeight="false" outlineLevel="0" collapsed="false">
      <c r="G188" s="0"/>
      <c r="H188" s="0"/>
      <c r="I188" s="0"/>
      <c r="J188" s="0"/>
      <c r="K188" s="0"/>
    </row>
    <row r="189" customFormat="false" ht="15" hidden="false" customHeight="false" outlineLevel="0" collapsed="false">
      <c r="G189" s="0"/>
      <c r="H189" s="0"/>
      <c r="I189" s="0"/>
      <c r="J189" s="0"/>
      <c r="K189" s="0"/>
    </row>
    <row r="190" customFormat="false" ht="15" hidden="false" customHeight="false" outlineLevel="0" collapsed="false">
      <c r="G190" s="0"/>
      <c r="H190" s="0"/>
      <c r="I190" s="0"/>
      <c r="J190" s="0"/>
      <c r="K190" s="0"/>
    </row>
    <row r="191" customFormat="false" ht="15" hidden="false" customHeight="false" outlineLevel="0" collapsed="false">
      <c r="G191" s="0"/>
      <c r="H191" s="0"/>
      <c r="I191" s="0"/>
      <c r="J191" s="0"/>
      <c r="K191" s="0"/>
    </row>
    <row r="192" customFormat="false" ht="15" hidden="false" customHeight="false" outlineLevel="0" collapsed="false">
      <c r="G192" s="0"/>
      <c r="H192" s="0"/>
      <c r="I192" s="0"/>
      <c r="J192" s="0"/>
      <c r="K192" s="0"/>
    </row>
    <row r="193" customFormat="false" ht="15" hidden="false" customHeight="false" outlineLevel="0" collapsed="false">
      <c r="G193" s="0"/>
      <c r="H193" s="0"/>
      <c r="I193" s="0"/>
      <c r="J193" s="0"/>
      <c r="K193" s="0"/>
    </row>
    <row r="194" customFormat="false" ht="15" hidden="false" customHeight="false" outlineLevel="0" collapsed="false">
      <c r="G194" s="0"/>
      <c r="H194" s="0"/>
      <c r="I194" s="0"/>
      <c r="J194" s="0"/>
      <c r="K194" s="0"/>
    </row>
    <row r="195" customFormat="false" ht="15" hidden="false" customHeight="false" outlineLevel="0" collapsed="false">
      <c r="G195" s="0"/>
      <c r="H195" s="0"/>
      <c r="I195" s="0"/>
      <c r="J195" s="0"/>
      <c r="K195" s="0"/>
    </row>
    <row r="196" customFormat="false" ht="15" hidden="false" customHeight="false" outlineLevel="0" collapsed="false">
      <c r="G196" s="0"/>
      <c r="H196" s="0"/>
      <c r="I196" s="0"/>
      <c r="J196" s="0"/>
      <c r="K196" s="0"/>
    </row>
    <row r="197" customFormat="false" ht="15" hidden="false" customHeight="false" outlineLevel="0" collapsed="false">
      <c r="G197" s="0"/>
      <c r="H197" s="0"/>
      <c r="I197" s="0"/>
      <c r="J197" s="0"/>
      <c r="K197" s="0"/>
    </row>
    <row r="198" customFormat="false" ht="15" hidden="false" customHeight="false" outlineLevel="0" collapsed="false">
      <c r="G198" s="0"/>
      <c r="H198" s="0"/>
      <c r="I198" s="0"/>
      <c r="J198" s="0"/>
      <c r="K198" s="0"/>
    </row>
    <row r="199" customFormat="false" ht="15" hidden="false" customHeight="false" outlineLevel="0" collapsed="false">
      <c r="G199" s="0"/>
      <c r="H199" s="0"/>
      <c r="I199" s="0"/>
      <c r="J199" s="0"/>
      <c r="K199" s="0"/>
    </row>
    <row r="200" customFormat="false" ht="15" hidden="false" customHeight="false" outlineLevel="0" collapsed="false">
      <c r="G200" s="0"/>
      <c r="H200" s="0"/>
      <c r="I200" s="0"/>
      <c r="J200" s="0"/>
      <c r="K200" s="0"/>
    </row>
    <row r="201" customFormat="false" ht="15" hidden="false" customHeight="false" outlineLevel="0" collapsed="false">
      <c r="G201" s="0"/>
      <c r="H201" s="0"/>
      <c r="I201" s="0"/>
      <c r="J201" s="0"/>
      <c r="K201" s="0"/>
    </row>
    <row r="202" customFormat="false" ht="15" hidden="false" customHeight="false" outlineLevel="0" collapsed="false">
      <c r="G202" s="0"/>
      <c r="H202" s="0"/>
      <c r="I202" s="0"/>
      <c r="J202" s="0"/>
      <c r="K2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0" width="15.7"/>
    <col collapsed="false" customWidth="true" hidden="false" outlineLevel="0" max="3" min="3" style="41" width="15.56"/>
    <col collapsed="false" customWidth="false" hidden="false" outlineLevel="0" max="4" min="4" style="42" width="11.42"/>
    <col collapsed="false" customWidth="false" hidden="false" outlineLevel="0" max="5" min="5" style="43" width="11.42"/>
    <col collapsed="false" customWidth="false" hidden="false" outlineLevel="0" max="6" min="6" style="44" width="11.42"/>
    <col collapsed="false" customWidth="false" hidden="false" outlineLevel="0" max="7" min="7" style="45" width="11.42"/>
    <col collapsed="false" customWidth="false" hidden="false" outlineLevel="0" max="8" min="8" style="46" width="11.42"/>
    <col collapsed="false" customWidth="false" hidden="false" outlineLevel="0" max="9" min="9" style="47" width="11.42"/>
    <col collapsed="false" customWidth="false" hidden="false" outlineLevel="0" max="257" min="10" style="37" width="11.42"/>
  </cols>
  <sheetData>
    <row r="1" s="56" customFormat="true" ht="15" hidden="false" customHeight="false" outlineLevel="0" collapsed="false">
      <c r="A1" s="48" t="s">
        <v>24</v>
      </c>
      <c r="B1" s="48" t="s">
        <v>25</v>
      </c>
      <c r="C1" s="49" t="s">
        <v>26</v>
      </c>
      <c r="D1" s="50" t="s">
        <v>28</v>
      </c>
      <c r="E1" s="51" t="s">
        <v>29</v>
      </c>
      <c r="F1" s="52" t="s">
        <v>30</v>
      </c>
      <c r="G1" s="53" t="s">
        <v>29</v>
      </c>
      <c r="H1" s="54" t="s">
        <v>31</v>
      </c>
      <c r="I1" s="55" t="s">
        <v>29</v>
      </c>
    </row>
    <row r="2" customFormat="false" ht="15" hidden="false" customHeight="false" outlineLevel="0" collapsed="false">
      <c r="A2" s="40" t="n">
        <v>1</v>
      </c>
      <c r="B2" s="40" t="n">
        <v>1</v>
      </c>
      <c r="C2" s="41" t="n">
        <v>112</v>
      </c>
      <c r="D2" s="42" t="n">
        <v>7082.75</v>
      </c>
      <c r="E2" s="43" t="n">
        <v>1.2232629042</v>
      </c>
      <c r="F2" s="44" t="n">
        <v>245.36</v>
      </c>
      <c r="G2" s="45" t="n">
        <v>1.1477860238</v>
      </c>
      <c r="H2" s="46" t="n">
        <v>225.01</v>
      </c>
      <c r="I2" s="47" t="n">
        <v>1.2094383014</v>
      </c>
    </row>
    <row r="3" customFormat="false" ht="15" hidden="false" customHeight="false" outlineLevel="0" collapsed="false">
      <c r="A3" s="40" t="n">
        <v>1</v>
      </c>
      <c r="B3" s="40" t="n">
        <v>1</v>
      </c>
      <c r="C3" s="41" t="n">
        <v>113</v>
      </c>
      <c r="D3" s="42" t="n">
        <v>7284.21</v>
      </c>
      <c r="E3" s="43" t="n">
        <v>1.1894310778</v>
      </c>
      <c r="F3" s="44" t="n">
        <v>251.77</v>
      </c>
      <c r="G3" s="45" t="n">
        <v>1.1185704205</v>
      </c>
      <c r="H3" s="46" t="n">
        <v>233.22</v>
      </c>
      <c r="I3" s="47" t="n">
        <v>1.166838054</v>
      </c>
    </row>
    <row r="4" customFormat="false" ht="15" hidden="false" customHeight="false" outlineLevel="0" collapsed="false">
      <c r="A4" s="40" t="n">
        <v>1</v>
      </c>
      <c r="B4" s="40" t="n">
        <v>1</v>
      </c>
      <c r="C4" s="41" t="n">
        <v>114</v>
      </c>
      <c r="D4" s="42" t="n">
        <v>7673.88</v>
      </c>
      <c r="E4" s="43" t="n">
        <v>1.1290334928</v>
      </c>
      <c r="F4" s="44" t="n">
        <v>263.1</v>
      </c>
      <c r="G4" s="45" t="n">
        <v>1.070394782</v>
      </c>
      <c r="H4" s="46" t="n">
        <v>249.37</v>
      </c>
      <c r="I4" s="47" t="n">
        <v>1.0912915742</v>
      </c>
    </row>
    <row r="5" customFormat="false" ht="15" hidden="false" customHeight="false" outlineLevel="0" collapsed="false">
      <c r="A5" s="40" t="n">
        <v>1</v>
      </c>
      <c r="B5" s="40" t="n">
        <v>1</v>
      </c>
      <c r="C5" s="41" t="n">
        <v>123</v>
      </c>
      <c r="D5" s="42" t="n">
        <v>8207.7</v>
      </c>
      <c r="E5" s="43" t="n">
        <v>1.0556021867</v>
      </c>
      <c r="F5" s="44" t="n">
        <v>272.5</v>
      </c>
      <c r="G5" s="45" t="n">
        <v>1.0334874008</v>
      </c>
      <c r="H5" s="46" t="n">
        <v>257.09</v>
      </c>
      <c r="I5" s="47" t="n">
        <v>1.0585058792</v>
      </c>
    </row>
    <row r="6" customFormat="false" ht="15" hidden="false" customHeight="false" outlineLevel="0" collapsed="false">
      <c r="A6" s="40" t="n">
        <v>1</v>
      </c>
      <c r="B6" s="40" t="n">
        <v>1</v>
      </c>
      <c r="C6" s="41" t="n">
        <v>124</v>
      </c>
      <c r="D6" s="42" t="n">
        <v>8471.3</v>
      </c>
      <c r="E6" s="43" t="n">
        <v>1.0227548681</v>
      </c>
      <c r="F6" s="44" t="n">
        <v>276.38</v>
      </c>
      <c r="G6" s="45" t="n">
        <v>1.0189512709</v>
      </c>
      <c r="H6" s="46" t="n">
        <v>261.12</v>
      </c>
      <c r="I6" s="47" t="n">
        <v>1.0421821612</v>
      </c>
    </row>
    <row r="7" customFormat="false" ht="15" hidden="false" customHeight="false" outlineLevel="0" collapsed="false">
      <c r="A7" s="40" t="n">
        <v>1</v>
      </c>
      <c r="B7" s="40" t="n">
        <v>1</v>
      </c>
      <c r="C7" s="41" t="n">
        <v>125</v>
      </c>
      <c r="D7" s="42" t="n">
        <v>8593.36</v>
      </c>
      <c r="E7" s="43" t="n">
        <v>1.0082286954</v>
      </c>
      <c r="F7" s="44" t="n">
        <v>283.87</v>
      </c>
      <c r="G7" s="45" t="n">
        <v>0.992087572</v>
      </c>
      <c r="H7" s="46" t="n">
        <v>267.39</v>
      </c>
      <c r="I7" s="47" t="n">
        <v>1.0177532481</v>
      </c>
    </row>
    <row r="8" s="39" customFormat="true" ht="15" hidden="false" customHeight="false" outlineLevel="0" collapsed="false">
      <c r="A8" s="39" t="n">
        <v>1</v>
      </c>
      <c r="B8" s="39" t="n">
        <v>1</v>
      </c>
      <c r="C8" s="57" t="n">
        <v>134</v>
      </c>
      <c r="D8" s="39" t="n">
        <v>8664.07</v>
      </c>
      <c r="E8" s="57" t="n">
        <v>1</v>
      </c>
      <c r="F8" s="39" t="n">
        <v>281.62</v>
      </c>
      <c r="G8" s="57" t="n">
        <v>1</v>
      </c>
      <c r="H8" s="39" t="n">
        <v>272.14</v>
      </c>
      <c r="I8" s="57" t="n">
        <v>1</v>
      </c>
    </row>
    <row r="9" customFormat="false" ht="15" hidden="false" customHeight="false" outlineLevel="0" collapsed="false">
      <c r="A9" s="40" t="n">
        <v>1</v>
      </c>
      <c r="B9" s="40" t="n">
        <v>1</v>
      </c>
      <c r="C9" s="41" t="n">
        <v>135</v>
      </c>
      <c r="D9" s="42" t="n">
        <v>8762.16</v>
      </c>
      <c r="E9" s="43" t="n">
        <v>0.9888049206</v>
      </c>
      <c r="F9" s="44" t="n">
        <v>286.1</v>
      </c>
      <c r="G9" s="45" t="n">
        <v>0.9843532306</v>
      </c>
      <c r="H9" s="46" t="n">
        <v>268.47</v>
      </c>
      <c r="I9" s="47" t="n">
        <v>1.013650038</v>
      </c>
    </row>
    <row r="10" customFormat="false" ht="15" hidden="false" customHeight="false" outlineLevel="0" collapsed="false">
      <c r="A10" s="40" t="n">
        <v>1</v>
      </c>
      <c r="B10" s="40" t="n">
        <v>1</v>
      </c>
      <c r="C10" s="41" t="n">
        <v>136</v>
      </c>
      <c r="D10" s="42" t="n">
        <v>8694.36</v>
      </c>
      <c r="E10" s="43" t="n">
        <v>0.9965152857</v>
      </c>
      <c r="F10" s="44" t="n">
        <v>276.12</v>
      </c>
      <c r="G10" s="45" t="n">
        <v>1.0199148776</v>
      </c>
      <c r="H10" s="46" t="n">
        <v>262.88</v>
      </c>
      <c r="I10" s="47" t="n">
        <v>1.0352137031</v>
      </c>
    </row>
    <row r="11" customFormat="false" ht="15" hidden="false" customHeight="false" outlineLevel="0" collapsed="false">
      <c r="A11" s="40" t="n">
        <v>1</v>
      </c>
      <c r="B11" s="40" t="n">
        <v>1</v>
      </c>
      <c r="C11" s="41" t="n">
        <v>145</v>
      </c>
      <c r="D11" s="42" t="n">
        <v>8702.18</v>
      </c>
      <c r="E11" s="43" t="n">
        <v>0.9956198974</v>
      </c>
      <c r="F11" s="44" t="n">
        <v>281.22</v>
      </c>
      <c r="G11" s="45" t="n">
        <v>1.0014278259</v>
      </c>
      <c r="H11" s="46" t="n">
        <v>270.04</v>
      </c>
      <c r="I11" s="47" t="n">
        <v>1.0077587306</v>
      </c>
    </row>
    <row r="12" customFormat="false" ht="15" hidden="false" customHeight="false" outlineLevel="0" collapsed="false">
      <c r="A12" s="40" t="n">
        <v>1</v>
      </c>
      <c r="B12" s="40" t="n">
        <v>1</v>
      </c>
      <c r="C12" s="41" t="n">
        <v>146</v>
      </c>
      <c r="D12" s="42" t="n">
        <v>8847.54</v>
      </c>
      <c r="E12" s="43" t="n">
        <v>0.9792627879</v>
      </c>
      <c r="F12" s="44" t="n">
        <v>283.13</v>
      </c>
      <c r="G12" s="45" t="n">
        <v>0.994655982</v>
      </c>
      <c r="H12" s="46" t="n">
        <v>269.04</v>
      </c>
      <c r="I12" s="47" t="n">
        <v>1.011499154</v>
      </c>
    </row>
    <row r="13" customFormat="false" ht="15" hidden="false" customHeight="false" outlineLevel="0" collapsed="false">
      <c r="A13" s="40" t="n">
        <v>1</v>
      </c>
      <c r="B13" s="40" t="n">
        <v>1</v>
      </c>
      <c r="C13" s="41" t="n">
        <v>147</v>
      </c>
      <c r="D13" s="42" t="n">
        <v>8702.22</v>
      </c>
      <c r="E13" s="43" t="n">
        <v>0.9956152992</v>
      </c>
      <c r="F13" s="44" t="n">
        <v>282.41</v>
      </c>
      <c r="G13" s="45" t="n">
        <v>0.9971946628</v>
      </c>
      <c r="H13" s="46" t="n">
        <v>264.21</v>
      </c>
      <c r="I13" s="47" t="n">
        <v>1.0300007895</v>
      </c>
    </row>
    <row r="14" customFormat="false" ht="15" hidden="false" customHeight="false" outlineLevel="0" collapsed="false">
      <c r="A14" s="40" t="n">
        <v>1</v>
      </c>
      <c r="B14" s="40" t="n">
        <v>1</v>
      </c>
      <c r="C14" s="41" t="n">
        <v>156</v>
      </c>
      <c r="D14" s="42" t="n">
        <v>8616.76</v>
      </c>
      <c r="E14" s="43" t="n">
        <v>1.0054896354</v>
      </c>
      <c r="F14" s="44" t="n">
        <v>274.89</v>
      </c>
      <c r="G14" s="45" t="n">
        <v>1.024499688</v>
      </c>
      <c r="H14" s="46" t="n">
        <v>264.82</v>
      </c>
      <c r="I14" s="47" t="n">
        <v>1.0276098007</v>
      </c>
    </row>
    <row r="15" customFormat="false" ht="15" hidden="false" customHeight="false" outlineLevel="0" collapsed="false">
      <c r="A15" s="40" t="n">
        <v>1</v>
      </c>
      <c r="B15" s="40" t="n">
        <v>1</v>
      </c>
      <c r="C15" s="41" t="n">
        <v>157</v>
      </c>
      <c r="D15" s="42" t="n">
        <v>8641.98</v>
      </c>
      <c r="E15" s="43" t="n">
        <v>1.0025559167</v>
      </c>
      <c r="F15" s="44" t="n">
        <v>277.52</v>
      </c>
      <c r="G15" s="45" t="n">
        <v>1.0147830038</v>
      </c>
      <c r="H15" s="46" t="n">
        <v>261.96</v>
      </c>
      <c r="I15" s="47" t="n">
        <v>1.0388468648</v>
      </c>
    </row>
    <row r="16" customFormat="false" ht="15" hidden="false" customHeight="false" outlineLevel="0" collapsed="false">
      <c r="A16" s="40" t="n">
        <v>1</v>
      </c>
      <c r="B16" s="40" t="n">
        <v>1</v>
      </c>
      <c r="C16" s="41" t="n">
        <v>158</v>
      </c>
      <c r="D16" s="42" t="n">
        <v>8406.14</v>
      </c>
      <c r="E16" s="43" t="n">
        <v>1.0306834432</v>
      </c>
      <c r="F16" s="44" t="n">
        <v>271.66</v>
      </c>
      <c r="G16" s="45" t="n">
        <v>1.0366624101</v>
      </c>
      <c r="H16" s="46" t="n">
        <v>254.76</v>
      </c>
      <c r="I16" s="47" t="n">
        <v>1.0682143944</v>
      </c>
    </row>
    <row r="17" customFormat="false" ht="15" hidden="false" customHeight="false" outlineLevel="0" collapsed="false">
      <c r="A17" s="40" t="n">
        <v>1</v>
      </c>
      <c r="B17" s="40" t="n">
        <v>2</v>
      </c>
      <c r="C17" s="41" t="n">
        <v>112</v>
      </c>
      <c r="D17" s="42" t="n">
        <v>5332.07</v>
      </c>
      <c r="E17" s="43" t="n">
        <v>1.2027014535</v>
      </c>
      <c r="F17" s="44" t="n">
        <v>197.72</v>
      </c>
      <c r="G17" s="45" t="n">
        <v>1.1726645839</v>
      </c>
      <c r="H17" s="46" t="n">
        <v>179.39</v>
      </c>
      <c r="I17" s="47" t="n">
        <v>1.1989474319</v>
      </c>
    </row>
    <row r="18" customFormat="false" ht="15" hidden="false" customHeight="false" outlineLevel="0" collapsed="false">
      <c r="A18" s="40" t="n">
        <v>1</v>
      </c>
      <c r="B18" s="40" t="n">
        <v>2</v>
      </c>
      <c r="C18" s="41" t="n">
        <v>113</v>
      </c>
      <c r="D18" s="42" t="n">
        <v>5468.61</v>
      </c>
      <c r="E18" s="43" t="n">
        <v>1.1726716218</v>
      </c>
      <c r="F18" s="44" t="n">
        <v>204.75</v>
      </c>
      <c r="G18" s="45" t="n">
        <v>1.1324270766</v>
      </c>
      <c r="H18" s="46" t="n">
        <v>185.39</v>
      </c>
      <c r="I18" s="47" t="n">
        <v>1.160110157</v>
      </c>
    </row>
    <row r="19" customFormat="false" ht="15" hidden="false" customHeight="false" outlineLevel="0" collapsed="false">
      <c r="A19" s="40" t="n">
        <v>1</v>
      </c>
      <c r="B19" s="40" t="n">
        <v>2</v>
      </c>
      <c r="C19" s="41" t="n">
        <v>114</v>
      </c>
      <c r="D19" s="42" t="n">
        <v>5567.66</v>
      </c>
      <c r="E19" s="43" t="n">
        <v>1.1518098625</v>
      </c>
      <c r="F19" s="44" t="n">
        <v>216.57</v>
      </c>
      <c r="G19" s="45" t="n">
        <v>1.0705921259</v>
      </c>
      <c r="H19" s="46" t="n">
        <v>193.62</v>
      </c>
      <c r="I19" s="47" t="n">
        <v>1.1107767684</v>
      </c>
    </row>
    <row r="20" customFormat="false" ht="15" hidden="false" customHeight="false" outlineLevel="0" collapsed="false">
      <c r="A20" s="40" t="n">
        <v>1</v>
      </c>
      <c r="B20" s="40" t="n">
        <v>2</v>
      </c>
      <c r="C20" s="41" t="n">
        <v>123</v>
      </c>
      <c r="D20" s="42" t="n">
        <v>6116.6</v>
      </c>
      <c r="E20" s="43" t="n">
        <v>1.0484407666</v>
      </c>
      <c r="F20" s="44" t="n">
        <v>223.69</v>
      </c>
      <c r="G20" s="45" t="n">
        <v>1.0365260743</v>
      </c>
      <c r="H20" s="46" t="n">
        <v>207.08</v>
      </c>
      <c r="I20" s="47" t="n">
        <v>1.038605918</v>
      </c>
    </row>
    <row r="21" customFormat="false" ht="15" hidden="false" customHeight="false" outlineLevel="0" collapsed="false">
      <c r="A21" s="40" t="n">
        <v>1</v>
      </c>
      <c r="B21" s="40" t="n">
        <v>2</v>
      </c>
      <c r="C21" s="41" t="n">
        <v>124</v>
      </c>
      <c r="D21" s="42" t="n">
        <v>6294.09</v>
      </c>
      <c r="E21" s="43" t="n">
        <v>1.0188750141</v>
      </c>
      <c r="F21" s="44" t="n">
        <v>228.13</v>
      </c>
      <c r="G21" s="45" t="n">
        <v>1.0163452911</v>
      </c>
      <c r="H21" s="46" t="n">
        <v>210.39</v>
      </c>
      <c r="I21" s="47" t="n">
        <v>1.0222786323</v>
      </c>
    </row>
    <row r="22" customFormat="false" ht="15" hidden="false" customHeight="false" outlineLevel="0" collapsed="false">
      <c r="A22" s="40" t="n">
        <v>1</v>
      </c>
      <c r="B22" s="40" t="n">
        <v>2</v>
      </c>
      <c r="C22" s="41" t="n">
        <v>125</v>
      </c>
      <c r="D22" s="42" t="n">
        <v>6369.53</v>
      </c>
      <c r="E22" s="43" t="n">
        <v>1.0068065915</v>
      </c>
      <c r="F22" s="44" t="n">
        <v>227.38</v>
      </c>
      <c r="G22" s="45" t="n">
        <v>1.0197172068</v>
      </c>
      <c r="H22" s="46" t="n">
        <v>207.9</v>
      </c>
      <c r="I22" s="47" t="n">
        <v>1.034488032</v>
      </c>
    </row>
    <row r="23" s="39" customFormat="true" ht="15" hidden="false" customHeight="false" outlineLevel="0" collapsed="false">
      <c r="A23" s="39" t="n">
        <v>1</v>
      </c>
      <c r="B23" s="39" t="n">
        <v>2</v>
      </c>
      <c r="C23" s="57" t="n">
        <v>134</v>
      </c>
      <c r="D23" s="39" t="n">
        <v>6412.89</v>
      </c>
      <c r="E23" s="57" t="n">
        <v>1</v>
      </c>
      <c r="F23" s="39" t="n">
        <v>231.86</v>
      </c>
      <c r="G23" s="57" t="n">
        <v>1</v>
      </c>
      <c r="H23" s="39" t="n">
        <v>215.07</v>
      </c>
      <c r="I23" s="57" t="n">
        <v>1</v>
      </c>
    </row>
    <row r="24" customFormat="false" ht="15" hidden="false" customHeight="false" outlineLevel="0" collapsed="false">
      <c r="A24" s="40" t="n">
        <v>1</v>
      </c>
      <c r="B24" s="40" t="n">
        <v>2</v>
      </c>
      <c r="C24" s="41" t="n">
        <v>135</v>
      </c>
      <c r="D24" s="42" t="n">
        <v>6571.12</v>
      </c>
      <c r="E24" s="43" t="n">
        <v>0.9759196433</v>
      </c>
      <c r="F24" s="44" t="n">
        <v>239.45</v>
      </c>
      <c r="G24" s="45" t="n">
        <v>0.9682967444</v>
      </c>
      <c r="H24" s="46" t="n">
        <v>219.89</v>
      </c>
      <c r="I24" s="47" t="n">
        <v>0.9781171556</v>
      </c>
    </row>
    <row r="25" customFormat="false" ht="15" hidden="false" customHeight="false" outlineLevel="0" collapsed="false">
      <c r="A25" s="40" t="n">
        <v>1</v>
      </c>
      <c r="B25" s="40" t="n">
        <v>2</v>
      </c>
      <c r="C25" s="41" t="n">
        <v>136</v>
      </c>
      <c r="D25" s="42" t="n">
        <v>6551.6</v>
      </c>
      <c r="E25" s="43" t="n">
        <v>0.9788269677</v>
      </c>
      <c r="F25" s="44" t="n">
        <v>238.43</v>
      </c>
      <c r="G25" s="45" t="n">
        <v>0.9724451572</v>
      </c>
      <c r="H25" s="46" t="n">
        <v>215.03</v>
      </c>
      <c r="I25" s="47" t="n">
        <v>1.0001873585</v>
      </c>
    </row>
    <row r="26" customFormat="false" ht="15" hidden="false" customHeight="false" outlineLevel="0" collapsed="false">
      <c r="A26" s="40" t="n">
        <v>1</v>
      </c>
      <c r="B26" s="40" t="n">
        <v>2</v>
      </c>
      <c r="C26" s="41" t="n">
        <v>145</v>
      </c>
      <c r="D26" s="42" t="n">
        <v>6484.62</v>
      </c>
      <c r="E26" s="43" t="n">
        <v>0.9889376029</v>
      </c>
      <c r="F26" s="44" t="n">
        <v>233.98</v>
      </c>
      <c r="G26" s="45" t="n">
        <v>0.9909507574</v>
      </c>
      <c r="H26" s="46" t="n">
        <v>218.97</v>
      </c>
      <c r="I26" s="47" t="n">
        <v>0.982222306</v>
      </c>
    </row>
    <row r="27" customFormat="false" ht="15" hidden="false" customHeight="false" outlineLevel="0" collapsed="false">
      <c r="A27" s="40" t="n">
        <v>1</v>
      </c>
      <c r="B27" s="40" t="n">
        <v>2</v>
      </c>
      <c r="C27" s="41" t="n">
        <v>146</v>
      </c>
      <c r="D27" s="42" t="n">
        <v>6591.02</v>
      </c>
      <c r="E27" s="43" t="n">
        <v>0.9729728379</v>
      </c>
      <c r="F27" s="44" t="n">
        <v>239.83</v>
      </c>
      <c r="G27" s="45" t="n">
        <v>0.9667663432</v>
      </c>
      <c r="H27" s="46" t="n">
        <v>218.82</v>
      </c>
      <c r="I27" s="47" t="n">
        <v>0.9829012668</v>
      </c>
    </row>
    <row r="28" customFormat="false" ht="15" hidden="false" customHeight="false" outlineLevel="0" collapsed="false">
      <c r="A28" s="40" t="n">
        <v>1</v>
      </c>
      <c r="B28" s="40" t="n">
        <v>2</v>
      </c>
      <c r="C28" s="41" t="n">
        <v>147</v>
      </c>
      <c r="D28" s="42" t="n">
        <v>6525.75</v>
      </c>
      <c r="E28" s="43" t="n">
        <v>0.9827053129</v>
      </c>
      <c r="F28" s="44" t="n">
        <v>235.43</v>
      </c>
      <c r="G28" s="45" t="n">
        <v>0.9848684664</v>
      </c>
      <c r="H28" s="46" t="n">
        <v>219.58</v>
      </c>
      <c r="I28" s="47" t="n">
        <v>0.9794955395</v>
      </c>
    </row>
    <row r="29" customFormat="false" ht="15" hidden="false" customHeight="false" outlineLevel="0" collapsed="false">
      <c r="A29" s="40" t="n">
        <v>1</v>
      </c>
      <c r="B29" s="40" t="n">
        <v>2</v>
      </c>
      <c r="C29" s="41" t="n">
        <v>156</v>
      </c>
      <c r="D29" s="42" t="n">
        <v>6483.89</v>
      </c>
      <c r="E29" s="43" t="n">
        <v>0.9890494271</v>
      </c>
      <c r="F29" s="44" t="n">
        <v>233.7</v>
      </c>
      <c r="G29" s="45" t="n">
        <v>0.9921334347</v>
      </c>
      <c r="H29" s="46" t="n">
        <v>217.43</v>
      </c>
      <c r="I29" s="47" t="n">
        <v>0.9891761075</v>
      </c>
    </row>
    <row r="30" customFormat="false" ht="15" hidden="false" customHeight="false" outlineLevel="0" collapsed="false">
      <c r="A30" s="40" t="n">
        <v>1</v>
      </c>
      <c r="B30" s="40" t="n">
        <v>2</v>
      </c>
      <c r="C30" s="41" t="n">
        <v>157</v>
      </c>
      <c r="D30" s="42" t="n">
        <v>6519.07</v>
      </c>
      <c r="E30" s="43" t="n">
        <v>0.9837127348</v>
      </c>
      <c r="F30" s="44" t="n">
        <v>234.34</v>
      </c>
      <c r="G30" s="45" t="n">
        <v>0.9894476768</v>
      </c>
      <c r="H30" s="46" t="n">
        <v>213.94</v>
      </c>
      <c r="I30" s="47" t="n">
        <v>1.0053201389</v>
      </c>
    </row>
    <row r="31" customFormat="false" ht="15" hidden="false" customHeight="false" outlineLevel="0" collapsed="false">
      <c r="A31" s="40" t="n">
        <v>1</v>
      </c>
      <c r="B31" s="40" t="n">
        <v>2</v>
      </c>
      <c r="C31" s="41" t="n">
        <v>158</v>
      </c>
      <c r="D31" s="42" t="n">
        <v>6291.46</v>
      </c>
      <c r="E31" s="43" t="n">
        <v>1.0193002518</v>
      </c>
      <c r="F31" s="44" t="n">
        <v>224.39</v>
      </c>
      <c r="G31" s="45" t="n">
        <v>1.0333075523</v>
      </c>
      <c r="H31" s="46" t="n">
        <v>200.91</v>
      </c>
      <c r="I31" s="47" t="n">
        <v>1.0705106912</v>
      </c>
    </row>
    <row r="32" customFormat="false" ht="15" hidden="false" customHeight="false" outlineLevel="0" collapsed="false">
      <c r="A32" s="40" t="n">
        <v>1</v>
      </c>
      <c r="B32" s="40" t="n">
        <v>3</v>
      </c>
      <c r="C32" s="41" t="n">
        <v>112</v>
      </c>
      <c r="D32" s="42" t="n">
        <v>3579.98</v>
      </c>
      <c r="E32" s="43" t="n">
        <v>1.1744466385</v>
      </c>
      <c r="F32" s="44" t="n">
        <v>143.45</v>
      </c>
      <c r="G32" s="45" t="n">
        <v>1.2032145569</v>
      </c>
      <c r="H32" s="46" t="n">
        <v>126.11</v>
      </c>
      <c r="I32" s="47" t="n">
        <v>1.1425566018</v>
      </c>
    </row>
    <row r="33" customFormat="false" ht="15" hidden="false" customHeight="false" outlineLevel="0" collapsed="false">
      <c r="A33" s="40" t="n">
        <v>1</v>
      </c>
      <c r="B33" s="40" t="n">
        <v>3</v>
      </c>
      <c r="C33" s="41" t="n">
        <v>113</v>
      </c>
      <c r="D33" s="42" t="n">
        <v>3618.11</v>
      </c>
      <c r="E33" s="43" t="n">
        <v>1.1620686437</v>
      </c>
      <c r="F33" s="44" t="n">
        <v>144.56</v>
      </c>
      <c r="G33" s="45" t="n">
        <v>1.1939165386</v>
      </c>
      <c r="H33" s="46" t="n">
        <v>128.32</v>
      </c>
      <c r="I33" s="47" t="n">
        <v>1.1228277963</v>
      </c>
    </row>
    <row r="34" customFormat="false" ht="15" hidden="false" customHeight="false" outlineLevel="0" collapsed="false">
      <c r="A34" s="40" t="n">
        <v>1</v>
      </c>
      <c r="B34" s="40" t="n">
        <v>3</v>
      </c>
      <c r="C34" s="41" t="n">
        <v>114</v>
      </c>
      <c r="D34" s="42" t="n">
        <v>3619.39</v>
      </c>
      <c r="E34" s="43" t="n">
        <v>1.1616582743</v>
      </c>
      <c r="F34" s="44" t="n">
        <v>161.41</v>
      </c>
      <c r="G34" s="45" t="n">
        <v>1.0693058673</v>
      </c>
      <c r="H34" s="46" t="n">
        <v>133.57</v>
      </c>
      <c r="I34" s="47" t="n">
        <v>1.0787377812</v>
      </c>
    </row>
    <row r="35" customFormat="false" ht="15" hidden="false" customHeight="false" outlineLevel="0" collapsed="false">
      <c r="A35" s="40" t="n">
        <v>1</v>
      </c>
      <c r="B35" s="40" t="n">
        <v>3</v>
      </c>
      <c r="C35" s="41" t="n">
        <v>123</v>
      </c>
      <c r="D35" s="42" t="n">
        <v>4030.07</v>
      </c>
      <c r="E35" s="43" t="n">
        <v>1.0432820956</v>
      </c>
      <c r="F35" s="44" t="n">
        <v>157</v>
      </c>
      <c r="G35" s="45" t="n">
        <v>1.099325294</v>
      </c>
      <c r="H35" s="46" t="n">
        <v>142.55</v>
      </c>
      <c r="I35" s="47" t="n">
        <v>1.0107995653</v>
      </c>
    </row>
    <row r="36" customFormat="false" ht="15" hidden="false" customHeight="false" outlineLevel="0" collapsed="false">
      <c r="A36" s="40" t="n">
        <v>1</v>
      </c>
      <c r="B36" s="40" t="n">
        <v>3</v>
      </c>
      <c r="C36" s="41" t="n">
        <v>124</v>
      </c>
      <c r="D36" s="42" t="n">
        <v>4159.19</v>
      </c>
      <c r="E36" s="43" t="n">
        <v>1.0108929849</v>
      </c>
      <c r="F36" s="44" t="n">
        <v>162.69</v>
      </c>
      <c r="G36" s="45" t="n">
        <v>1.0608793029</v>
      </c>
      <c r="H36" s="46" t="n">
        <v>153.82</v>
      </c>
      <c r="I36" s="47" t="n">
        <v>0.9367312268</v>
      </c>
    </row>
    <row r="37" customFormat="false" ht="15" hidden="false" customHeight="false" outlineLevel="0" collapsed="false">
      <c r="A37" s="40" t="n">
        <v>1</v>
      </c>
      <c r="B37" s="40" t="n">
        <v>3</v>
      </c>
      <c r="C37" s="41" t="n">
        <v>125</v>
      </c>
      <c r="D37" s="42" t="n">
        <v>4195.76</v>
      </c>
      <c r="E37" s="43" t="n">
        <v>1.0020817125</v>
      </c>
      <c r="F37" s="44" t="n">
        <v>176.8</v>
      </c>
      <c r="G37" s="45" t="n">
        <v>0.9762358872</v>
      </c>
      <c r="H37" s="46" t="n">
        <v>142.34</v>
      </c>
      <c r="I37" s="47" t="n">
        <v>1.0123000245</v>
      </c>
    </row>
    <row r="38" s="39" customFormat="true" ht="15" hidden="false" customHeight="false" outlineLevel="0" collapsed="false">
      <c r="A38" s="39" t="n">
        <v>1</v>
      </c>
      <c r="B38" s="39" t="n">
        <v>3</v>
      </c>
      <c r="C38" s="57" t="n">
        <v>134</v>
      </c>
      <c r="D38" s="39" t="n">
        <v>4204.5</v>
      </c>
      <c r="E38" s="57" t="n">
        <v>1</v>
      </c>
      <c r="F38" s="39" t="n">
        <v>172.6</v>
      </c>
      <c r="G38" s="57" t="n">
        <v>1</v>
      </c>
      <c r="H38" s="39" t="n">
        <v>144.09</v>
      </c>
      <c r="I38" s="57" t="n">
        <v>1</v>
      </c>
    </row>
    <row r="39" customFormat="false" ht="15" hidden="false" customHeight="false" outlineLevel="0" collapsed="false">
      <c r="A39" s="40" t="n">
        <v>1</v>
      </c>
      <c r="B39" s="40" t="n">
        <v>3</v>
      </c>
      <c r="C39" s="41" t="n">
        <v>135</v>
      </c>
      <c r="D39" s="42" t="n">
        <v>4308.93</v>
      </c>
      <c r="E39" s="43" t="n">
        <v>0.9757645242</v>
      </c>
      <c r="F39" s="44" t="n">
        <v>172.65</v>
      </c>
      <c r="G39" s="45" t="n">
        <v>0.9997000827</v>
      </c>
      <c r="H39" s="46" t="n">
        <v>159.01</v>
      </c>
      <c r="I39" s="47" t="n">
        <v>0.9061307696</v>
      </c>
    </row>
    <row r="40" customFormat="false" ht="15" hidden="false" customHeight="false" outlineLevel="0" collapsed="false">
      <c r="A40" s="40" t="n">
        <v>1</v>
      </c>
      <c r="B40" s="40" t="n">
        <v>3</v>
      </c>
      <c r="C40" s="41" t="n">
        <v>136</v>
      </c>
      <c r="D40" s="42" t="n">
        <v>4337.41</v>
      </c>
      <c r="E40" s="43" t="n">
        <v>0.9693573289</v>
      </c>
      <c r="F40" s="44" t="n">
        <v>175.88</v>
      </c>
      <c r="G40" s="45" t="n">
        <v>0.9813593659</v>
      </c>
      <c r="H40" s="46" t="n">
        <v>158.05</v>
      </c>
      <c r="I40" s="47" t="n">
        <v>0.911627003</v>
      </c>
    </row>
    <row r="41" customFormat="false" ht="15" hidden="false" customHeight="false" outlineLevel="0" collapsed="false">
      <c r="A41" s="40" t="n">
        <v>1</v>
      </c>
      <c r="B41" s="40" t="n">
        <v>3</v>
      </c>
      <c r="C41" s="41" t="n">
        <v>145</v>
      </c>
      <c r="D41" s="42" t="n">
        <v>4280.79</v>
      </c>
      <c r="E41" s="43" t="n">
        <v>0.9821766798</v>
      </c>
      <c r="F41" s="44" t="n">
        <v>167.32</v>
      </c>
      <c r="G41" s="45" t="n">
        <v>1.0315722646</v>
      </c>
      <c r="H41" s="46" t="n">
        <v>154.42</v>
      </c>
      <c r="I41" s="47" t="n">
        <v>0.9330651031</v>
      </c>
    </row>
    <row r="42" customFormat="false" ht="15" hidden="false" customHeight="false" outlineLevel="0" collapsed="false">
      <c r="A42" s="40" t="n">
        <v>1</v>
      </c>
      <c r="B42" s="40" t="n">
        <v>3</v>
      </c>
      <c r="C42" s="41" t="n">
        <v>146</v>
      </c>
      <c r="D42" s="42" t="n">
        <v>4339.03</v>
      </c>
      <c r="E42" s="43" t="n">
        <v>0.9689945718</v>
      </c>
      <c r="F42" s="44" t="n">
        <v>170.08</v>
      </c>
      <c r="G42" s="45" t="n">
        <v>1.0147797575</v>
      </c>
      <c r="H42" s="46" t="n">
        <v>157.25</v>
      </c>
      <c r="I42" s="47" t="n">
        <v>0.916311716</v>
      </c>
    </row>
    <row r="43" customFormat="false" ht="15" hidden="false" customHeight="false" outlineLevel="0" collapsed="false">
      <c r="A43" s="40" t="n">
        <v>1</v>
      </c>
      <c r="B43" s="40" t="n">
        <v>3</v>
      </c>
      <c r="C43" s="41" t="n">
        <v>147</v>
      </c>
      <c r="D43" s="42" t="n">
        <v>4335.71</v>
      </c>
      <c r="E43" s="43" t="n">
        <v>0.9697361324</v>
      </c>
      <c r="F43" s="44" t="n">
        <v>187.39</v>
      </c>
      <c r="G43" s="45" t="n">
        <v>0.9210603753</v>
      </c>
      <c r="H43" s="46" t="n">
        <v>160.61</v>
      </c>
      <c r="I43" s="47" t="n">
        <v>0.8971093599</v>
      </c>
    </row>
    <row r="44" customFormat="false" ht="15" hidden="false" customHeight="false" outlineLevel="0" collapsed="false">
      <c r="A44" s="40" t="n">
        <v>1</v>
      </c>
      <c r="B44" s="40" t="n">
        <v>3</v>
      </c>
      <c r="C44" s="41" t="n">
        <v>156</v>
      </c>
      <c r="D44" s="42" t="n">
        <v>4170.01</v>
      </c>
      <c r="E44" s="43" t="n">
        <v>1.0082690433</v>
      </c>
      <c r="F44" s="44" t="n">
        <v>167.93</v>
      </c>
      <c r="G44" s="45" t="n">
        <v>1.0278078111</v>
      </c>
      <c r="H44" s="46" t="n">
        <v>164.89</v>
      </c>
      <c r="I44" s="47" t="n">
        <v>0.8738412688</v>
      </c>
    </row>
    <row r="45" customFormat="false" ht="15" hidden="false" customHeight="false" outlineLevel="0" collapsed="false">
      <c r="A45" s="40" t="n">
        <v>1</v>
      </c>
      <c r="B45" s="40" t="n">
        <v>3</v>
      </c>
      <c r="C45" s="41" t="n">
        <v>157</v>
      </c>
      <c r="D45" s="42" t="n">
        <v>4297.21</v>
      </c>
      <c r="E45" s="43" t="n">
        <v>0.9784239053</v>
      </c>
      <c r="F45" s="44" t="n">
        <v>161.04</v>
      </c>
      <c r="G45" s="45" t="n">
        <v>1.0718030837</v>
      </c>
      <c r="H45" s="46" t="n">
        <v>141.65</v>
      </c>
      <c r="I45" s="47" t="n">
        <v>1.0172104865</v>
      </c>
    </row>
    <row r="46" customFormat="false" ht="15" hidden="false" customHeight="false" outlineLevel="0" collapsed="false">
      <c r="A46" s="40" t="n">
        <v>1</v>
      </c>
      <c r="B46" s="40" t="n">
        <v>3</v>
      </c>
      <c r="C46" s="41" t="n">
        <v>158</v>
      </c>
      <c r="D46" s="42" t="n">
        <v>4163.21</v>
      </c>
      <c r="E46" s="43" t="n">
        <v>1.0099167514</v>
      </c>
      <c r="F46" s="44" t="n">
        <v>163.33</v>
      </c>
      <c r="G46" s="45" t="n">
        <v>1.0567593332</v>
      </c>
      <c r="H46" s="46" t="n">
        <v>132.02</v>
      </c>
      <c r="I46" s="47" t="n">
        <v>1.0913664783</v>
      </c>
    </row>
    <row r="47" customFormat="false" ht="15" hidden="false" customHeight="false" outlineLevel="0" collapsed="false">
      <c r="A47" s="40" t="n">
        <v>2</v>
      </c>
      <c r="B47" s="40" t="n">
        <v>1</v>
      </c>
      <c r="C47" s="41" t="n">
        <v>212</v>
      </c>
      <c r="D47" s="42" t="n">
        <v>5210.97</v>
      </c>
      <c r="E47" s="43" t="n">
        <v>1.2091584652</v>
      </c>
      <c r="F47" s="44" t="n">
        <v>236.13</v>
      </c>
      <c r="G47" s="45" t="n">
        <v>1.128786654</v>
      </c>
      <c r="H47" s="46" t="n">
        <v>193.96</v>
      </c>
      <c r="I47" s="47" t="n">
        <v>1.1909424727</v>
      </c>
    </row>
    <row r="48" customFormat="false" ht="15" hidden="false" customHeight="false" outlineLevel="0" collapsed="false">
      <c r="A48" s="40" t="n">
        <v>2</v>
      </c>
      <c r="B48" s="40" t="n">
        <v>1</v>
      </c>
      <c r="C48" s="41" t="n">
        <v>213</v>
      </c>
      <c r="D48" s="42" t="n">
        <v>5460.04</v>
      </c>
      <c r="E48" s="43" t="n">
        <v>1.1539995785</v>
      </c>
      <c r="F48" s="44" t="n">
        <v>244.54</v>
      </c>
      <c r="G48" s="45" t="n">
        <v>1.0899713361</v>
      </c>
      <c r="H48" s="46" t="n">
        <v>201.42</v>
      </c>
      <c r="I48" s="47" t="n">
        <v>1.1468569582</v>
      </c>
    </row>
    <row r="49" customFormat="false" ht="15" hidden="false" customHeight="false" outlineLevel="0" collapsed="false">
      <c r="A49" s="40" t="n">
        <v>2</v>
      </c>
      <c r="B49" s="40" t="n">
        <v>1</v>
      </c>
      <c r="C49" s="41" t="n">
        <v>214</v>
      </c>
      <c r="D49" s="42" t="n">
        <v>5639.49</v>
      </c>
      <c r="E49" s="43" t="n">
        <v>1.117278775</v>
      </c>
      <c r="F49" s="44" t="n">
        <v>221.9</v>
      </c>
      <c r="G49" s="45" t="n">
        <v>1.2011745374</v>
      </c>
      <c r="H49" s="46" t="n">
        <v>226.64</v>
      </c>
      <c r="I49" s="47" t="n">
        <v>1.0192220786</v>
      </c>
    </row>
    <row r="50" customFormat="false" ht="15" hidden="false" customHeight="false" outlineLevel="0" collapsed="false">
      <c r="A50" s="40" t="n">
        <v>2</v>
      </c>
      <c r="B50" s="40" t="n">
        <v>1</v>
      </c>
      <c r="C50" s="41" t="n">
        <v>223</v>
      </c>
      <c r="D50" s="42" t="n">
        <v>5933.77</v>
      </c>
      <c r="E50" s="43" t="n">
        <v>1.0618679</v>
      </c>
      <c r="F50" s="44" t="n">
        <v>257.65</v>
      </c>
      <c r="G50" s="45" t="n">
        <v>1.0344973255</v>
      </c>
      <c r="H50" s="46" t="n">
        <v>219.58</v>
      </c>
      <c r="I50" s="47" t="n">
        <v>1.0520197831</v>
      </c>
    </row>
    <row r="51" customFormat="false" ht="15" hidden="false" customHeight="false" outlineLevel="0" collapsed="false">
      <c r="A51" s="40" t="n">
        <v>2</v>
      </c>
      <c r="B51" s="40" t="n">
        <v>1</v>
      </c>
      <c r="C51" s="41" t="n">
        <v>224</v>
      </c>
      <c r="D51" s="42" t="n">
        <v>6150.11</v>
      </c>
      <c r="E51" s="43" t="n">
        <v>1.0245162392</v>
      </c>
      <c r="F51" s="44" t="n">
        <v>271.4</v>
      </c>
      <c r="G51" s="45" t="n">
        <v>0.9820926258</v>
      </c>
      <c r="H51" s="46" t="n">
        <v>226.61</v>
      </c>
      <c r="I51" s="47" t="n">
        <v>1.0193783716</v>
      </c>
    </row>
    <row r="52" customFormat="false" ht="15" hidden="false" customHeight="false" outlineLevel="0" collapsed="false">
      <c r="A52" s="40" t="n">
        <v>2</v>
      </c>
      <c r="B52" s="40" t="n">
        <v>1</v>
      </c>
      <c r="C52" s="41" t="n">
        <v>225</v>
      </c>
      <c r="D52" s="42" t="n">
        <v>6261.55</v>
      </c>
      <c r="E52" s="43" t="n">
        <v>1.0062824194</v>
      </c>
      <c r="F52" s="44" t="n">
        <v>260.08</v>
      </c>
      <c r="G52" s="45" t="n">
        <v>1.0248607161</v>
      </c>
      <c r="H52" s="46" t="n">
        <v>222.95</v>
      </c>
      <c r="I52" s="47" t="n">
        <v>1.036105758</v>
      </c>
    </row>
    <row r="53" s="39" customFormat="true" ht="15" hidden="false" customHeight="false" outlineLevel="0" collapsed="false">
      <c r="A53" s="39" t="n">
        <v>2</v>
      </c>
      <c r="B53" s="39" t="n">
        <v>1</v>
      </c>
      <c r="C53" s="57" t="n">
        <v>234</v>
      </c>
      <c r="D53" s="39" t="n">
        <v>6300.88</v>
      </c>
      <c r="E53" s="57" t="n">
        <v>1</v>
      </c>
      <c r="F53" s="39" t="n">
        <v>266.54</v>
      </c>
      <c r="G53" s="57" t="n">
        <v>1</v>
      </c>
      <c r="H53" s="39" t="n">
        <v>231</v>
      </c>
      <c r="I53" s="57" t="n">
        <v>1</v>
      </c>
    </row>
    <row r="54" customFormat="false" ht="15" hidden="false" customHeight="false" outlineLevel="0" collapsed="false">
      <c r="A54" s="40" t="n">
        <v>2</v>
      </c>
      <c r="B54" s="40" t="n">
        <v>1</v>
      </c>
      <c r="C54" s="41" t="n">
        <v>235</v>
      </c>
      <c r="D54" s="42" t="n">
        <v>6423.65</v>
      </c>
      <c r="E54" s="43" t="n">
        <v>0.9808876234</v>
      </c>
      <c r="F54" s="44" t="n">
        <v>270.27</v>
      </c>
      <c r="G54" s="45" t="n">
        <v>0.9862186094</v>
      </c>
      <c r="H54" s="46" t="n">
        <v>231.5</v>
      </c>
      <c r="I54" s="47" t="n">
        <v>0.9978148888</v>
      </c>
    </row>
    <row r="55" customFormat="false" ht="15" hidden="false" customHeight="false" outlineLevel="0" collapsed="false">
      <c r="A55" s="40" t="n">
        <v>2</v>
      </c>
      <c r="B55" s="40" t="n">
        <v>1</v>
      </c>
      <c r="C55" s="41" t="n">
        <v>236</v>
      </c>
      <c r="D55" s="42" t="n">
        <v>6436.91</v>
      </c>
      <c r="E55" s="43" t="n">
        <v>0.9788682471</v>
      </c>
      <c r="F55" s="44" t="n">
        <v>283.47</v>
      </c>
      <c r="G55" s="45" t="n">
        <v>0.9402870905</v>
      </c>
      <c r="H55" s="46" t="n">
        <v>246.95</v>
      </c>
      <c r="I55" s="47" t="n">
        <v>0.9354216341</v>
      </c>
    </row>
    <row r="56" customFormat="false" ht="15" hidden="false" customHeight="false" outlineLevel="0" collapsed="false">
      <c r="A56" s="40" t="n">
        <v>2</v>
      </c>
      <c r="B56" s="40" t="n">
        <v>1</v>
      </c>
      <c r="C56" s="41" t="n">
        <v>245</v>
      </c>
      <c r="D56" s="42" t="n">
        <v>6392.24</v>
      </c>
      <c r="E56" s="43" t="n">
        <v>0.9857083251</v>
      </c>
      <c r="F56" s="44" t="n">
        <v>269.77</v>
      </c>
      <c r="G56" s="45" t="n">
        <v>0.9880335577</v>
      </c>
      <c r="H56" s="46" t="n">
        <v>232.52</v>
      </c>
      <c r="I56" s="47" t="n">
        <v>0.9934633752</v>
      </c>
    </row>
    <row r="57" customFormat="false" ht="15" hidden="false" customHeight="false" outlineLevel="0" collapsed="false">
      <c r="A57" s="40" t="n">
        <v>2</v>
      </c>
      <c r="B57" s="40" t="n">
        <v>1</v>
      </c>
      <c r="C57" s="41" t="n">
        <v>246</v>
      </c>
      <c r="D57" s="42" t="n">
        <v>6458.58</v>
      </c>
      <c r="E57" s="43" t="n">
        <v>0.9755830673</v>
      </c>
      <c r="F57" s="44" t="n">
        <v>269.14</v>
      </c>
      <c r="G57" s="45" t="n">
        <v>0.9903530746</v>
      </c>
      <c r="H57" s="46" t="n">
        <v>237.09</v>
      </c>
      <c r="I57" s="47" t="n">
        <v>0.974306816</v>
      </c>
    </row>
    <row r="58" customFormat="false" ht="15" hidden="false" customHeight="false" outlineLevel="0" collapsed="false">
      <c r="A58" s="40" t="n">
        <v>2</v>
      </c>
      <c r="B58" s="40" t="n">
        <v>1</v>
      </c>
      <c r="C58" s="41" t="n">
        <v>247</v>
      </c>
      <c r="D58" s="42" t="n">
        <v>6397.5</v>
      </c>
      <c r="E58" s="43" t="n">
        <v>0.9848970818</v>
      </c>
      <c r="F58" s="44" t="n">
        <v>269.35</v>
      </c>
      <c r="G58" s="45" t="n">
        <v>0.989561354</v>
      </c>
      <c r="H58" s="46" t="n">
        <v>244.57</v>
      </c>
      <c r="I58" s="47" t="n">
        <v>0.944521328</v>
      </c>
    </row>
    <row r="59" customFormat="false" ht="15" hidden="false" customHeight="false" outlineLevel="0" collapsed="false">
      <c r="A59" s="40" t="n">
        <v>2</v>
      </c>
      <c r="B59" s="40" t="n">
        <v>1</v>
      </c>
      <c r="C59" s="41" t="n">
        <v>256</v>
      </c>
      <c r="D59" s="42" t="n">
        <v>6395.37</v>
      </c>
      <c r="E59" s="43" t="n">
        <v>0.985226326</v>
      </c>
      <c r="F59" s="44" t="n">
        <v>267.86</v>
      </c>
      <c r="G59" s="45" t="n">
        <v>0.9950683107</v>
      </c>
      <c r="H59" s="46" t="n">
        <v>234.86</v>
      </c>
      <c r="I59" s="47" t="n">
        <v>0.98354756</v>
      </c>
    </row>
    <row r="60" customFormat="false" ht="15" hidden="false" customHeight="false" outlineLevel="0" collapsed="false">
      <c r="A60" s="40" t="n">
        <v>2</v>
      </c>
      <c r="B60" s="40" t="n">
        <v>1</v>
      </c>
      <c r="C60" s="41" t="n">
        <v>257</v>
      </c>
      <c r="D60" s="42" t="n">
        <v>6404.64</v>
      </c>
      <c r="E60" s="43" t="n">
        <v>0.9837993199</v>
      </c>
      <c r="F60" s="44" t="n">
        <v>266.64</v>
      </c>
      <c r="G60" s="45" t="n">
        <v>0.9996118442</v>
      </c>
      <c r="H60" s="46" t="n">
        <v>233.44</v>
      </c>
      <c r="I60" s="47" t="n">
        <v>0.9895557849</v>
      </c>
    </row>
    <row r="61" customFormat="false" ht="15" hidden="false" customHeight="false" outlineLevel="0" collapsed="false">
      <c r="A61" s="40" t="n">
        <v>2</v>
      </c>
      <c r="B61" s="40" t="n">
        <v>1</v>
      </c>
      <c r="C61" s="41" t="n">
        <v>258</v>
      </c>
      <c r="D61" s="42" t="n">
        <v>6228.73</v>
      </c>
      <c r="E61" s="43" t="n">
        <v>1.0115838672</v>
      </c>
      <c r="F61" s="44" t="n">
        <v>257.59</v>
      </c>
      <c r="G61" s="45" t="n">
        <v>1.0347607832</v>
      </c>
      <c r="H61" s="46" t="n">
        <v>221.11</v>
      </c>
      <c r="I61" s="47" t="n">
        <v>1.0447174712</v>
      </c>
    </row>
    <row r="62" customFormat="false" ht="15" hidden="false" customHeight="false" outlineLevel="0" collapsed="false">
      <c r="A62" s="40" t="n">
        <v>2</v>
      </c>
      <c r="B62" s="40" t="n">
        <v>2</v>
      </c>
      <c r="C62" s="41" t="n">
        <v>212</v>
      </c>
      <c r="D62" s="42" t="n">
        <v>3968.18</v>
      </c>
      <c r="E62" s="43" t="n">
        <v>1.2075602294</v>
      </c>
      <c r="F62" s="44" t="n">
        <v>191.09</v>
      </c>
      <c r="G62" s="45" t="n">
        <v>1.1507230427</v>
      </c>
      <c r="H62" s="46" t="n">
        <v>154.9</v>
      </c>
      <c r="I62" s="47" t="n">
        <v>1.1770886395</v>
      </c>
    </row>
    <row r="63" customFormat="false" ht="15" hidden="false" customHeight="false" outlineLevel="0" collapsed="false">
      <c r="A63" s="40" t="n">
        <v>2</v>
      </c>
      <c r="B63" s="40" t="n">
        <v>2</v>
      </c>
      <c r="C63" s="41" t="n">
        <v>213</v>
      </c>
      <c r="D63" s="42" t="n">
        <v>4130.51</v>
      </c>
      <c r="E63" s="43" t="n">
        <v>1.1601016539</v>
      </c>
      <c r="F63" s="44" t="n">
        <v>196.69</v>
      </c>
      <c r="G63" s="45" t="n">
        <v>1.1179825126</v>
      </c>
      <c r="H63" s="46" t="n">
        <v>155.26</v>
      </c>
      <c r="I63" s="47" t="n">
        <v>1.1743545986</v>
      </c>
    </row>
    <row r="64" customFormat="false" ht="15" hidden="false" customHeight="false" outlineLevel="0" collapsed="false">
      <c r="A64" s="40" t="n">
        <v>2</v>
      </c>
      <c r="B64" s="40" t="n">
        <v>2</v>
      </c>
      <c r="C64" s="41" t="n">
        <v>214</v>
      </c>
      <c r="D64" s="42" t="n">
        <v>4328.2</v>
      </c>
      <c r="E64" s="43" t="n">
        <v>1.1071152405</v>
      </c>
      <c r="F64" s="44" t="n">
        <v>201.15</v>
      </c>
      <c r="G64" s="45" t="n">
        <v>1.0931733712</v>
      </c>
      <c r="H64" s="46" t="n">
        <v>161.99</v>
      </c>
      <c r="I64" s="47" t="n">
        <v>1.1256009367</v>
      </c>
    </row>
    <row r="65" customFormat="false" ht="15" hidden="false" customHeight="false" outlineLevel="0" collapsed="false">
      <c r="A65" s="40" t="n">
        <v>2</v>
      </c>
      <c r="B65" s="40" t="n">
        <v>2</v>
      </c>
      <c r="C65" s="41" t="n">
        <v>223</v>
      </c>
      <c r="D65" s="42" t="n">
        <v>4525.39</v>
      </c>
      <c r="E65" s="43" t="n">
        <v>1.0588734716</v>
      </c>
      <c r="F65" s="44" t="n">
        <v>212.19</v>
      </c>
      <c r="G65" s="45" t="n">
        <v>1.0363261688</v>
      </c>
      <c r="H65" s="46" t="n">
        <v>176.09</v>
      </c>
      <c r="I65" s="47" t="n">
        <v>1.0354314264</v>
      </c>
    </row>
    <row r="66" customFormat="false" ht="15" hidden="false" customHeight="false" outlineLevel="0" collapsed="false">
      <c r="A66" s="40" t="n">
        <v>2</v>
      </c>
      <c r="B66" s="40" t="n">
        <v>2</v>
      </c>
      <c r="C66" s="41" t="n">
        <v>224</v>
      </c>
      <c r="D66" s="42" t="n">
        <v>4670.47</v>
      </c>
      <c r="E66" s="43" t="n">
        <v>1.0259822039</v>
      </c>
      <c r="F66" s="44" t="n">
        <v>223.33</v>
      </c>
      <c r="G66" s="45" t="n">
        <v>0.984627819</v>
      </c>
      <c r="H66" s="46" t="n">
        <v>188.97</v>
      </c>
      <c r="I66" s="47" t="n">
        <v>0.9648624061</v>
      </c>
    </row>
    <row r="67" customFormat="false" ht="15" hidden="false" customHeight="false" outlineLevel="0" collapsed="false">
      <c r="A67" s="40" t="n">
        <v>2</v>
      </c>
      <c r="B67" s="40" t="n">
        <v>2</v>
      </c>
      <c r="C67" s="41" t="n">
        <v>225</v>
      </c>
      <c r="D67" s="42" t="n">
        <v>4799.82</v>
      </c>
      <c r="E67" s="43" t="n">
        <v>0.9983317389</v>
      </c>
      <c r="F67" s="44" t="n">
        <v>227.48</v>
      </c>
      <c r="G67" s="45" t="n">
        <v>0.9666440411</v>
      </c>
      <c r="H67" s="46" t="n">
        <v>184.13</v>
      </c>
      <c r="I67" s="47" t="n">
        <v>0.9902631212</v>
      </c>
    </row>
    <row r="68" s="39" customFormat="true" ht="15" hidden="false" customHeight="false" outlineLevel="0" collapsed="false">
      <c r="A68" s="39" t="n">
        <v>2</v>
      </c>
      <c r="B68" s="39" t="n">
        <v>2</v>
      </c>
      <c r="C68" s="57" t="n">
        <v>234</v>
      </c>
      <c r="D68" s="39" t="n">
        <v>4791.82</v>
      </c>
      <c r="E68" s="57" t="n">
        <v>1</v>
      </c>
      <c r="F68" s="39" t="n">
        <v>219.89</v>
      </c>
      <c r="G68" s="57" t="n">
        <v>1</v>
      </c>
      <c r="H68" s="39" t="n">
        <v>182.33</v>
      </c>
      <c r="I68" s="57" t="n">
        <v>1</v>
      </c>
    </row>
    <row r="69" customFormat="false" ht="15" hidden="false" customHeight="false" outlineLevel="0" collapsed="false">
      <c r="A69" s="40" t="n">
        <v>2</v>
      </c>
      <c r="B69" s="40" t="n">
        <v>2</v>
      </c>
      <c r="C69" s="41" t="n">
        <v>235</v>
      </c>
      <c r="D69" s="42" t="n">
        <v>4869.73</v>
      </c>
      <c r="E69" s="43" t="n">
        <v>0.983999605</v>
      </c>
      <c r="F69" s="44" t="n">
        <v>223.22</v>
      </c>
      <c r="G69" s="45" t="n">
        <v>0.9850944911</v>
      </c>
      <c r="H69" s="46" t="n">
        <v>185.26</v>
      </c>
      <c r="I69" s="47" t="n">
        <v>0.9841797971</v>
      </c>
    </row>
    <row r="70" customFormat="false" ht="15" hidden="false" customHeight="false" outlineLevel="0" collapsed="false">
      <c r="A70" s="40" t="n">
        <v>2</v>
      </c>
      <c r="B70" s="40" t="n">
        <v>2</v>
      </c>
      <c r="C70" s="41" t="n">
        <v>236</v>
      </c>
      <c r="D70" s="42" t="n">
        <v>4880.91</v>
      </c>
      <c r="E70" s="43" t="n">
        <v>0.981746294</v>
      </c>
      <c r="F70" s="44" t="n">
        <v>221.1</v>
      </c>
      <c r="G70" s="45" t="n">
        <v>0.9945556742</v>
      </c>
      <c r="H70" s="46" t="n">
        <v>181.25</v>
      </c>
      <c r="I70" s="47" t="n">
        <v>1.0059557177</v>
      </c>
    </row>
    <row r="71" customFormat="false" ht="15" hidden="false" customHeight="false" outlineLevel="0" collapsed="false">
      <c r="A71" s="40" t="n">
        <v>2</v>
      </c>
      <c r="B71" s="40" t="n">
        <v>2</v>
      </c>
      <c r="C71" s="41" t="n">
        <v>245</v>
      </c>
      <c r="D71" s="42" t="n">
        <v>4870.52</v>
      </c>
      <c r="E71" s="43" t="n">
        <v>0.9838398796</v>
      </c>
      <c r="F71" s="44" t="n">
        <v>216.04</v>
      </c>
      <c r="G71" s="45" t="n">
        <v>1.017831687</v>
      </c>
      <c r="H71" s="46" t="n">
        <v>183.69</v>
      </c>
      <c r="I71" s="47" t="n">
        <v>0.9926362482</v>
      </c>
    </row>
    <row r="72" customFormat="false" ht="15" hidden="false" customHeight="false" outlineLevel="0" collapsed="false">
      <c r="A72" s="40" t="n">
        <v>2</v>
      </c>
      <c r="B72" s="40" t="n">
        <v>2</v>
      </c>
      <c r="C72" s="41" t="n">
        <v>246</v>
      </c>
      <c r="D72" s="42" t="n">
        <v>4904.08</v>
      </c>
      <c r="E72" s="43" t="n">
        <v>0.9771074556</v>
      </c>
      <c r="F72" s="44" t="n">
        <v>224.87</v>
      </c>
      <c r="G72" s="45" t="n">
        <v>0.9778772702</v>
      </c>
      <c r="H72" s="46" t="n">
        <v>189.56</v>
      </c>
      <c r="I72" s="47" t="n">
        <v>0.9618873951</v>
      </c>
    </row>
    <row r="73" customFormat="false" ht="15" hidden="false" customHeight="false" outlineLevel="0" collapsed="false">
      <c r="A73" s="40" t="n">
        <v>2</v>
      </c>
      <c r="B73" s="40" t="n">
        <v>2</v>
      </c>
      <c r="C73" s="41" t="n">
        <v>247</v>
      </c>
      <c r="D73" s="42" t="n">
        <v>4878.91</v>
      </c>
      <c r="E73" s="43" t="n">
        <v>0.9821498825</v>
      </c>
      <c r="F73" s="44" t="n">
        <v>223.17</v>
      </c>
      <c r="G73" s="45" t="n">
        <v>0.9853369944</v>
      </c>
      <c r="H73" s="46" t="n">
        <v>182.39</v>
      </c>
      <c r="I73" s="47" t="n">
        <v>0.9997120179</v>
      </c>
    </row>
    <row r="74" customFormat="false" ht="15" hidden="false" customHeight="false" outlineLevel="0" collapsed="false">
      <c r="A74" s="40" t="n">
        <v>2</v>
      </c>
      <c r="B74" s="40" t="n">
        <v>2</v>
      </c>
      <c r="C74" s="41" t="n">
        <v>256</v>
      </c>
      <c r="D74" s="42" t="n">
        <v>4894.81</v>
      </c>
      <c r="E74" s="43" t="n">
        <v>0.9789587296</v>
      </c>
      <c r="F74" s="44" t="n">
        <v>221.08</v>
      </c>
      <c r="G74" s="45" t="n">
        <v>0.9946322717</v>
      </c>
      <c r="H74" s="46" t="n">
        <v>190.03</v>
      </c>
      <c r="I74" s="47" t="n">
        <v>0.959503429</v>
      </c>
    </row>
    <row r="75" customFormat="false" ht="15" hidden="false" customHeight="false" outlineLevel="0" collapsed="false">
      <c r="A75" s="40" t="n">
        <v>2</v>
      </c>
      <c r="B75" s="40" t="n">
        <v>2</v>
      </c>
      <c r="C75" s="41" t="n">
        <v>257</v>
      </c>
      <c r="D75" s="42" t="n">
        <v>4851.15</v>
      </c>
      <c r="E75" s="43" t="n">
        <v>0.9877700443</v>
      </c>
      <c r="F75" s="44" t="n">
        <v>226.31</v>
      </c>
      <c r="G75" s="45" t="n">
        <v>0.9716582941</v>
      </c>
      <c r="H75" s="46" t="n">
        <v>190.03</v>
      </c>
      <c r="I75" s="47" t="n">
        <v>0.9594958616</v>
      </c>
    </row>
    <row r="76" customFormat="false" ht="15" hidden="false" customHeight="false" outlineLevel="0" collapsed="false">
      <c r="A76" s="40" t="n">
        <v>2</v>
      </c>
      <c r="B76" s="40" t="n">
        <v>2</v>
      </c>
      <c r="C76" s="41" t="n">
        <v>258</v>
      </c>
      <c r="D76" s="42" t="n">
        <v>4738.01</v>
      </c>
      <c r="E76" s="43" t="n">
        <v>1.0113563545</v>
      </c>
      <c r="F76" s="44" t="n">
        <v>214.04</v>
      </c>
      <c r="G76" s="45" t="n">
        <v>1.0273295912</v>
      </c>
      <c r="H76" s="46" t="n">
        <v>179.62</v>
      </c>
      <c r="I76" s="47" t="n">
        <v>1.0151279592</v>
      </c>
    </row>
    <row r="77" customFormat="false" ht="15" hidden="false" customHeight="false" outlineLevel="0" collapsed="false">
      <c r="A77" s="40" t="n">
        <v>2</v>
      </c>
      <c r="B77" s="40" t="n">
        <v>3</v>
      </c>
      <c r="C77" s="41" t="n">
        <v>212</v>
      </c>
      <c r="D77" s="42" t="n">
        <v>2859.26</v>
      </c>
      <c r="E77" s="43" t="n">
        <v>1.1764598679</v>
      </c>
      <c r="F77" s="44" t="n">
        <v>142.45</v>
      </c>
      <c r="G77" s="45" t="n">
        <v>1.1075831863</v>
      </c>
      <c r="H77" s="46" t="n">
        <v>110.29</v>
      </c>
      <c r="I77" s="47" t="n">
        <v>1.1613669142</v>
      </c>
    </row>
    <row r="78" customFormat="false" ht="15" hidden="false" customHeight="false" outlineLevel="0" collapsed="false">
      <c r="A78" s="40" t="n">
        <v>2</v>
      </c>
      <c r="B78" s="40" t="n">
        <v>3</v>
      </c>
      <c r="C78" s="41" t="n">
        <v>213</v>
      </c>
      <c r="D78" s="42" t="n">
        <v>2883.85</v>
      </c>
      <c r="E78" s="43" t="n">
        <v>1.1664294761</v>
      </c>
      <c r="F78" s="44" t="n">
        <v>143.66</v>
      </c>
      <c r="G78" s="45" t="n">
        <v>1.0982737976</v>
      </c>
      <c r="H78" s="46" t="n">
        <v>112.64</v>
      </c>
      <c r="I78" s="47" t="n">
        <v>1.1371707221</v>
      </c>
    </row>
    <row r="79" customFormat="false" ht="15" hidden="false" customHeight="false" outlineLevel="0" collapsed="false">
      <c r="A79" s="40" t="n">
        <v>2</v>
      </c>
      <c r="B79" s="40" t="n">
        <v>3</v>
      </c>
      <c r="C79" s="41" t="n">
        <v>214</v>
      </c>
      <c r="D79" s="42" t="n">
        <v>3014.95</v>
      </c>
      <c r="E79" s="43" t="n">
        <v>1.1157107826</v>
      </c>
      <c r="F79" s="44" t="n">
        <v>139.6</v>
      </c>
      <c r="G79" s="45" t="n">
        <v>1.1302284797</v>
      </c>
      <c r="H79" s="46" t="n">
        <v>95.9162</v>
      </c>
      <c r="I79" s="47" t="n">
        <v>1.3354618221</v>
      </c>
    </row>
    <row r="80" customFormat="false" ht="15" hidden="false" customHeight="false" outlineLevel="0" collapsed="false">
      <c r="A80" s="40" t="n">
        <v>2</v>
      </c>
      <c r="B80" s="40" t="n">
        <v>3</v>
      </c>
      <c r="C80" s="41" t="n">
        <v>223</v>
      </c>
      <c r="D80" s="42" t="n">
        <v>3187.52</v>
      </c>
      <c r="E80" s="43" t="n">
        <v>1.0553038705</v>
      </c>
      <c r="F80" s="44" t="n">
        <v>156.93</v>
      </c>
      <c r="G80" s="45" t="n">
        <v>1.0053629008</v>
      </c>
      <c r="H80" s="46" t="n">
        <v>127.13</v>
      </c>
      <c r="I80" s="47" t="n">
        <v>1.0075591749</v>
      </c>
    </row>
    <row r="81" customFormat="false" ht="15" hidden="false" customHeight="false" outlineLevel="0" collapsed="false">
      <c r="A81" s="40" t="n">
        <v>2</v>
      </c>
      <c r="B81" s="40" t="n">
        <v>3</v>
      </c>
      <c r="C81" s="41" t="n">
        <v>224</v>
      </c>
      <c r="D81" s="42" t="n">
        <v>3289.9</v>
      </c>
      <c r="E81" s="43" t="n">
        <v>1.0224632788</v>
      </c>
      <c r="F81" s="44" t="n">
        <v>162.48</v>
      </c>
      <c r="G81" s="45" t="n">
        <v>0.9710137875</v>
      </c>
      <c r="H81" s="46" t="n">
        <v>130.88</v>
      </c>
      <c r="I81" s="47" t="n">
        <v>0.9786694791</v>
      </c>
    </row>
    <row r="82" customFormat="false" ht="15" hidden="false" customHeight="false" outlineLevel="0" collapsed="false">
      <c r="A82" s="40" t="n">
        <v>2</v>
      </c>
      <c r="B82" s="40" t="n">
        <v>3</v>
      </c>
      <c r="C82" s="41" t="n">
        <v>225</v>
      </c>
      <c r="D82" s="42" t="n">
        <v>3293.69</v>
      </c>
      <c r="E82" s="43" t="n">
        <v>1.0212894392</v>
      </c>
      <c r="F82" s="44" t="n">
        <v>164.36</v>
      </c>
      <c r="G82" s="45" t="n">
        <v>0.9599448474</v>
      </c>
      <c r="H82" s="46" t="n">
        <v>131.25</v>
      </c>
      <c r="I82" s="47" t="n">
        <v>0.9759181172</v>
      </c>
    </row>
    <row r="83" s="39" customFormat="true" ht="15" hidden="false" customHeight="false" outlineLevel="0" collapsed="false">
      <c r="A83" s="39" t="n">
        <v>2</v>
      </c>
      <c r="B83" s="39" t="n">
        <v>3</v>
      </c>
      <c r="C83" s="57" t="n">
        <v>234</v>
      </c>
      <c r="D83" s="39" t="n">
        <v>3363.81</v>
      </c>
      <c r="E83" s="57" t="n">
        <v>1</v>
      </c>
      <c r="F83" s="39" t="n">
        <v>157.77</v>
      </c>
      <c r="G83" s="57" t="n">
        <v>1</v>
      </c>
      <c r="H83" s="39" t="n">
        <v>128.09</v>
      </c>
      <c r="I83" s="57" t="n">
        <v>1</v>
      </c>
    </row>
    <row r="84" customFormat="false" ht="15" hidden="false" customHeight="false" outlineLevel="0" collapsed="false">
      <c r="A84" s="40" t="n">
        <v>2</v>
      </c>
      <c r="B84" s="40" t="n">
        <v>3</v>
      </c>
      <c r="C84" s="41" t="n">
        <v>235</v>
      </c>
      <c r="D84" s="42" t="n">
        <v>3455.33</v>
      </c>
      <c r="E84" s="43" t="n">
        <v>0.9735121074</v>
      </c>
      <c r="F84" s="44" t="n">
        <v>173.09</v>
      </c>
      <c r="G84" s="45" t="n">
        <v>0.9114931487</v>
      </c>
      <c r="H84" s="46" t="n">
        <v>133.85</v>
      </c>
      <c r="I84" s="47" t="n">
        <v>0.9569549781</v>
      </c>
    </row>
    <row r="85" customFormat="false" ht="15" hidden="false" customHeight="false" outlineLevel="0" collapsed="false">
      <c r="A85" s="40" t="n">
        <v>2</v>
      </c>
      <c r="B85" s="40" t="n">
        <v>3</v>
      </c>
      <c r="C85" s="41" t="n">
        <v>236</v>
      </c>
      <c r="D85" s="42" t="n">
        <v>3354.02</v>
      </c>
      <c r="E85" s="43" t="n">
        <v>1.0029181235</v>
      </c>
      <c r="F85" s="44" t="n">
        <v>151.85</v>
      </c>
      <c r="G85" s="45" t="n">
        <v>1.0389887723</v>
      </c>
      <c r="H85" s="46" t="n">
        <v>118.36</v>
      </c>
      <c r="I85" s="47" t="n">
        <v>1.0822015468</v>
      </c>
    </row>
    <row r="86" customFormat="false" ht="15" hidden="false" customHeight="false" outlineLevel="0" collapsed="false">
      <c r="A86" s="40" t="n">
        <v>2</v>
      </c>
      <c r="B86" s="40" t="n">
        <v>3</v>
      </c>
      <c r="C86" s="41" t="n">
        <v>245</v>
      </c>
      <c r="D86" s="42" t="n">
        <v>3381.29</v>
      </c>
      <c r="E86" s="43" t="n">
        <v>0.9948284733</v>
      </c>
      <c r="F86" s="44" t="n">
        <v>165.58</v>
      </c>
      <c r="G86" s="45" t="n">
        <v>0.9528487909</v>
      </c>
      <c r="H86" s="46" t="n">
        <v>125.01</v>
      </c>
      <c r="I86" s="47" t="n">
        <v>1.0246892642</v>
      </c>
    </row>
    <row r="87" customFormat="false" ht="15" hidden="false" customHeight="false" outlineLevel="0" collapsed="false">
      <c r="A87" s="40" t="n">
        <v>2</v>
      </c>
      <c r="B87" s="40" t="n">
        <v>3</v>
      </c>
      <c r="C87" s="41" t="n">
        <v>246</v>
      </c>
      <c r="D87" s="42" t="n">
        <v>3472.33</v>
      </c>
      <c r="E87" s="43" t="n">
        <v>0.9687475469</v>
      </c>
      <c r="F87" s="44" t="n">
        <v>162.42</v>
      </c>
      <c r="G87" s="45" t="n">
        <v>0.9713743116</v>
      </c>
      <c r="H87" s="46" t="n">
        <v>134.63</v>
      </c>
      <c r="I87" s="47" t="n">
        <v>0.9514143059</v>
      </c>
    </row>
    <row r="88" customFormat="false" ht="15" hidden="false" customHeight="false" outlineLevel="0" collapsed="false">
      <c r="A88" s="40" t="n">
        <v>2</v>
      </c>
      <c r="B88" s="40" t="n">
        <v>3</v>
      </c>
      <c r="C88" s="41" t="n">
        <v>247</v>
      </c>
      <c r="D88" s="42" t="n">
        <v>3381.25</v>
      </c>
      <c r="E88" s="43" t="n">
        <v>0.9948410013</v>
      </c>
      <c r="F88" s="44" t="n">
        <v>162.75</v>
      </c>
      <c r="G88" s="45" t="n">
        <v>0.9694240334</v>
      </c>
      <c r="H88" s="46" t="n">
        <v>120.24</v>
      </c>
      <c r="I88" s="47" t="n">
        <v>1.0652904392</v>
      </c>
    </row>
    <row r="89" customFormat="false" ht="15" hidden="false" customHeight="false" outlineLevel="0" collapsed="false">
      <c r="A89" s="40" t="n">
        <v>2</v>
      </c>
      <c r="B89" s="40" t="n">
        <v>3</v>
      </c>
      <c r="C89" s="41" t="n">
        <v>256</v>
      </c>
      <c r="D89" s="42" t="n">
        <v>3362.98</v>
      </c>
      <c r="E89" s="43" t="n">
        <v>1.0002447454</v>
      </c>
      <c r="F89" s="44" t="n">
        <v>166.61</v>
      </c>
      <c r="G89" s="45" t="n">
        <v>0.9469849981</v>
      </c>
      <c r="H89" s="46" t="n">
        <v>131.79</v>
      </c>
      <c r="I89" s="47" t="n">
        <v>0.9719739596</v>
      </c>
    </row>
    <row r="90" customFormat="false" ht="15" hidden="false" customHeight="false" outlineLevel="0" collapsed="false">
      <c r="A90" s="40" t="n">
        <v>2</v>
      </c>
      <c r="B90" s="40" t="n">
        <v>3</v>
      </c>
      <c r="C90" s="41" t="n">
        <v>257</v>
      </c>
      <c r="D90" s="42" t="n">
        <v>3439.01</v>
      </c>
      <c r="E90" s="43" t="n">
        <v>0.9781325069</v>
      </c>
      <c r="F90" s="44" t="n">
        <v>160.93</v>
      </c>
      <c r="G90" s="45" t="n">
        <v>0.9803864939</v>
      </c>
      <c r="H90" s="46" t="n">
        <v>151.71</v>
      </c>
      <c r="I90" s="47" t="n">
        <v>0.8443041432</v>
      </c>
    </row>
    <row r="91" customFormat="false" ht="15" hidden="false" customHeight="false" outlineLevel="0" collapsed="false">
      <c r="A91" s="40" t="n">
        <v>2</v>
      </c>
      <c r="B91" s="40" t="n">
        <v>3</v>
      </c>
      <c r="C91" s="41" t="n">
        <v>258</v>
      </c>
      <c r="D91" s="42" t="n">
        <v>3339.2</v>
      </c>
      <c r="E91" s="43" t="n">
        <v>1.0073703712</v>
      </c>
      <c r="F91" s="44" t="n">
        <v>151.66</v>
      </c>
      <c r="G91" s="45" t="n">
        <v>1.040301298</v>
      </c>
      <c r="H91" s="46" t="n">
        <v>112.32</v>
      </c>
      <c r="I91" s="47" t="n">
        <v>1.1404206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1:19:32Z</dcterms:created>
  <dc:creator> Bernardo Vargas</dc:creator>
  <dc:description/>
  <dc:language>en-US</dc:language>
  <cp:lastModifiedBy> Bernardo Vargas</cp:lastModifiedBy>
  <dcterms:modified xsi:type="dcterms:W3CDTF">2008-09-24T20:15:38Z</dcterms:modified>
  <cp:revision>0</cp:revision>
  <dc:subject/>
  <dc:title/>
</cp:coreProperties>
</file>