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_vs_we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Weibull</t>
  </si>
  <si>
    <t xml:space="preserve">ß</t>
  </si>
  <si>
    <t xml:space="preserve">RR</t>
  </si>
  <si>
    <t xml:space="preserve">anim1</t>
  </si>
  <si>
    <t xml:space="preserve">anim2</t>
  </si>
  <si>
    <t xml:space="preserve">anim3</t>
  </si>
  <si>
    <t xml:space="preserve">intercepto</t>
  </si>
  <si>
    <t xml:space="preserve">sas</t>
  </si>
  <si>
    <t xml:space="preserve">Intercept</t>
  </si>
  <si>
    <t xml:space="preserve">zonvar1</t>
  </si>
  <si>
    <t xml:space="preserve">**</t>
  </si>
  <si>
    <t xml:space="preserve">zonvar</t>
  </si>
  <si>
    <t xml:space="preserve">zonvar2</t>
  </si>
  <si>
    <t xml:space="preserve">raza1</t>
  </si>
  <si>
    <t xml:space="preserve">***</t>
  </si>
  <si>
    <t xml:space="preserve">.</t>
  </si>
  <si>
    <t xml:space="preserve">raza2</t>
  </si>
  <si>
    <t xml:space="preserve">raza</t>
  </si>
  <si>
    <t xml:space="preserve">&lt;.0001</t>
  </si>
  <si>
    <t xml:space="preserve">yearseason</t>
  </si>
  <si>
    <t xml:space="preserve">yearsea</t>
  </si>
  <si>
    <t xml:space="preserve">nivprod</t>
  </si>
  <si>
    <t xml:space="preserve">np1</t>
  </si>
  <si>
    <t xml:space="preserve">np2</t>
  </si>
  <si>
    <t xml:space="preserve">np3</t>
  </si>
  <si>
    <t xml:space="preserve">laxed</t>
  </si>
  <si>
    <t xml:space="preserve">lacxed</t>
  </si>
  <si>
    <t xml:space="preserve">corp305</t>
  </si>
  <si>
    <t xml:space="preserve">(escala)</t>
  </si>
  <si>
    <t xml:space="preserve">lambda</t>
  </si>
  <si>
    <t xml:space="preserve">calc</t>
  </si>
  <si>
    <t xml:space="preserve">forma</t>
  </si>
  <si>
    <t xml:space="preserve">t</t>
  </si>
  <si>
    <t xml:space="preserve">Sc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0"/>
    <numFmt numFmtId="167" formatCode="0.00000"/>
    <numFmt numFmtId="168" formatCode="0"/>
    <numFmt numFmtId="169" formatCode="0.00000000"/>
    <numFmt numFmtId="170" formatCode="0.00"/>
    <numFmt numFmtId="171" formatCode="0.000000000"/>
    <numFmt numFmtId="172" formatCode="0.000000"/>
    <numFmt numFmtId="173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80"/>
      <name val="Arial"/>
      <family val="0"/>
    </font>
    <font>
      <sz val="8"/>
      <name val="SAS Monospace"/>
      <family val="3"/>
    </font>
    <font>
      <sz val="8"/>
      <color rgb="FFFF0000"/>
      <name val="SAS Monospace"/>
      <family val="3"/>
    </font>
    <font>
      <sz val="12"/>
      <name val="Times New Roman"/>
      <family val="1"/>
    </font>
    <font>
      <sz val="14.25"/>
      <color rgb="FF000000"/>
      <name val="Arial"/>
      <family val="2"/>
    </font>
    <font>
      <sz val="10.75"/>
      <color rgb="FF000000"/>
      <name val="Arial"/>
      <family val="2"/>
    </font>
    <font>
      <sz val="15.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85646106446"/>
          <c:y val="0.0365721705258602"/>
          <c:w val="0.975714372017157"/>
          <c:h val="0.871384260261127"/>
        </c:manualLayout>
      </c:layout>
      <c:lineChart>
        <c:grouping val="standard"/>
        <c:varyColors val="0"/>
        <c:ser>
          <c:idx val="0"/>
          <c:order val="0"/>
          <c:tx>
            <c:strRef>
              <c:f>'exp_vs_wei (2)'!$D$81</c:f>
              <c:strCache>
                <c:ptCount val="1"/>
                <c:pt idx="0">
                  <c:v>anim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_vs_wei (2)'!$C$82:$C$236</c:f>
              <c:strCache>
                <c:ptCount val="15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</c:strCache>
            </c:strRef>
          </c:cat>
          <c:val>
            <c:numRef>
              <c:f>'exp_vs_wei (2)'!$D$82:$D$236</c:f>
              <c:numCache>
                <c:formatCode>General</c:formatCode>
                <c:ptCount val="155"/>
                <c:pt idx="0">
                  <c:v>0</c:v>
                </c:pt>
                <c:pt idx="1">
                  <c:v>0.00135897141905894</c:v>
                </c:pt>
                <c:pt idx="2">
                  <c:v>0.00423216542902039</c:v>
                </c:pt>
                <c:pt idx="3">
                  <c:v>0.00821583099623469</c:v>
                </c:pt>
                <c:pt idx="4">
                  <c:v>0.0131398951852655</c:v>
                </c:pt>
                <c:pt idx="5">
                  <c:v>0.0188951578937208</c:v>
                </c:pt>
                <c:pt idx="6">
                  <c:v>0.0254006247422991</c:v>
                </c:pt>
                <c:pt idx="7">
                  <c:v>0.0325912574765667</c:v>
                </c:pt>
                <c:pt idx="8">
                  <c:v>0.0404121336937418</c:v>
                </c:pt>
                <c:pt idx="9">
                  <c:v>0.0488152518267054</c:v>
                </c:pt>
                <c:pt idx="10">
                  <c:v>0.0577576174368956</c:v>
                </c:pt>
                <c:pt idx="11">
                  <c:v>0.0672000207009085</c:v>
                </c:pt>
                <c:pt idx="12">
                  <c:v>0.0771062170161666</c:v>
                </c:pt>
                <c:pt idx="13">
                  <c:v>0.0874423570756717</c:v>
                </c:pt>
                <c:pt idx="14">
                  <c:v>0.0981765786803139</c:v>
                </c:pt>
                <c:pt idx="15">
                  <c:v>0.109278707403115</c:v>
                </c:pt>
                <c:pt idx="16">
                  <c:v>0.120720032781775</c:v>
                </c:pt>
                <c:pt idx="17">
                  <c:v>0.13247313825346</c:v>
                </c:pt>
                <c:pt idx="18">
                  <c:v>0.144511770137828</c:v>
                </c:pt>
                <c:pt idx="19">
                  <c:v>0.156810735489682</c:v>
                </c:pt>
                <c:pt idx="20">
                  <c:v>0.16934582160617</c:v>
                </c:pt>
                <c:pt idx="21">
                  <c:v>0.182093731970408</c:v>
                </c:pt>
                <c:pt idx="22">
                  <c:v>0.195032034790912</c:v>
                </c:pt>
                <c:pt idx="23">
                  <c:v>0.208139121266126</c:v>
                </c:pt>
                <c:pt idx="24">
                  <c:v>0.221394171399108</c:v>
                </c:pt>
                <c:pt idx="25">
                  <c:v>0.234777125694857</c:v>
                </c:pt>
                <c:pt idx="26">
                  <c:v>0.248268661448455</c:v>
                </c:pt>
                <c:pt idx="27">
                  <c:v>0.261850172614245</c:v>
                </c:pt>
                <c:pt idx="28">
                  <c:v>0.275503752460594</c:v>
                </c:pt>
                <c:pt idx="29">
                  <c:v>0.289212178379594</c:v>
                </c:pt>
                <c:pt idx="30">
                  <c:v>0.30295889834912</c:v>
                </c:pt>
                <c:pt idx="31">
                  <c:v>0.316728018645075</c:v>
                </c:pt>
                <c:pt idx="32">
                  <c:v>0.330504292481196</c:v>
                </c:pt>
                <c:pt idx="33">
                  <c:v>0.344273109317201</c:v>
                </c:pt>
                <c:pt idx="34">
                  <c:v>0.358020484627094</c:v>
                </c:pt>
                <c:pt idx="35">
                  <c:v>0.371733049960673</c:v>
                </c:pt>
                <c:pt idx="36">
                  <c:v>0.385398043164955</c:v>
                </c:pt>
                <c:pt idx="37">
                  <c:v>0.399003298659708</c:v>
                </c:pt>
                <c:pt idx="38">
                  <c:v>0.412537237683949</c:v>
                </c:pt>
                <c:pt idx="39">
                  <c:v>0.42598885844896</c:v>
                </c:pt>
                <c:pt idx="40">
                  <c:v>0.439347726148889</c:v>
                </c:pt>
                <c:pt idx="41">
                  <c:v>0.452603962792887</c:v>
                </c:pt>
                <c:pt idx="42">
                  <c:v>0.465748236833465</c:v>
                </c:pt>
                <c:pt idx="43">
                  <c:v>0.478771752574715</c:v>
                </c:pt>
                <c:pt idx="44">
                  <c:v>0.491666239351483</c:v>
                </c:pt>
                <c:pt idx="45">
                  <c:v>0.504423940476822</c:v>
                </c:pt>
                <c:pt idx="46">
                  <c:v>0.517037601960195</c:v>
                </c:pt>
                <c:pt idx="47">
                  <c:v>0.529500461003208</c:v>
                </c:pt>
                <c:pt idx="48">
                  <c:v>0.541806234283137</c:v>
                </c:pt>
                <c:pt idx="49">
                  <c:v>0.553949106037442</c:v>
                </c:pt>
                <c:pt idx="50">
                  <c:v>0.565923715964753</c:v>
                </c:pt>
                <c:pt idx="51">
                  <c:v>0.577725146959691</c:v>
                </c:pt>
                <c:pt idx="52">
                  <c:v>0.58934891270032</c:v>
                </c:pt>
                <c:pt idx="53">
                  <c:v>0.600790945108133</c:v>
                </c:pt>
                <c:pt idx="54">
                  <c:v>0.612047581701262</c:v>
                </c:pt>
                <c:pt idx="55">
                  <c:v>0.623115552862117</c:v>
                </c:pt>
                <c:pt idx="56">
                  <c:v>0.633991969040959</c:v>
                </c:pt>
                <c:pt idx="57">
                  <c:v>0.644674307917028</c:v>
                </c:pt>
                <c:pt idx="58">
                  <c:v>0.655160401538732</c:v>
                </c:pt>
                <c:pt idx="59">
                  <c:v>0.66544842346421</c:v>
                </c:pt>
                <c:pt idx="60">
                  <c:v>0.675536875923212</c:v>
                </c:pt>
                <c:pt idx="61">
                  <c:v>0.685424577020788</c:v>
                </c:pt>
                <c:pt idx="62">
                  <c:v>0.695110648002693</c:v>
                </c:pt>
                <c:pt idx="63">
                  <c:v>0.704594500601797</c:v>
                </c:pt>
                <c:pt idx="64">
                  <c:v>0.713875824484085</c:v>
                </c:pt>
                <c:pt idx="65">
                  <c:v>0.722954574812027</c:v>
                </c:pt>
                <c:pt idx="66">
                  <c:v>0.731830959942341</c:v>
                </c:pt>
                <c:pt idx="67">
                  <c:v>0.740505429274277</c:v>
                </c:pt>
                <c:pt idx="68">
                  <c:v>0.748978661263698</c:v>
                </c:pt>
                <c:pt idx="69">
                  <c:v>0.757251551617321</c:v>
                </c:pt>
                <c:pt idx="70">
                  <c:v>0.765325201680566</c:v>
                </c:pt>
                <c:pt idx="71">
                  <c:v>0.773200907031539</c:v>
                </c:pt>
                <c:pt idx="72">
                  <c:v>0.780880146292746</c:v>
                </c:pt>
                <c:pt idx="73">
                  <c:v>0.7883645701712</c:v>
                </c:pt>
                <c:pt idx="74">
                  <c:v>0.795655990736662</c:v>
                </c:pt>
                <c:pt idx="75">
                  <c:v>0.802756370946848</c:v>
                </c:pt>
                <c:pt idx="76">
                  <c:v>0.809667814427522</c:v>
                </c:pt>
                <c:pt idx="77">
                  <c:v>0.816392555514522</c:v>
                </c:pt>
                <c:pt idx="78">
                  <c:v>0.822932949563879</c:v>
                </c:pt>
                <c:pt idx="79">
                  <c:v>0.829291463535357</c:v>
                </c:pt>
                <c:pt idx="80">
                  <c:v>0.835470666853922</c:v>
                </c:pt>
                <c:pt idx="81">
                  <c:v>0.841473222552825</c:v>
                </c:pt>
                <c:pt idx="82">
                  <c:v>0.847301878701235</c:v>
                </c:pt>
                <c:pt idx="83">
                  <c:v>0.852959460118607</c:v>
                </c:pt>
                <c:pt idx="84">
                  <c:v>0.858448860377235</c:v>
                </c:pt>
                <c:pt idx="85">
                  <c:v>0.863773034093791</c:v>
                </c:pt>
                <c:pt idx="86">
                  <c:v>0.868934989509952</c:v>
                </c:pt>
                <c:pt idx="87">
                  <c:v>0.873937781361625</c:v>
                </c:pt>
                <c:pt idx="88">
                  <c:v>0.878784504035669</c:v>
                </c:pt>
                <c:pt idx="89">
                  <c:v>0.883478285012464</c:v>
                </c:pt>
                <c:pt idx="90">
                  <c:v>0.888022278592131</c:v>
                </c:pt>
                <c:pt idx="91">
                  <c:v>0.89241965990172</c:v>
                </c:pt>
                <c:pt idx="92">
                  <c:v>0.896673619180227</c:v>
                </c:pt>
                <c:pt idx="93">
                  <c:v>0.900787356337832</c:v>
                </c:pt>
                <c:pt idx="94">
                  <c:v>0.904764075785393</c:v>
                </c:pt>
                <c:pt idx="95">
                  <c:v>0.908606981529812</c:v>
                </c:pt>
                <c:pt idx="96">
                  <c:v>0.91231927253058</c:v>
                </c:pt>
                <c:pt idx="97">
                  <c:v>0.915904138312473</c:v>
                </c:pt>
                <c:pt idx="98">
                  <c:v>0.919364754829107</c:v>
                </c:pt>
                <c:pt idx="99">
                  <c:v>0.922704280571769</c:v>
                </c:pt>
                <c:pt idx="100">
                  <c:v>0.925925852917755</c:v>
                </c:pt>
                <c:pt idx="101">
                  <c:v>0.929032584712207</c:v>
                </c:pt>
                <c:pt idx="102">
                  <c:v>0.932027561077279</c:v>
                </c:pt>
                <c:pt idx="103">
                  <c:v>0.934913836442309</c:v>
                </c:pt>
                <c:pt idx="104">
                  <c:v>0.937694431788545</c:v>
                </c:pt>
                <c:pt idx="105">
                  <c:v>0.940372332101853</c:v>
                </c:pt>
                <c:pt idx="106">
                  <c:v>0.942950484026773</c:v>
                </c:pt>
                <c:pt idx="107">
                  <c:v>0.945431793715209</c:v>
                </c:pt>
                <c:pt idx="108">
                  <c:v>0.947819124862991</c:v>
                </c:pt>
                <c:pt idx="109">
                  <c:v>0.950115296927542</c:v>
                </c:pt>
                <c:pt idx="110">
                  <c:v>0.952323083519856</c:v>
                </c:pt>
                <c:pt idx="111">
                  <c:v>0.954445210964003</c:v>
                </c:pt>
                <c:pt idx="112">
                  <c:v>0.956484357017422</c:v>
                </c:pt>
                <c:pt idx="113">
                  <c:v>0.958443149745269</c:v>
                </c:pt>
                <c:pt idx="114">
                  <c:v>0.960324166542184</c:v>
                </c:pt>
                <c:pt idx="115">
                  <c:v>0.962129933294862</c:v>
                </c:pt>
                <c:pt idx="116">
                  <c:v>0.963862923678924</c:v>
                </c:pt>
                <c:pt idx="117">
                  <c:v>0.965525558583657</c:v>
                </c:pt>
                <c:pt idx="118">
                  <c:v>0.967120205658313</c:v>
                </c:pt>
                <c:pt idx="119">
                  <c:v>0.968649178973727</c:v>
                </c:pt>
                <c:pt idx="120">
                  <c:v>0.97011473879317</c:v>
                </c:pt>
                <c:pt idx="121">
                  <c:v>0.971519091446469</c:v>
                </c:pt>
                <c:pt idx="122">
                  <c:v>0.972864389301535</c:v>
                </c:pt>
                <c:pt idx="123">
                  <c:v>0.974152730827611</c:v>
                </c:pt>
                <c:pt idx="124">
                  <c:v>0.975386160744674</c:v>
                </c:pt>
                <c:pt idx="125">
                  <c:v>0.97656667025358</c:v>
                </c:pt>
                <c:pt idx="126">
                  <c:v>0.977696197341692</c:v>
                </c:pt>
                <c:pt idx="127">
                  <c:v>0.978776627158894</c:v>
                </c:pt>
                <c:pt idx="128">
                  <c:v>0.979809792459027</c:v>
                </c:pt>
                <c:pt idx="129">
                  <c:v>0.980797474101993</c:v>
                </c:pt>
                <c:pt idx="130">
                  <c:v>0.981741401611863</c:v>
                </c:pt>
                <c:pt idx="131">
                  <c:v>0.98264325378657</c:v>
                </c:pt>
                <c:pt idx="132">
                  <c:v>0.983504659354853</c:v>
                </c:pt>
                <c:pt idx="133">
                  <c:v>0.984327197676351</c:v>
                </c:pt>
                <c:pt idx="134">
                  <c:v>0.985112399480847</c:v>
                </c:pt>
                <c:pt idx="135">
                  <c:v>0.985861747642879</c:v>
                </c:pt>
                <c:pt idx="136">
                  <c:v>0.986576677988052</c:v>
                </c:pt>
                <c:pt idx="137">
                  <c:v>0.987258580127583</c:v>
                </c:pt>
                <c:pt idx="138">
                  <c:v>0.987908798317732</c:v>
                </c:pt>
                <c:pt idx="139">
                  <c:v>0.988528632340958</c:v>
                </c:pt>
                <c:pt idx="140">
                  <c:v>0.98911933840578</c:v>
                </c:pt>
                <c:pt idx="141">
                  <c:v>0.989682130062467</c:v>
                </c:pt>
                <c:pt idx="142">
                  <c:v>0.99021817913185</c:v>
                </c:pt>
                <c:pt idx="143">
                  <c:v>0.990728616644668</c:v>
                </c:pt>
                <c:pt idx="144">
                  <c:v>0.991214533789022</c:v>
                </c:pt>
                <c:pt idx="145">
                  <c:v>0.99167698286364</c:v>
                </c:pt>
                <c:pt idx="146">
                  <c:v>0.992116978234793</c:v>
                </c:pt>
                <c:pt idx="147">
                  <c:v>0.992535497294834</c:v>
                </c:pt>
                <c:pt idx="148">
                  <c:v>0.992933481420459</c:v>
                </c:pt>
                <c:pt idx="149">
                  <c:v>0.993311836928909</c:v>
                </c:pt>
                <c:pt idx="150">
                  <c:v>0.993671436030456</c:v>
                </c:pt>
                <c:pt idx="151">
                  <c:v>0.994013117775639</c:v>
                </c:pt>
                <c:pt idx="152">
                  <c:v>0.994337688995799</c:v>
                </c:pt>
                <c:pt idx="153">
                  <c:v>0.994645925235621</c:v>
                </c:pt>
                <c:pt idx="154">
                  <c:v>0.994938571676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xp_vs_wei (2)'!$E$81</c:f>
              <c:strCache>
                <c:ptCount val="1"/>
                <c:pt idx="0">
                  <c:v>ani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_vs_wei (2)'!$C$82:$C$236</c:f>
              <c:strCache>
                <c:ptCount val="15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</c:strCache>
            </c:strRef>
          </c:cat>
          <c:val>
            <c:numRef>
              <c:f>'exp_vs_wei (2)'!$E$82:$E$236</c:f>
              <c:numCache>
                <c:formatCode>General</c:formatCode>
                <c:ptCount val="155"/>
                <c:pt idx="0">
                  <c:v>0</c:v>
                </c:pt>
                <c:pt idx="1">
                  <c:v>0.00210948754812823</c:v>
                </c:pt>
                <c:pt idx="2">
                  <c:v>0.0065642300972949</c:v>
                </c:pt>
                <c:pt idx="3">
                  <c:v>0.0127289535360994</c:v>
                </c:pt>
                <c:pt idx="4">
                  <c:v>0.020330044028787</c:v>
                </c:pt>
                <c:pt idx="5">
                  <c:v>0.0291876815937439</c:v>
                </c:pt>
                <c:pt idx="6">
                  <c:v>0.0391653860385185</c:v>
                </c:pt>
                <c:pt idx="7">
                  <c:v>0.0501511902004858</c:v>
                </c:pt>
                <c:pt idx="8">
                  <c:v>0.0620487240597774</c:v>
                </c:pt>
                <c:pt idx="9">
                  <c:v>0.0747723800078358</c:v>
                </c:pt>
                <c:pt idx="10">
                  <c:v>0.0882444490002377</c:v>
                </c:pt>
                <c:pt idx="11">
                  <c:v>0.102393315605167</c:v>
                </c:pt>
                <c:pt idx="12">
                  <c:v>0.117152267290157</c:v>
                </c:pt>
                <c:pt idx="13">
                  <c:v>0.132458681102869</c:v>
                </c:pt>
                <c:pt idx="14">
                  <c:v>0.148253452721298</c:v>
                </c:pt>
                <c:pt idx="15">
                  <c:v>0.164480586628106</c:v>
                </c:pt>
                <c:pt idx="16">
                  <c:v>0.181086896331071</c:v>
                </c:pt>
                <c:pt idx="17">
                  <c:v>0.198021781331951</c:v>
                </c:pt>
                <c:pt idx="18">
                  <c:v>0.215237058469167</c:v>
                </c:pt>
                <c:pt idx="19">
                  <c:v>0.232686832211547</c:v>
                </c:pt>
                <c:pt idx="20">
                  <c:v>0.250327393041847</c:v>
                </c:pt>
                <c:pt idx="21">
                  <c:v>0.268117136142494</c:v>
                </c:pt>
                <c:pt idx="22">
                  <c:v>0.286016494716543</c:v>
                </c:pt>
                <c:pt idx="23">
                  <c:v>0.303987883770371</c:v>
                </c:pt>
                <c:pt idx="24">
                  <c:v>0.321995651256429</c:v>
                </c:pt>
                <c:pt idx="25">
                  <c:v>0.34000603425621</c:v>
                </c:pt>
                <c:pt idx="26">
                  <c:v>0.357987118462536</c:v>
                </c:pt>
                <c:pt idx="27">
                  <c:v>0.375908799654581</c:v>
                </c:pt>
                <c:pt idx="28">
                  <c:v>0.393742746188731</c:v>
                </c:pt>
                <c:pt idx="29">
                  <c:v>0.411462361781147</c:v>
                </c:pt>
                <c:pt idx="30">
                  <c:v>0.429042748053428</c:v>
                </c:pt>
                <c:pt idx="31">
                  <c:v>0.446460666465084</c:v>
                </c:pt>
                <c:pt idx="32">
                  <c:v>0.463694499375839</c:v>
                </c:pt>
                <c:pt idx="33">
                  <c:v>0.480724210074661</c:v>
                </c:pt>
                <c:pt idx="34">
                  <c:v>0.497531301686356</c:v>
                </c:pt>
                <c:pt idx="35">
                  <c:v>0.514098774924841</c:v>
                </c:pt>
                <c:pt idx="36">
                  <c:v>0.53041108470804</c:v>
                </c:pt>
                <c:pt idx="37">
                  <c:v>0.546454095685143</c:v>
                </c:pt>
                <c:pt idx="38">
                  <c:v>0.562215036754642</c:v>
                </c:pt>
                <c:pt idx="39">
                  <c:v>0.577682454672737</c:v>
                </c:pt>
                <c:pt idx="40">
                  <c:v>0.592846166867347</c:v>
                </c:pt>
                <c:pt idx="41">
                  <c:v>0.607697213584321</c:v>
                </c:pt>
                <c:pt idx="42">
                  <c:v>0.622227809499961</c:v>
                </c:pt>
                <c:pt idx="43">
                  <c:v>0.636431294938621</c:v>
                </c:pt>
                <c:pt idx="44">
                  <c:v>0.650302086836106</c:v>
                </c:pt>
                <c:pt idx="45">
                  <c:v>0.663835629589607</c:v>
                </c:pt>
                <c:pt idx="46">
                  <c:v>0.677028345933066</c:v>
                </c:pt>
                <c:pt idx="47">
                  <c:v>0.68987758797368</c:v>
                </c:pt>
                <c:pt idx="48">
                  <c:v>0.702381588520845</c:v>
                </c:pt>
                <c:pt idx="49">
                  <c:v>0.71453941283349</c:v>
                </c:pt>
                <c:pt idx="50">
                  <c:v>0.726350910905645</c:v>
                </c:pt>
                <c:pt idx="51">
                  <c:v>0.737816670403373</c:v>
                </c:pt>
                <c:pt idx="52">
                  <c:v>0.748937970359004</c:v>
                </c:pt>
                <c:pt idx="53">
                  <c:v>0.759716735721132</c:v>
                </c:pt>
                <c:pt idx="54">
                  <c:v>0.770155492851044</c:v>
                </c:pt>
                <c:pt idx="55">
                  <c:v>0.780257326048417</c:v>
                </c:pt>
                <c:pt idx="56">
                  <c:v>0.790025835181157</c:v>
                </c:pt>
                <c:pt idx="57">
                  <c:v>0.799465094486332</c:v>
                </c:pt>
                <c:pt idx="58">
                  <c:v>0.808579612601329</c:v>
                </c:pt>
                <c:pt idx="59">
                  <c:v>0.817374293876624</c:v>
                </c:pt>
                <c:pt idx="60">
                  <c:v>0.825854401014042</c:v>
                </c:pt>
                <c:pt idx="61">
                  <c:v>0.834025519067047</c:v>
                </c:pt>
                <c:pt idx="62">
                  <c:v>0.841893520832528</c:v>
                </c:pt>
                <c:pt idx="63">
                  <c:v>0.849464533656769</c:v>
                </c:pt>
                <c:pt idx="64">
                  <c:v>0.856744907671765</c:v>
                </c:pt>
                <c:pt idx="65">
                  <c:v>0.863741185471889</c:v>
                </c:pt>
                <c:pt idx="66">
                  <c:v>0.870460073235061</c:v>
                </c:pt>
                <c:pt idx="67">
                  <c:v>0.876908413287064</c:v>
                </c:pt>
                <c:pt idx="68">
                  <c:v>0.883093158102481</c:v>
                </c:pt>
                <c:pt idx="69">
                  <c:v>0.889021345730969</c:v>
                </c:pt>
                <c:pt idx="70">
                  <c:v>0.89470007663308</c:v>
                </c:pt>
                <c:pt idx="71">
                  <c:v>0.900136491905807</c:v>
                </c:pt>
                <c:pt idx="72">
                  <c:v>0.905337752874247</c:v>
                </c:pt>
                <c:pt idx="73">
                  <c:v>0.910311022022412</c:v>
                </c:pt>
                <c:pt idx="74">
                  <c:v>0.91506344523314</c:v>
                </c:pt>
                <c:pt idx="75">
                  <c:v>0.91960213530436</c:v>
                </c:pt>
                <c:pt idx="76">
                  <c:v>0.923934156706543</c:v>
                </c:pt>
                <c:pt idx="77">
                  <c:v>0.928066511544095</c:v>
                </c:pt>
                <c:pt idx="78">
                  <c:v>0.932006126681641</c:v>
                </c:pt>
                <c:pt idx="79">
                  <c:v>0.935759841994664</c:v>
                </c:pt>
                <c:pt idx="80">
                  <c:v>0.939334399702714</c:v>
                </c:pt>
                <c:pt idx="81">
                  <c:v>0.942736434742428</c:v>
                </c:pt>
                <c:pt idx="82">
                  <c:v>0.945972466136895</c:v>
                </c:pt>
                <c:pt idx="83">
                  <c:v>0.949048889317364</c:v>
                </c:pt>
                <c:pt idx="84">
                  <c:v>0.951971969353061</c:v>
                </c:pt>
                <c:pt idx="85">
                  <c:v>0.954747835044751</c:v>
                </c:pt>
                <c:pt idx="86">
                  <c:v>0.957382473837828</c:v>
                </c:pt>
                <c:pt idx="87">
                  <c:v>0.959881727510966</c:v>
                </c:pt>
                <c:pt idx="88">
                  <c:v>0.962251288596826</c:v>
                </c:pt>
                <c:pt idx="89">
                  <c:v>0.964496697491883</c:v>
                </c:pt>
                <c:pt idx="90">
                  <c:v>0.966623340213147</c:v>
                </c:pt>
                <c:pt idx="91">
                  <c:v>0.968636446760397</c:v>
                </c:pt>
                <c:pt idx="92">
                  <c:v>0.970541090043471</c:v>
                </c:pt>
                <c:pt idx="93">
                  <c:v>0.972342185335196</c:v>
                </c:pt>
                <c:pt idx="94">
                  <c:v>0.974044490211623</c:v>
                </c:pt>
                <c:pt idx="95">
                  <c:v>0.975652604942465</c:v>
                </c:pt>
                <c:pt idx="96">
                  <c:v>0.977170973295804</c:v>
                </c:pt>
                <c:pt idx="97">
                  <c:v>0.978603883722483</c:v>
                </c:pt>
                <c:pt idx="98">
                  <c:v>0.979955470886881</c:v>
                </c:pt>
                <c:pt idx="99">
                  <c:v>0.981229717512149</c:v>
                </c:pt>
                <c:pt idx="100">
                  <c:v>0.982430456509345</c:v>
                </c:pt>
                <c:pt idx="101">
                  <c:v>0.983561373361311</c:v>
                </c:pt>
                <c:pt idx="102">
                  <c:v>0.984626008733521</c:v>
                </c:pt>
                <c:pt idx="103">
                  <c:v>0.98562776128553</c:v>
                </c:pt>
                <c:pt idx="104">
                  <c:v>0.986569890658039</c:v>
                </c:pt>
                <c:pt idx="105">
                  <c:v>0.98745552061198</c:v>
                </c:pt>
                <c:pt idx="106">
                  <c:v>0.988287642297369</c:v>
                </c:pt>
                <c:pt idx="107">
                  <c:v>0.989069117631022</c:v>
                </c:pt>
                <c:pt idx="108">
                  <c:v>0.989802682763553</c:v>
                </c:pt>
                <c:pt idx="109">
                  <c:v>0.990490951617319</c:v>
                </c:pt>
                <c:pt idx="110">
                  <c:v>0.991136419478277</c:v>
                </c:pt>
                <c:pt idx="111">
                  <c:v>0.99174146662588</c:v>
                </c:pt>
                <c:pt idx="112">
                  <c:v>0.992308361986363</c:v>
                </c:pt>
                <c:pt idx="113">
                  <c:v>0.99283926679587</c:v>
                </c:pt>
                <c:pt idx="114">
                  <c:v>0.993336238260973</c:v>
                </c:pt>
                <c:pt idx="115">
                  <c:v>0.99380123320522</c:v>
                </c:pt>
                <c:pt idx="116">
                  <c:v>0.994236111691299</c:v>
                </c:pt>
                <c:pt idx="117">
                  <c:v>0.994642640609417</c:v>
                </c:pt>
                <c:pt idx="118">
                  <c:v>0.995022497223394</c:v>
                </c:pt>
                <c:pt idx="119">
                  <c:v>0.995377272666825</c:v>
                </c:pt>
                <c:pt idx="120">
                  <c:v>0.995708475382547</c:v>
                </c:pt>
                <c:pt idx="121">
                  <c:v>0.996017534499352</c:v>
                </c:pt>
                <c:pt idx="122">
                  <c:v>0.996305803140713</c:v>
                </c:pt>
                <c:pt idx="123">
                  <c:v>0.996574561660911</c:v>
                </c:pt>
                <c:pt idx="124">
                  <c:v>0.996825020804657</c:v>
                </c:pt>
                <c:pt idx="125">
                  <c:v>0.99705832478689</c:v>
                </c:pt>
                <c:pt idx="126">
                  <c:v>0.997275554290004</c:v>
                </c:pt>
                <c:pt idx="127">
                  <c:v>0.997477729376297</c:v>
                </c:pt>
                <c:pt idx="128">
                  <c:v>0.997665812313927</c:v>
                </c:pt>
                <c:pt idx="129">
                  <c:v>0.997840710315105</c:v>
                </c:pt>
                <c:pt idx="130">
                  <c:v>0.998003278185688</c:v>
                </c:pt>
                <c:pt idx="131">
                  <c:v>0.998154320885715</c:v>
                </c:pt>
                <c:pt idx="132">
                  <c:v>0.998294596000791</c:v>
                </c:pt>
                <c:pt idx="133">
                  <c:v>0.998424816124519</c:v>
                </c:pt>
                <c:pt idx="134">
                  <c:v>0.99854565115252</c:v>
                </c:pt>
                <c:pt idx="135">
                  <c:v>0.998657730488784</c:v>
                </c:pt>
                <c:pt idx="136">
                  <c:v>0.99876164516539</c:v>
                </c:pt>
                <c:pt idx="137">
                  <c:v>0.998857949876803</c:v>
                </c:pt>
                <c:pt idx="138">
                  <c:v>0.998947164930162</c:v>
                </c:pt>
                <c:pt idx="139">
                  <c:v>0.999029778113125</c:v>
                </c:pt>
                <c:pt idx="140">
                  <c:v>0.999106246481006</c:v>
                </c:pt>
                <c:pt idx="141">
                  <c:v>0.999176998065016</c:v>
                </c:pt>
                <c:pt idx="142">
                  <c:v>0.999242433503583</c:v>
                </c:pt>
                <c:pt idx="143">
                  <c:v>0.999302927598759</c:v>
                </c:pt>
                <c:pt idx="144">
                  <c:v>0.999358830799825</c:v>
                </c:pt>
                <c:pt idx="145">
                  <c:v>0.999410470616264</c:v>
                </c:pt>
                <c:pt idx="146">
                  <c:v>0.999458152962288</c:v>
                </c:pt>
                <c:pt idx="147">
                  <c:v>0.999502163435164</c:v>
                </c:pt>
                <c:pt idx="148">
                  <c:v>0.999542768529589</c:v>
                </c:pt>
                <c:pt idx="149">
                  <c:v>0.99958021679037</c:v>
                </c:pt>
                <c:pt idx="150">
                  <c:v>0.99961473990568</c:v>
                </c:pt>
                <c:pt idx="151">
                  <c:v>0.99964655374313</c:v>
                </c:pt>
                <c:pt idx="152">
                  <c:v>0.999675859330895</c:v>
                </c:pt>
                <c:pt idx="153">
                  <c:v>0.999702843786101</c:v>
                </c:pt>
                <c:pt idx="154">
                  <c:v>0.999727681192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xp_vs_wei (2)'!$F$81</c:f>
              <c:strCache>
                <c:ptCount val="1"/>
                <c:pt idx="0">
                  <c:v>anim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_vs_wei (2)'!$C$82:$C$236</c:f>
              <c:strCache>
                <c:ptCount val="15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  <c:pt idx="15">
                  <c:v>375</c:v>
                </c:pt>
                <c:pt idx="16">
                  <c:v>400</c:v>
                </c:pt>
                <c:pt idx="17">
                  <c:v>425</c:v>
                </c:pt>
                <c:pt idx="18">
                  <c:v>450</c:v>
                </c:pt>
                <c:pt idx="19">
                  <c:v>475</c:v>
                </c:pt>
                <c:pt idx="20">
                  <c:v>500</c:v>
                </c:pt>
                <c:pt idx="21">
                  <c:v>525</c:v>
                </c:pt>
                <c:pt idx="22">
                  <c:v>550</c:v>
                </c:pt>
                <c:pt idx="23">
                  <c:v>575</c:v>
                </c:pt>
                <c:pt idx="24">
                  <c:v>600</c:v>
                </c:pt>
                <c:pt idx="25">
                  <c:v>625</c:v>
                </c:pt>
                <c:pt idx="26">
                  <c:v>650</c:v>
                </c:pt>
                <c:pt idx="27">
                  <c:v>675</c:v>
                </c:pt>
                <c:pt idx="28">
                  <c:v>700</c:v>
                </c:pt>
                <c:pt idx="29">
                  <c:v>725</c:v>
                </c:pt>
                <c:pt idx="30">
                  <c:v>750</c:v>
                </c:pt>
                <c:pt idx="31">
                  <c:v>775</c:v>
                </c:pt>
                <c:pt idx="32">
                  <c:v>800</c:v>
                </c:pt>
                <c:pt idx="33">
                  <c:v>825</c:v>
                </c:pt>
                <c:pt idx="34">
                  <c:v>850</c:v>
                </c:pt>
                <c:pt idx="35">
                  <c:v>875</c:v>
                </c:pt>
                <c:pt idx="36">
                  <c:v>900</c:v>
                </c:pt>
                <c:pt idx="37">
                  <c:v>925</c:v>
                </c:pt>
                <c:pt idx="38">
                  <c:v>950</c:v>
                </c:pt>
                <c:pt idx="39">
                  <c:v>975</c:v>
                </c:pt>
                <c:pt idx="40">
                  <c:v>1000</c:v>
                </c:pt>
                <c:pt idx="41">
                  <c:v>1025</c:v>
                </c:pt>
                <c:pt idx="42">
                  <c:v>1050</c:v>
                </c:pt>
                <c:pt idx="43">
                  <c:v>1075</c:v>
                </c:pt>
                <c:pt idx="44">
                  <c:v>1100</c:v>
                </c:pt>
                <c:pt idx="45">
                  <c:v>1125</c:v>
                </c:pt>
                <c:pt idx="46">
                  <c:v>1150</c:v>
                </c:pt>
                <c:pt idx="47">
                  <c:v>1175</c:v>
                </c:pt>
                <c:pt idx="48">
                  <c:v>1200</c:v>
                </c:pt>
                <c:pt idx="49">
                  <c:v>1225</c:v>
                </c:pt>
                <c:pt idx="50">
                  <c:v>1250</c:v>
                </c:pt>
                <c:pt idx="51">
                  <c:v>1275</c:v>
                </c:pt>
                <c:pt idx="52">
                  <c:v>1300</c:v>
                </c:pt>
                <c:pt idx="53">
                  <c:v>1325</c:v>
                </c:pt>
                <c:pt idx="54">
                  <c:v>1350</c:v>
                </c:pt>
                <c:pt idx="55">
                  <c:v>1375</c:v>
                </c:pt>
                <c:pt idx="56">
                  <c:v>1400</c:v>
                </c:pt>
                <c:pt idx="57">
                  <c:v>1425</c:v>
                </c:pt>
                <c:pt idx="58">
                  <c:v>1450</c:v>
                </c:pt>
                <c:pt idx="59">
                  <c:v>1475</c:v>
                </c:pt>
                <c:pt idx="60">
                  <c:v>1500</c:v>
                </c:pt>
                <c:pt idx="61">
                  <c:v>1525</c:v>
                </c:pt>
                <c:pt idx="62">
                  <c:v>1550</c:v>
                </c:pt>
                <c:pt idx="63">
                  <c:v>1575</c:v>
                </c:pt>
                <c:pt idx="64">
                  <c:v>1600</c:v>
                </c:pt>
                <c:pt idx="65">
                  <c:v>1625</c:v>
                </c:pt>
                <c:pt idx="66">
                  <c:v>1650</c:v>
                </c:pt>
                <c:pt idx="67">
                  <c:v>1675</c:v>
                </c:pt>
                <c:pt idx="68">
                  <c:v>1700</c:v>
                </c:pt>
                <c:pt idx="69">
                  <c:v>1725</c:v>
                </c:pt>
                <c:pt idx="70">
                  <c:v>1750</c:v>
                </c:pt>
                <c:pt idx="71">
                  <c:v>1775</c:v>
                </c:pt>
                <c:pt idx="72">
                  <c:v>1800</c:v>
                </c:pt>
                <c:pt idx="73">
                  <c:v>1825</c:v>
                </c:pt>
                <c:pt idx="74">
                  <c:v>1850</c:v>
                </c:pt>
                <c:pt idx="75">
                  <c:v>1875</c:v>
                </c:pt>
                <c:pt idx="76">
                  <c:v>1900</c:v>
                </c:pt>
                <c:pt idx="77">
                  <c:v>1925</c:v>
                </c:pt>
                <c:pt idx="78">
                  <c:v>1950</c:v>
                </c:pt>
                <c:pt idx="79">
                  <c:v>1975</c:v>
                </c:pt>
                <c:pt idx="80">
                  <c:v>2000</c:v>
                </c:pt>
                <c:pt idx="81">
                  <c:v>2025</c:v>
                </c:pt>
                <c:pt idx="82">
                  <c:v>2050</c:v>
                </c:pt>
                <c:pt idx="83">
                  <c:v>2075</c:v>
                </c:pt>
                <c:pt idx="84">
                  <c:v>2100</c:v>
                </c:pt>
                <c:pt idx="85">
                  <c:v>2125</c:v>
                </c:pt>
                <c:pt idx="86">
                  <c:v>2150</c:v>
                </c:pt>
                <c:pt idx="87">
                  <c:v>2175</c:v>
                </c:pt>
                <c:pt idx="88">
                  <c:v>2200</c:v>
                </c:pt>
                <c:pt idx="89">
                  <c:v>2225</c:v>
                </c:pt>
                <c:pt idx="90">
                  <c:v>2250</c:v>
                </c:pt>
                <c:pt idx="91">
                  <c:v>2275</c:v>
                </c:pt>
                <c:pt idx="92">
                  <c:v>2300</c:v>
                </c:pt>
                <c:pt idx="93">
                  <c:v>2325</c:v>
                </c:pt>
                <c:pt idx="94">
                  <c:v>2350</c:v>
                </c:pt>
                <c:pt idx="95">
                  <c:v>2375</c:v>
                </c:pt>
                <c:pt idx="96">
                  <c:v>2400</c:v>
                </c:pt>
                <c:pt idx="97">
                  <c:v>2425</c:v>
                </c:pt>
                <c:pt idx="98">
                  <c:v>2450</c:v>
                </c:pt>
                <c:pt idx="99">
                  <c:v>2475</c:v>
                </c:pt>
                <c:pt idx="100">
                  <c:v>2500</c:v>
                </c:pt>
                <c:pt idx="101">
                  <c:v>2525</c:v>
                </c:pt>
                <c:pt idx="102">
                  <c:v>2550</c:v>
                </c:pt>
                <c:pt idx="103">
                  <c:v>2575</c:v>
                </c:pt>
                <c:pt idx="104">
                  <c:v>2600</c:v>
                </c:pt>
                <c:pt idx="105">
                  <c:v>2625</c:v>
                </c:pt>
                <c:pt idx="106">
                  <c:v>2650</c:v>
                </c:pt>
                <c:pt idx="107">
                  <c:v>2675</c:v>
                </c:pt>
                <c:pt idx="108">
                  <c:v>2700</c:v>
                </c:pt>
                <c:pt idx="109">
                  <c:v>2725</c:v>
                </c:pt>
                <c:pt idx="110">
                  <c:v>2750</c:v>
                </c:pt>
                <c:pt idx="111">
                  <c:v>2775</c:v>
                </c:pt>
                <c:pt idx="112">
                  <c:v>2800</c:v>
                </c:pt>
                <c:pt idx="113">
                  <c:v>2825</c:v>
                </c:pt>
                <c:pt idx="114">
                  <c:v>2850</c:v>
                </c:pt>
                <c:pt idx="115">
                  <c:v>2875</c:v>
                </c:pt>
                <c:pt idx="116">
                  <c:v>2900</c:v>
                </c:pt>
                <c:pt idx="117">
                  <c:v>2925</c:v>
                </c:pt>
                <c:pt idx="118">
                  <c:v>2950</c:v>
                </c:pt>
                <c:pt idx="119">
                  <c:v>2975</c:v>
                </c:pt>
                <c:pt idx="120">
                  <c:v>3000</c:v>
                </c:pt>
                <c:pt idx="121">
                  <c:v>3025</c:v>
                </c:pt>
                <c:pt idx="122">
                  <c:v>3050</c:v>
                </c:pt>
                <c:pt idx="123">
                  <c:v>3075</c:v>
                </c:pt>
                <c:pt idx="124">
                  <c:v>3100</c:v>
                </c:pt>
                <c:pt idx="125">
                  <c:v>3125</c:v>
                </c:pt>
                <c:pt idx="126">
                  <c:v>3150</c:v>
                </c:pt>
                <c:pt idx="127">
                  <c:v>3175</c:v>
                </c:pt>
                <c:pt idx="128">
                  <c:v>3200</c:v>
                </c:pt>
                <c:pt idx="129">
                  <c:v>3225</c:v>
                </c:pt>
                <c:pt idx="130">
                  <c:v>3250</c:v>
                </c:pt>
                <c:pt idx="131">
                  <c:v>3275</c:v>
                </c:pt>
                <c:pt idx="132">
                  <c:v>3300</c:v>
                </c:pt>
                <c:pt idx="133">
                  <c:v>3325</c:v>
                </c:pt>
                <c:pt idx="134">
                  <c:v>3350</c:v>
                </c:pt>
                <c:pt idx="135">
                  <c:v>3375</c:v>
                </c:pt>
                <c:pt idx="136">
                  <c:v>3400</c:v>
                </c:pt>
                <c:pt idx="137">
                  <c:v>3425</c:v>
                </c:pt>
                <c:pt idx="138">
                  <c:v>3450</c:v>
                </c:pt>
                <c:pt idx="139">
                  <c:v>3475</c:v>
                </c:pt>
                <c:pt idx="140">
                  <c:v>3500</c:v>
                </c:pt>
                <c:pt idx="141">
                  <c:v>3525</c:v>
                </c:pt>
                <c:pt idx="142">
                  <c:v>3550</c:v>
                </c:pt>
                <c:pt idx="143">
                  <c:v>3575</c:v>
                </c:pt>
                <c:pt idx="144">
                  <c:v>3600</c:v>
                </c:pt>
                <c:pt idx="145">
                  <c:v>3625</c:v>
                </c:pt>
                <c:pt idx="146">
                  <c:v>3650</c:v>
                </c:pt>
                <c:pt idx="147">
                  <c:v>3675</c:v>
                </c:pt>
                <c:pt idx="148">
                  <c:v>3700</c:v>
                </c:pt>
                <c:pt idx="149">
                  <c:v>3725</c:v>
                </c:pt>
                <c:pt idx="150">
                  <c:v>3750</c:v>
                </c:pt>
                <c:pt idx="151">
                  <c:v>3775</c:v>
                </c:pt>
                <c:pt idx="152">
                  <c:v>3800</c:v>
                </c:pt>
                <c:pt idx="153">
                  <c:v>3825</c:v>
                </c:pt>
                <c:pt idx="154">
                  <c:v>3850</c:v>
                </c:pt>
              </c:strCache>
            </c:strRef>
          </c:cat>
          <c:val>
            <c:numRef>
              <c:f>'exp_vs_wei (2)'!$F$82:$F$236</c:f>
              <c:numCache>
                <c:formatCode>General</c:formatCode>
                <c:ptCount val="155"/>
                <c:pt idx="0">
                  <c:v>0</c:v>
                </c:pt>
                <c:pt idx="1">
                  <c:v>0.00125463132590875</c:v>
                </c:pt>
                <c:pt idx="2">
                  <c:v>0.00390765724536102</c:v>
                </c:pt>
                <c:pt idx="3">
                  <c:v>0.00758703462234156</c:v>
                </c:pt>
                <c:pt idx="4">
                  <c:v>0.0121365491158519</c:v>
                </c:pt>
                <c:pt idx="5">
                  <c:v>0.0174562484279669</c:v>
                </c:pt>
                <c:pt idx="6">
                  <c:v>0.0234722638153957</c:v>
                </c:pt>
                <c:pt idx="7">
                  <c:v>0.0301254868055709</c:v>
                </c:pt>
                <c:pt idx="8">
                  <c:v>0.0373661661429996</c:v>
                </c:pt>
                <c:pt idx="9">
                  <c:v>0.0451509488106568</c:v>
                </c:pt>
                <c:pt idx="10">
                  <c:v>0.0534411053239783</c:v>
                </c:pt>
                <c:pt idx="11">
                  <c:v>0.0622013941559889</c:v>
                </c:pt>
                <c:pt idx="12">
                  <c:v>0.0713992991288108</c:v>
                </c:pt>
                <c:pt idx="13">
                  <c:v>0.0810044977819121</c:v>
                </c:pt>
                <c:pt idx="14">
                  <c:v>0.0909884796275352</c:v>
                </c:pt>
                <c:pt idx="15">
                  <c:v>0.101324265401036</c:v>
                </c:pt>
                <c:pt idx="16">
                  <c:v>0.111986196491309</c:v>
                </c:pt>
                <c:pt idx="17">
                  <c:v>0.122949774399867</c:v>
                </c:pt>
                <c:pt idx="18">
                  <c:v>0.134191536632587</c:v>
                </c:pt>
                <c:pt idx="19">
                  <c:v>0.145688959602441</c:v>
                </c:pt>
                <c:pt idx="20">
                  <c:v>0.157420381861328</c:v>
                </c:pt>
                <c:pt idx="21">
                  <c:v>0.169364942825612</c:v>
                </c:pt>
                <c:pt idx="22">
                  <c:v>0.181502533433618</c:v>
                </c:pt>
                <c:pt idx="23">
                  <c:v>0.193813756070255</c:v>
                </c:pt>
                <c:pt idx="24">
                  <c:v>0.206279891737248</c:v>
                </c:pt>
                <c:pt idx="25">
                  <c:v>0.218882872916714</c:v>
                </c:pt>
                <c:pt idx="26">
                  <c:v>0.231605260923138</c:v>
                </c:pt>
                <c:pt idx="27">
                  <c:v>0.24443022679959</c:v>
                </c:pt>
                <c:pt idx="28">
                  <c:v>0.257341535012184</c:v>
                </c:pt>
                <c:pt idx="29">
                  <c:v>0.270323529349087</c:v>
                </c:pt>
                <c:pt idx="30">
                  <c:v>0.283361120548808</c:v>
                </c:pt>
                <c:pt idx="31">
                  <c:v>0.296439775275277</c:v>
                </c:pt>
                <c:pt idx="32">
                  <c:v>0.309545506130789</c:v>
                </c:pt>
                <c:pt idx="33">
                  <c:v>0.322664862456505</c:v>
                </c:pt>
                <c:pt idx="34">
                  <c:v>0.33578492171739</c:v>
                </c:pt>
                <c:pt idx="35">
                  <c:v>0.34889328130668</c:v>
                </c:pt>
                <c:pt idx="36">
                  <c:v>0.361978050636105</c:v>
                </c:pt>
                <c:pt idx="37">
                  <c:v>0.375027843403626</c:v>
                </c:pt>
                <c:pt idx="38">
                  <c:v>0.388031769951478</c:v>
                </c:pt>
                <c:pt idx="39">
                  <c:v>0.400979429644763</c:v>
                </c:pt>
                <c:pt idx="40">
                  <c:v>0.413860903215289</c:v>
                </c:pt>
                <c:pt idx="41">
                  <c:v>0.426666745027473</c:v>
                </c:pt>
                <c:pt idx="42">
                  <c:v>0.43938797523322</c:v>
                </c:pt>
                <c:pt idx="43">
                  <c:v>0.452016071791215</c:v>
                </c:pt>
                <c:pt idx="44">
                  <c:v>0.464542962333147</c:v>
                </c:pt>
                <c:pt idx="45">
                  <c:v>0.476961015865447</c:v>
                </c:pt>
                <c:pt idx="46">
                  <c:v>0.489263034300098</c:v>
                </c:pt>
                <c:pt idx="47">
                  <c:v>0.501442243812387</c:v>
                </c:pt>
                <c:pt idx="48">
                  <c:v>0.513492286026963</c:v>
                </c:pt>
                <c:pt idx="49">
                  <c:v>0.52540720903658</c:v>
                </c:pt>
                <c:pt idx="50">
                  <c:v>0.537181458260367</c:v>
                </c:pt>
                <c:pt idx="51">
                  <c:v>0.548809867150499</c:v>
                </c:pt>
                <c:pt idx="52">
                  <c:v>0.560287647757842</c:v>
                </c:pt>
                <c:pt idx="53">
                  <c:v>0.57161038116848</c:v>
                </c:pt>
                <c:pt idx="54">
                  <c:v>0.582774007824134</c:v>
                </c:pt>
                <c:pt idx="55">
                  <c:v>0.593774817740294</c:v>
                </c:pt>
                <c:pt idx="56">
                  <c:v>0.604609440636529</c:v>
                </c:pt>
                <c:pt idx="57">
                  <c:v>0.615274835993892</c:v>
                </c:pt>
                <c:pt idx="58">
                  <c:v>0.62576828305459</c:v>
                </c:pt>
                <c:pt idx="59">
                  <c:v>0.636087370779284</c:v>
                </c:pt>
                <c:pt idx="60">
                  <c:v>0.646229987777353</c:v>
                </c:pt>
                <c:pt idx="61">
                  <c:v>0.656194312225408</c:v>
                </c:pt>
                <c:pt idx="62">
                  <c:v>0.665978801789172</c:v>
                </c:pt>
                <c:pt idx="63">
                  <c:v>0.675582183563538</c:v>
                </c:pt>
                <c:pt idx="64">
                  <c:v>0.685003444045367</c:v>
                </c:pt>
                <c:pt idx="65">
                  <c:v>0.694241819153124</c:v>
                </c:pt>
                <c:pt idx="66">
                  <c:v>0.703296784307072</c:v>
                </c:pt>
                <c:pt idx="67">
                  <c:v>0.712168044583233</c:v>
                </c:pt>
                <c:pt idx="68">
                  <c:v>0.720855524953821</c:v>
                </c:pt>
                <c:pt idx="69">
                  <c:v>0.729359360626295</c:v>
                </c:pt>
                <c:pt idx="70">
                  <c:v>0.737679887492616</c:v>
                </c:pt>
                <c:pt idx="71">
                  <c:v>0.745817632699695</c:v>
                </c:pt>
                <c:pt idx="72">
                  <c:v>0.753773305351411</c:v>
                </c:pt>
                <c:pt idx="73">
                  <c:v>0.761547787351975</c:v>
                </c:pt>
                <c:pt idx="74">
                  <c:v>0.769142124399753</c:v>
                </c:pt>
                <c:pt idx="75">
                  <c:v>0.776557517140081</c:v>
                </c:pt>
                <c:pt idx="76">
                  <c:v>0.783795312484938</c:v>
                </c:pt>
                <c:pt idx="77">
                  <c:v>0.790856995106734</c:v>
                </c:pt>
                <c:pt idx="78">
                  <c:v>0.797744179112831</c:v>
                </c:pt>
                <c:pt idx="79">
                  <c:v>0.804458599906825</c:v>
                </c:pt>
                <c:pt idx="80">
                  <c:v>0.811002106241983</c:v>
                </c:pt>
                <c:pt idx="81">
                  <c:v>0.817376652471643</c:v>
                </c:pt>
                <c:pt idx="82">
                  <c:v>0.82358429100081</c:v>
                </c:pt>
                <c:pt idx="83">
                  <c:v>0.829627164942595</c:v>
                </c:pt>
                <c:pt idx="84">
                  <c:v>0.835507500982598</c:v>
                </c:pt>
                <c:pt idx="85">
                  <c:v>0.841227602453801</c:v>
                </c:pt>
                <c:pt idx="86">
                  <c:v>0.846789842624001</c:v>
                </c:pt>
                <c:pt idx="87">
                  <c:v>0.852196658197326</c:v>
                </c:pt>
                <c:pt idx="88">
                  <c:v>0.857450543030883</c:v>
                </c:pt>
                <c:pt idx="89">
                  <c:v>0.862554042067111</c:v>
                </c:pt>
                <c:pt idx="90">
                  <c:v>0.867509745482002</c:v>
                </c:pt>
                <c:pt idx="91">
                  <c:v>0.872320283048871</c:v>
                </c:pt>
                <c:pt idx="92">
                  <c:v>0.87698831871701</c:v>
                </c:pt>
                <c:pt idx="93">
                  <c:v>0.881516545404128</c:v>
                </c:pt>
                <c:pt idx="94">
                  <c:v>0.885907680001134</c:v>
                </c:pt>
                <c:pt idx="95">
                  <c:v>0.890164458587497</c:v>
                </c:pt>
                <c:pt idx="96">
                  <c:v>0.894289631855034</c:v>
                </c:pt>
                <c:pt idx="97">
                  <c:v>0.898285960737745</c:v>
                </c:pt>
                <c:pt idx="98">
                  <c:v>0.902156212244977</c:v>
                </c:pt>
                <c:pt idx="99">
                  <c:v>0.905903155494964</c:v>
                </c:pt>
                <c:pt idx="100">
                  <c:v>0.909529557945526</c:v>
                </c:pt>
                <c:pt idx="101">
                  <c:v>0.913038181818511</c:v>
                </c:pt>
                <c:pt idx="102">
                  <c:v>0.916431780714335</c:v>
                </c:pt>
                <c:pt idx="103">
                  <c:v>0.919713096412796</c:v>
                </c:pt>
                <c:pt idx="104">
                  <c:v>0.922884855856172</c:v>
                </c:pt>
                <c:pt idx="105">
                  <c:v>0.925949768310458</c:v>
                </c:pt>
                <c:pt idx="106">
                  <c:v>0.928910522700457</c:v>
                </c:pt>
                <c:pt idx="107">
                  <c:v>0.931769785114339</c:v>
                </c:pt>
                <c:pt idx="108">
                  <c:v>0.934530196473149</c:v>
                </c:pt>
                <c:pt idx="109">
                  <c:v>0.937194370360688</c:v>
                </c:pt>
                <c:pt idx="110">
                  <c:v>0.939764891009107</c:v>
                </c:pt>
                <c:pt idx="111">
                  <c:v>0.942244311435479</c:v>
                </c:pt>
                <c:pt idx="112">
                  <c:v>0.944635151724604</c:v>
                </c:pt>
                <c:pt idx="113">
                  <c:v>0.946939897453232</c:v>
                </c:pt>
                <c:pt idx="114">
                  <c:v>0.949160998250892</c:v>
                </c:pt>
                <c:pt idx="115">
                  <c:v>0.951300866492509</c:v>
                </c:pt>
                <c:pt idx="116">
                  <c:v>0.953361876117974</c:v>
                </c:pt>
                <c:pt idx="117">
                  <c:v>0.955346361573853</c:v>
                </c:pt>
                <c:pt idx="118">
                  <c:v>0.957256616872471</c:v>
                </c:pt>
                <c:pt idx="119">
                  <c:v>0.959094894763581</c:v>
                </c:pt>
                <c:pt idx="120">
                  <c:v>0.960863406013937</c:v>
                </c:pt>
                <c:pt idx="121">
                  <c:v>0.96256431879007</c:v>
                </c:pt>
                <c:pt idx="122">
                  <c:v>0.964199758139697</c:v>
                </c:pt>
                <c:pt idx="123">
                  <c:v>0.965771805567173</c:v>
                </c:pt>
                <c:pt idx="124">
                  <c:v>0.967282498698542</c:v>
                </c:pt>
                <c:pt idx="125">
                  <c:v>0.968733831031773</c:v>
                </c:pt>
                <c:pt idx="126">
                  <c:v>0.970127751767851</c:v>
                </c:pt>
                <c:pt idx="127">
                  <c:v>0.9714661657185</c:v>
                </c:pt>
                <c:pt idx="128">
                  <c:v>0.972750933286391</c:v>
                </c:pt>
                <c:pt idx="129">
                  <c:v>0.973983870513774</c:v>
                </c:pt>
                <c:pt idx="130">
                  <c:v>0.975166749195582</c:v>
                </c:pt>
                <c:pt idx="131">
                  <c:v>0.976301297053166</c:v>
                </c:pt>
                <c:pt idx="132">
                  <c:v>0.977389197964884</c:v>
                </c:pt>
                <c:pt idx="133">
                  <c:v>0.978432092249925</c:v>
                </c:pt>
                <c:pt idx="134">
                  <c:v>0.9794315770018</c:v>
                </c:pt>
                <c:pt idx="135">
                  <c:v>0.980389206468098</c:v>
                </c:pt>
                <c:pt idx="136">
                  <c:v>0.981306492473155</c:v>
                </c:pt>
                <c:pt idx="137">
                  <c:v>0.982184904880451</c:v>
                </c:pt>
                <c:pt idx="138">
                  <c:v>0.983025872091615</c:v>
                </c:pt>
                <c:pt idx="139">
                  <c:v>0.983830781579048</c:v>
                </c:pt>
                <c:pt idx="140">
                  <c:v>0.984600980449303</c:v>
                </c:pt>
                <c:pt idx="141">
                  <c:v>0.985337776034427</c:v>
                </c:pt>
                <c:pt idx="142">
                  <c:v>0.986042436508623</c:v>
                </c:pt>
                <c:pt idx="143">
                  <c:v>0.986716191527671</c:v>
                </c:pt>
                <c:pt idx="144">
                  <c:v>0.987360232888674</c:v>
                </c:pt>
                <c:pt idx="145">
                  <c:v>0.987975715207784</c:v>
                </c:pt>
                <c:pt idx="146">
                  <c:v>0.988563756613679</c:v>
                </c:pt>
                <c:pt idx="147">
                  <c:v>0.989125439454669</c:v>
                </c:pt>
                <c:pt idx="148">
                  <c:v>0.989661811017397</c:v>
                </c:pt>
                <c:pt idx="149">
                  <c:v>0.990173884255217</c:v>
                </c:pt>
                <c:pt idx="150">
                  <c:v>0.990662638524416</c:v>
                </c:pt>
                <c:pt idx="151">
                  <c:v>0.99112902032655</c:v>
                </c:pt>
                <c:pt idx="152">
                  <c:v>0.991573944055257</c:v>
                </c:pt>
                <c:pt idx="153">
                  <c:v>0.991998292746005</c:v>
                </c:pt>
                <c:pt idx="154">
                  <c:v>0.992402918827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4908"/>
        <c:axId val="84495585"/>
      </c:lineChart>
      <c:catAx>
        <c:axId val="57794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5585"/>
        <c:crossesAt val="0"/>
        <c:auto val="1"/>
        <c:lblAlgn val="ctr"/>
        <c:lblOffset val="100"/>
        <c:noMultiLvlLbl val="0"/>
      </c:catAx>
      <c:valAx>
        <c:axId val="844955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49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67764151513"/>
          <c:y val="0.910841809132223"/>
          <c:w val="0.253609617591977"/>
          <c:h val="0.0661472985645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0640</xdr:colOff>
      <xdr:row>83</xdr:row>
      <xdr:rowOff>105120</xdr:rowOff>
    </xdr:from>
    <xdr:to>
      <xdr:col>22</xdr:col>
      <xdr:colOff>302400</xdr:colOff>
      <xdr:row>114</xdr:row>
      <xdr:rowOff>75600</xdr:rowOff>
    </xdr:to>
    <xdr:graphicFrame>
      <xdr:nvGraphicFramePr>
        <xdr:cNvPr id="0" name="Chart 2"/>
        <xdr:cNvGraphicFramePr/>
      </xdr:nvGraphicFramePr>
      <xdr:xfrm>
        <a:off x="5213520" y="13788720"/>
        <a:ext cx="11917800" cy="49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0400</xdr:colOff>
      <xdr:row>83</xdr:row>
      <xdr:rowOff>37800</xdr:rowOff>
    </xdr:from>
    <xdr:to>
      <xdr:col>12</xdr:col>
      <xdr:colOff>61200</xdr:colOff>
      <xdr:row>115</xdr:row>
      <xdr:rowOff>75960</xdr:rowOff>
    </xdr:to>
    <xdr:sp>
      <xdr:nvSpPr>
        <xdr:cNvPr id="1" name="Line 4"/>
        <xdr:cNvSpPr/>
      </xdr:nvSpPr>
      <xdr:spPr>
        <a:xfrm flipH="1">
          <a:off x="9145440" y="13721400"/>
          <a:ext cx="10800" cy="521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W74" activeCellId="0" sqref="W7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6" min="6" style="0" width="13.99"/>
    <col collapsed="false" customWidth="true" hidden="false" outlineLevel="0" max="11" min="11" style="0" width="4.41"/>
    <col collapsed="false" customWidth="true" hidden="false" outlineLevel="0" max="13" min="12" style="2" width="11.42"/>
    <col collapsed="false" customWidth="true" hidden="false" outlineLevel="0" max="14" min="14" style="3" width="11.42"/>
    <col collapsed="false" customWidth="true" hidden="false" outlineLevel="0" max="15" min="15" style="2" width="12.42"/>
    <col collapsed="false" customWidth="true" hidden="false" outlineLevel="0" max="16" min="16" style="2" width="11.85"/>
    <col collapsed="false" customWidth="true" hidden="false" outlineLevel="0" max="17" min="17" style="2" width="5.56"/>
    <col collapsed="false" customWidth="true" hidden="false" outlineLevel="0" max="24" min="18" style="2" width="11.42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D5" s="1" t="s">
        <v>0</v>
      </c>
    </row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>
      <c r="E9" s="4" t="s">
        <v>1</v>
      </c>
      <c r="F9" s="5" t="s">
        <v>2</v>
      </c>
      <c r="G9" s="6" t="s">
        <v>3</v>
      </c>
      <c r="H9" s="5" t="s">
        <v>4</v>
      </c>
      <c r="I9" s="5" t="s">
        <v>5</v>
      </c>
    </row>
    <row r="10" customFormat="false" ht="12.95" hidden="false" customHeight="true" outlineLevel="0" collapsed="false">
      <c r="B10" s="7" t="s">
        <v>6</v>
      </c>
      <c r="C10" s="8" t="s">
        <v>7</v>
      </c>
      <c r="D10" s="9" t="n">
        <v>7.02918</v>
      </c>
      <c r="E10" s="10"/>
      <c r="F10" s="11"/>
      <c r="G10" s="12"/>
      <c r="H10" s="11"/>
      <c r="I10" s="13"/>
      <c r="L10" s="14" t="s">
        <v>8</v>
      </c>
      <c r="M10" s="14" t="n">
        <v>1</v>
      </c>
      <c r="N10" s="15" t="n">
        <v>7.02918</v>
      </c>
      <c r="O10" s="14" t="n">
        <v>281.30305</v>
      </c>
      <c r="P10" s="14" t="n">
        <v>0.0006</v>
      </c>
      <c r="Q10" s="14" t="n">
        <v>0.9801</v>
      </c>
      <c r="R10" s="14" t="s">
        <v>8</v>
      </c>
    </row>
    <row r="11" customFormat="false" ht="12.95" hidden="false" customHeight="true" outlineLevel="0" collapsed="false">
      <c r="B11" s="16" t="s">
        <v>9</v>
      </c>
      <c r="C11" s="17" t="s">
        <v>7</v>
      </c>
      <c r="D11" s="18" t="n">
        <v>0.0002062</v>
      </c>
      <c r="E11" s="19" t="n">
        <f aca="false">-1*D11/D$77</f>
        <v>-0.00033836560551362</v>
      </c>
      <c r="F11" s="20" t="n">
        <f aca="false">+EXP(E11)</f>
        <v>0.999661691633672</v>
      </c>
      <c r="G11" s="21" t="n">
        <v>0</v>
      </c>
      <c r="H11" s="22" t="n">
        <v>0</v>
      </c>
      <c r="I11" s="23" t="n">
        <v>0</v>
      </c>
      <c r="J11" s="0" t="s">
        <v>10</v>
      </c>
      <c r="L11" s="14" t="s">
        <v>11</v>
      </c>
      <c r="M11" s="14" t="n">
        <v>1</v>
      </c>
      <c r="N11" s="15" t="n">
        <v>0.0053</v>
      </c>
      <c r="O11" s="14" t="n">
        <v>0.9417</v>
      </c>
      <c r="P11" s="14"/>
      <c r="Q11" s="14"/>
      <c r="R11" s="14"/>
    </row>
    <row r="12" customFormat="false" ht="12.95" hidden="false" customHeight="true" outlineLevel="0" collapsed="false">
      <c r="B12" s="16" t="s">
        <v>12</v>
      </c>
      <c r="C12" s="17" t="s">
        <v>7</v>
      </c>
      <c r="D12" s="24" t="n">
        <v>0</v>
      </c>
      <c r="E12" s="19" t="n">
        <f aca="false">-1*D12/D$77</f>
        <v>-0</v>
      </c>
      <c r="F12" s="20" t="n">
        <f aca="false">+EXP(E12)</f>
        <v>1</v>
      </c>
      <c r="G12" s="21" t="n">
        <v>1</v>
      </c>
      <c r="H12" s="22" t="n">
        <v>1</v>
      </c>
      <c r="I12" s="23" t="n">
        <v>1</v>
      </c>
      <c r="L12" s="14"/>
      <c r="M12" s="14" t="n">
        <v>1</v>
      </c>
      <c r="N12" s="15" t="n">
        <v>0.0002062</v>
      </c>
      <c r="O12" s="14" t="n">
        <v>0.0028217</v>
      </c>
      <c r="P12" s="14" t="n">
        <v>0.0053</v>
      </c>
      <c r="Q12" s="14" t="n">
        <v>0.9417</v>
      </c>
      <c r="R12" s="14" t="n">
        <v>1</v>
      </c>
    </row>
    <row r="13" customFormat="false" ht="12.95" hidden="false" customHeight="true" outlineLevel="0" collapsed="false">
      <c r="B13" s="25" t="s">
        <v>13</v>
      </c>
      <c r="C13" s="26" t="s">
        <v>7</v>
      </c>
      <c r="D13" s="27" t="n">
        <v>0.04508</v>
      </c>
      <c r="E13" s="28" t="n">
        <f aca="false">-1*D13/D$77</f>
        <v>-0.0739744010502133</v>
      </c>
      <c r="F13" s="29" t="n">
        <f aca="false">+EXP(E13)</f>
        <v>0.928695467165631</v>
      </c>
      <c r="G13" s="30" t="n">
        <v>1</v>
      </c>
      <c r="H13" s="31" t="n">
        <v>1</v>
      </c>
      <c r="I13" s="32" t="n">
        <v>1</v>
      </c>
      <c r="J13" s="0" t="s">
        <v>14</v>
      </c>
      <c r="L13" s="14"/>
      <c r="M13" s="14" t="n">
        <v>0</v>
      </c>
      <c r="N13" s="15" t="n">
        <v>0</v>
      </c>
      <c r="O13" s="14" t="n">
        <v>0</v>
      </c>
      <c r="P13" s="14" t="s">
        <v>15</v>
      </c>
      <c r="Q13" s="14" t="s">
        <v>15</v>
      </c>
      <c r="R13" s="14" t="n">
        <v>2</v>
      </c>
    </row>
    <row r="14" customFormat="false" ht="12.95" hidden="false" customHeight="true" outlineLevel="0" collapsed="false">
      <c r="B14" s="25" t="s">
        <v>16</v>
      </c>
      <c r="C14" s="26" t="s">
        <v>7</v>
      </c>
      <c r="D14" s="33" t="n">
        <v>0</v>
      </c>
      <c r="E14" s="28" t="n">
        <f aca="false">-1*D14/D$77</f>
        <v>-0</v>
      </c>
      <c r="F14" s="29" t="n">
        <f aca="false">+EXP(E14)</f>
        <v>1</v>
      </c>
      <c r="G14" s="30" t="n">
        <v>0</v>
      </c>
      <c r="H14" s="31" t="n">
        <v>0</v>
      </c>
      <c r="I14" s="32" t="n">
        <v>0</v>
      </c>
      <c r="L14" s="14" t="s">
        <v>17</v>
      </c>
      <c r="M14" s="14" t="n">
        <v>1</v>
      </c>
      <c r="N14" s="15" t="n">
        <v>183.4556</v>
      </c>
      <c r="O14" s="14" t="s">
        <v>18</v>
      </c>
      <c r="P14" s="14"/>
      <c r="Q14" s="14"/>
      <c r="R14" s="14"/>
    </row>
    <row r="15" customFormat="false" ht="12.95" hidden="false" customHeight="true" outlineLevel="0" collapsed="false">
      <c r="A15" s="0" t="s">
        <v>19</v>
      </c>
      <c r="B15" s="34" t="n">
        <v>19881</v>
      </c>
      <c r="C15" s="35" t="s">
        <v>7</v>
      </c>
      <c r="D15" s="36" t="n">
        <v>-2.21843</v>
      </c>
      <c r="E15" s="37" t="n">
        <f aca="false">-1*D15/D$77</f>
        <v>3.64035116508041</v>
      </c>
      <c r="F15" s="38" t="n">
        <f aca="false">+EXP(E15)</f>
        <v>38.1052155972644</v>
      </c>
      <c r="G15" s="39" t="n">
        <v>0</v>
      </c>
      <c r="H15" s="40" t="n">
        <v>0</v>
      </c>
      <c r="I15" s="41" t="n">
        <v>0</v>
      </c>
      <c r="L15" s="14"/>
      <c r="M15" s="14" t="n">
        <v>1</v>
      </c>
      <c r="N15" s="15" t="n">
        <v>0.04508</v>
      </c>
      <c r="O15" s="14" t="n">
        <v>0.0033283</v>
      </c>
      <c r="P15" s="14" t="n">
        <v>183.4556</v>
      </c>
      <c r="Q15" s="14" t="s">
        <v>18</v>
      </c>
      <c r="R15" s="14" t="n">
        <v>1</v>
      </c>
    </row>
    <row r="16" customFormat="false" ht="12.95" hidden="false" customHeight="true" outlineLevel="0" collapsed="false">
      <c r="B16" s="34" t="n">
        <v>19882</v>
      </c>
      <c r="C16" s="35" t="s">
        <v>7</v>
      </c>
      <c r="D16" s="36" t="n">
        <v>-2.32855</v>
      </c>
      <c r="E16" s="37" t="n">
        <f aca="false">-1*D16/D$77</f>
        <v>3.82105349524122</v>
      </c>
      <c r="F16" s="38" t="n">
        <f aca="false">+EXP(E16)</f>
        <v>45.6522774531496</v>
      </c>
      <c r="G16" s="39" t="n">
        <v>0</v>
      </c>
      <c r="H16" s="40" t="n">
        <v>0</v>
      </c>
      <c r="I16" s="41" t="n">
        <v>0</v>
      </c>
      <c r="L16" s="14"/>
      <c r="M16" s="14" t="n">
        <v>0</v>
      </c>
      <c r="N16" s="15" t="n">
        <v>0</v>
      </c>
      <c r="O16" s="14" t="n">
        <v>0</v>
      </c>
      <c r="P16" s="14" t="s">
        <v>15</v>
      </c>
      <c r="Q16" s="14" t="s">
        <v>15</v>
      </c>
      <c r="R16" s="14" t="n">
        <v>2</v>
      </c>
    </row>
    <row r="17" customFormat="false" ht="12.95" hidden="false" customHeight="true" outlineLevel="0" collapsed="false">
      <c r="B17" s="34" t="n">
        <v>19891</v>
      </c>
      <c r="C17" s="35" t="s">
        <v>7</v>
      </c>
      <c r="D17" s="36" t="n">
        <v>-2.36037</v>
      </c>
      <c r="E17" s="37" t="n">
        <f aca="false">-1*D17/D$77</f>
        <v>3.87326878897276</v>
      </c>
      <c r="F17" s="38" t="n">
        <f aca="false">+EXP(E17)</f>
        <v>48.099356034827</v>
      </c>
      <c r="G17" s="39" t="n">
        <v>0</v>
      </c>
      <c r="H17" s="40" t="n">
        <v>0</v>
      </c>
      <c r="I17" s="41" t="n">
        <v>0</v>
      </c>
      <c r="L17" s="14" t="s">
        <v>20</v>
      </c>
      <c r="M17" s="14" t="n">
        <v>42</v>
      </c>
      <c r="N17" s="15" t="n">
        <v>773.554</v>
      </c>
      <c r="O17" s="14" t="s">
        <v>18</v>
      </c>
      <c r="P17" s="14"/>
      <c r="Q17" s="14"/>
      <c r="R17" s="14"/>
    </row>
    <row r="18" customFormat="false" ht="12.95" hidden="false" customHeight="true" outlineLevel="0" collapsed="false">
      <c r="B18" s="34" t="n">
        <v>19892</v>
      </c>
      <c r="C18" s="35" t="s">
        <v>7</v>
      </c>
      <c r="D18" s="36" t="n">
        <v>-2.37493</v>
      </c>
      <c r="E18" s="37" t="n">
        <f aca="false">-1*D18/D$77</f>
        <v>3.89716114210699</v>
      </c>
      <c r="F18" s="38" t="n">
        <f aca="false">+EXP(E18)</f>
        <v>49.2624014546974</v>
      </c>
      <c r="G18" s="39" t="n">
        <v>0</v>
      </c>
      <c r="H18" s="40" t="n">
        <v>0</v>
      </c>
      <c r="I18" s="41" t="n">
        <v>0</v>
      </c>
      <c r="L18" s="14"/>
      <c r="M18" s="14" t="n">
        <v>1</v>
      </c>
      <c r="N18" s="15" t="n">
        <v>-2.21843</v>
      </c>
      <c r="O18" s="14" t="n">
        <v>281.30306</v>
      </c>
      <c r="P18" s="14" t="n">
        <v>0.0001</v>
      </c>
      <c r="Q18" s="14" t="n">
        <v>0.9937</v>
      </c>
      <c r="R18" s="14" t="n">
        <v>19881</v>
      </c>
    </row>
    <row r="19" customFormat="false" ht="12.95" hidden="false" customHeight="true" outlineLevel="0" collapsed="false">
      <c r="B19" s="34" t="n">
        <v>19901</v>
      </c>
      <c r="C19" s="35" t="s">
        <v>7</v>
      </c>
      <c r="D19" s="36" t="n">
        <v>-2.345</v>
      </c>
      <c r="E19" s="37" t="n">
        <f aca="false">-1*D19/D$77</f>
        <v>3.84804725959961</v>
      </c>
      <c r="F19" s="38" t="n">
        <f aca="false">+EXP(E19)</f>
        <v>46.9013875170359</v>
      </c>
      <c r="G19" s="39" t="n">
        <v>0</v>
      </c>
      <c r="H19" s="40" t="n">
        <v>0</v>
      </c>
      <c r="I19" s="41" t="n">
        <v>0</v>
      </c>
      <c r="L19" s="14"/>
      <c r="M19" s="14" t="n">
        <v>1</v>
      </c>
      <c r="N19" s="15" t="n">
        <v>-2.32855</v>
      </c>
      <c r="O19" s="14" t="n">
        <v>281.30305</v>
      </c>
      <c r="P19" s="14" t="n">
        <v>0.0001</v>
      </c>
      <c r="Q19" s="14" t="n">
        <v>0.9934</v>
      </c>
      <c r="R19" s="14" t="n">
        <v>19882</v>
      </c>
    </row>
    <row r="20" customFormat="false" ht="12.95" hidden="false" customHeight="true" outlineLevel="0" collapsed="false">
      <c r="B20" s="34" t="n">
        <v>19902</v>
      </c>
      <c r="C20" s="35" t="s">
        <v>7</v>
      </c>
      <c r="D20" s="36" t="n">
        <v>-2.35773</v>
      </c>
      <c r="E20" s="37" t="n">
        <f aca="false">-1*D20/D$77</f>
        <v>3.86893665900886</v>
      </c>
      <c r="F20" s="38" t="n">
        <f aca="false">+EXP(E20)</f>
        <v>47.8914340709678</v>
      </c>
      <c r="G20" s="39" t="n">
        <v>0</v>
      </c>
      <c r="H20" s="40" t="n">
        <v>0</v>
      </c>
      <c r="I20" s="41" t="n">
        <v>0</v>
      </c>
      <c r="L20" s="14"/>
      <c r="M20" s="14" t="n">
        <v>1</v>
      </c>
      <c r="N20" s="15" t="n">
        <v>-2.36037</v>
      </c>
      <c r="O20" s="14" t="n">
        <v>281.30305</v>
      </c>
      <c r="P20" s="14" t="n">
        <v>0.0001</v>
      </c>
      <c r="Q20" s="14" t="n">
        <v>0.9933</v>
      </c>
      <c r="R20" s="14" t="n">
        <v>19891</v>
      </c>
    </row>
    <row r="21" customFormat="false" ht="12.95" hidden="false" customHeight="true" outlineLevel="0" collapsed="false">
      <c r="B21" s="34" t="n">
        <v>19911</v>
      </c>
      <c r="C21" s="35" t="s">
        <v>7</v>
      </c>
      <c r="D21" s="36" t="n">
        <v>-2.385</v>
      </c>
      <c r="E21" s="37" t="n">
        <f aca="false">-1*D21/D$77</f>
        <v>3.91368559238595</v>
      </c>
      <c r="F21" s="38" t="n">
        <f aca="false">+EXP(E21)</f>
        <v>50.0831984910887</v>
      </c>
      <c r="G21" s="39" t="n">
        <v>0</v>
      </c>
      <c r="H21" s="40" t="n">
        <v>0</v>
      </c>
      <c r="I21" s="41" t="n">
        <v>0</v>
      </c>
      <c r="L21" s="14"/>
      <c r="M21" s="14" t="n">
        <v>1</v>
      </c>
      <c r="N21" s="15" t="n">
        <v>-2.37493</v>
      </c>
      <c r="O21" s="14" t="n">
        <v>281.30305</v>
      </c>
      <c r="P21" s="14" t="n">
        <v>0.0001</v>
      </c>
      <c r="Q21" s="14" t="n">
        <v>0.9933</v>
      </c>
      <c r="R21" s="14" t="n">
        <v>19892</v>
      </c>
    </row>
    <row r="22" customFormat="false" ht="12.95" hidden="false" customHeight="true" outlineLevel="0" collapsed="false">
      <c r="B22" s="34" t="n">
        <v>19912</v>
      </c>
      <c r="C22" s="35" t="s">
        <v>7</v>
      </c>
      <c r="D22" s="36" t="n">
        <v>-2.40145</v>
      </c>
      <c r="E22" s="37" t="n">
        <f aca="false">-1*D22/D$77</f>
        <v>3.94067935674434</v>
      </c>
      <c r="F22" s="38" t="n">
        <f aca="false">+EXP(E22)</f>
        <v>51.4535447422924</v>
      </c>
      <c r="G22" s="39" t="n">
        <v>0</v>
      </c>
      <c r="H22" s="40" t="n">
        <v>0</v>
      </c>
      <c r="I22" s="41" t="n">
        <v>0</v>
      </c>
      <c r="L22" s="14"/>
      <c r="M22" s="14" t="n">
        <v>1</v>
      </c>
      <c r="N22" s="15" t="n">
        <v>-2.345</v>
      </c>
      <c r="O22" s="14" t="n">
        <v>281.30305</v>
      </c>
      <c r="P22" s="14" t="n">
        <v>0.0001</v>
      </c>
      <c r="Q22" s="14" t="n">
        <v>0.9933</v>
      </c>
      <c r="R22" s="14" t="n">
        <v>19901</v>
      </c>
    </row>
    <row r="23" customFormat="false" ht="12.95" hidden="false" customHeight="true" outlineLevel="0" collapsed="false">
      <c r="B23" s="34" t="n">
        <v>19921</v>
      </c>
      <c r="C23" s="35" t="s">
        <v>7</v>
      </c>
      <c r="D23" s="36" t="n">
        <v>-2.41929</v>
      </c>
      <c r="E23" s="37" t="n">
        <f aca="false">-1*D23/D$77</f>
        <v>3.96995405316705</v>
      </c>
      <c r="F23" s="38" t="n">
        <f aca="false">+EXP(E23)</f>
        <v>52.982096424216</v>
      </c>
      <c r="G23" s="39" t="n">
        <v>0</v>
      </c>
      <c r="H23" s="40" t="n">
        <v>0</v>
      </c>
      <c r="I23" s="41" t="n">
        <v>0</v>
      </c>
      <c r="L23" s="14"/>
      <c r="M23" s="14" t="n">
        <v>1</v>
      </c>
      <c r="N23" s="15" t="n">
        <v>-2.35773</v>
      </c>
      <c r="O23" s="14" t="n">
        <v>281.30305</v>
      </c>
      <c r="P23" s="14" t="n">
        <v>0.0001</v>
      </c>
      <c r="Q23" s="14" t="n">
        <v>0.9933</v>
      </c>
      <c r="R23" s="14" t="n">
        <v>19902</v>
      </c>
    </row>
    <row r="24" customFormat="false" ht="12.95" hidden="false" customHeight="true" outlineLevel="0" collapsed="false">
      <c r="B24" s="34" t="n">
        <v>19922</v>
      </c>
      <c r="C24" s="35" t="s">
        <v>7</v>
      </c>
      <c r="D24" s="36" t="n">
        <v>-2.43119</v>
      </c>
      <c r="E24" s="37" t="n">
        <f aca="false">-1*D24/D$77</f>
        <v>3.98948145717099</v>
      </c>
      <c r="F24" s="38" t="n">
        <f aca="false">+EXP(E24)</f>
        <v>54.0268668541377</v>
      </c>
      <c r="G24" s="39" t="n">
        <v>0</v>
      </c>
      <c r="H24" s="40" t="n">
        <v>0</v>
      </c>
      <c r="I24" s="41" t="n">
        <v>0</v>
      </c>
      <c r="L24" s="14"/>
      <c r="M24" s="14" t="n">
        <v>1</v>
      </c>
      <c r="N24" s="15" t="n">
        <v>-2.385</v>
      </c>
      <c r="O24" s="14" t="n">
        <v>281.30305</v>
      </c>
      <c r="P24" s="14" t="n">
        <v>0.0001</v>
      </c>
      <c r="Q24" s="14" t="n">
        <v>0.9932</v>
      </c>
      <c r="R24" s="14" t="n">
        <v>19911</v>
      </c>
    </row>
    <row r="25" customFormat="false" ht="12.95" hidden="false" customHeight="true" outlineLevel="0" collapsed="false">
      <c r="B25" s="34" t="n">
        <v>19931</v>
      </c>
      <c r="C25" s="35" t="s">
        <v>7</v>
      </c>
      <c r="D25" s="36" t="n">
        <v>-2.377</v>
      </c>
      <c r="E25" s="37" t="n">
        <f aca="false">-1*D25/D$77</f>
        <v>3.90055792582868</v>
      </c>
      <c r="F25" s="38" t="n">
        <f aca="false">+EXP(E25)</f>
        <v>49.4300196983441</v>
      </c>
      <c r="G25" s="39" t="n">
        <v>0</v>
      </c>
      <c r="H25" s="40" t="n">
        <v>0</v>
      </c>
      <c r="I25" s="41" t="n">
        <v>0</v>
      </c>
      <c r="L25" s="14"/>
      <c r="M25" s="14" t="n">
        <v>1</v>
      </c>
      <c r="N25" s="15" t="n">
        <v>-2.40145</v>
      </c>
      <c r="O25" s="14" t="n">
        <v>281.30305</v>
      </c>
      <c r="P25" s="14" t="n">
        <v>0.0001</v>
      </c>
      <c r="Q25" s="14" t="n">
        <v>0.9932</v>
      </c>
      <c r="R25" s="14" t="n">
        <v>19912</v>
      </c>
    </row>
    <row r="26" customFormat="false" ht="12.95" hidden="false" customHeight="true" outlineLevel="0" collapsed="false">
      <c r="B26" s="34" t="n">
        <v>19932</v>
      </c>
      <c r="C26" s="35" t="s">
        <v>7</v>
      </c>
      <c r="D26" s="36" t="n">
        <v>-2.41512</v>
      </c>
      <c r="E26" s="37" t="n">
        <f aca="false">-1*D26/D$77</f>
        <v>3.96311125697407</v>
      </c>
      <c r="F26" s="38" t="n">
        <f aca="false">+EXP(E26)</f>
        <v>52.6207883251696</v>
      </c>
      <c r="G26" s="39" t="n">
        <v>0</v>
      </c>
      <c r="H26" s="40" t="n">
        <v>0</v>
      </c>
      <c r="I26" s="41" t="n">
        <v>0</v>
      </c>
      <c r="L26" s="14"/>
      <c r="M26" s="14" t="n">
        <v>1</v>
      </c>
      <c r="N26" s="15" t="n">
        <v>-2.41929</v>
      </c>
      <c r="O26" s="14" t="n">
        <v>281.30305</v>
      </c>
      <c r="P26" s="14" t="n">
        <v>0.0001</v>
      </c>
      <c r="Q26" s="14" t="n">
        <v>0.9931</v>
      </c>
      <c r="R26" s="14" t="n">
        <v>19921</v>
      </c>
    </row>
    <row r="27" customFormat="false" ht="12.95" hidden="false" customHeight="true" outlineLevel="0" collapsed="false">
      <c r="B27" s="34" t="n">
        <v>19941</v>
      </c>
      <c r="C27" s="35" t="s">
        <v>7</v>
      </c>
      <c r="D27" s="36" t="n">
        <v>-2.37337</v>
      </c>
      <c r="E27" s="37" t="n">
        <f aca="false">-1*D27/D$77</f>
        <v>3.89460124712832</v>
      </c>
      <c r="F27" s="38" t="n">
        <f aca="false">+EXP(E27)</f>
        <v>49.1364561527267</v>
      </c>
      <c r="G27" s="39" t="n">
        <v>0</v>
      </c>
      <c r="H27" s="40" t="n">
        <v>0</v>
      </c>
      <c r="I27" s="41" t="n">
        <v>0</v>
      </c>
      <c r="L27" s="14"/>
      <c r="M27" s="14" t="n">
        <v>1</v>
      </c>
      <c r="N27" s="15" t="n">
        <v>-2.43119</v>
      </c>
      <c r="O27" s="14" t="n">
        <v>281.30305</v>
      </c>
      <c r="P27" s="14" t="n">
        <v>0.0001</v>
      </c>
      <c r="Q27" s="14" t="n">
        <v>0.9931</v>
      </c>
      <c r="R27" s="14" t="n">
        <v>19922</v>
      </c>
    </row>
    <row r="28" customFormat="false" ht="12.95" hidden="false" customHeight="true" outlineLevel="0" collapsed="false">
      <c r="B28" s="34" t="n">
        <v>19942</v>
      </c>
      <c r="C28" s="35" t="s">
        <v>7</v>
      </c>
      <c r="D28" s="36" t="n">
        <v>-2.3751</v>
      </c>
      <c r="E28" s="37" t="n">
        <f aca="false">-1*D28/D$77</f>
        <v>3.89744010502133</v>
      </c>
      <c r="F28" s="38" t="n">
        <f aca="false">+EXP(E28)</f>
        <v>49.2761457547606</v>
      </c>
      <c r="G28" s="39" t="n">
        <v>0</v>
      </c>
      <c r="H28" s="40" t="n">
        <v>0</v>
      </c>
      <c r="I28" s="41" t="n">
        <v>0</v>
      </c>
      <c r="L28" s="14"/>
      <c r="M28" s="14" t="n">
        <v>1</v>
      </c>
      <c r="N28" s="15" t="n">
        <v>-2.377</v>
      </c>
      <c r="O28" s="14" t="n">
        <v>281.30305</v>
      </c>
      <c r="P28" s="14" t="n">
        <v>0.0001</v>
      </c>
      <c r="Q28" s="14" t="n">
        <v>0.9933</v>
      </c>
      <c r="R28" s="14" t="n">
        <v>19931</v>
      </c>
    </row>
    <row r="29" customFormat="false" ht="12.95" hidden="false" customHeight="true" outlineLevel="0" collapsed="false">
      <c r="B29" s="34" t="n">
        <v>19951</v>
      </c>
      <c r="C29" s="35" t="s">
        <v>7</v>
      </c>
      <c r="D29" s="36" t="n">
        <v>-2.35483</v>
      </c>
      <c r="E29" s="37" t="n">
        <f aca="false">-1*D29/D$77</f>
        <v>3.86417787988185</v>
      </c>
      <c r="F29" s="38" t="n">
        <f aca="false">+EXP(E29)</f>
        <v>47.6640707291828</v>
      </c>
      <c r="G29" s="39" t="n">
        <v>0</v>
      </c>
      <c r="H29" s="40" t="n">
        <v>0</v>
      </c>
      <c r="I29" s="41" t="n">
        <v>0</v>
      </c>
      <c r="L29" s="14"/>
      <c r="M29" s="14" t="n">
        <v>1</v>
      </c>
      <c r="N29" s="15" t="n">
        <v>-2.41512</v>
      </c>
      <c r="O29" s="14" t="n">
        <v>281.30305</v>
      </c>
      <c r="P29" s="14" t="n">
        <v>0.0001</v>
      </c>
      <c r="Q29" s="14" t="n">
        <v>0.9931</v>
      </c>
      <c r="R29" s="14" t="n">
        <v>19932</v>
      </c>
    </row>
    <row r="30" customFormat="false" ht="12.95" hidden="false" customHeight="true" outlineLevel="0" collapsed="false">
      <c r="B30" s="34" t="n">
        <v>19952</v>
      </c>
      <c r="C30" s="35" t="s">
        <v>7</v>
      </c>
      <c r="D30" s="36" t="n">
        <v>-2.33299</v>
      </c>
      <c r="E30" s="37" t="n">
        <f aca="false">-1*D30/D$77</f>
        <v>3.82833935018051</v>
      </c>
      <c r="F30" s="38" t="n">
        <f aca="false">+EXP(E30)</f>
        <v>45.986107967929</v>
      </c>
      <c r="G30" s="39" t="n">
        <v>0</v>
      </c>
      <c r="H30" s="40" t="n">
        <v>0</v>
      </c>
      <c r="I30" s="41" t="n">
        <v>0</v>
      </c>
      <c r="L30" s="14"/>
      <c r="M30" s="14" t="n">
        <v>1</v>
      </c>
      <c r="N30" s="15" t="n">
        <v>-2.37337</v>
      </c>
      <c r="O30" s="14" t="n">
        <v>281.30305</v>
      </c>
      <c r="P30" s="14" t="n">
        <v>0.0001</v>
      </c>
      <c r="Q30" s="14" t="n">
        <v>0.9933</v>
      </c>
      <c r="R30" s="14" t="n">
        <v>19941</v>
      </c>
    </row>
    <row r="31" customFormat="false" ht="12.95" hidden="false" customHeight="true" outlineLevel="0" collapsed="false">
      <c r="B31" s="34" t="n">
        <v>19961</v>
      </c>
      <c r="C31" s="35" t="s">
        <v>7</v>
      </c>
      <c r="D31" s="36" t="n">
        <v>-2.31887</v>
      </c>
      <c r="E31" s="37" t="n">
        <f aca="false">-1*D31/D$77</f>
        <v>3.80516901870692</v>
      </c>
      <c r="F31" s="38" t="n">
        <f aca="false">+EXP(E31)</f>
        <v>44.932843962429</v>
      </c>
      <c r="G31" s="39" t="n">
        <v>0</v>
      </c>
      <c r="H31" s="40" t="n">
        <v>0</v>
      </c>
      <c r="I31" s="41" t="n">
        <v>0</v>
      </c>
      <c r="L31" s="14"/>
      <c r="M31" s="14" t="n">
        <v>1</v>
      </c>
      <c r="N31" s="15" t="n">
        <v>-2.3751</v>
      </c>
      <c r="O31" s="14" t="n">
        <v>281.30305</v>
      </c>
      <c r="P31" s="14" t="n">
        <v>0.0001</v>
      </c>
      <c r="Q31" s="14" t="n">
        <v>0.9933</v>
      </c>
      <c r="R31" s="14" t="n">
        <v>19942</v>
      </c>
    </row>
    <row r="32" customFormat="false" ht="12.95" hidden="false" customHeight="true" outlineLevel="0" collapsed="false">
      <c r="B32" s="34" t="n">
        <v>19962</v>
      </c>
      <c r="C32" s="35" t="s">
        <v>7</v>
      </c>
      <c r="D32" s="36" t="n">
        <v>-2.34725</v>
      </c>
      <c r="E32" s="37" t="n">
        <f aca="false">-1*D32/D$77</f>
        <v>3.85173941581884</v>
      </c>
      <c r="F32" s="38" t="n">
        <f aca="false">+EXP(E32)</f>
        <v>47.0748748407163</v>
      </c>
      <c r="G32" s="39" t="n">
        <v>0</v>
      </c>
      <c r="H32" s="40" t="n">
        <v>0</v>
      </c>
      <c r="I32" s="41" t="n">
        <v>0</v>
      </c>
      <c r="L32" s="14"/>
      <c r="M32" s="14" t="n">
        <v>1</v>
      </c>
      <c r="N32" s="15" t="n">
        <v>-2.35483</v>
      </c>
      <c r="O32" s="14" t="n">
        <v>281.30305</v>
      </c>
      <c r="P32" s="14" t="n">
        <v>0.0001</v>
      </c>
      <c r="Q32" s="14" t="n">
        <v>0.9933</v>
      </c>
      <c r="R32" s="14" t="n">
        <v>19951</v>
      </c>
    </row>
    <row r="33" customFormat="false" ht="12.95" hidden="false" customHeight="true" outlineLevel="0" collapsed="false">
      <c r="B33" s="34" t="n">
        <v>19971</v>
      </c>
      <c r="C33" s="35" t="s">
        <v>7</v>
      </c>
      <c r="D33" s="36" t="n">
        <v>-2.35467</v>
      </c>
      <c r="E33" s="37" t="n">
        <f aca="false">-1*D33/D$77</f>
        <v>3.86391532655071</v>
      </c>
      <c r="F33" s="38" t="n">
        <f aca="false">+EXP(E33)</f>
        <v>47.6515580113366</v>
      </c>
      <c r="G33" s="39" t="n">
        <v>0</v>
      </c>
      <c r="H33" s="40" t="n">
        <v>0</v>
      </c>
      <c r="I33" s="41" t="n">
        <v>0</v>
      </c>
      <c r="L33" s="14"/>
      <c r="M33" s="14" t="n">
        <v>1</v>
      </c>
      <c r="N33" s="15" t="n">
        <v>-2.33299</v>
      </c>
      <c r="O33" s="14" t="n">
        <v>281.30305</v>
      </c>
      <c r="P33" s="14" t="n">
        <v>0.0001</v>
      </c>
      <c r="Q33" s="14" t="n">
        <v>0.9934</v>
      </c>
      <c r="R33" s="14" t="n">
        <v>19952</v>
      </c>
    </row>
    <row r="34" customFormat="false" ht="12.95" hidden="false" customHeight="true" outlineLevel="0" collapsed="false">
      <c r="B34" s="34" t="n">
        <v>19972</v>
      </c>
      <c r="C34" s="35" t="s">
        <v>7</v>
      </c>
      <c r="D34" s="36" t="n">
        <v>-2.34151</v>
      </c>
      <c r="E34" s="37" t="n">
        <f aca="false">-1*D34/D$77</f>
        <v>3.842320315064</v>
      </c>
      <c r="F34" s="38" t="n">
        <f aca="false">+EXP(E34)</f>
        <v>46.6335535392826</v>
      </c>
      <c r="G34" s="39" t="n">
        <v>0</v>
      </c>
      <c r="H34" s="40" t="n">
        <v>0</v>
      </c>
      <c r="I34" s="41" t="n">
        <v>0</v>
      </c>
      <c r="L34" s="14"/>
      <c r="M34" s="14" t="n">
        <v>1</v>
      </c>
      <c r="N34" s="15" t="n">
        <v>-2.31887</v>
      </c>
      <c r="O34" s="14" t="n">
        <v>281.30305</v>
      </c>
      <c r="P34" s="14" t="n">
        <v>0.0001</v>
      </c>
      <c r="Q34" s="14" t="n">
        <v>0.9934</v>
      </c>
      <c r="R34" s="14" t="n">
        <v>19961</v>
      </c>
    </row>
    <row r="35" customFormat="false" ht="12.95" hidden="false" customHeight="true" outlineLevel="0" collapsed="false">
      <c r="B35" s="34" t="n">
        <v>19981</v>
      </c>
      <c r="C35" s="35" t="s">
        <v>7</v>
      </c>
      <c r="D35" s="36" t="n">
        <v>-2.32266</v>
      </c>
      <c r="E35" s="37" t="n">
        <f aca="false">-1*D35/D$77</f>
        <v>3.81138825073843</v>
      </c>
      <c r="F35" s="38" t="n">
        <f aca="false">+EXP(E35)</f>
        <v>45.2131625244241</v>
      </c>
      <c r="G35" s="39" t="n">
        <v>0</v>
      </c>
      <c r="H35" s="40" t="n">
        <v>0</v>
      </c>
      <c r="I35" s="41" t="n">
        <v>0</v>
      </c>
      <c r="L35" s="14"/>
      <c r="M35" s="14" t="n">
        <v>1</v>
      </c>
      <c r="N35" s="15" t="n">
        <v>-2.34725</v>
      </c>
      <c r="O35" s="14" t="n">
        <v>281.30305</v>
      </c>
      <c r="P35" s="14" t="n">
        <v>0.0001</v>
      </c>
      <c r="Q35" s="14" t="n">
        <v>0.9933</v>
      </c>
      <c r="R35" s="14" t="n">
        <v>19962</v>
      </c>
    </row>
    <row r="36" customFormat="false" ht="12.95" hidden="false" customHeight="true" outlineLevel="0" collapsed="false">
      <c r="B36" s="34" t="n">
        <v>19982</v>
      </c>
      <c r="C36" s="35" t="s">
        <v>7</v>
      </c>
      <c r="D36" s="36" t="n">
        <v>-2.35027</v>
      </c>
      <c r="E36" s="37" t="n">
        <f aca="false">-1*D36/D$77</f>
        <v>3.85669510994421</v>
      </c>
      <c r="F36" s="38" t="n">
        <f aca="false">+EXP(E36)</f>
        <v>47.3087425311591</v>
      </c>
      <c r="G36" s="39" t="n">
        <v>0</v>
      </c>
      <c r="H36" s="40" t="n">
        <v>0</v>
      </c>
      <c r="I36" s="41" t="n">
        <v>0</v>
      </c>
      <c r="L36" s="14"/>
      <c r="M36" s="14" t="n">
        <v>1</v>
      </c>
      <c r="N36" s="15" t="n">
        <v>-2.35467</v>
      </c>
      <c r="O36" s="14" t="n">
        <v>281.30305</v>
      </c>
      <c r="P36" s="14" t="n">
        <v>0.0001</v>
      </c>
      <c r="Q36" s="14" t="n">
        <v>0.9933</v>
      </c>
      <c r="R36" s="14" t="n">
        <v>19971</v>
      </c>
    </row>
    <row r="37" customFormat="false" ht="12.95" hidden="false" customHeight="true" outlineLevel="0" collapsed="false">
      <c r="B37" s="34" t="n">
        <v>19991</v>
      </c>
      <c r="C37" s="35" t="s">
        <v>7</v>
      </c>
      <c r="D37" s="36" t="n">
        <v>-2.33513</v>
      </c>
      <c r="E37" s="37" t="n">
        <f aca="false">-1*D37/D$77</f>
        <v>3.83185100098457</v>
      </c>
      <c r="F37" s="38" t="n">
        <f aca="false">+EXP(E37)</f>
        <v>46.1478789963892</v>
      </c>
      <c r="G37" s="39" t="n">
        <v>0</v>
      </c>
      <c r="H37" s="40" t="n">
        <v>0</v>
      </c>
      <c r="I37" s="41" t="n">
        <v>0</v>
      </c>
      <c r="L37" s="14"/>
      <c r="M37" s="14" t="n">
        <v>1</v>
      </c>
      <c r="N37" s="15" t="n">
        <v>-2.34151</v>
      </c>
      <c r="O37" s="14" t="n">
        <v>281.30305</v>
      </c>
      <c r="P37" s="14" t="n">
        <v>0.0001</v>
      </c>
      <c r="Q37" s="14" t="n">
        <v>0.9934</v>
      </c>
      <c r="R37" s="14" t="n">
        <v>19972</v>
      </c>
    </row>
    <row r="38" customFormat="false" ht="12.95" hidden="false" customHeight="true" outlineLevel="0" collapsed="false">
      <c r="B38" s="34" t="n">
        <v>19992</v>
      </c>
      <c r="C38" s="35" t="s">
        <v>7</v>
      </c>
      <c r="D38" s="36" t="n">
        <v>-2.34328</v>
      </c>
      <c r="E38" s="37" t="n">
        <f aca="false">-1*D38/D$77</f>
        <v>3.84522481128979</v>
      </c>
      <c r="F38" s="38" t="n">
        <f aca="false">+EXP(E38)</f>
        <v>46.7691974127334</v>
      </c>
      <c r="G38" s="39" t="n">
        <v>0</v>
      </c>
      <c r="H38" s="40" t="n">
        <v>0</v>
      </c>
      <c r="I38" s="41" t="n">
        <v>0</v>
      </c>
      <c r="L38" s="14"/>
      <c r="M38" s="14" t="n">
        <v>1</v>
      </c>
      <c r="N38" s="15" t="n">
        <v>-2.32266</v>
      </c>
      <c r="O38" s="14" t="n">
        <v>281.30305</v>
      </c>
      <c r="P38" s="14" t="n">
        <v>0.0001</v>
      </c>
      <c r="Q38" s="14" t="n">
        <v>0.9934</v>
      </c>
      <c r="R38" s="14" t="n">
        <v>19981</v>
      </c>
    </row>
    <row r="39" customFormat="false" ht="12.95" hidden="false" customHeight="true" outlineLevel="0" collapsed="false">
      <c r="B39" s="34" t="n">
        <v>20001</v>
      </c>
      <c r="C39" s="35" t="s">
        <v>7</v>
      </c>
      <c r="D39" s="36" t="n">
        <v>-2.29573</v>
      </c>
      <c r="E39" s="37" t="n">
        <f aca="false">-1*D39/D$77</f>
        <v>3.76719724319002</v>
      </c>
      <c r="F39" s="38" t="n">
        <f aca="false">+EXP(E39)</f>
        <v>43.2586512895173</v>
      </c>
      <c r="G39" s="39" t="n">
        <v>0</v>
      </c>
      <c r="H39" s="40" t="n">
        <v>0</v>
      </c>
      <c r="I39" s="41" t="n">
        <v>0</v>
      </c>
      <c r="L39" s="14"/>
      <c r="M39" s="14" t="n">
        <v>1</v>
      </c>
      <c r="N39" s="15" t="n">
        <v>-2.35027</v>
      </c>
      <c r="O39" s="14" t="n">
        <v>281.30305</v>
      </c>
      <c r="P39" s="14" t="n">
        <v>0.0001</v>
      </c>
      <c r="Q39" s="14" t="n">
        <v>0.9933</v>
      </c>
      <c r="R39" s="14" t="n">
        <v>19982</v>
      </c>
    </row>
    <row r="40" customFormat="false" ht="12.95" hidden="false" customHeight="true" outlineLevel="0" collapsed="false">
      <c r="B40" s="34" t="n">
        <v>20002</v>
      </c>
      <c r="C40" s="35" t="s">
        <v>7</v>
      </c>
      <c r="D40" s="36" t="n">
        <v>-2.33958</v>
      </c>
      <c r="E40" s="37" t="n">
        <f aca="false">-1*D40/D$77</f>
        <v>3.83915326550706</v>
      </c>
      <c r="F40" s="38" t="n">
        <f aca="false">+EXP(E40)</f>
        <v>46.4860963895099</v>
      </c>
      <c r="G40" s="39" t="n">
        <v>0</v>
      </c>
      <c r="H40" s="40" t="n">
        <v>0</v>
      </c>
      <c r="I40" s="41" t="n">
        <v>0</v>
      </c>
      <c r="L40" s="14"/>
      <c r="M40" s="14" t="n">
        <v>1</v>
      </c>
      <c r="N40" s="15" t="n">
        <v>-2.33513</v>
      </c>
      <c r="O40" s="14" t="n">
        <v>281.30305</v>
      </c>
      <c r="P40" s="14" t="n">
        <v>0.0001</v>
      </c>
      <c r="Q40" s="14" t="n">
        <v>0.9934</v>
      </c>
      <c r="R40" s="14" t="n">
        <v>19991</v>
      </c>
    </row>
    <row r="41" customFormat="false" ht="12.95" hidden="false" customHeight="true" outlineLevel="0" collapsed="false">
      <c r="B41" s="34" t="n">
        <v>20011</v>
      </c>
      <c r="C41" s="35" t="s">
        <v>7</v>
      </c>
      <c r="D41" s="36" t="n">
        <v>-2.34528</v>
      </c>
      <c r="E41" s="37" t="n">
        <f aca="false">-1*D41/D$77</f>
        <v>3.84850672792911</v>
      </c>
      <c r="F41" s="38" t="n">
        <f aca="false">+EXP(E41)</f>
        <v>46.9229421706709</v>
      </c>
      <c r="G41" s="39" t="n">
        <v>0</v>
      </c>
      <c r="H41" s="40" t="n">
        <v>0</v>
      </c>
      <c r="I41" s="41" t="n">
        <v>0</v>
      </c>
      <c r="L41" s="14"/>
      <c r="M41" s="14" t="n">
        <v>1</v>
      </c>
      <c r="N41" s="15" t="n">
        <v>-2.34328</v>
      </c>
      <c r="O41" s="14" t="n">
        <v>281.30305</v>
      </c>
      <c r="P41" s="14" t="n">
        <v>0.0001</v>
      </c>
      <c r="Q41" s="14" t="n">
        <v>0.9934</v>
      </c>
      <c r="R41" s="14" t="n">
        <v>19992</v>
      </c>
    </row>
    <row r="42" customFormat="false" ht="12.95" hidden="false" customHeight="true" outlineLevel="0" collapsed="false">
      <c r="B42" s="34" t="n">
        <v>20012</v>
      </c>
      <c r="C42" s="35" t="s">
        <v>7</v>
      </c>
      <c r="D42" s="36" t="n">
        <v>-2.31459</v>
      </c>
      <c r="E42" s="37" t="n">
        <f aca="false">-1*D42/D$77</f>
        <v>3.79814571709879</v>
      </c>
      <c r="F42" s="38" t="n">
        <f aca="false">+EXP(E42)</f>
        <v>44.6183726532485</v>
      </c>
      <c r="G42" s="39" t="n">
        <v>0</v>
      </c>
      <c r="H42" s="40" t="n">
        <v>0</v>
      </c>
      <c r="I42" s="41" t="n">
        <v>0</v>
      </c>
      <c r="L42" s="14"/>
      <c r="M42" s="14" t="n">
        <v>1</v>
      </c>
      <c r="N42" s="15" t="n">
        <v>-2.29573</v>
      </c>
      <c r="O42" s="14" t="n">
        <v>281.30305</v>
      </c>
      <c r="P42" s="14" t="n">
        <v>0.0001</v>
      </c>
      <c r="Q42" s="14" t="n">
        <v>0.9935</v>
      </c>
      <c r="R42" s="14" t="n">
        <v>20001</v>
      </c>
    </row>
    <row r="43" customFormat="false" ht="12.95" hidden="false" customHeight="true" outlineLevel="0" collapsed="false">
      <c r="B43" s="34" t="n">
        <v>20021</v>
      </c>
      <c r="C43" s="35" t="s">
        <v>7</v>
      </c>
      <c r="D43" s="36" t="n">
        <v>-2.31021</v>
      </c>
      <c r="E43" s="37" t="n">
        <f aca="false">-1*D43/D$77</f>
        <v>3.79095831965868</v>
      </c>
      <c r="F43" s="38" t="n">
        <f aca="false">+EXP(E43)</f>
        <v>44.298832382904</v>
      </c>
      <c r="G43" s="39" t="n">
        <v>0</v>
      </c>
      <c r="H43" s="40" t="n">
        <v>0</v>
      </c>
      <c r="I43" s="41" t="n">
        <v>0</v>
      </c>
      <c r="L43" s="14"/>
      <c r="M43" s="14" t="n">
        <v>1</v>
      </c>
      <c r="N43" s="15" t="n">
        <v>-2.33958</v>
      </c>
      <c r="O43" s="14" t="n">
        <v>281.30305</v>
      </c>
      <c r="P43" s="14" t="n">
        <v>0.0001</v>
      </c>
      <c r="Q43" s="14" t="n">
        <v>0.9934</v>
      </c>
      <c r="R43" s="14" t="n">
        <v>20002</v>
      </c>
    </row>
    <row r="44" customFormat="false" ht="12.95" hidden="false" customHeight="true" outlineLevel="0" collapsed="false">
      <c r="B44" s="34" t="n">
        <v>20022</v>
      </c>
      <c r="C44" s="35" t="s">
        <v>7</v>
      </c>
      <c r="D44" s="36" t="n">
        <v>-2.30955</v>
      </c>
      <c r="E44" s="37" t="n">
        <f aca="false">-1*D44/D$77</f>
        <v>3.78987528716771</v>
      </c>
      <c r="F44" s="38" t="n">
        <f aca="false">+EXP(E44)</f>
        <v>44.2508812791098</v>
      </c>
      <c r="G44" s="39" t="n">
        <v>0</v>
      </c>
      <c r="H44" s="40" t="n">
        <v>0</v>
      </c>
      <c r="I44" s="41" t="n">
        <v>0</v>
      </c>
      <c r="L44" s="14"/>
      <c r="M44" s="14" t="n">
        <v>1</v>
      </c>
      <c r="N44" s="15" t="n">
        <v>-2.34528</v>
      </c>
      <c r="O44" s="14" t="n">
        <v>281.30305</v>
      </c>
      <c r="P44" s="14" t="n">
        <v>0.0001</v>
      </c>
      <c r="Q44" s="14" t="n">
        <v>0.9933</v>
      </c>
      <c r="R44" s="14" t="n">
        <v>20011</v>
      </c>
    </row>
    <row r="45" customFormat="false" ht="12.95" hidden="false" customHeight="true" outlineLevel="0" collapsed="false">
      <c r="B45" s="34" t="n">
        <v>20031</v>
      </c>
      <c r="C45" s="35" t="s">
        <v>7</v>
      </c>
      <c r="D45" s="36" t="n">
        <v>-2.2862</v>
      </c>
      <c r="E45" s="37" t="n">
        <f aca="false">-1*D45/D$77</f>
        <v>3.75155891040368</v>
      </c>
      <c r="F45" s="38" t="n">
        <f aca="false">+EXP(E45)</f>
        <v>42.5874202514287</v>
      </c>
      <c r="G45" s="39" t="n">
        <v>0</v>
      </c>
      <c r="H45" s="40" t="n">
        <v>0</v>
      </c>
      <c r="I45" s="41" t="n">
        <v>0</v>
      </c>
      <c r="L45" s="14"/>
      <c r="M45" s="14" t="n">
        <v>1</v>
      </c>
      <c r="N45" s="15" t="n">
        <v>-2.31459</v>
      </c>
      <c r="O45" s="14" t="n">
        <v>281.30305</v>
      </c>
      <c r="P45" s="14" t="n">
        <v>0.0001</v>
      </c>
      <c r="Q45" s="14" t="n">
        <v>0.9934</v>
      </c>
      <c r="R45" s="14" t="n">
        <v>20012</v>
      </c>
    </row>
    <row r="46" customFormat="false" ht="12.95" hidden="false" customHeight="true" outlineLevel="0" collapsed="false">
      <c r="B46" s="34" t="n">
        <v>20032</v>
      </c>
      <c r="C46" s="35" t="s">
        <v>7</v>
      </c>
      <c r="D46" s="36" t="n">
        <v>-2.27455</v>
      </c>
      <c r="E46" s="37" t="n">
        <f aca="false">-1*D46/D$77</f>
        <v>3.73244174597965</v>
      </c>
      <c r="F46" s="38" t="n">
        <f aca="false">+EXP(E46)</f>
        <v>41.7810023080071</v>
      </c>
      <c r="G46" s="39" t="n">
        <v>0</v>
      </c>
      <c r="H46" s="40" t="n">
        <v>0</v>
      </c>
      <c r="I46" s="41" t="n">
        <v>0</v>
      </c>
      <c r="L46" s="14"/>
      <c r="M46" s="14" t="n">
        <v>1</v>
      </c>
      <c r="N46" s="15" t="n">
        <v>-2.31021</v>
      </c>
      <c r="O46" s="14" t="n">
        <v>281.30305</v>
      </c>
      <c r="P46" s="14" t="n">
        <v>0.0001</v>
      </c>
      <c r="Q46" s="14" t="n">
        <v>0.9934</v>
      </c>
      <c r="R46" s="14" t="n">
        <v>20021</v>
      </c>
    </row>
    <row r="47" customFormat="false" ht="12.95" hidden="false" customHeight="true" outlineLevel="0" collapsed="false">
      <c r="B47" s="34" t="n">
        <v>20041</v>
      </c>
      <c r="C47" s="35" t="s">
        <v>7</v>
      </c>
      <c r="D47" s="36" t="n">
        <v>-2.29514</v>
      </c>
      <c r="E47" s="37" t="n">
        <f aca="false">-1*D47/D$77</f>
        <v>3.76622907778142</v>
      </c>
      <c r="F47" s="38" t="n">
        <f aca="false">+EXP(E47)</f>
        <v>43.2167900272991</v>
      </c>
      <c r="G47" s="39" t="n">
        <v>0</v>
      </c>
      <c r="H47" s="40" t="n">
        <v>0</v>
      </c>
      <c r="I47" s="41" t="n">
        <v>0</v>
      </c>
      <c r="L47" s="14"/>
      <c r="M47" s="14" t="n">
        <v>1</v>
      </c>
      <c r="N47" s="15" t="n">
        <v>-2.30955</v>
      </c>
      <c r="O47" s="14" t="n">
        <v>281.30305</v>
      </c>
      <c r="P47" s="14" t="n">
        <v>0.0001</v>
      </c>
      <c r="Q47" s="14" t="n">
        <v>0.9934</v>
      </c>
      <c r="R47" s="14" t="n">
        <v>20022</v>
      </c>
    </row>
    <row r="48" customFormat="false" ht="12.95" hidden="false" customHeight="true" outlineLevel="0" collapsed="false">
      <c r="B48" s="34" t="n">
        <v>20042</v>
      </c>
      <c r="C48" s="35" t="s">
        <v>7</v>
      </c>
      <c r="D48" s="36" t="n">
        <v>-2.28567</v>
      </c>
      <c r="E48" s="37" t="n">
        <f aca="false">-1*D48/D$77</f>
        <v>3.75068920249426</v>
      </c>
      <c r="F48" s="38" t="n">
        <f aca="false">+EXP(E48)</f>
        <v>42.5503977369148</v>
      </c>
      <c r="G48" s="39" t="n">
        <v>0</v>
      </c>
      <c r="H48" s="40" t="n">
        <v>0</v>
      </c>
      <c r="I48" s="41" t="n">
        <v>0</v>
      </c>
      <c r="L48" s="14"/>
      <c r="M48" s="14" t="n">
        <v>1</v>
      </c>
      <c r="N48" s="15" t="n">
        <v>-2.2862</v>
      </c>
      <c r="O48" s="14" t="n">
        <v>281.30305</v>
      </c>
      <c r="P48" s="14" t="n">
        <v>0.0001</v>
      </c>
      <c r="Q48" s="14" t="n">
        <v>0.9935</v>
      </c>
      <c r="R48" s="14" t="n">
        <v>20031</v>
      </c>
    </row>
    <row r="49" customFormat="false" ht="12.95" hidden="false" customHeight="true" outlineLevel="0" collapsed="false">
      <c r="B49" s="34" t="n">
        <v>20051</v>
      </c>
      <c r="C49" s="35" t="s">
        <v>7</v>
      </c>
      <c r="D49" s="36" t="n">
        <v>-2.21117</v>
      </c>
      <c r="E49" s="37" t="n">
        <f aca="false">-1*D49/D$77</f>
        <v>3.62843780767969</v>
      </c>
      <c r="F49" s="38" t="n">
        <f aca="false">+EXP(E49)</f>
        <v>37.6539479387558</v>
      </c>
      <c r="G49" s="39" t="n">
        <v>0</v>
      </c>
      <c r="H49" s="40" t="n">
        <v>0</v>
      </c>
      <c r="I49" s="41" t="n">
        <v>0</v>
      </c>
      <c r="L49" s="14"/>
      <c r="M49" s="14" t="n">
        <v>1</v>
      </c>
      <c r="N49" s="15" t="n">
        <v>-2.27455</v>
      </c>
      <c r="O49" s="14" t="n">
        <v>281.30305</v>
      </c>
      <c r="P49" s="14" t="n">
        <v>0.0001</v>
      </c>
      <c r="Q49" s="14" t="n">
        <v>0.9935</v>
      </c>
      <c r="R49" s="14" t="n">
        <v>20032</v>
      </c>
    </row>
    <row r="50" customFormat="false" ht="12.95" hidden="false" customHeight="true" outlineLevel="0" collapsed="false">
      <c r="B50" s="34" t="n">
        <v>20052</v>
      </c>
      <c r="C50" s="35" t="s">
        <v>7</v>
      </c>
      <c r="D50" s="36" t="n">
        <v>-2.29559</v>
      </c>
      <c r="E50" s="37" t="n">
        <f aca="false">-1*D50/D$77</f>
        <v>3.76696750902527</v>
      </c>
      <c r="F50" s="38" t="n">
        <f aca="false">+EXP(E50)</f>
        <v>43.2487144408556</v>
      </c>
      <c r="G50" s="39" t="n">
        <v>0</v>
      </c>
      <c r="H50" s="40" t="n">
        <v>0</v>
      </c>
      <c r="I50" s="41" t="n">
        <v>0</v>
      </c>
      <c r="L50" s="14"/>
      <c r="M50" s="14" t="n">
        <v>1</v>
      </c>
      <c r="N50" s="15" t="n">
        <v>-2.29514</v>
      </c>
      <c r="O50" s="14" t="n">
        <v>281.30305</v>
      </c>
      <c r="P50" s="14" t="n">
        <v>0.0001</v>
      </c>
      <c r="Q50" s="14" t="n">
        <v>0.9935</v>
      </c>
      <c r="R50" s="14" t="n">
        <v>20041</v>
      </c>
    </row>
    <row r="51" customFormat="false" ht="12.95" hidden="false" customHeight="true" outlineLevel="0" collapsed="false">
      <c r="B51" s="34" t="n">
        <v>20061</v>
      </c>
      <c r="C51" s="35" t="s">
        <v>7</v>
      </c>
      <c r="D51" s="36" t="n">
        <v>-2.321</v>
      </c>
      <c r="E51" s="37" t="n">
        <f aca="false">-1*D51/D$77</f>
        <v>3.8086642599278</v>
      </c>
      <c r="F51" s="38" t="n">
        <f aca="false">+EXP(E51)</f>
        <v>45.0901698766608</v>
      </c>
      <c r="G51" s="39" t="n">
        <v>0</v>
      </c>
      <c r="H51" s="40" t="n">
        <v>0</v>
      </c>
      <c r="I51" s="41" t="n">
        <v>0</v>
      </c>
      <c r="L51" s="14"/>
      <c r="M51" s="14" t="n">
        <v>1</v>
      </c>
      <c r="N51" s="15" t="n">
        <v>-2.28567</v>
      </c>
      <c r="O51" s="14" t="n">
        <v>281.30305</v>
      </c>
      <c r="P51" s="14" t="n">
        <v>0.0001</v>
      </c>
      <c r="Q51" s="14" t="n">
        <v>0.9935</v>
      </c>
      <c r="R51" s="14" t="n">
        <v>20042</v>
      </c>
    </row>
    <row r="52" customFormat="false" ht="12.95" hidden="false" customHeight="true" outlineLevel="0" collapsed="false">
      <c r="B52" s="34" t="n">
        <v>20062</v>
      </c>
      <c r="C52" s="35" t="s">
        <v>7</v>
      </c>
      <c r="D52" s="36" t="n">
        <v>-2.303</v>
      </c>
      <c r="E52" s="37" t="n">
        <f aca="false">-1*D52/D$77</f>
        <v>3.77912701017394</v>
      </c>
      <c r="F52" s="38" t="n">
        <f aca="false">+EXP(E52)</f>
        <v>43.777807468412</v>
      </c>
      <c r="G52" s="39" t="n">
        <v>0</v>
      </c>
      <c r="H52" s="40" t="n">
        <v>0</v>
      </c>
      <c r="I52" s="41" t="n">
        <v>0</v>
      </c>
      <c r="L52" s="14"/>
      <c r="M52" s="14" t="n">
        <v>1</v>
      </c>
      <c r="N52" s="15" t="n">
        <v>-2.21117</v>
      </c>
      <c r="O52" s="14" t="n">
        <v>281.30305</v>
      </c>
      <c r="P52" s="14" t="n">
        <v>0.0001</v>
      </c>
      <c r="Q52" s="14" t="n">
        <v>0.9937</v>
      </c>
      <c r="R52" s="14" t="n">
        <v>20051</v>
      </c>
    </row>
    <row r="53" customFormat="false" ht="12.95" hidden="false" customHeight="true" outlineLevel="0" collapsed="false">
      <c r="B53" s="34" t="n">
        <v>20071</v>
      </c>
      <c r="C53" s="35" t="s">
        <v>7</v>
      </c>
      <c r="D53" s="36" t="n">
        <v>-2.30788</v>
      </c>
      <c r="E53" s="37" t="n">
        <f aca="false">-1*D53/D$77</f>
        <v>3.78713488677388</v>
      </c>
      <c r="F53" s="38" t="n">
        <f aca="false">+EXP(E53)</f>
        <v>44.1297821524582</v>
      </c>
      <c r="G53" s="39" t="n">
        <v>0</v>
      </c>
      <c r="H53" s="40" t="n">
        <v>0</v>
      </c>
      <c r="I53" s="41" t="n">
        <v>0</v>
      </c>
      <c r="L53" s="14"/>
      <c r="M53" s="14" t="n">
        <v>1</v>
      </c>
      <c r="N53" s="15" t="n">
        <v>-2.29559</v>
      </c>
      <c r="O53" s="14" t="n">
        <v>281.30305</v>
      </c>
      <c r="P53" s="14" t="n">
        <v>0.0001</v>
      </c>
      <c r="Q53" s="14" t="n">
        <v>0.9935</v>
      </c>
      <c r="R53" s="14" t="n">
        <v>20052</v>
      </c>
    </row>
    <row r="54" customFormat="false" ht="12.95" hidden="false" customHeight="true" outlineLevel="0" collapsed="false">
      <c r="B54" s="34" t="n">
        <v>20072</v>
      </c>
      <c r="C54" s="35" t="s">
        <v>7</v>
      </c>
      <c r="D54" s="36" t="n">
        <v>-2.30464</v>
      </c>
      <c r="E54" s="37" t="n">
        <f aca="false">-1*D54/D$77</f>
        <v>3.78181818181818</v>
      </c>
      <c r="F54" s="38" t="n">
        <f aca="false">+EXP(E54)</f>
        <v>43.8957797331246</v>
      </c>
      <c r="G54" s="39" t="n">
        <v>0</v>
      </c>
      <c r="H54" s="40" t="n">
        <v>0</v>
      </c>
      <c r="I54" s="41" t="n">
        <v>0</v>
      </c>
      <c r="L54" s="14"/>
      <c r="M54" s="14" t="n">
        <v>1</v>
      </c>
      <c r="N54" s="15" t="n">
        <v>-2.321</v>
      </c>
      <c r="O54" s="14" t="n">
        <v>281.30305</v>
      </c>
      <c r="P54" s="14" t="n">
        <v>0.0001</v>
      </c>
      <c r="Q54" s="14" t="n">
        <v>0.9934</v>
      </c>
      <c r="R54" s="14" t="n">
        <v>20061</v>
      </c>
    </row>
    <row r="55" customFormat="false" ht="12.95" hidden="false" customHeight="true" outlineLevel="0" collapsed="false">
      <c r="B55" s="34" t="n">
        <v>20081</v>
      </c>
      <c r="C55" s="35" t="s">
        <v>7</v>
      </c>
      <c r="D55" s="36" t="n">
        <v>-2.28943</v>
      </c>
      <c r="E55" s="37" t="n">
        <f aca="false">-1*D55/D$77</f>
        <v>3.75685920577617</v>
      </c>
      <c r="F55" s="38" t="n">
        <f aca="false">+EXP(E55)</f>
        <v>42.813745423196</v>
      </c>
      <c r="G55" s="39" t="n">
        <v>0</v>
      </c>
      <c r="H55" s="40" t="n">
        <v>0</v>
      </c>
      <c r="I55" s="41" t="n">
        <v>0</v>
      </c>
      <c r="L55" s="14"/>
      <c r="M55" s="14" t="n">
        <v>1</v>
      </c>
      <c r="N55" s="15" t="n">
        <v>-2.303</v>
      </c>
      <c r="O55" s="14" t="n">
        <v>281.30305</v>
      </c>
      <c r="P55" s="14" t="n">
        <v>0.0001</v>
      </c>
      <c r="Q55" s="14" t="n">
        <v>0.9935</v>
      </c>
      <c r="R55" s="14" t="n">
        <v>20062</v>
      </c>
    </row>
    <row r="56" customFormat="false" ht="12.95" hidden="false" customHeight="true" outlineLevel="0" collapsed="false">
      <c r="B56" s="34" t="n">
        <v>20082</v>
      </c>
      <c r="C56" s="35" t="s">
        <v>7</v>
      </c>
      <c r="D56" s="36" t="n">
        <v>-2.30657</v>
      </c>
      <c r="E56" s="37" t="n">
        <f aca="false">-1*D56/D$77</f>
        <v>3.78498523137512</v>
      </c>
      <c r="F56" s="38" t="n">
        <f aca="false">+EXP(E56)</f>
        <v>44.0350202172525</v>
      </c>
      <c r="G56" s="39" t="n">
        <v>0</v>
      </c>
      <c r="H56" s="40" t="n">
        <v>0</v>
      </c>
      <c r="I56" s="41" t="n">
        <v>0</v>
      </c>
      <c r="L56" s="14"/>
      <c r="M56" s="14" t="n">
        <v>1</v>
      </c>
      <c r="N56" s="15" t="n">
        <v>-2.30788</v>
      </c>
      <c r="O56" s="14" t="n">
        <v>281.30305</v>
      </c>
      <c r="P56" s="14" t="n">
        <v>0.0001</v>
      </c>
      <c r="Q56" s="14" t="n">
        <v>0.9935</v>
      </c>
      <c r="R56" s="14" t="n">
        <v>20071</v>
      </c>
    </row>
    <row r="57" customFormat="false" ht="12.95" hidden="false" customHeight="true" outlineLevel="0" collapsed="false">
      <c r="B57" s="34" t="n">
        <v>20101</v>
      </c>
      <c r="C57" s="35" t="s">
        <v>7</v>
      </c>
      <c r="D57" s="42" t="n">
        <v>0</v>
      </c>
      <c r="E57" s="37" t="n">
        <f aca="false">-1*D57/D$77</f>
        <v>-0</v>
      </c>
      <c r="F57" s="38" t="n">
        <f aca="false">+EXP(E57)</f>
        <v>1</v>
      </c>
      <c r="G57" s="39" t="n">
        <v>1</v>
      </c>
      <c r="H57" s="40" t="n">
        <v>1</v>
      </c>
      <c r="I57" s="41" t="n">
        <v>1</v>
      </c>
      <c r="L57" s="14"/>
      <c r="M57" s="14" t="n">
        <v>1</v>
      </c>
      <c r="N57" s="15" t="n">
        <v>-2.30464</v>
      </c>
      <c r="O57" s="14" t="n">
        <v>281.30305</v>
      </c>
      <c r="P57" s="14" t="n">
        <v>0.0001</v>
      </c>
      <c r="Q57" s="14" t="n">
        <v>0.9935</v>
      </c>
      <c r="R57" s="14" t="n">
        <v>20072</v>
      </c>
    </row>
    <row r="58" customFormat="false" ht="12.95" hidden="false" customHeight="true" outlineLevel="0" collapsed="false">
      <c r="A58" s="5" t="s">
        <v>21</v>
      </c>
      <c r="B58" s="43" t="s">
        <v>22</v>
      </c>
      <c r="C58" s="44" t="s">
        <v>7</v>
      </c>
      <c r="D58" s="45" t="n">
        <v>-0.28244</v>
      </c>
      <c r="E58" s="46" t="n">
        <f aca="false">-1*D58/D$77</f>
        <v>0.463472267804398</v>
      </c>
      <c r="F58" s="47" t="n">
        <f aca="false">+EXP(E58)</f>
        <v>1.58958387446237</v>
      </c>
      <c r="G58" s="48" t="n">
        <v>1</v>
      </c>
      <c r="H58" s="49" t="n">
        <v>0</v>
      </c>
      <c r="I58" s="50" t="n">
        <v>0</v>
      </c>
      <c r="L58" s="14"/>
      <c r="M58" s="14" t="n">
        <v>1</v>
      </c>
      <c r="N58" s="15" t="n">
        <v>-2.28943</v>
      </c>
      <c r="O58" s="14" t="n">
        <v>281.30305</v>
      </c>
      <c r="P58" s="14" t="n">
        <v>0.0001</v>
      </c>
      <c r="Q58" s="14" t="n">
        <v>0.9935</v>
      </c>
      <c r="R58" s="14" t="n">
        <v>20081</v>
      </c>
    </row>
    <row r="59" customFormat="false" ht="12.95" hidden="false" customHeight="true" outlineLevel="0" collapsed="false">
      <c r="B59" s="43" t="s">
        <v>23</v>
      </c>
      <c r="C59" s="44" t="s">
        <v>7</v>
      </c>
      <c r="D59" s="45" t="n">
        <v>-0.16572</v>
      </c>
      <c r="E59" s="46" t="n">
        <f aca="false">-1*D59/D$77</f>
        <v>0.271939612733837</v>
      </c>
      <c r="F59" s="47" t="n">
        <f aca="false">+EXP(E59)</f>
        <v>1.3125077401637</v>
      </c>
      <c r="G59" s="48" t="n">
        <v>0</v>
      </c>
      <c r="H59" s="49" t="n">
        <v>1</v>
      </c>
      <c r="I59" s="50" t="n">
        <v>1</v>
      </c>
      <c r="L59" s="14"/>
      <c r="M59" s="14" t="n">
        <v>1</v>
      </c>
      <c r="N59" s="15" t="n">
        <v>-2.30657</v>
      </c>
      <c r="O59" s="14" t="n">
        <v>281.30305</v>
      </c>
      <c r="P59" s="14" t="n">
        <v>0.0001</v>
      </c>
      <c r="Q59" s="14" t="n">
        <v>0.9935</v>
      </c>
      <c r="R59" s="14" t="n">
        <v>20082</v>
      </c>
    </row>
    <row r="60" customFormat="false" ht="12.95" hidden="false" customHeight="true" outlineLevel="0" collapsed="false">
      <c r="B60" s="43" t="s">
        <v>24</v>
      </c>
      <c r="C60" s="44" t="s">
        <v>7</v>
      </c>
      <c r="D60" s="45" t="n">
        <v>0</v>
      </c>
      <c r="E60" s="46" t="n">
        <f aca="false">-1*D60/D$77</f>
        <v>-0</v>
      </c>
      <c r="F60" s="47" t="n">
        <f aca="false">+EXP(E60)</f>
        <v>1</v>
      </c>
      <c r="G60" s="48" t="n">
        <v>0</v>
      </c>
      <c r="H60" s="49" t="n">
        <v>0</v>
      </c>
      <c r="I60" s="50" t="n">
        <v>0</v>
      </c>
      <c r="L60" s="14"/>
      <c r="M60" s="14" t="n">
        <v>0</v>
      </c>
      <c r="N60" s="15" t="n">
        <v>0</v>
      </c>
      <c r="O60" s="14" t="n">
        <v>0</v>
      </c>
      <c r="P60" s="14" t="s">
        <v>15</v>
      </c>
      <c r="Q60" s="14" t="s">
        <v>15</v>
      </c>
      <c r="R60" s="14" t="n">
        <v>20101</v>
      </c>
    </row>
    <row r="61" customFormat="false" ht="12.95" hidden="false" customHeight="true" outlineLevel="0" collapsed="false">
      <c r="A61" s="5" t="s">
        <v>25</v>
      </c>
      <c r="B61" s="51" t="n">
        <v>12</v>
      </c>
      <c r="C61" s="26" t="s">
        <v>7</v>
      </c>
      <c r="D61" s="27" t="n">
        <v>-0.1975</v>
      </c>
      <c r="E61" s="28" t="n">
        <f aca="false">-1*D61/D$77</f>
        <v>0.324089268132589</v>
      </c>
      <c r="F61" s="29" t="n">
        <f aca="false">+EXP(E61)</f>
        <v>1.3827707389718</v>
      </c>
      <c r="G61" s="30" t="n">
        <v>0</v>
      </c>
      <c r="H61" s="31" t="n">
        <v>0</v>
      </c>
      <c r="I61" s="32" t="n">
        <v>0</v>
      </c>
      <c r="L61" s="14" t="s">
        <v>21</v>
      </c>
      <c r="M61" s="14" t="n">
        <v>2</v>
      </c>
      <c r="N61" s="15" t="n">
        <v>2219.3906</v>
      </c>
      <c r="O61" s="14" t="s">
        <v>18</v>
      </c>
      <c r="P61" s="14"/>
      <c r="Q61" s="14"/>
      <c r="R61" s="14"/>
    </row>
    <row r="62" customFormat="false" ht="12.95" hidden="false" customHeight="true" outlineLevel="0" collapsed="false">
      <c r="B62" s="51" t="n">
        <v>13</v>
      </c>
      <c r="C62" s="26" t="s">
        <v>7</v>
      </c>
      <c r="D62" s="27" t="n">
        <v>-0.12131</v>
      </c>
      <c r="E62" s="28" t="n">
        <f aca="false">-1*D62/D$77</f>
        <v>0.199064653757795</v>
      </c>
      <c r="F62" s="29" t="n">
        <f aca="false">+EXP(E62)</f>
        <v>1.22026085779946</v>
      </c>
      <c r="G62" s="30" t="n">
        <v>0</v>
      </c>
      <c r="H62" s="31" t="n">
        <v>0</v>
      </c>
      <c r="I62" s="32" t="n">
        <v>0</v>
      </c>
      <c r="L62" s="14"/>
      <c r="M62" s="14" t="n">
        <v>1</v>
      </c>
      <c r="N62" s="15" t="n">
        <v>-0.28244</v>
      </c>
      <c r="O62" s="14" t="n">
        <v>0.0062107</v>
      </c>
      <c r="P62" s="14" t="n">
        <v>2068.0887</v>
      </c>
      <c r="Q62" s="14" t="s">
        <v>18</v>
      </c>
      <c r="R62" s="14" t="n">
        <v>1</v>
      </c>
    </row>
    <row r="63" customFormat="false" ht="12.95" hidden="false" customHeight="true" outlineLevel="0" collapsed="false">
      <c r="B63" s="51" t="n">
        <v>14</v>
      </c>
      <c r="C63" s="26" t="s">
        <v>7</v>
      </c>
      <c r="D63" s="27" t="n">
        <v>-0.05588</v>
      </c>
      <c r="E63" s="28" t="n">
        <f aca="false">-1*D63/D$77</f>
        <v>0.0916967509025271</v>
      </c>
      <c r="F63" s="29" t="n">
        <f aca="false">+EXP(E63)</f>
        <v>1.09603240084379</v>
      </c>
      <c r="G63" s="30" t="n">
        <v>0</v>
      </c>
      <c r="H63" s="31" t="n">
        <v>0</v>
      </c>
      <c r="I63" s="32" t="n">
        <v>0</v>
      </c>
      <c r="L63" s="14"/>
      <c r="M63" s="14" t="n">
        <v>1</v>
      </c>
      <c r="N63" s="15" t="n">
        <v>-0.16572</v>
      </c>
      <c r="O63" s="14" t="n">
        <v>0.0039481</v>
      </c>
      <c r="P63" s="14" t="n">
        <v>1761.9112</v>
      </c>
      <c r="Q63" s="14" t="s">
        <v>18</v>
      </c>
      <c r="R63" s="14" t="n">
        <v>2</v>
      </c>
    </row>
    <row r="64" customFormat="false" ht="12.95" hidden="false" customHeight="true" outlineLevel="0" collapsed="false">
      <c r="B64" s="51" t="n">
        <v>23</v>
      </c>
      <c r="C64" s="26" t="s">
        <v>7</v>
      </c>
      <c r="D64" s="27" t="n">
        <v>-0.25181</v>
      </c>
      <c r="E64" s="28" t="n">
        <f aca="false">-1*D64/D$77</f>
        <v>0.413209714473252</v>
      </c>
      <c r="F64" s="29" t="n">
        <f aca="false">+EXP(E64)</f>
        <v>1.51166201009693</v>
      </c>
      <c r="G64" s="30" t="n">
        <v>0</v>
      </c>
      <c r="H64" s="31" t="n">
        <v>0</v>
      </c>
      <c r="I64" s="32" t="n">
        <v>0</v>
      </c>
      <c r="L64" s="14"/>
      <c r="M64" s="14" t="n">
        <v>0</v>
      </c>
      <c r="N64" s="15" t="n">
        <v>0</v>
      </c>
      <c r="O64" s="14" t="n">
        <v>0</v>
      </c>
      <c r="P64" s="14" t="s">
        <v>15</v>
      </c>
      <c r="Q64" s="14" t="s">
        <v>15</v>
      </c>
      <c r="R64" s="14" t="n">
        <v>3</v>
      </c>
    </row>
    <row r="65" customFormat="false" ht="12.95" hidden="false" customHeight="true" outlineLevel="0" collapsed="false">
      <c r="B65" s="51" t="n">
        <v>24</v>
      </c>
      <c r="C65" s="26" t="s">
        <v>7</v>
      </c>
      <c r="D65" s="27" t="n">
        <v>-0.14033</v>
      </c>
      <c r="E65" s="28" t="n">
        <f aca="false">-1*D65/D$77</f>
        <v>0.230275680997703</v>
      </c>
      <c r="F65" s="29" t="n">
        <f aca="false">+EXP(E65)</f>
        <v>1.25894702986713</v>
      </c>
      <c r="G65" s="30" t="n">
        <v>0</v>
      </c>
      <c r="H65" s="31" t="n">
        <v>0</v>
      </c>
      <c r="I65" s="32" t="n">
        <v>1</v>
      </c>
      <c r="L65" s="14" t="s">
        <v>26</v>
      </c>
      <c r="M65" s="14" t="n">
        <v>14</v>
      </c>
      <c r="N65" s="15" t="n">
        <v>4193.7868</v>
      </c>
      <c r="O65" s="14" t="s">
        <v>18</v>
      </c>
      <c r="P65" s="14"/>
      <c r="Q65" s="14"/>
      <c r="R65" s="14"/>
    </row>
    <row r="66" customFormat="false" ht="12.95" hidden="false" customHeight="true" outlineLevel="0" collapsed="false">
      <c r="B66" s="51" t="n">
        <v>25</v>
      </c>
      <c r="C66" s="26" t="s">
        <v>7</v>
      </c>
      <c r="D66" s="27" t="n">
        <v>-0.05794</v>
      </c>
      <c r="E66" s="28" t="n">
        <f aca="false">-1*D66/D$77</f>
        <v>0.095077125041024</v>
      </c>
      <c r="F66" s="29" t="n">
        <f aca="false">+EXP(E66)</f>
        <v>1.09974366963104</v>
      </c>
      <c r="G66" s="30" t="n">
        <v>0</v>
      </c>
      <c r="H66" s="31" t="n">
        <v>0</v>
      </c>
      <c r="I66" s="32" t="n">
        <v>0</v>
      </c>
      <c r="L66" s="14"/>
      <c r="M66" s="14" t="n">
        <v>1</v>
      </c>
      <c r="N66" s="15" t="n">
        <v>-0.1975</v>
      </c>
      <c r="O66" s="14" t="n">
        <v>0.0048402</v>
      </c>
      <c r="P66" s="14" t="n">
        <v>1665.0064</v>
      </c>
      <c r="Q66" s="14" t="s">
        <v>18</v>
      </c>
      <c r="R66" s="14" t="n">
        <v>12</v>
      </c>
    </row>
    <row r="67" customFormat="false" ht="12.95" hidden="false" customHeight="true" outlineLevel="0" collapsed="false">
      <c r="B67" s="51" t="n">
        <v>34</v>
      </c>
      <c r="C67" s="26" t="s">
        <v>7</v>
      </c>
      <c r="D67" s="27" t="n">
        <v>-0.27558</v>
      </c>
      <c r="E67" s="28" t="n">
        <f aca="false">-1*D67/D$77</f>
        <v>0.452215293731539</v>
      </c>
      <c r="F67" s="29" t="n">
        <f aca="false">+EXP(E67)</f>
        <v>1.5717903087537</v>
      </c>
      <c r="G67" s="30" t="n">
        <v>0</v>
      </c>
      <c r="H67" s="31" t="n">
        <v>1</v>
      </c>
      <c r="I67" s="32" t="n">
        <v>0</v>
      </c>
      <c r="L67" s="14"/>
      <c r="M67" s="14" t="n">
        <v>1</v>
      </c>
      <c r="N67" s="15" t="n">
        <v>-0.12131</v>
      </c>
      <c r="O67" s="14" t="n">
        <v>0.0057069</v>
      </c>
      <c r="P67" s="14" t="n">
        <v>451.8281</v>
      </c>
      <c r="Q67" s="14" t="s">
        <v>18</v>
      </c>
      <c r="R67" s="14" t="n">
        <v>13</v>
      </c>
    </row>
    <row r="68" customFormat="false" ht="12.95" hidden="false" customHeight="true" outlineLevel="0" collapsed="false">
      <c r="B68" s="51" t="n">
        <v>35</v>
      </c>
      <c r="C68" s="26" t="s">
        <v>7</v>
      </c>
      <c r="D68" s="27" t="n">
        <v>-0.1486</v>
      </c>
      <c r="E68" s="28" t="n">
        <f aca="false">-1*D68/D$77</f>
        <v>0.24384640630128</v>
      </c>
      <c r="F68" s="29" t="n">
        <f aca="false">+EXP(E68)</f>
        <v>1.27614830709726</v>
      </c>
      <c r="G68" s="30" t="n">
        <v>1</v>
      </c>
      <c r="H68" s="31" t="n">
        <v>0</v>
      </c>
      <c r="I68" s="32" t="n">
        <v>0</v>
      </c>
      <c r="L68" s="14"/>
      <c r="M68" s="14" t="n">
        <v>1</v>
      </c>
      <c r="N68" s="15" t="n">
        <v>-0.05588</v>
      </c>
      <c r="O68" s="14" t="n">
        <v>0.01455</v>
      </c>
      <c r="P68" s="14" t="n">
        <v>14.7502</v>
      </c>
      <c r="Q68" s="14" t="n">
        <v>0.0001</v>
      </c>
      <c r="R68" s="14" t="n">
        <v>14</v>
      </c>
    </row>
    <row r="69" customFormat="false" ht="12.95" hidden="false" customHeight="true" outlineLevel="0" collapsed="false">
      <c r="B69" s="51" t="n">
        <v>36</v>
      </c>
      <c r="C69" s="26" t="s">
        <v>7</v>
      </c>
      <c r="D69" s="27" t="n">
        <v>-0.03543</v>
      </c>
      <c r="E69" s="28" t="n">
        <f aca="false">-1*D69/D$77</f>
        <v>0.0581391532655071</v>
      </c>
      <c r="F69" s="29" t="n">
        <f aca="false">+EXP(E69)</f>
        <v>1.05986246877289</v>
      </c>
      <c r="G69" s="30" t="n">
        <v>0</v>
      </c>
      <c r="H69" s="31" t="n">
        <v>0</v>
      </c>
      <c r="I69" s="32" t="n">
        <v>0</v>
      </c>
      <c r="L69" s="14"/>
      <c r="M69" s="14" t="n">
        <v>1</v>
      </c>
      <c r="N69" s="15" t="n">
        <v>-0.25181</v>
      </c>
      <c r="O69" s="14" t="n">
        <v>0.0054021</v>
      </c>
      <c r="P69" s="14" t="n">
        <v>2172.8471</v>
      </c>
      <c r="Q69" s="14" t="s">
        <v>18</v>
      </c>
      <c r="R69" s="14" t="n">
        <v>23</v>
      </c>
    </row>
    <row r="70" customFormat="false" ht="12.95" hidden="false" customHeight="true" outlineLevel="0" collapsed="false">
      <c r="B70" s="51" t="n">
        <v>45</v>
      </c>
      <c r="C70" s="26" t="s">
        <v>7</v>
      </c>
      <c r="D70" s="27" t="n">
        <v>-0.26112</v>
      </c>
      <c r="E70" s="28" t="n">
        <f aca="false">-1*D70/D$77</f>
        <v>0.428487036429275</v>
      </c>
      <c r="F70" s="29" t="n">
        <f aca="false">+EXP(E70)</f>
        <v>1.53493346746575</v>
      </c>
      <c r="G70" s="30" t="n">
        <v>0</v>
      </c>
      <c r="H70" s="31" t="n">
        <v>0</v>
      </c>
      <c r="I70" s="32" t="n">
        <v>0</v>
      </c>
      <c r="L70" s="14"/>
      <c r="M70" s="14" t="n">
        <v>1</v>
      </c>
      <c r="N70" s="15" t="n">
        <v>-0.14033</v>
      </c>
      <c r="O70" s="14" t="n">
        <v>0.0055601</v>
      </c>
      <c r="P70" s="14" t="n">
        <v>637.0018</v>
      </c>
      <c r="Q70" s="14" t="s">
        <v>18</v>
      </c>
      <c r="R70" s="14" t="n">
        <v>24</v>
      </c>
    </row>
    <row r="71" customFormat="false" ht="12.95" hidden="false" customHeight="true" outlineLevel="0" collapsed="false">
      <c r="B71" s="51" t="n">
        <v>46</v>
      </c>
      <c r="C71" s="26" t="s">
        <v>7</v>
      </c>
      <c r="D71" s="27" t="n">
        <v>-0.14342</v>
      </c>
      <c r="E71" s="28" t="n">
        <f aca="false">-1*D71/D$77</f>
        <v>0.235346242205448</v>
      </c>
      <c r="F71" s="29" t="n">
        <f aca="false">+EXP(E71)</f>
        <v>1.26534680936437</v>
      </c>
      <c r="G71" s="30" t="n">
        <v>0</v>
      </c>
      <c r="H71" s="31" t="n">
        <v>0</v>
      </c>
      <c r="I71" s="32" t="n">
        <v>0</v>
      </c>
      <c r="L71" s="14"/>
      <c r="M71" s="14" t="n">
        <v>1</v>
      </c>
      <c r="N71" s="15" t="n">
        <v>-0.05794</v>
      </c>
      <c r="O71" s="14" t="n">
        <v>0.01078</v>
      </c>
      <c r="P71" s="14" t="n">
        <v>28.8583</v>
      </c>
      <c r="Q71" s="14" t="s">
        <v>18</v>
      </c>
      <c r="R71" s="14" t="n">
        <v>25</v>
      </c>
    </row>
    <row r="72" customFormat="false" ht="12.95" hidden="false" customHeight="true" outlineLevel="0" collapsed="false">
      <c r="B72" s="51" t="n">
        <v>47</v>
      </c>
      <c r="C72" s="26" t="s">
        <v>7</v>
      </c>
      <c r="D72" s="27" t="n">
        <v>-0.02209</v>
      </c>
      <c r="E72" s="28" t="n">
        <f aca="false">-1*D72/D$77</f>
        <v>0.0362487692812603</v>
      </c>
      <c r="F72" s="29" t="n">
        <f aca="false">+EXP(E72)</f>
        <v>1.03691376670075</v>
      </c>
      <c r="G72" s="30" t="n">
        <v>0</v>
      </c>
      <c r="H72" s="31" t="n">
        <v>0</v>
      </c>
      <c r="I72" s="32" t="n">
        <v>0</v>
      </c>
      <c r="L72" s="14"/>
      <c r="M72" s="14" t="n">
        <v>1</v>
      </c>
      <c r="N72" s="15" t="n">
        <v>-0.27558</v>
      </c>
      <c r="O72" s="14" t="n">
        <v>0.0061032</v>
      </c>
      <c r="P72" s="14" t="n">
        <v>2038.8368</v>
      </c>
      <c r="Q72" s="14" t="s">
        <v>18</v>
      </c>
      <c r="R72" s="14" t="n">
        <v>34</v>
      </c>
    </row>
    <row r="73" customFormat="false" ht="12.95" hidden="false" customHeight="true" outlineLevel="0" collapsed="false">
      <c r="B73" s="51" t="n">
        <v>56</v>
      </c>
      <c r="C73" s="26" t="s">
        <v>7</v>
      </c>
      <c r="D73" s="27" t="n">
        <v>-0.23848</v>
      </c>
      <c r="E73" s="28" t="n">
        <f aca="false">-1*D73/D$77</f>
        <v>0.391335740072202</v>
      </c>
      <c r="F73" s="29" t="n">
        <f aca="false">+EXP(E73)</f>
        <v>1.47895497451747</v>
      </c>
      <c r="G73" s="30" t="n">
        <v>0</v>
      </c>
      <c r="H73" s="31" t="n">
        <v>0</v>
      </c>
      <c r="I73" s="32" t="n">
        <v>0</v>
      </c>
      <c r="L73" s="14"/>
      <c r="M73" s="14" t="n">
        <v>1</v>
      </c>
      <c r="N73" s="15" t="n">
        <v>-0.1486</v>
      </c>
      <c r="O73" s="14" t="n">
        <v>0.0057969</v>
      </c>
      <c r="P73" s="14" t="n">
        <v>657.1513</v>
      </c>
      <c r="Q73" s="14" t="s">
        <v>18</v>
      </c>
      <c r="R73" s="14" t="n">
        <v>35</v>
      </c>
    </row>
    <row r="74" customFormat="false" ht="12.95" hidden="false" customHeight="true" outlineLevel="0" collapsed="false">
      <c r="B74" s="51" t="n">
        <v>57</v>
      </c>
      <c r="C74" s="26" t="s">
        <v>7</v>
      </c>
      <c r="D74" s="27" t="n">
        <v>-0.13953</v>
      </c>
      <c r="E74" s="28" t="n">
        <f aca="false">-1*D74/D$77</f>
        <v>0.228962914341976</v>
      </c>
      <c r="F74" s="29" t="n">
        <f aca="false">+EXP(E74)</f>
        <v>1.25729541051759</v>
      </c>
      <c r="G74" s="30" t="n">
        <v>0</v>
      </c>
      <c r="H74" s="31" t="n">
        <v>0</v>
      </c>
      <c r="I74" s="32" t="n">
        <v>0</v>
      </c>
      <c r="L74" s="14"/>
      <c r="M74" s="14" t="n">
        <v>1</v>
      </c>
      <c r="N74" s="15" t="n">
        <v>-0.03543</v>
      </c>
      <c r="O74" s="14" t="n">
        <v>0.0095327</v>
      </c>
      <c r="P74" s="14" t="n">
        <v>13.8134</v>
      </c>
      <c r="Q74" s="14" t="n">
        <v>0.0002</v>
      </c>
      <c r="R74" s="14" t="n">
        <v>36</v>
      </c>
    </row>
    <row r="75" customFormat="false" ht="12.95" hidden="false" customHeight="true" outlineLevel="0" collapsed="false">
      <c r="B75" s="51" t="n">
        <v>58</v>
      </c>
      <c r="C75" s="26" t="s">
        <v>7</v>
      </c>
      <c r="D75" s="27" t="n">
        <v>0</v>
      </c>
      <c r="E75" s="28" t="n">
        <f aca="false">-1*D75/D$77</f>
        <v>-0</v>
      </c>
      <c r="F75" s="29" t="n">
        <f aca="false">+EXP(E75)</f>
        <v>1</v>
      </c>
      <c r="G75" s="30" t="n">
        <v>0</v>
      </c>
      <c r="H75" s="31" t="n">
        <v>0</v>
      </c>
      <c r="I75" s="32" t="n">
        <v>0</v>
      </c>
      <c r="L75" s="14"/>
      <c r="M75" s="14" t="n">
        <v>1</v>
      </c>
      <c r="N75" s="15" t="n">
        <v>-0.26112</v>
      </c>
      <c r="O75" s="14" t="n">
        <v>0.0070363</v>
      </c>
      <c r="P75" s="14" t="n">
        <v>1377.211</v>
      </c>
      <c r="Q75" s="14" t="s">
        <v>18</v>
      </c>
      <c r="R75" s="14" t="n">
        <v>45</v>
      </c>
    </row>
    <row r="76" customFormat="false" ht="12.95" hidden="false" customHeight="true" outlineLevel="0" collapsed="false">
      <c r="B76" s="52" t="s">
        <v>27</v>
      </c>
      <c r="C76" s="53" t="s">
        <v>7</v>
      </c>
      <c r="D76" s="54" t="n">
        <v>6.458E-005</v>
      </c>
      <c r="E76" s="55" t="n">
        <f aca="false">-1*D76/D$77</f>
        <v>-0.000105973088283558</v>
      </c>
      <c r="F76" s="56" t="n">
        <f aca="false">+EXP(E76)</f>
        <v>0.999894032526666</v>
      </c>
      <c r="G76" s="57" t="n">
        <v>9258.4</v>
      </c>
      <c r="H76" s="57" t="n">
        <v>5264.4</v>
      </c>
      <c r="I76" s="58" t="n">
        <v>8077.3</v>
      </c>
      <c r="L76" s="14"/>
      <c r="M76" s="14" t="n">
        <v>1</v>
      </c>
      <c r="N76" s="15" t="n">
        <v>-0.14342</v>
      </c>
      <c r="O76" s="14" t="n">
        <v>0.0062787</v>
      </c>
      <c r="P76" s="14" t="n">
        <v>521.7931</v>
      </c>
      <c r="Q76" s="14" t="s">
        <v>18</v>
      </c>
      <c r="R76" s="14" t="n">
        <v>46</v>
      </c>
    </row>
    <row r="77" customFormat="false" ht="12.95" hidden="false" customHeight="true" outlineLevel="0" collapsed="false">
      <c r="B77" s="5" t="s">
        <v>28</v>
      </c>
      <c r="C77" s="59" t="s">
        <v>7</v>
      </c>
      <c r="D77" s="14" t="n">
        <v>0.6094</v>
      </c>
      <c r="E77" s="60"/>
      <c r="F77" s="60"/>
      <c r="H77" s="60"/>
      <c r="I77" s="60"/>
      <c r="L77" s="14"/>
      <c r="M77" s="14" t="n">
        <v>1</v>
      </c>
      <c r="N77" s="15" t="n">
        <v>-0.02209</v>
      </c>
      <c r="O77" s="14" t="n">
        <v>0.0092679</v>
      </c>
      <c r="P77" s="14" t="n">
        <v>5.6786</v>
      </c>
      <c r="Q77" s="14" t="n">
        <v>0.0172</v>
      </c>
      <c r="R77" s="14" t="n">
        <v>47</v>
      </c>
    </row>
    <row r="78" customFormat="false" ht="12.95" hidden="false" customHeight="true" outlineLevel="0" collapsed="false">
      <c r="B78" s="5" t="s">
        <v>29</v>
      </c>
      <c r="C78" s="59" t="s">
        <v>30</v>
      </c>
      <c r="D78" s="61" t="n">
        <f aca="false">+EXP(-1*D10/D77)</f>
        <v>9.7856708408894E-006</v>
      </c>
      <c r="E78" s="62"/>
      <c r="F78" s="62"/>
      <c r="H78" s="60"/>
      <c r="I78" s="60"/>
      <c r="L78" s="14"/>
      <c r="M78" s="14" t="n">
        <v>1</v>
      </c>
      <c r="N78" s="15" t="n">
        <v>-0.23848</v>
      </c>
      <c r="O78" s="14" t="n">
        <v>0.0081839</v>
      </c>
      <c r="P78" s="14" t="n">
        <v>849.1273</v>
      </c>
      <c r="Q78" s="14" t="s">
        <v>18</v>
      </c>
      <c r="R78" s="14" t="n">
        <v>56</v>
      </c>
    </row>
    <row r="79" customFormat="false" ht="12.95" hidden="false" customHeight="true" outlineLevel="0" collapsed="false">
      <c r="B79" s="5" t="s">
        <v>31</v>
      </c>
      <c r="C79" s="59" t="s">
        <v>30</v>
      </c>
      <c r="D79" s="63" t="n">
        <f aca="false">+POWER(D77,-1)</f>
        <v>1.64095831965868</v>
      </c>
      <c r="E79" s="60"/>
      <c r="F79" s="60"/>
      <c r="H79" s="60"/>
      <c r="I79" s="60"/>
      <c r="L79" s="14"/>
      <c r="M79" s="14" t="n">
        <v>1</v>
      </c>
      <c r="N79" s="15" t="n">
        <v>-0.13953</v>
      </c>
      <c r="O79" s="14" t="n">
        <v>0.0062442</v>
      </c>
      <c r="P79" s="14" t="n">
        <v>499.2926</v>
      </c>
      <c r="Q79" s="14" t="s">
        <v>18</v>
      </c>
      <c r="R79" s="14" t="n">
        <v>57</v>
      </c>
    </row>
    <row r="80" customFormat="false" ht="12.95" hidden="false" customHeight="true" outlineLevel="0" collapsed="false">
      <c r="D80" s="63"/>
      <c r="E80" s="60"/>
      <c r="F80" s="60"/>
      <c r="G80" s="60"/>
      <c r="H80" s="60"/>
      <c r="I80" s="60"/>
      <c r="L80" s="14"/>
      <c r="M80" s="14" t="n">
        <v>0</v>
      </c>
      <c r="N80" s="15" t="n">
        <v>0</v>
      </c>
      <c r="O80" s="14" t="n">
        <v>0</v>
      </c>
      <c r="P80" s="14" t="s">
        <v>15</v>
      </c>
      <c r="Q80" s="14" t="s">
        <v>15</v>
      </c>
      <c r="R80" s="14" t="n">
        <v>58</v>
      </c>
    </row>
    <row r="81" customFormat="false" ht="12.95" hidden="false" customHeight="true" outlineLevel="0" collapsed="false">
      <c r="C81" s="5" t="s">
        <v>32</v>
      </c>
      <c r="D81" s="5" t="s">
        <v>3</v>
      </c>
      <c r="E81" s="6" t="s">
        <v>4</v>
      </c>
      <c r="F81" s="5" t="s">
        <v>5</v>
      </c>
      <c r="G81" s="60"/>
      <c r="H81" s="60"/>
      <c r="I81" s="60"/>
      <c r="L81" s="14" t="s">
        <v>27</v>
      </c>
      <c r="M81" s="14" t="n">
        <v>1</v>
      </c>
      <c r="N81" s="15" t="n">
        <v>6.458E-005</v>
      </c>
      <c r="O81" s="64" t="n">
        <v>1.16714E-006</v>
      </c>
      <c r="P81" s="14" t="n">
        <v>3061.227</v>
      </c>
      <c r="Q81" s="14" t="s">
        <v>18</v>
      </c>
      <c r="R81" s="14"/>
    </row>
    <row r="82" customFormat="false" ht="15.75" hidden="false" customHeight="false" outlineLevel="0" collapsed="false">
      <c r="C82" s="0" t="n">
        <v>0</v>
      </c>
      <c r="D82" s="65" t="n">
        <f aca="false">1-+EXP(-$D$78*EXP(SUMPRODUCT($E$11:$E$76,G$11:G$76))*$C82^$D$79)</f>
        <v>0</v>
      </c>
      <c r="E82" s="66" t="n">
        <f aca="false">1-+EXP(-$D$78*EXP(SUMPRODUCT($E$11:$E$76,H$11:H$76))*$C82^$D$79)</f>
        <v>0</v>
      </c>
      <c r="F82" s="62" t="n">
        <f aca="false">1-+EXP(-$D$78*EXP(SUMPRODUCT($E$11:$E$76,I$11:I$76))*$C82^$D$79)</f>
        <v>0</v>
      </c>
      <c r="L82" s="14" t="s">
        <v>33</v>
      </c>
      <c r="M82" s="14" t="n">
        <v>1</v>
      </c>
      <c r="N82" s="15" t="n">
        <v>0.6094</v>
      </c>
      <c r="O82" s="14" t="n">
        <v>0.0009896</v>
      </c>
      <c r="P82" s="67"/>
      <c r="Q82" s="67"/>
      <c r="R82" s="67"/>
    </row>
    <row r="83" customFormat="false" ht="12.75" hidden="false" customHeight="false" outlineLevel="0" collapsed="false">
      <c r="C83" s="0" t="n">
        <f aca="false">+C82+25</f>
        <v>25</v>
      </c>
      <c r="D83" s="65" t="n">
        <f aca="false">1-+EXP(-$D$78*EXP(SUMPRODUCT(E$11:E$76,G$11:G$76))*$C83^$D$79)</f>
        <v>0.00135897141905894</v>
      </c>
      <c r="E83" s="66" t="n">
        <f aca="false">1-+EXP(-$D$78*EXP(SUMPRODUCT($E$11:$E$76,H$11:H$76))*$C83^$D$79)</f>
        <v>0.00210948754812823</v>
      </c>
      <c r="F83" s="62" t="n">
        <f aca="false">1-+EXP(-$D$78*EXP(SUMPRODUCT($E$11:$E$76,I$11:I$76))*$C83^$D$79)</f>
        <v>0.00125463132590875</v>
      </c>
      <c r="J83" s="60"/>
    </row>
    <row r="84" customFormat="false" ht="12.75" hidden="false" customHeight="false" outlineLevel="0" collapsed="false">
      <c r="C84" s="0" t="n">
        <f aca="false">+C83+25</f>
        <v>50</v>
      </c>
      <c r="D84" s="65" t="n">
        <f aca="false">1-+EXP(-$D$78*EXP(SUMPRODUCT(E$11:E$76,G$11:G$76))*$C84^$D$79)</f>
        <v>0.00423216542902039</v>
      </c>
      <c r="E84" s="66" t="n">
        <f aca="false">1-+EXP(-$D$78*EXP(SUMPRODUCT($E$11:$E$76,H$11:H$76))*$C84^$D$79)</f>
        <v>0.0065642300972949</v>
      </c>
      <c r="F84" s="62" t="n">
        <f aca="false">1-+EXP(-$D$78*EXP(SUMPRODUCT($E$11:$E$76,I$11:I$76))*$C84^$D$79)</f>
        <v>0.00390765724536102</v>
      </c>
      <c r="I84" s="60"/>
      <c r="J84" s="60"/>
    </row>
    <row r="85" customFormat="false" ht="12.75" hidden="false" customHeight="false" outlineLevel="0" collapsed="false">
      <c r="C85" s="0" t="n">
        <f aca="false">+C84+25</f>
        <v>75</v>
      </c>
      <c r="D85" s="65" t="n">
        <f aca="false">1-+EXP(-$D$78*EXP(SUMPRODUCT(E$11:E$76,G$11:G$76))*$C85^$D$79)</f>
        <v>0.00821583099623469</v>
      </c>
      <c r="E85" s="66" t="n">
        <f aca="false">1-+EXP(-$D$78*EXP(SUMPRODUCT($E$11:$E$76,H$11:H$76))*$C85^$D$79)</f>
        <v>0.0127289535360994</v>
      </c>
      <c r="F85" s="62" t="n">
        <f aca="false">1-+EXP(-$D$78*EXP(SUMPRODUCT($E$11:$E$76,I$11:I$76))*$C85^$D$79)</f>
        <v>0.00758703462234156</v>
      </c>
      <c r="I85" s="68"/>
      <c r="J85" s="68"/>
    </row>
    <row r="86" customFormat="false" ht="12.75" hidden="false" customHeight="false" outlineLevel="0" collapsed="false">
      <c r="C86" s="0" t="n">
        <f aca="false">+C85+25</f>
        <v>100</v>
      </c>
      <c r="D86" s="65" t="n">
        <f aca="false">1-+EXP(-$D$78*EXP(SUMPRODUCT(E$11:E$76,G$11:G$76))*$C86^$D$79)</f>
        <v>0.0131398951852655</v>
      </c>
      <c r="E86" s="66" t="n">
        <f aca="false">1-+EXP(-$D$78*EXP(SUMPRODUCT($E$11:$E$76,H$11:H$76))*$C86^$D$79)</f>
        <v>0.020330044028787</v>
      </c>
      <c r="F86" s="62" t="n">
        <f aca="false">1-+EXP(-$D$78*EXP(SUMPRODUCT($E$11:$E$76,I$11:I$76))*$C86^$D$79)</f>
        <v>0.0121365491158519</v>
      </c>
      <c r="I86" s="69"/>
      <c r="J86" s="69"/>
    </row>
    <row r="87" s="5" customFormat="true" ht="12.75" hidden="false" customHeight="false" outlineLevel="0" collapsed="false">
      <c r="C87" s="0" t="n">
        <f aca="false">+C86+25</f>
        <v>125</v>
      </c>
      <c r="D87" s="65" t="n">
        <f aca="false">1-+EXP(-$D$78*EXP(SUMPRODUCT(E$11:E$76,G$11:G$76))*$C87^$D$79)</f>
        <v>0.0188951578937208</v>
      </c>
      <c r="E87" s="66" t="n">
        <f aca="false">1-+EXP(-$D$78*EXP(SUMPRODUCT($E$11:$E$76,H$11:H$76))*$C87^$D$79)</f>
        <v>0.0291876815937439</v>
      </c>
      <c r="F87" s="62" t="n">
        <f aca="false">1-+EXP(-$D$78*EXP(SUMPRODUCT($E$11:$E$76,I$11:I$76))*$C87^$D$79)</f>
        <v>0.0174562484279669</v>
      </c>
      <c r="S87" s="70"/>
      <c r="T87" s="70"/>
      <c r="U87" s="70"/>
      <c r="V87" s="70"/>
      <c r="W87" s="70"/>
      <c r="X87" s="70"/>
    </row>
    <row r="88" customFormat="false" ht="12.75" hidden="false" customHeight="false" outlineLevel="0" collapsed="false">
      <c r="C88" s="0" t="n">
        <f aca="false">+C87+25</f>
        <v>150</v>
      </c>
      <c r="D88" s="65" t="n">
        <f aca="false">1-+EXP(-$D$78*EXP(SUMPRODUCT(E$11:E$76,G$11:G$76))*$C88^$D$79)</f>
        <v>0.0254006247422991</v>
      </c>
      <c r="E88" s="66" t="n">
        <f aca="false">1-+EXP(-$D$78*EXP(SUMPRODUCT($E$11:$E$76,H$11:H$76))*$C88^$D$79)</f>
        <v>0.0391653860385185</v>
      </c>
      <c r="F88" s="62" t="n">
        <f aca="false">1-+EXP(-$D$78*EXP(SUMPRODUCT($E$11:$E$76,I$11:I$76))*$C88^$D$79)</f>
        <v>0.0234722638153957</v>
      </c>
      <c r="I88" s="68"/>
      <c r="J88" s="68"/>
    </row>
    <row r="89" customFormat="false" ht="12.75" hidden="false" customHeight="false" outlineLevel="0" collapsed="false">
      <c r="C89" s="0" t="n">
        <f aca="false">+C88+25</f>
        <v>175</v>
      </c>
      <c r="D89" s="65" t="n">
        <f aca="false">1-+EXP(-$D$78*EXP(SUMPRODUCT(E$11:E$76,G$11:G$76))*$C89^$D$79)</f>
        <v>0.0325912574765667</v>
      </c>
      <c r="E89" s="66" t="n">
        <f aca="false">1-+EXP(-$D$78*EXP(SUMPRODUCT($E$11:$E$76,H$11:H$76))*$C89^$D$79)</f>
        <v>0.0501511902004858</v>
      </c>
      <c r="F89" s="62" t="n">
        <f aca="false">1-+EXP(-$D$78*EXP(SUMPRODUCT($E$11:$E$76,I$11:I$76))*$C89^$D$79)</f>
        <v>0.0301254868055709</v>
      </c>
      <c r="I89" s="68"/>
      <c r="J89" s="68"/>
    </row>
    <row r="90" customFormat="false" ht="12.75" hidden="false" customHeight="false" outlineLevel="0" collapsed="false">
      <c r="C90" s="0" t="n">
        <f aca="false">+C89+25</f>
        <v>200</v>
      </c>
      <c r="D90" s="65" t="n">
        <f aca="false">1-+EXP(-$D$78*EXP(SUMPRODUCT(E$11:E$76,G$11:G$76))*$C90^$D$79)</f>
        <v>0.0404121336937418</v>
      </c>
      <c r="E90" s="66" t="n">
        <f aca="false">1-+EXP(-$D$78*EXP(SUMPRODUCT($E$11:$E$76,H$11:H$76))*$C90^$D$79)</f>
        <v>0.0620487240597774</v>
      </c>
      <c r="F90" s="62" t="n">
        <f aca="false">1-+EXP(-$D$78*EXP(SUMPRODUCT($E$11:$E$76,I$11:I$76))*$C90^$D$79)</f>
        <v>0.0373661661429996</v>
      </c>
      <c r="I90" s="68"/>
      <c r="J90" s="68"/>
    </row>
    <row r="91" customFormat="false" ht="12.75" hidden="false" customHeight="false" outlineLevel="0" collapsed="false">
      <c r="C91" s="0" t="n">
        <f aca="false">+C90+25</f>
        <v>225</v>
      </c>
      <c r="D91" s="65" t="n">
        <f aca="false">1-+EXP(-$D$78*EXP(SUMPRODUCT(E$11:E$76,G$11:G$76))*$C91^$D$79)</f>
        <v>0.0488152518267054</v>
      </c>
      <c r="E91" s="66" t="n">
        <f aca="false">1-+EXP(-$D$78*EXP(SUMPRODUCT($E$11:$E$76,H$11:H$76))*$C91^$D$79)</f>
        <v>0.0747723800078358</v>
      </c>
      <c r="F91" s="62" t="n">
        <f aca="false">1-+EXP(-$D$78*EXP(SUMPRODUCT($E$11:$E$76,I$11:I$76))*$C91^$D$79)</f>
        <v>0.0451509488106568</v>
      </c>
      <c r="I91" s="68"/>
      <c r="J91" s="68"/>
    </row>
    <row r="92" customFormat="false" ht="12.75" hidden="false" customHeight="false" outlineLevel="0" collapsed="false">
      <c r="C92" s="0" t="n">
        <f aca="false">+C91+25</f>
        <v>250</v>
      </c>
      <c r="D92" s="65" t="n">
        <f aca="false">1-+EXP(-$D$78*EXP(SUMPRODUCT(E$11:E$76,G$11:G$76))*$C92^$D$79)</f>
        <v>0.0577576174368956</v>
      </c>
      <c r="E92" s="66" t="n">
        <f aca="false">1-+EXP(-$D$78*EXP(SUMPRODUCT($E$11:$E$76,H$11:H$76))*$C92^$D$79)</f>
        <v>0.0882444490002377</v>
      </c>
      <c r="F92" s="62" t="n">
        <f aca="false">1-+EXP(-$D$78*EXP(SUMPRODUCT($E$11:$E$76,I$11:I$76))*$C92^$D$79)</f>
        <v>0.0534411053239783</v>
      </c>
      <c r="I92" s="68"/>
      <c r="J92" s="68"/>
    </row>
    <row r="93" customFormat="false" ht="12.75" hidden="false" customHeight="false" outlineLevel="0" collapsed="false">
      <c r="C93" s="0" t="n">
        <f aca="false">+C92+25</f>
        <v>275</v>
      </c>
      <c r="D93" s="65" t="n">
        <f aca="false">1-+EXP(-$D$78*EXP(SUMPRODUCT(E$11:E$76,G$11:G$76))*$C93^$D$79)</f>
        <v>0.0672000207009085</v>
      </c>
      <c r="E93" s="66" t="n">
        <f aca="false">1-+EXP(-$D$78*EXP(SUMPRODUCT($E$11:$E$76,H$11:H$76))*$C93^$D$79)</f>
        <v>0.102393315605167</v>
      </c>
      <c r="F93" s="62" t="n">
        <f aca="false">1-+EXP(-$D$78*EXP(SUMPRODUCT($E$11:$E$76,I$11:I$76))*$C93^$D$79)</f>
        <v>0.0622013941559889</v>
      </c>
      <c r="I93" s="68"/>
      <c r="J93" s="68"/>
    </row>
    <row r="94" customFormat="false" ht="12.75" hidden="false" customHeight="false" outlineLevel="0" collapsed="false">
      <c r="C94" s="0" t="n">
        <f aca="false">+C93+25</f>
        <v>300</v>
      </c>
      <c r="D94" s="65" t="n">
        <f aca="false">1-+EXP(-$D$78*EXP(SUMPRODUCT(E$11:E$76,G$11:G$76))*$C94^$D$79)</f>
        <v>0.0771062170161666</v>
      </c>
      <c r="E94" s="66" t="n">
        <f aca="false">1-+EXP(-$D$78*EXP(SUMPRODUCT($E$11:$E$76,H$11:H$76))*$C94^$D$79)</f>
        <v>0.117152267290157</v>
      </c>
      <c r="F94" s="62" t="n">
        <f aca="false">1-+EXP(-$D$78*EXP(SUMPRODUCT($E$11:$E$76,I$11:I$76))*$C94^$D$79)</f>
        <v>0.0713992991288108</v>
      </c>
      <c r="I94" s="68"/>
      <c r="J94" s="68"/>
    </row>
    <row r="95" customFormat="false" ht="12.75" hidden="false" customHeight="false" outlineLevel="0" collapsed="false">
      <c r="C95" s="0" t="n">
        <f aca="false">+C94+25</f>
        <v>325</v>
      </c>
      <c r="D95" s="65" t="n">
        <f aca="false">1-+EXP(-$D$78*EXP(SUMPRODUCT(E$11:E$76,G$11:G$76))*$C95^$D$79)</f>
        <v>0.0874423570756717</v>
      </c>
      <c r="E95" s="66" t="n">
        <f aca="false">1-+EXP(-$D$78*EXP(SUMPRODUCT($E$11:$E$76,H$11:H$76))*$C95^$D$79)</f>
        <v>0.132458681102869</v>
      </c>
      <c r="F95" s="62" t="n">
        <f aca="false">1-+EXP(-$D$78*EXP(SUMPRODUCT($E$11:$E$76,I$11:I$76))*$C95^$D$79)</f>
        <v>0.0810044977819121</v>
      </c>
      <c r="I95" s="68"/>
      <c r="J95" s="68"/>
    </row>
    <row r="96" customFormat="false" ht="12.75" hidden="false" customHeight="false" outlineLevel="0" collapsed="false">
      <c r="C96" s="0" t="n">
        <f aca="false">+C95+25</f>
        <v>350</v>
      </c>
      <c r="D96" s="65" t="n">
        <f aca="false">1-+EXP(-$D$78*EXP(SUMPRODUCT(E$11:E$76,G$11:G$76))*$C96^$D$79)</f>
        <v>0.0981765786803139</v>
      </c>
      <c r="E96" s="66" t="n">
        <f aca="false">1-+EXP(-$D$78*EXP(SUMPRODUCT($E$11:$E$76,H$11:H$76))*$C96^$D$79)</f>
        <v>0.148253452721298</v>
      </c>
      <c r="F96" s="62" t="n">
        <f aca="false">1-+EXP(-$D$78*EXP(SUMPRODUCT($E$11:$E$76,I$11:I$76))*$C96^$D$79)</f>
        <v>0.0909884796275352</v>
      </c>
      <c r="I96" s="68"/>
      <c r="J96" s="68"/>
    </row>
    <row r="97" customFormat="false" ht="12.75" hidden="false" customHeight="false" outlineLevel="0" collapsed="false">
      <c r="C97" s="0" t="n">
        <f aca="false">+C96+25</f>
        <v>375</v>
      </c>
      <c r="D97" s="65" t="n">
        <f aca="false">1-+EXP(-$D$78*EXP(SUMPRODUCT(E$11:E$76,G$11:G$76))*$C97^$D$79)</f>
        <v>0.109278707403115</v>
      </c>
      <c r="E97" s="66" t="n">
        <f aca="false">1-+EXP(-$D$78*EXP(SUMPRODUCT($E$11:$E$76,H$11:H$76))*$C97^$D$79)</f>
        <v>0.164480586628106</v>
      </c>
      <c r="F97" s="62" t="n">
        <f aca="false">1-+EXP(-$D$78*EXP(SUMPRODUCT($E$11:$E$76,I$11:I$76))*$C97^$D$79)</f>
        <v>0.101324265401036</v>
      </c>
      <c r="I97" s="68"/>
      <c r="J97" s="68"/>
    </row>
    <row r="98" customFormat="false" ht="12.75" hidden="false" customHeight="false" outlineLevel="0" collapsed="false">
      <c r="C98" s="0" t="n">
        <f aca="false">+C97+25</f>
        <v>400</v>
      </c>
      <c r="D98" s="65" t="n">
        <f aca="false">1-+EXP(-$D$78*EXP(SUMPRODUCT(E$11:E$76,G$11:G$76))*$C98^$D$79)</f>
        <v>0.120720032781775</v>
      </c>
      <c r="E98" s="66" t="n">
        <f aca="false">1-+EXP(-$D$78*EXP(SUMPRODUCT($E$11:$E$76,H$11:H$76))*$C98^$D$79)</f>
        <v>0.181086896331071</v>
      </c>
      <c r="F98" s="62" t="n">
        <f aca="false">1-+EXP(-$D$78*EXP(SUMPRODUCT($E$11:$E$76,I$11:I$76))*$C98^$D$79)</f>
        <v>0.111986196491309</v>
      </c>
      <c r="I98" s="68"/>
      <c r="J98" s="68"/>
    </row>
    <row r="99" customFormat="false" ht="12.75" hidden="false" customHeight="false" outlineLevel="0" collapsed="false">
      <c r="C99" s="0" t="n">
        <f aca="false">+C98+25</f>
        <v>425</v>
      </c>
      <c r="D99" s="65" t="n">
        <f aca="false">1-+EXP(-$D$78*EXP(SUMPRODUCT(E$11:E$76,G$11:G$76))*$C99^$D$79)</f>
        <v>0.13247313825346</v>
      </c>
      <c r="E99" s="66" t="n">
        <f aca="false">1-+EXP(-$D$78*EXP(SUMPRODUCT($E$11:$E$76,H$11:H$76))*$C99^$D$79)</f>
        <v>0.198021781331951</v>
      </c>
      <c r="F99" s="62" t="n">
        <f aca="false">1-+EXP(-$D$78*EXP(SUMPRODUCT($E$11:$E$76,I$11:I$76))*$C99^$D$79)</f>
        <v>0.122949774399867</v>
      </c>
      <c r="I99" s="68"/>
      <c r="J99" s="68"/>
    </row>
    <row r="100" customFormat="false" ht="12.75" hidden="false" customHeight="false" outlineLevel="0" collapsed="false">
      <c r="C100" s="0" t="n">
        <f aca="false">+C99+25</f>
        <v>450</v>
      </c>
      <c r="D100" s="65" t="n">
        <f aca="false">1-+EXP(-$D$78*EXP(SUMPRODUCT(E$11:E$76,G$11:G$76))*$C100^$D$79)</f>
        <v>0.144511770137828</v>
      </c>
      <c r="E100" s="66" t="n">
        <f aca="false">1-+EXP(-$D$78*EXP(SUMPRODUCT($E$11:$E$76,H$11:H$76))*$C100^$D$79)</f>
        <v>0.215237058469167</v>
      </c>
      <c r="F100" s="62" t="n">
        <f aca="false">1-+EXP(-$D$78*EXP(SUMPRODUCT($E$11:$E$76,I$11:I$76))*$C100^$D$79)</f>
        <v>0.134191536632587</v>
      </c>
      <c r="I100" s="68"/>
      <c r="J100" s="68"/>
    </row>
    <row r="101" customFormat="false" ht="12.75" hidden="false" customHeight="false" outlineLevel="0" collapsed="false">
      <c r="C101" s="0" t="n">
        <f aca="false">+C100+25</f>
        <v>475</v>
      </c>
      <c r="D101" s="65" t="n">
        <f aca="false">1-+EXP(-$D$78*EXP(SUMPRODUCT(E$11:E$76,G$11:G$76))*$C101^$D$79)</f>
        <v>0.156810735489682</v>
      </c>
      <c r="E101" s="66" t="n">
        <f aca="false">1-+EXP(-$D$78*EXP(SUMPRODUCT($E$11:$E$76,H$11:H$76))*$C101^$D$79)</f>
        <v>0.232686832211547</v>
      </c>
      <c r="F101" s="62" t="n">
        <f aca="false">1-+EXP(-$D$78*EXP(SUMPRODUCT($E$11:$E$76,I$11:I$76))*$C101^$D$79)</f>
        <v>0.145688959602441</v>
      </c>
      <c r="I101" s="68"/>
      <c r="J101" s="68"/>
    </row>
    <row r="102" customFormat="false" ht="12.75" hidden="false" customHeight="false" outlineLevel="0" collapsed="false">
      <c r="C102" s="0" t="n">
        <f aca="false">+C101+25</f>
        <v>500</v>
      </c>
      <c r="D102" s="65" t="n">
        <f aca="false">1-+EXP(-$D$78*EXP(SUMPRODUCT(E$11:E$76,G$11:G$76))*$C102^$D$79)</f>
        <v>0.16934582160617</v>
      </c>
      <c r="E102" s="66" t="n">
        <f aca="false">1-+EXP(-$D$78*EXP(SUMPRODUCT($E$11:$E$76,H$11:H$76))*$C102^$D$79)</f>
        <v>0.250327393041847</v>
      </c>
      <c r="F102" s="62" t="n">
        <f aca="false">1-+EXP(-$D$78*EXP(SUMPRODUCT($E$11:$E$76,I$11:I$76))*$C102^$D$79)</f>
        <v>0.157420381861328</v>
      </c>
      <c r="I102" s="68"/>
      <c r="J102" s="68"/>
    </row>
    <row r="103" customFormat="false" ht="12.75" hidden="false" customHeight="false" outlineLevel="0" collapsed="false">
      <c r="C103" s="0" t="n">
        <f aca="false">+C102+25</f>
        <v>525</v>
      </c>
      <c r="D103" s="65" t="n">
        <f aca="false">1-+EXP(-$D$78*EXP(SUMPRODUCT(E$11:E$76,G$11:G$76))*$C103^$D$79)</f>
        <v>0.182093731970408</v>
      </c>
      <c r="E103" s="66" t="n">
        <f aca="false">1-+EXP(-$D$78*EXP(SUMPRODUCT($E$11:$E$76,H$11:H$76))*$C103^$D$79)</f>
        <v>0.268117136142494</v>
      </c>
      <c r="F103" s="62" t="n">
        <f aca="false">1-+EXP(-$D$78*EXP(SUMPRODUCT($E$11:$E$76,I$11:I$76))*$C103^$D$79)</f>
        <v>0.169364942825612</v>
      </c>
      <c r="I103" s="68"/>
      <c r="J103" s="68"/>
    </row>
    <row r="104" customFormat="false" ht="12.75" hidden="false" customHeight="false" outlineLevel="0" collapsed="false">
      <c r="C104" s="0" t="n">
        <f aca="false">+C103+25</f>
        <v>550</v>
      </c>
      <c r="D104" s="65" t="n">
        <f aca="false">1-+EXP(-$D$78*EXP(SUMPRODUCT(E$11:E$76,G$11:G$76))*$C104^$D$79)</f>
        <v>0.195032034790912</v>
      </c>
      <c r="E104" s="66" t="n">
        <f aca="false">1-+EXP(-$D$78*EXP(SUMPRODUCT($E$11:$E$76,H$11:H$76))*$C104^$D$79)</f>
        <v>0.286016494716543</v>
      </c>
      <c r="F104" s="62" t="n">
        <f aca="false">1-+EXP(-$D$78*EXP(SUMPRODUCT($E$11:$E$76,I$11:I$76))*$C104^$D$79)</f>
        <v>0.181502533433618</v>
      </c>
      <c r="I104" s="68"/>
      <c r="J104" s="68"/>
    </row>
    <row r="105" customFormat="false" ht="12.75" hidden="false" customHeight="false" outlineLevel="0" collapsed="false">
      <c r="C105" s="0" t="n">
        <f aca="false">+C104+25</f>
        <v>575</v>
      </c>
      <c r="D105" s="65" t="n">
        <f aca="false">1-+EXP(-$D$78*EXP(SUMPRODUCT(E$11:E$76,G$11:G$76))*$C105^$D$79)</f>
        <v>0.208139121266126</v>
      </c>
      <c r="E105" s="66" t="n">
        <f aca="false">1-+EXP(-$D$78*EXP(SUMPRODUCT($E$11:$E$76,H$11:H$76))*$C105^$D$79)</f>
        <v>0.303987883770371</v>
      </c>
      <c r="F105" s="62" t="n">
        <f aca="false">1-+EXP(-$D$78*EXP(SUMPRODUCT($E$11:$E$76,I$11:I$76))*$C105^$D$79)</f>
        <v>0.193813756070255</v>
      </c>
      <c r="I105" s="68"/>
      <c r="J105" s="68"/>
    </row>
    <row r="106" customFormat="false" ht="12.75" hidden="false" customHeight="false" outlineLevel="0" collapsed="false">
      <c r="C106" s="0" t="n">
        <f aca="false">+C105+25</f>
        <v>600</v>
      </c>
      <c r="D106" s="65" t="n">
        <f aca="false">1-+EXP(-$D$78*EXP(SUMPRODUCT(E$11:E$76,G$11:G$76))*$C106^$D$79)</f>
        <v>0.221394171399108</v>
      </c>
      <c r="E106" s="66" t="n">
        <f aca="false">1-+EXP(-$D$78*EXP(SUMPRODUCT($E$11:$E$76,H$11:H$76))*$C106^$D$79)</f>
        <v>0.321995651256429</v>
      </c>
      <c r="F106" s="62" t="n">
        <f aca="false">1-+EXP(-$D$78*EXP(SUMPRODUCT($E$11:$E$76,I$11:I$76))*$C106^$D$79)</f>
        <v>0.206279891737248</v>
      </c>
      <c r="I106" s="68"/>
      <c r="J106" s="68"/>
    </row>
    <row r="107" customFormat="false" ht="12.75" hidden="false" customHeight="false" outlineLevel="0" collapsed="false">
      <c r="C107" s="0" t="n">
        <f aca="false">+C106+25</f>
        <v>625</v>
      </c>
      <c r="D107" s="65" t="n">
        <f aca="false">1-+EXP(-$D$78*EXP(SUMPRODUCT(E$11:E$76,G$11:G$76))*$C107^$D$79)</f>
        <v>0.234777125694857</v>
      </c>
      <c r="E107" s="66" t="n">
        <f aca="false">1-+EXP(-$D$78*EXP(SUMPRODUCT($E$11:$E$76,H$11:H$76))*$C107^$D$79)</f>
        <v>0.34000603425621</v>
      </c>
      <c r="F107" s="62" t="n">
        <f aca="false">1-+EXP(-$D$78*EXP(SUMPRODUCT($E$11:$E$76,I$11:I$76))*$C107^$D$79)</f>
        <v>0.218882872916714</v>
      </c>
      <c r="I107" s="68"/>
      <c r="J107" s="68"/>
    </row>
    <row r="108" customFormat="false" ht="12.75" hidden="false" customHeight="false" outlineLevel="0" collapsed="false">
      <c r="C108" s="0" t="n">
        <f aca="false">+C107+25</f>
        <v>650</v>
      </c>
      <c r="D108" s="65" t="n">
        <f aca="false">1-+EXP(-$D$78*EXP(SUMPRODUCT(E$11:E$76,G$11:G$76))*$C108^$D$79)</f>
        <v>0.248268661448455</v>
      </c>
      <c r="E108" s="66" t="n">
        <f aca="false">1-+EXP(-$D$78*EXP(SUMPRODUCT($E$11:$E$76,H$11:H$76))*$C108^$D$79)</f>
        <v>0.357987118462536</v>
      </c>
      <c r="F108" s="62" t="n">
        <f aca="false">1-+EXP(-$D$78*EXP(SUMPRODUCT($E$11:$E$76,I$11:I$76))*$C108^$D$79)</f>
        <v>0.231605260923138</v>
      </c>
    </row>
    <row r="109" customFormat="false" ht="12.75" hidden="false" customHeight="false" outlineLevel="0" collapsed="false">
      <c r="C109" s="0" t="n">
        <f aca="false">+C108+25</f>
        <v>675</v>
      </c>
      <c r="D109" s="65" t="n">
        <f aca="false">1-+EXP(-$D$78*EXP(SUMPRODUCT(E$11:E$76,G$11:G$76))*$C109^$D$79)</f>
        <v>0.261850172614245</v>
      </c>
      <c r="E109" s="66" t="n">
        <f aca="false">1-+EXP(-$D$78*EXP(SUMPRODUCT($E$11:$E$76,H$11:H$76))*$C109^$D$79)</f>
        <v>0.375908799654581</v>
      </c>
      <c r="F109" s="62" t="n">
        <f aca="false">1-+EXP(-$D$78*EXP(SUMPRODUCT($E$11:$E$76,I$11:I$76))*$C109^$D$79)</f>
        <v>0.24443022679959</v>
      </c>
    </row>
    <row r="110" customFormat="false" ht="12.75" hidden="false" customHeight="false" outlineLevel="0" collapsed="false">
      <c r="C110" s="0" t="n">
        <f aca="false">+C109+25</f>
        <v>700</v>
      </c>
      <c r="D110" s="65" t="n">
        <f aca="false">1-+EXP(-$D$78*EXP(SUMPRODUCT(E$11:E$76,G$11:G$76))*$C110^$D$79)</f>
        <v>0.275503752460594</v>
      </c>
      <c r="E110" s="66" t="n">
        <f aca="false">1-+EXP(-$D$78*EXP(SUMPRODUCT($E$11:$E$76,H$11:H$76))*$C110^$D$79)</f>
        <v>0.393742746188731</v>
      </c>
      <c r="F110" s="62" t="n">
        <f aca="false">1-+EXP(-$D$78*EXP(SUMPRODUCT($E$11:$E$76,I$11:I$76))*$C110^$D$79)</f>
        <v>0.257341535012184</v>
      </c>
    </row>
    <row r="111" customFormat="false" ht="12.75" hidden="false" customHeight="false" outlineLevel="0" collapsed="false">
      <c r="C111" s="0" t="n">
        <f aca="false">+C110+25</f>
        <v>725</v>
      </c>
      <c r="D111" s="65" t="n">
        <f aca="false">1-+EXP(-$D$78*EXP(SUMPRODUCT(E$11:E$76,G$11:G$76))*$C111^$D$79)</f>
        <v>0.289212178379594</v>
      </c>
      <c r="E111" s="66" t="n">
        <f aca="false">1-+EXP(-$D$78*EXP(SUMPRODUCT($E$11:$E$76,H$11:H$76))*$C111^$D$79)</f>
        <v>0.411462361781147</v>
      </c>
      <c r="F111" s="62" t="n">
        <f aca="false">1-+EXP(-$D$78*EXP(SUMPRODUCT($E$11:$E$76,I$11:I$76))*$C111^$D$79)</f>
        <v>0.270323529349087</v>
      </c>
    </row>
    <row r="112" customFormat="false" ht="12.75" hidden="false" customHeight="false" outlineLevel="0" collapsed="false">
      <c r="C112" s="0" t="n">
        <f aca="false">+C111+25</f>
        <v>750</v>
      </c>
      <c r="D112" s="65" t="n">
        <f aca="false">1-+EXP(-$D$78*EXP(SUMPRODUCT(E$11:E$76,G$11:G$76))*$C112^$D$79)</f>
        <v>0.30295889834912</v>
      </c>
      <c r="E112" s="66" t="n">
        <f aca="false">1-+EXP(-$D$78*EXP(SUMPRODUCT($E$11:$E$76,H$11:H$76))*$C112^$D$79)</f>
        <v>0.429042748053428</v>
      </c>
      <c r="F112" s="62" t="n">
        <f aca="false">1-+EXP(-$D$78*EXP(SUMPRODUCT($E$11:$E$76,I$11:I$76))*$C112^$D$79)</f>
        <v>0.283361120548808</v>
      </c>
    </row>
    <row r="113" customFormat="false" ht="12.75" hidden="false" customHeight="false" outlineLevel="0" collapsed="false">
      <c r="C113" s="0" t="n">
        <f aca="false">+C112+25</f>
        <v>775</v>
      </c>
      <c r="D113" s="65" t="n">
        <f aca="false">1-+EXP(-$D$78*EXP(SUMPRODUCT(E$11:E$76,G$11:G$76))*$C113^$D$79)</f>
        <v>0.316728018645075</v>
      </c>
      <c r="E113" s="66" t="n">
        <f aca="false">1-+EXP(-$D$78*EXP(SUMPRODUCT($E$11:$E$76,H$11:H$76))*$C113^$D$79)</f>
        <v>0.446460666465084</v>
      </c>
      <c r="F113" s="62" t="n">
        <f aca="false">1-+EXP(-$D$78*EXP(SUMPRODUCT($E$11:$E$76,I$11:I$76))*$C113^$D$79)</f>
        <v>0.296439775275277</v>
      </c>
    </row>
    <row r="114" customFormat="false" ht="12.75" hidden="false" customHeight="false" outlineLevel="0" collapsed="false">
      <c r="C114" s="0" t="n">
        <f aca="false">+C113+25</f>
        <v>800</v>
      </c>
      <c r="D114" s="65" t="n">
        <f aca="false">1-+EXP(-$D$78*EXP(SUMPRODUCT(E$11:E$76,G$11:G$76))*$C114^$D$79)</f>
        <v>0.330504292481196</v>
      </c>
      <c r="E114" s="66" t="n">
        <f aca="false">1-+EXP(-$D$78*EXP(SUMPRODUCT($E$11:$E$76,H$11:H$76))*$C114^$D$79)</f>
        <v>0.463694499375839</v>
      </c>
      <c r="F114" s="62" t="n">
        <f aca="false">1-+EXP(-$D$78*EXP(SUMPRODUCT($E$11:$E$76,I$11:I$76))*$C114^$D$79)</f>
        <v>0.309545506130789</v>
      </c>
    </row>
    <row r="115" customFormat="false" ht="12.75" hidden="false" customHeight="false" outlineLevel="0" collapsed="false">
      <c r="C115" s="0" t="n">
        <f aca="false">+C114+25</f>
        <v>825</v>
      </c>
      <c r="D115" s="65" t="n">
        <f aca="false">1-+EXP(-$D$78*EXP(SUMPRODUCT(E$11:E$76,G$11:G$76))*$C115^$D$79)</f>
        <v>0.344273109317201</v>
      </c>
      <c r="E115" s="66" t="n">
        <f aca="false">1-+EXP(-$D$78*EXP(SUMPRODUCT($E$11:$E$76,H$11:H$76))*$C115^$D$79)</f>
        <v>0.480724210074661</v>
      </c>
      <c r="F115" s="62" t="n">
        <f aca="false">1-+EXP(-$D$78*EXP(SUMPRODUCT($E$11:$E$76,I$11:I$76))*$C115^$D$79)</f>
        <v>0.322664862456505</v>
      </c>
    </row>
    <row r="116" customFormat="false" ht="12.75" hidden="false" customHeight="false" outlineLevel="0" collapsed="false">
      <c r="C116" s="0" t="n">
        <f aca="false">+C115+25</f>
        <v>850</v>
      </c>
      <c r="D116" s="65" t="n">
        <f aca="false">1-+EXP(-$D$78*EXP(SUMPRODUCT(E$11:E$76,G$11:G$76))*$C116^$D$79)</f>
        <v>0.358020484627094</v>
      </c>
      <c r="E116" s="66" t="n">
        <f aca="false">1-+EXP(-$D$78*EXP(SUMPRODUCT($E$11:$E$76,H$11:H$76))*$C116^$D$79)</f>
        <v>0.497531301686356</v>
      </c>
      <c r="F116" s="62" t="n">
        <f aca="false">1-+EXP(-$D$78*EXP(SUMPRODUCT($E$11:$E$76,I$11:I$76))*$C116^$D$79)</f>
        <v>0.33578492171739</v>
      </c>
    </row>
    <row r="117" customFormat="false" ht="12.75" hidden="false" customHeight="false" outlineLevel="0" collapsed="false">
      <c r="C117" s="0" t="n">
        <f aca="false">+C116+25</f>
        <v>875</v>
      </c>
      <c r="D117" s="65" t="n">
        <f aca="false">1-+EXP(-$D$78*EXP(SUMPRODUCT(E$11:E$76,G$11:G$76))*$C117^$D$79)</f>
        <v>0.371733049960673</v>
      </c>
      <c r="E117" s="66" t="n">
        <f aca="false">1-+EXP(-$D$78*EXP(SUMPRODUCT($E$11:$E$76,H$11:H$76))*$C117^$D$79)</f>
        <v>0.514098774924841</v>
      </c>
      <c r="F117" s="62" t="n">
        <f aca="false">1-+EXP(-$D$78*EXP(SUMPRODUCT($E$11:$E$76,I$11:I$76))*$C117^$D$79)</f>
        <v>0.34889328130668</v>
      </c>
    </row>
    <row r="118" customFormat="false" ht="12.75" hidden="false" customHeight="false" outlineLevel="0" collapsed="false">
      <c r="C118" s="0" t="n">
        <f aca="false">+C117+25</f>
        <v>900</v>
      </c>
      <c r="D118" s="65" t="n">
        <f aca="false">1-+EXP(-$D$78*EXP(SUMPRODUCT(E$11:E$76,G$11:G$76))*$C118^$D$79)</f>
        <v>0.385398043164955</v>
      </c>
      <c r="E118" s="66" t="n">
        <f aca="false">1-+EXP(-$D$78*EXP(SUMPRODUCT($E$11:$E$76,H$11:H$76))*$C118^$D$79)</f>
        <v>0.53041108470804</v>
      </c>
      <c r="F118" s="62" t="n">
        <f aca="false">1-+EXP(-$D$78*EXP(SUMPRODUCT($E$11:$E$76,I$11:I$76))*$C118^$D$79)</f>
        <v>0.361978050636105</v>
      </c>
    </row>
    <row r="119" customFormat="false" ht="12.75" hidden="false" customHeight="false" outlineLevel="0" collapsed="false">
      <c r="C119" s="0" t="n">
        <f aca="false">+C118+25</f>
        <v>925</v>
      </c>
      <c r="D119" s="65" t="n">
        <f aca="false">1-+EXP(-$D$78*EXP(SUMPRODUCT(E$11:E$76,G$11:G$76))*$C119^$D$79)</f>
        <v>0.399003298659708</v>
      </c>
      <c r="E119" s="66" t="n">
        <f aca="false">1-+EXP(-$D$78*EXP(SUMPRODUCT($E$11:$E$76,H$11:H$76))*$C119^$D$79)</f>
        <v>0.546454095685143</v>
      </c>
      <c r="F119" s="62" t="n">
        <f aca="false">1-+EXP(-$D$78*EXP(SUMPRODUCT($E$11:$E$76,I$11:I$76))*$C119^$D$79)</f>
        <v>0.375027843403626</v>
      </c>
    </row>
    <row r="120" customFormat="false" ht="12.75" hidden="false" customHeight="false" outlineLevel="0" collapsed="false">
      <c r="C120" s="0" t="n">
        <f aca="false">+C119+25</f>
        <v>950</v>
      </c>
      <c r="D120" s="65" t="n">
        <f aca="false">1-+EXP(-$D$78*EXP(SUMPRODUCT(E$11:E$76,G$11:G$76))*$C120^$D$79)</f>
        <v>0.412537237683949</v>
      </c>
      <c r="E120" s="66" t="n">
        <f aca="false">1-+EXP(-$D$78*EXP(SUMPRODUCT($E$11:$E$76,H$11:H$76))*$C120^$D$79)</f>
        <v>0.562215036754642</v>
      </c>
      <c r="F120" s="62" t="n">
        <f aca="false">1-+EXP(-$D$78*EXP(SUMPRODUCT($E$11:$E$76,I$11:I$76))*$C120^$D$79)</f>
        <v>0.388031769951478</v>
      </c>
    </row>
    <row r="121" customFormat="false" ht="12.75" hidden="false" customHeight="false" outlineLevel="0" collapsed="false">
      <c r="C121" s="0" t="n">
        <f aca="false">+C120+25</f>
        <v>975</v>
      </c>
      <c r="D121" s="65" t="n">
        <f aca="false">1-+EXP(-$D$78*EXP(SUMPRODUCT(E$11:E$76,G$11:G$76))*$C121^$D$79)</f>
        <v>0.42598885844896</v>
      </c>
      <c r="E121" s="66" t="n">
        <f aca="false">1-+EXP(-$D$78*EXP(SUMPRODUCT($E$11:$E$76,H$11:H$76))*$C121^$D$79)</f>
        <v>0.577682454672737</v>
      </c>
      <c r="F121" s="62" t="n">
        <f aca="false">1-+EXP(-$D$78*EXP(SUMPRODUCT($E$11:$E$76,I$11:I$76))*$C121^$D$79)</f>
        <v>0.400979429644763</v>
      </c>
    </row>
    <row r="122" customFormat="false" ht="12.75" hidden="false" customHeight="false" outlineLevel="0" collapsed="false">
      <c r="C122" s="0" t="n">
        <f aca="false">+C121+25</f>
        <v>1000</v>
      </c>
      <c r="D122" s="65" t="n">
        <f aca="false">1-+EXP(-$D$78*EXP(SUMPRODUCT(E$11:E$76,G$11:G$76))*$C122^$D$79)</f>
        <v>0.439347726148889</v>
      </c>
      <c r="E122" s="66" t="n">
        <f aca="false">1-+EXP(-$D$78*EXP(SUMPRODUCT($E$11:$E$76,H$11:H$76))*$C122^$D$79)</f>
        <v>0.592846166867347</v>
      </c>
      <c r="F122" s="62" t="n">
        <f aca="false">1-+EXP(-$D$78*EXP(SUMPRODUCT($E$11:$E$76,I$11:I$76))*$C122^$D$79)</f>
        <v>0.413860903215289</v>
      </c>
    </row>
    <row r="123" customFormat="false" ht="12.75" hidden="false" customHeight="false" outlineLevel="0" collapsed="false">
      <c r="C123" s="0" t="n">
        <f aca="false">+C122+25</f>
        <v>1025</v>
      </c>
      <c r="D123" s="65" t="n">
        <f aca="false">1-+EXP(-$D$78*EXP(SUMPRODUCT(E$11:E$76,G$11:G$76))*$C123^$D$79)</f>
        <v>0.452603962792887</v>
      </c>
      <c r="E123" s="66" t="n">
        <f aca="false">1-+EXP(-$D$78*EXP(SUMPRODUCT($E$11:$E$76,H$11:H$76))*$C123^$D$79)</f>
        <v>0.607697213584321</v>
      </c>
      <c r="F123" s="62" t="n">
        <f aca="false">1-+EXP(-$D$78*EXP(SUMPRODUCT($E$11:$E$76,I$11:I$76))*$C123^$D$79)</f>
        <v>0.426666745027473</v>
      </c>
    </row>
    <row r="124" customFormat="false" ht="12.75" hidden="false" customHeight="false" outlineLevel="0" collapsed="false">
      <c r="C124" s="0" t="n">
        <f aca="false">+C123+25</f>
        <v>1050</v>
      </c>
      <c r="D124" s="65" t="n">
        <f aca="false">1-+EXP(-$D$78*EXP(SUMPRODUCT(E$11:E$76,G$11:G$76))*$C124^$D$79)</f>
        <v>0.465748236833465</v>
      </c>
      <c r="E124" s="66" t="n">
        <f aca="false">1-+EXP(-$D$78*EXP(SUMPRODUCT($E$11:$E$76,H$11:H$76))*$C124^$D$79)</f>
        <v>0.622227809499961</v>
      </c>
      <c r="F124" s="62" t="n">
        <f aca="false">1-+EXP(-$D$78*EXP(SUMPRODUCT($E$11:$E$76,I$11:I$76))*$C124^$D$79)</f>
        <v>0.43938797523322</v>
      </c>
    </row>
    <row r="125" customFormat="false" ht="12.75" hidden="false" customHeight="false" outlineLevel="0" collapsed="false">
      <c r="C125" s="0" t="n">
        <f aca="false">+C124+25</f>
        <v>1075</v>
      </c>
      <c r="D125" s="65" t="n">
        <f aca="false">1-+EXP(-$D$78*EXP(SUMPRODUCT(E$11:E$76,G$11:G$76))*$C125^$D$79)</f>
        <v>0.478771752574715</v>
      </c>
      <c r="E125" s="66" t="n">
        <f aca="false">1-+EXP(-$D$78*EXP(SUMPRODUCT($E$11:$E$76,H$11:H$76))*$C125^$D$79)</f>
        <v>0.636431294938621</v>
      </c>
      <c r="F125" s="62" t="n">
        <f aca="false">1-+EXP(-$D$78*EXP(SUMPRODUCT($E$11:$E$76,I$11:I$76))*$C125^$D$79)</f>
        <v>0.452016071791215</v>
      </c>
    </row>
    <row r="126" customFormat="false" ht="12.75" hidden="false" customHeight="false" outlineLevel="0" collapsed="false">
      <c r="C126" s="0" t="n">
        <f aca="false">+C125+25</f>
        <v>1100</v>
      </c>
      <c r="D126" s="65" t="n">
        <f aca="false">1-+EXP(-$D$78*EXP(SUMPRODUCT(E$11:E$76,G$11:G$76))*$C126^$D$79)</f>
        <v>0.491666239351483</v>
      </c>
      <c r="E126" s="66" t="n">
        <f aca="false">1-+EXP(-$D$78*EXP(SUMPRODUCT($E$11:$E$76,H$11:H$76))*$C126^$D$79)</f>
        <v>0.650302086836106</v>
      </c>
      <c r="F126" s="62" t="n">
        <f aca="false">1-+EXP(-$D$78*EXP(SUMPRODUCT($E$11:$E$76,I$11:I$76))*$C126^$D$79)</f>
        <v>0.464542962333147</v>
      </c>
    </row>
    <row r="127" customFormat="false" ht="12.75" hidden="false" customHeight="false" outlineLevel="0" collapsed="false">
      <c r="C127" s="0" t="n">
        <f aca="false">+C126+25</f>
        <v>1125</v>
      </c>
      <c r="D127" s="65" t="n">
        <f aca="false">1-+EXP(-$D$78*EXP(SUMPRODUCT(E$11:E$76,G$11:G$76))*$C127^$D$79)</f>
        <v>0.504423940476822</v>
      </c>
      <c r="E127" s="66" t="n">
        <f aca="false">1-+EXP(-$D$78*EXP(SUMPRODUCT($E$11:$E$76,H$11:H$76))*$C127^$D$79)</f>
        <v>0.663835629589607</v>
      </c>
      <c r="F127" s="62" t="n">
        <f aca="false">1-+EXP(-$D$78*EXP(SUMPRODUCT($E$11:$E$76,I$11:I$76))*$C127^$D$79)</f>
        <v>0.476961015865447</v>
      </c>
    </row>
    <row r="128" customFormat="false" ht="12.75" hidden="false" customHeight="false" outlineLevel="0" collapsed="false">
      <c r="C128" s="0" t="n">
        <f aca="false">+C127+25</f>
        <v>1150</v>
      </c>
      <c r="D128" s="65" t="n">
        <f aca="false">1-+EXP(-$D$78*EXP(SUMPRODUCT(E$11:E$76,G$11:G$76))*$C128^$D$79)</f>
        <v>0.517037601960195</v>
      </c>
      <c r="E128" s="66" t="n">
        <f aca="false">1-+EXP(-$D$78*EXP(SUMPRODUCT($E$11:$E$76,H$11:H$76))*$C128^$D$79)</f>
        <v>0.677028345933066</v>
      </c>
      <c r="F128" s="62" t="n">
        <f aca="false">1-+EXP(-$D$78*EXP(SUMPRODUCT($E$11:$E$76,I$11:I$76))*$C128^$D$79)</f>
        <v>0.489263034300098</v>
      </c>
    </row>
    <row r="129" customFormat="false" ht="12.75" hidden="false" customHeight="false" outlineLevel="0" collapsed="false">
      <c r="C129" s="0" t="n">
        <f aca="false">+C128+25</f>
        <v>1175</v>
      </c>
      <c r="D129" s="65" t="n">
        <f aca="false">1-+EXP(-$D$78*EXP(SUMPRODUCT(E$11:E$76,G$11:G$76))*$C129^$D$79)</f>
        <v>0.529500461003208</v>
      </c>
      <c r="E129" s="66" t="n">
        <f aca="false">1-+EXP(-$D$78*EXP(SUMPRODUCT($E$11:$E$76,H$11:H$76))*$C129^$D$79)</f>
        <v>0.68987758797368</v>
      </c>
      <c r="F129" s="62" t="n">
        <f aca="false">1-+EXP(-$D$78*EXP(SUMPRODUCT($E$11:$E$76,I$11:I$76))*$C129^$D$79)</f>
        <v>0.501442243812387</v>
      </c>
    </row>
    <row r="130" customFormat="false" ht="12.75" hidden="false" customHeight="false" outlineLevel="0" collapsed="false">
      <c r="C130" s="0" t="n">
        <f aca="false">+C129+25</f>
        <v>1200</v>
      </c>
      <c r="D130" s="65" t="n">
        <f aca="false">1-+EXP(-$D$78*EXP(SUMPRODUCT(E$11:E$76,G$11:G$76))*$C130^$D$79)</f>
        <v>0.541806234283137</v>
      </c>
      <c r="E130" s="66" t="n">
        <f aca="false">1-+EXP(-$D$78*EXP(SUMPRODUCT($E$11:$E$76,H$11:H$76))*$C130^$D$79)</f>
        <v>0.702381588520845</v>
      </c>
      <c r="F130" s="62" t="n">
        <f aca="false">1-+EXP(-$D$78*EXP(SUMPRODUCT($E$11:$E$76,I$11:I$76))*$C130^$D$79)</f>
        <v>0.513492286026963</v>
      </c>
    </row>
    <row r="131" customFormat="false" ht="12.75" hidden="false" customHeight="false" outlineLevel="0" collapsed="false">
      <c r="C131" s="0" t="n">
        <f aca="false">+C130+25</f>
        <v>1225</v>
      </c>
      <c r="D131" s="65" t="n">
        <f aca="false">1-+EXP(-$D$78*EXP(SUMPRODUCT(E$11:E$76,G$11:G$76))*$C131^$D$79)</f>
        <v>0.553949106037442</v>
      </c>
      <c r="E131" s="66" t="n">
        <f aca="false">1-+EXP(-$D$78*EXP(SUMPRODUCT($E$11:$E$76,H$11:H$76))*$C131^$D$79)</f>
        <v>0.71453941283349</v>
      </c>
      <c r="F131" s="62" t="n">
        <f aca="false">1-+EXP(-$D$78*EXP(SUMPRODUCT($E$11:$E$76,I$11:I$76))*$C131^$D$79)</f>
        <v>0.52540720903658</v>
      </c>
    </row>
    <row r="132" customFormat="false" ht="12.75" hidden="false" customHeight="false" outlineLevel="0" collapsed="false">
      <c r="C132" s="0" t="n">
        <f aca="false">+C131+25</f>
        <v>1250</v>
      </c>
      <c r="D132" s="65" t="n">
        <f aca="false">1-+EXP(-$D$78*EXP(SUMPRODUCT(E$11:E$76,G$11:G$76))*$C132^$D$79)</f>
        <v>0.565923715964753</v>
      </c>
      <c r="E132" s="66" t="n">
        <f aca="false">1-+EXP(-$D$78*EXP(SUMPRODUCT($E$11:$E$76,H$11:H$76))*$C132^$D$79)</f>
        <v>0.726350910905645</v>
      </c>
      <c r="F132" s="62" t="n">
        <f aca="false">1-+EXP(-$D$78*EXP(SUMPRODUCT($E$11:$E$76,I$11:I$76))*$C132^$D$79)</f>
        <v>0.537181458260367</v>
      </c>
    </row>
    <row r="133" customFormat="false" ht="12.75" hidden="false" customHeight="false" outlineLevel="0" collapsed="false">
      <c r="C133" s="0" t="n">
        <f aca="false">+C132+25</f>
        <v>1275</v>
      </c>
      <c r="D133" s="65" t="n">
        <f aca="false">1-+EXP(-$D$78*EXP(SUMPRODUCT(E$11:E$76,G$11:G$76))*$C133^$D$79)</f>
        <v>0.577725146959691</v>
      </c>
      <c r="E133" s="66" t="n">
        <f aca="false">1-+EXP(-$D$78*EXP(SUMPRODUCT($E$11:$E$76,H$11:H$76))*$C133^$D$79)</f>
        <v>0.737816670403373</v>
      </c>
      <c r="F133" s="62" t="n">
        <f aca="false">1-+EXP(-$D$78*EXP(SUMPRODUCT($E$11:$E$76,I$11:I$76))*$C133^$D$79)</f>
        <v>0.548809867150499</v>
      </c>
    </row>
    <row r="134" customFormat="false" ht="12.75" hidden="false" customHeight="false" outlineLevel="0" collapsed="false">
      <c r="C134" s="0" t="n">
        <f aca="false">+C133+25</f>
        <v>1300</v>
      </c>
      <c r="D134" s="65" t="n">
        <f aca="false">1-+EXP(-$D$78*EXP(SUMPRODUCT(E$11:E$76,G$11:G$76))*$C134^$D$79)</f>
        <v>0.58934891270032</v>
      </c>
      <c r="E134" s="66" t="n">
        <f aca="false">1-+EXP(-$D$78*EXP(SUMPRODUCT($E$11:$E$76,H$11:H$76))*$C134^$D$79)</f>
        <v>0.748937970359004</v>
      </c>
      <c r="F134" s="62" t="n">
        <f aca="false">1-+EXP(-$D$78*EXP(SUMPRODUCT($E$11:$E$76,I$11:I$76))*$C134^$D$79)</f>
        <v>0.560287647757842</v>
      </c>
    </row>
    <row r="135" customFormat="false" ht="12.75" hidden="false" customHeight="false" outlineLevel="0" collapsed="false">
      <c r="C135" s="0" t="n">
        <f aca="false">+C134+25</f>
        <v>1325</v>
      </c>
      <c r="D135" s="65" t="n">
        <f aca="false">1-+EXP(-$D$78*EXP(SUMPRODUCT(E$11:E$76,G$11:G$76))*$C135^$D$79)</f>
        <v>0.600790945108133</v>
      </c>
      <c r="E135" s="66" t="n">
        <f aca="false">1-+EXP(-$D$78*EXP(SUMPRODUCT($E$11:$E$76,H$11:H$76))*$C135^$D$79)</f>
        <v>0.759716735721132</v>
      </c>
      <c r="F135" s="62" t="n">
        <f aca="false">1-+EXP(-$D$78*EXP(SUMPRODUCT($E$11:$E$76,I$11:I$76))*$C135^$D$79)</f>
        <v>0.57161038116848</v>
      </c>
    </row>
    <row r="136" customFormat="false" ht="12.75" hidden="false" customHeight="false" outlineLevel="0" collapsed="false">
      <c r="C136" s="0" t="n">
        <f aca="false">+C135+25</f>
        <v>1350</v>
      </c>
      <c r="D136" s="65" t="n">
        <f aca="false">1-+EXP(-$D$78*EXP(SUMPRODUCT(E$11:E$76,G$11:G$76))*$C136^$D$79)</f>
        <v>0.612047581701262</v>
      </c>
      <c r="E136" s="66" t="n">
        <f aca="false">1-+EXP(-$D$78*EXP(SUMPRODUCT($E$11:$E$76,H$11:H$76))*$C136^$D$79)</f>
        <v>0.770155492851044</v>
      </c>
      <c r="F136" s="62" t="n">
        <f aca="false">1-+EXP(-$D$78*EXP(SUMPRODUCT($E$11:$E$76,I$11:I$76))*$C136^$D$79)</f>
        <v>0.582774007824134</v>
      </c>
    </row>
    <row r="137" customFormat="false" ht="12.75" hidden="false" customHeight="false" outlineLevel="0" collapsed="false">
      <c r="C137" s="0" t="n">
        <f aca="false">+C136+25</f>
        <v>1375</v>
      </c>
      <c r="D137" s="65" t="n">
        <f aca="false">1-+EXP(-$D$78*EXP(SUMPRODUCT(E$11:E$76,G$11:G$76))*$C137^$D$79)</f>
        <v>0.623115552862117</v>
      </c>
      <c r="E137" s="66" t="n">
        <f aca="false">1-+EXP(-$D$78*EXP(SUMPRODUCT($E$11:$E$76,H$11:H$76))*$C137^$D$79)</f>
        <v>0.780257326048417</v>
      </c>
      <c r="F137" s="62" t="n">
        <f aca="false">1-+EXP(-$D$78*EXP(SUMPRODUCT($E$11:$E$76,I$11:I$76))*$C137^$D$79)</f>
        <v>0.593774817740294</v>
      </c>
    </row>
    <row r="138" customFormat="false" ht="12.75" hidden="false" customHeight="false" outlineLevel="0" collapsed="false">
      <c r="C138" s="0" t="n">
        <f aca="false">+C137+25</f>
        <v>1400</v>
      </c>
      <c r="D138" s="65" t="n">
        <f aca="false">1-+EXP(-$D$78*EXP(SUMPRODUCT(E$11:E$76,G$11:G$76))*$C138^$D$79)</f>
        <v>0.633991969040959</v>
      </c>
      <c r="E138" s="66" t="n">
        <f aca="false">1-+EXP(-$D$78*EXP(SUMPRODUCT($E$11:$E$76,H$11:H$76))*$C138^$D$79)</f>
        <v>0.790025835181157</v>
      </c>
      <c r="F138" s="62" t="n">
        <f aca="false">1-+EXP(-$D$78*EXP(SUMPRODUCT($E$11:$E$76,I$11:I$76))*$C138^$D$79)</f>
        <v>0.604609440636529</v>
      </c>
    </row>
    <row r="139" customFormat="false" ht="12.75" hidden="false" customHeight="false" outlineLevel="0" collapsed="false">
      <c r="C139" s="0" t="n">
        <f aca="false">+C138+25</f>
        <v>1425</v>
      </c>
      <c r="D139" s="65" t="n">
        <f aca="false">1-+EXP(-$D$78*EXP(SUMPRODUCT(E$11:E$76,G$11:G$76))*$C139^$D$79)</f>
        <v>0.644674307917028</v>
      </c>
      <c r="E139" s="66" t="n">
        <f aca="false">1-+EXP(-$D$78*EXP(SUMPRODUCT($E$11:$E$76,H$11:H$76))*$C139^$D$79)</f>
        <v>0.799465094486332</v>
      </c>
      <c r="F139" s="62" t="n">
        <f aca="false">1-+EXP(-$D$78*EXP(SUMPRODUCT($E$11:$E$76,I$11:I$76))*$C139^$D$79)</f>
        <v>0.615274835993892</v>
      </c>
    </row>
    <row r="140" customFormat="false" ht="12.75" hidden="false" customHeight="false" outlineLevel="0" collapsed="false">
      <c r="C140" s="0" t="n">
        <f aca="false">+C139+25</f>
        <v>1450</v>
      </c>
      <c r="D140" s="65" t="n">
        <f aca="false">1-+EXP(-$D$78*EXP(SUMPRODUCT(E$11:E$76,G$11:G$76))*$C140^$D$79)</f>
        <v>0.655160401538732</v>
      </c>
      <c r="E140" s="66" t="n">
        <f aca="false">1-+EXP(-$D$78*EXP(SUMPRODUCT($E$11:$E$76,H$11:H$76))*$C140^$D$79)</f>
        <v>0.808579612601329</v>
      </c>
      <c r="F140" s="62" t="n">
        <f aca="false">1-+EXP(-$D$78*EXP(SUMPRODUCT($E$11:$E$76,I$11:I$76))*$C140^$D$79)</f>
        <v>0.62576828305459</v>
      </c>
    </row>
    <row r="141" customFormat="false" ht="12.75" hidden="false" customHeight="false" outlineLevel="0" collapsed="false">
      <c r="C141" s="0" t="n">
        <f aca="false">+C140+25</f>
        <v>1475</v>
      </c>
      <c r="D141" s="65" t="n">
        <f aca="false">1-+EXP(-$D$78*EXP(SUMPRODUCT(E$11:E$76,G$11:G$76))*$C141^$D$79)</f>
        <v>0.66544842346421</v>
      </c>
      <c r="E141" s="66" t="n">
        <f aca="false">1-+EXP(-$D$78*EXP(SUMPRODUCT($E$11:$E$76,H$11:H$76))*$C141^$D$79)</f>
        <v>0.817374293876624</v>
      </c>
      <c r="F141" s="62" t="n">
        <f aca="false">1-+EXP(-$D$78*EXP(SUMPRODUCT($E$11:$E$76,I$11:I$76))*$C141^$D$79)</f>
        <v>0.636087370779284</v>
      </c>
    </row>
    <row r="142" customFormat="false" ht="12.75" hidden="false" customHeight="false" outlineLevel="0" collapsed="false">
      <c r="C142" s="0" t="n">
        <f aca="false">+C141+25</f>
        <v>1500</v>
      </c>
      <c r="D142" s="65" t="n">
        <f aca="false">1-+EXP(-$D$78*EXP(SUMPRODUCT(E$11:E$76,G$11:G$76))*$C142^$D$79)</f>
        <v>0.675536875923212</v>
      </c>
      <c r="E142" s="66" t="n">
        <f aca="false">1-+EXP(-$D$78*EXP(SUMPRODUCT($E$11:$E$76,H$11:H$76))*$C142^$D$79)</f>
        <v>0.825854401014042</v>
      </c>
      <c r="F142" s="62" t="n">
        <f aca="false">1-+EXP(-$D$78*EXP(SUMPRODUCT($E$11:$E$76,I$11:I$76))*$C142^$D$79)</f>
        <v>0.646229987777353</v>
      </c>
    </row>
    <row r="143" customFormat="false" ht="12.75" hidden="false" customHeight="false" outlineLevel="0" collapsed="false">
      <c r="C143" s="0" t="n">
        <f aca="false">+C142+25</f>
        <v>1525</v>
      </c>
      <c r="D143" s="65" t="n">
        <f aca="false">1-+EXP(-$D$78*EXP(SUMPRODUCT(E$11:E$76,G$11:G$76))*$C143^$D$79)</f>
        <v>0.685424577020788</v>
      </c>
      <c r="E143" s="66" t="n">
        <f aca="false">1-+EXP(-$D$78*EXP(SUMPRODUCT($E$11:$E$76,H$11:H$76))*$C143^$D$79)</f>
        <v>0.834025519067047</v>
      </c>
      <c r="F143" s="62" t="n">
        <f aca="false">1-+EXP(-$D$78*EXP(SUMPRODUCT($E$11:$E$76,I$11:I$76))*$C143^$D$79)</f>
        <v>0.656194312225408</v>
      </c>
    </row>
    <row r="144" customFormat="false" ht="12.75" hidden="false" customHeight="false" outlineLevel="0" collapsed="false">
      <c r="C144" s="0" t="n">
        <f aca="false">+C143+25</f>
        <v>1550</v>
      </c>
      <c r="D144" s="65" t="n">
        <f aca="false">1-+EXP(-$D$78*EXP(SUMPRODUCT(E$11:E$76,G$11:G$76))*$C144^$D$79)</f>
        <v>0.695110648002693</v>
      </c>
      <c r="E144" s="66" t="n">
        <f aca="false">1-+EXP(-$D$78*EXP(SUMPRODUCT($E$11:$E$76,H$11:H$76))*$C144^$D$79)</f>
        <v>0.841893520832528</v>
      </c>
      <c r="F144" s="62" t="n">
        <f aca="false">1-+EXP(-$D$78*EXP(SUMPRODUCT($E$11:$E$76,I$11:I$76))*$C144^$D$79)</f>
        <v>0.665978801789172</v>
      </c>
    </row>
    <row r="145" customFormat="false" ht="12.75" hidden="false" customHeight="false" outlineLevel="0" collapsed="false">
      <c r="C145" s="0" t="n">
        <f aca="false">+C144+25</f>
        <v>1575</v>
      </c>
      <c r="D145" s="65" t="n">
        <f aca="false">1-+EXP(-$D$78*EXP(SUMPRODUCT(E$11:E$76,G$11:G$76))*$C145^$D$79)</f>
        <v>0.704594500601797</v>
      </c>
      <c r="E145" s="66" t="n">
        <f aca="false">1-+EXP(-$D$78*EXP(SUMPRODUCT($E$11:$E$76,H$11:H$76))*$C145^$D$79)</f>
        <v>0.849464533656769</v>
      </c>
      <c r="F145" s="62" t="n">
        <f aca="false">1-+EXP(-$D$78*EXP(SUMPRODUCT($E$11:$E$76,I$11:I$76))*$C145^$D$79)</f>
        <v>0.675582183563538</v>
      </c>
    </row>
    <row r="146" customFormat="false" ht="12.75" hidden="false" customHeight="false" outlineLevel="0" collapsed="false">
      <c r="C146" s="0" t="n">
        <f aca="false">+C145+25</f>
        <v>1600</v>
      </c>
      <c r="D146" s="65" t="n">
        <f aca="false">1-+EXP(-$D$78*EXP(SUMPRODUCT(E$11:E$76,G$11:G$76))*$C146^$D$79)</f>
        <v>0.713875824484085</v>
      </c>
      <c r="E146" s="66" t="n">
        <f aca="false">1-+EXP(-$D$78*EXP(SUMPRODUCT($E$11:$E$76,H$11:H$76))*$C146^$D$79)</f>
        <v>0.856744907671765</v>
      </c>
      <c r="F146" s="62" t="n">
        <f aca="false">1-+EXP(-$D$78*EXP(SUMPRODUCT($E$11:$E$76,I$11:I$76))*$C146^$D$79)</f>
        <v>0.685003444045367</v>
      </c>
    </row>
    <row r="147" customFormat="false" ht="12.75" hidden="false" customHeight="false" outlineLevel="0" collapsed="false">
      <c r="C147" s="0" t="n">
        <f aca="false">+C146+25</f>
        <v>1625</v>
      </c>
      <c r="D147" s="65" t="n">
        <f aca="false">1-+EXP(-$D$78*EXP(SUMPRODUCT(E$11:E$76,G$11:G$76))*$C147^$D$79)</f>
        <v>0.722954574812027</v>
      </c>
      <c r="E147" s="66" t="n">
        <f aca="false">1-+EXP(-$D$78*EXP(SUMPRODUCT($E$11:$E$76,H$11:H$76))*$C147^$D$79)</f>
        <v>0.863741185471889</v>
      </c>
      <c r="F147" s="62" t="n">
        <f aca="false">1-+EXP(-$D$78*EXP(SUMPRODUCT($E$11:$E$76,I$11:I$76))*$C147^$D$79)</f>
        <v>0.694241819153124</v>
      </c>
    </row>
    <row r="148" customFormat="false" ht="12.75" hidden="false" customHeight="false" outlineLevel="0" collapsed="false">
      <c r="C148" s="0" t="n">
        <f aca="false">+C147+25</f>
        <v>1650</v>
      </c>
      <c r="D148" s="65" t="n">
        <f aca="false">1-+EXP(-$D$78*EXP(SUMPRODUCT(E$11:E$76,G$11:G$76))*$C148^$D$79)</f>
        <v>0.731830959942341</v>
      </c>
      <c r="E148" s="66" t="n">
        <f aca="false">1-+EXP(-$D$78*EXP(SUMPRODUCT($E$11:$E$76,H$11:H$76))*$C148^$D$79)</f>
        <v>0.870460073235061</v>
      </c>
      <c r="F148" s="62" t="n">
        <f aca="false">1-+EXP(-$D$78*EXP(SUMPRODUCT($E$11:$E$76,I$11:I$76))*$C148^$D$79)</f>
        <v>0.703296784307072</v>
      </c>
    </row>
    <row r="149" customFormat="false" ht="12.75" hidden="false" customHeight="false" outlineLevel="0" collapsed="false">
      <c r="C149" s="0" t="n">
        <f aca="false">+C148+25</f>
        <v>1675</v>
      </c>
      <c r="D149" s="65" t="n">
        <f aca="false">1-+EXP(-$D$78*EXP(SUMPRODUCT(E$11:E$76,G$11:G$76))*$C149^$D$79)</f>
        <v>0.740505429274277</v>
      </c>
      <c r="E149" s="66" t="n">
        <f aca="false">1-+EXP(-$D$78*EXP(SUMPRODUCT($E$11:$E$76,H$11:H$76))*$C149^$D$79)</f>
        <v>0.876908413287064</v>
      </c>
      <c r="F149" s="62" t="n">
        <f aca="false">1-+EXP(-$D$78*EXP(SUMPRODUCT($E$11:$E$76,I$11:I$76))*$C149^$D$79)</f>
        <v>0.712168044583233</v>
      </c>
    </row>
    <row r="150" customFormat="false" ht="12.75" hidden="false" customHeight="false" outlineLevel="0" collapsed="false">
      <c r="C150" s="0" t="n">
        <f aca="false">+C149+25</f>
        <v>1700</v>
      </c>
      <c r="D150" s="65" t="n">
        <f aca="false">1-+EXP(-$D$78*EXP(SUMPRODUCT(E$11:E$76,G$11:G$76))*$C150^$D$79)</f>
        <v>0.748978661263698</v>
      </c>
      <c r="E150" s="66" t="n">
        <f aca="false">1-+EXP(-$D$78*EXP(SUMPRODUCT($E$11:$E$76,H$11:H$76))*$C150^$D$79)</f>
        <v>0.883093158102481</v>
      </c>
      <c r="F150" s="62" t="n">
        <f aca="false">1-+EXP(-$D$78*EXP(SUMPRODUCT($E$11:$E$76,I$11:I$76))*$C150^$D$79)</f>
        <v>0.720855524953821</v>
      </c>
    </row>
    <row r="151" customFormat="false" ht="12.75" hidden="false" customHeight="false" outlineLevel="0" collapsed="false">
      <c r="C151" s="0" t="n">
        <f aca="false">+C150+25</f>
        <v>1725</v>
      </c>
      <c r="D151" s="65" t="n">
        <f aca="false">1-+EXP(-$D$78*EXP(SUMPRODUCT(E$11:E$76,G$11:G$76))*$C151^$D$79)</f>
        <v>0.757251551617321</v>
      </c>
      <c r="E151" s="66" t="n">
        <f aca="false">1-+EXP(-$D$78*EXP(SUMPRODUCT($E$11:$E$76,H$11:H$76))*$C151^$D$79)</f>
        <v>0.889021345730969</v>
      </c>
      <c r="F151" s="62" t="n">
        <f aca="false">1-+EXP(-$D$78*EXP(SUMPRODUCT($E$11:$E$76,I$11:I$76))*$C151^$D$79)</f>
        <v>0.729359360626295</v>
      </c>
    </row>
    <row r="152" customFormat="false" ht="12.75" hidden="false" customHeight="false" outlineLevel="0" collapsed="false">
      <c r="C152" s="0" t="n">
        <f aca="false">+C151+25</f>
        <v>1750</v>
      </c>
      <c r="D152" s="65" t="n">
        <f aca="false">1-+EXP(-$D$78*EXP(SUMPRODUCT(E$11:E$76,G$11:G$76))*$C152^$D$79)</f>
        <v>0.765325201680566</v>
      </c>
      <c r="E152" s="66" t="n">
        <f aca="false">1-+EXP(-$D$78*EXP(SUMPRODUCT($E$11:$E$76,H$11:H$76))*$C152^$D$79)</f>
        <v>0.89470007663308</v>
      </c>
      <c r="F152" s="62" t="n">
        <f aca="false">1-+EXP(-$D$78*EXP(SUMPRODUCT($E$11:$E$76,I$11:I$76))*$C152^$D$79)</f>
        <v>0.737679887492616</v>
      </c>
    </row>
    <row r="153" customFormat="false" ht="12.75" hidden="false" customHeight="false" outlineLevel="0" collapsed="false">
      <c r="C153" s="0" t="n">
        <f aca="false">+C152+25</f>
        <v>1775</v>
      </c>
      <c r="D153" s="65" t="n">
        <f aca="false">1-+EXP(-$D$78*EXP(SUMPRODUCT(E$11:E$76,G$11:G$76))*$C153^$D$79)</f>
        <v>0.773200907031539</v>
      </c>
      <c r="E153" s="66" t="n">
        <f aca="false">1-+EXP(-$D$78*EXP(SUMPRODUCT($E$11:$E$76,H$11:H$76))*$C153^$D$79)</f>
        <v>0.900136491905807</v>
      </c>
      <c r="F153" s="62" t="n">
        <f aca="false">1-+EXP(-$D$78*EXP(SUMPRODUCT($E$11:$E$76,I$11:I$76))*$C153^$D$79)</f>
        <v>0.745817632699695</v>
      </c>
    </row>
    <row r="154" customFormat="false" ht="12.75" hidden="false" customHeight="false" outlineLevel="0" collapsed="false">
      <c r="C154" s="0" t="n">
        <f aca="false">+C153+25</f>
        <v>1800</v>
      </c>
      <c r="D154" s="65" t="n">
        <f aca="false">1-+EXP(-$D$78*EXP(SUMPRODUCT(E$11:E$76,G$11:G$76))*$C154^$D$79)</f>
        <v>0.780880146292746</v>
      </c>
      <c r="E154" s="66" t="n">
        <f aca="false">1-+EXP(-$D$78*EXP(SUMPRODUCT($E$11:$E$76,H$11:H$76))*$C154^$D$79)</f>
        <v>0.905337752874247</v>
      </c>
      <c r="F154" s="62" t="n">
        <f aca="false">1-+EXP(-$D$78*EXP(SUMPRODUCT($E$11:$E$76,I$11:I$76))*$C154^$D$79)</f>
        <v>0.753773305351411</v>
      </c>
    </row>
    <row r="155" customFormat="false" ht="12.75" hidden="false" customHeight="false" outlineLevel="0" collapsed="false">
      <c r="C155" s="0" t="n">
        <f aca="false">+C154+25</f>
        <v>1825</v>
      </c>
      <c r="D155" s="65" t="n">
        <f aca="false">1-+EXP(-$D$78*EXP(SUMPRODUCT(E$11:E$76,G$11:G$76))*$C155^$D$79)</f>
        <v>0.7883645701712</v>
      </c>
      <c r="E155" s="66" t="n">
        <f aca="false">1-+EXP(-$D$78*EXP(SUMPRODUCT($E$11:$E$76,H$11:H$76))*$C155^$D$79)</f>
        <v>0.910311022022412</v>
      </c>
      <c r="F155" s="62" t="n">
        <f aca="false">1-+EXP(-$D$78*EXP(SUMPRODUCT($E$11:$E$76,I$11:I$76))*$C155^$D$79)</f>
        <v>0.761547787351975</v>
      </c>
    </row>
    <row r="156" customFormat="false" ht="12.75" hidden="false" customHeight="false" outlineLevel="0" collapsed="false">
      <c r="C156" s="0" t="n">
        <f aca="false">+C155+25</f>
        <v>1850</v>
      </c>
      <c r="D156" s="65" t="n">
        <f aca="false">1-+EXP(-$D$78*EXP(SUMPRODUCT(E$11:E$76,G$11:G$76))*$C156^$D$79)</f>
        <v>0.795655990736662</v>
      </c>
      <c r="E156" s="66" t="n">
        <f aca="false">1-+EXP(-$D$78*EXP(SUMPRODUCT($E$11:$E$76,H$11:H$76))*$C156^$D$79)</f>
        <v>0.91506344523314</v>
      </c>
      <c r="F156" s="62" t="n">
        <f aca="false">1-+EXP(-$D$78*EXP(SUMPRODUCT($E$11:$E$76,I$11:I$76))*$C156^$D$79)</f>
        <v>0.769142124399753</v>
      </c>
    </row>
    <row r="157" customFormat="false" ht="12.75" hidden="false" customHeight="false" outlineLevel="0" collapsed="false">
      <c r="C157" s="0" t="n">
        <f aca="false">+C156+25</f>
        <v>1875</v>
      </c>
      <c r="D157" s="65" t="n">
        <f aca="false">1-+EXP(-$D$78*EXP(SUMPRODUCT(E$11:E$76,G$11:G$76))*$C157^$D$79)</f>
        <v>0.802756370946848</v>
      </c>
      <c r="E157" s="66" t="n">
        <f aca="false">1-+EXP(-$D$78*EXP(SUMPRODUCT($E$11:$E$76,H$11:H$76))*$C157^$D$79)</f>
        <v>0.91960213530436</v>
      </c>
      <c r="F157" s="62" t="n">
        <f aca="false">1-+EXP(-$D$78*EXP(SUMPRODUCT($E$11:$E$76,I$11:I$76))*$C157^$D$79)</f>
        <v>0.776557517140081</v>
      </c>
    </row>
    <row r="158" customFormat="false" ht="12.75" hidden="false" customHeight="false" outlineLevel="0" collapsed="false">
      <c r="C158" s="0" t="n">
        <f aca="false">+C157+25</f>
        <v>1900</v>
      </c>
      <c r="D158" s="65" t="n">
        <f aca="false">1-+EXP(-$D$78*EXP(SUMPRODUCT(E$11:E$76,G$11:G$76))*$C158^$D$79)</f>
        <v>0.809667814427522</v>
      </c>
      <c r="E158" s="66" t="n">
        <f aca="false">1-+EXP(-$D$78*EXP(SUMPRODUCT($E$11:$E$76,H$11:H$76))*$C158^$D$79)</f>
        <v>0.923934156706543</v>
      </c>
      <c r="F158" s="62" t="n">
        <f aca="false">1-+EXP(-$D$78*EXP(SUMPRODUCT($E$11:$E$76,I$11:I$76))*$C158^$D$79)</f>
        <v>0.783795312484938</v>
      </c>
    </row>
    <row r="159" customFormat="false" ht="12.75" hidden="false" customHeight="false" outlineLevel="0" collapsed="false">
      <c r="C159" s="0" t="n">
        <f aca="false">+C158+25</f>
        <v>1925</v>
      </c>
      <c r="D159" s="65" t="n">
        <f aca="false">1-+EXP(-$D$78*EXP(SUMPRODUCT(E$11:E$76,G$11:G$76))*$C159^$D$79)</f>
        <v>0.816392555514522</v>
      </c>
      <c r="E159" s="66" t="n">
        <f aca="false">1-+EXP(-$D$78*EXP(SUMPRODUCT($E$11:$E$76,H$11:H$76))*$C159^$D$79)</f>
        <v>0.928066511544095</v>
      </c>
      <c r="F159" s="62" t="n">
        <f aca="false">1-+EXP(-$D$78*EXP(SUMPRODUCT($E$11:$E$76,I$11:I$76))*$C159^$D$79)</f>
        <v>0.790856995106734</v>
      </c>
    </row>
    <row r="160" customFormat="false" ht="12.75" hidden="false" customHeight="false" outlineLevel="0" collapsed="false">
      <c r="C160" s="0" t="n">
        <f aca="false">+C159+25</f>
        <v>1950</v>
      </c>
      <c r="D160" s="65" t="n">
        <f aca="false">1-+EXP(-$D$78*EXP(SUMPRODUCT(E$11:E$76,G$11:G$76))*$C160^$D$79)</f>
        <v>0.822932949563879</v>
      </c>
      <c r="E160" s="66" t="n">
        <f aca="false">1-+EXP(-$D$78*EXP(SUMPRODUCT($E$11:$E$76,H$11:H$76))*$C160^$D$79)</f>
        <v>0.932006126681641</v>
      </c>
      <c r="F160" s="62" t="n">
        <f aca="false">1-+EXP(-$D$78*EXP(SUMPRODUCT($E$11:$E$76,I$11:I$76))*$C160^$D$79)</f>
        <v>0.797744179112831</v>
      </c>
    </row>
    <row r="161" customFormat="false" ht="12.75" hidden="false" customHeight="false" outlineLevel="0" collapsed="false">
      <c r="C161" s="0" t="n">
        <f aca="false">+C160+25</f>
        <v>1975</v>
      </c>
      <c r="D161" s="65" t="n">
        <f aca="false">1-+EXP(-$D$78*EXP(SUMPRODUCT(E$11:E$76,G$11:G$76))*$C161^$D$79)</f>
        <v>0.829291463535357</v>
      </c>
      <c r="E161" s="66" t="n">
        <f aca="false">1-+EXP(-$D$78*EXP(SUMPRODUCT($E$11:$E$76,H$11:H$76))*$C161^$D$79)</f>
        <v>0.935759841994664</v>
      </c>
      <c r="F161" s="62" t="n">
        <f aca="false">1-+EXP(-$D$78*EXP(SUMPRODUCT($E$11:$E$76,I$11:I$76))*$C161^$D$79)</f>
        <v>0.804458599906825</v>
      </c>
    </row>
    <row r="162" customFormat="false" ht="12.75" hidden="false" customHeight="false" outlineLevel="0" collapsed="false">
      <c r="C162" s="0" t="n">
        <f aca="false">+C161+25</f>
        <v>2000</v>
      </c>
      <c r="D162" s="65" t="n">
        <f aca="false">1-+EXP(-$D$78*EXP(SUMPRODUCT(E$11:E$76,G$11:G$76))*$C162^$D$79)</f>
        <v>0.835470666853922</v>
      </c>
      <c r="E162" s="66" t="n">
        <f aca="false">1-+EXP(-$D$78*EXP(SUMPRODUCT($E$11:$E$76,H$11:H$76))*$C162^$D$79)</f>
        <v>0.939334399702714</v>
      </c>
      <c r="F162" s="62" t="n">
        <f aca="false">1-+EXP(-$D$78*EXP(SUMPRODUCT($E$11:$E$76,I$11:I$76))*$C162^$D$79)</f>
        <v>0.811002106241983</v>
      </c>
    </row>
    <row r="163" customFormat="false" ht="12.75" hidden="false" customHeight="false" outlineLevel="0" collapsed="false">
      <c r="C163" s="0" t="n">
        <f aca="false">+C162+25</f>
        <v>2025</v>
      </c>
      <c r="D163" s="65" t="n">
        <f aca="false">1-+EXP(-$D$78*EXP(SUMPRODUCT(E$11:E$76,G$11:G$76))*$C163^$D$79)</f>
        <v>0.841473222552825</v>
      </c>
      <c r="E163" s="66" t="n">
        <f aca="false">1-+EXP(-$D$78*EXP(SUMPRODUCT($E$11:$E$76,H$11:H$76))*$C163^$D$79)</f>
        <v>0.942736434742428</v>
      </c>
      <c r="F163" s="62" t="n">
        <f aca="false">1-+EXP(-$D$78*EXP(SUMPRODUCT($E$11:$E$76,I$11:I$76))*$C163^$D$79)</f>
        <v>0.817376652471643</v>
      </c>
    </row>
    <row r="164" customFormat="false" ht="12.75" hidden="false" customHeight="false" outlineLevel="0" collapsed="false">
      <c r="C164" s="0" t="n">
        <f aca="false">+C163+25</f>
        <v>2050</v>
      </c>
      <c r="D164" s="65" t="n">
        <f aca="false">1-+EXP(-$D$78*EXP(SUMPRODUCT(E$11:E$76,G$11:G$76))*$C164^$D$79)</f>
        <v>0.847301878701235</v>
      </c>
      <c r="E164" s="66" t="n">
        <f aca="false">1-+EXP(-$D$78*EXP(SUMPRODUCT($E$11:$E$76,H$11:H$76))*$C164^$D$79)</f>
        <v>0.945972466136895</v>
      </c>
      <c r="F164" s="62" t="n">
        <f aca="false">1-+EXP(-$D$78*EXP(SUMPRODUCT($E$11:$E$76,I$11:I$76))*$C164^$D$79)</f>
        <v>0.82358429100081</v>
      </c>
    </row>
    <row r="165" customFormat="false" ht="12.75" hidden="false" customHeight="false" outlineLevel="0" collapsed="false">
      <c r="C165" s="0" t="n">
        <f aca="false">+C164+25</f>
        <v>2075</v>
      </c>
      <c r="D165" s="65" t="n">
        <f aca="false">1-+EXP(-$D$78*EXP(SUMPRODUCT(E$11:E$76,G$11:G$76))*$C165^$D$79)</f>
        <v>0.852959460118607</v>
      </c>
      <c r="E165" s="66" t="n">
        <f aca="false">1-+EXP(-$D$78*EXP(SUMPRODUCT($E$11:$E$76,H$11:H$76))*$C165^$D$79)</f>
        <v>0.949048889317364</v>
      </c>
      <c r="F165" s="62" t="n">
        <f aca="false">1-+EXP(-$D$78*EXP(SUMPRODUCT($E$11:$E$76,I$11:I$76))*$C165^$D$79)</f>
        <v>0.829627164942595</v>
      </c>
    </row>
    <row r="166" customFormat="false" ht="12.75" hidden="false" customHeight="false" outlineLevel="0" collapsed="false">
      <c r="C166" s="0" t="n">
        <f aca="false">+C165+25</f>
        <v>2100</v>
      </c>
      <c r="D166" s="65" t="n">
        <f aca="false">1-+EXP(-$D$78*EXP(SUMPRODUCT(E$11:E$76,G$11:G$76))*$C166^$D$79)</f>
        <v>0.858448860377235</v>
      </c>
      <c r="E166" s="66" t="n">
        <f aca="false">1-+EXP(-$D$78*EXP(SUMPRODUCT($E$11:$E$76,H$11:H$76))*$C166^$D$79)</f>
        <v>0.951971969353061</v>
      </c>
      <c r="F166" s="62" t="n">
        <f aca="false">1-+EXP(-$D$78*EXP(SUMPRODUCT($E$11:$E$76,I$11:I$76))*$C166^$D$79)</f>
        <v>0.835507500982598</v>
      </c>
    </row>
    <row r="167" customFormat="false" ht="12.75" hidden="false" customHeight="false" outlineLevel="0" collapsed="false">
      <c r="C167" s="0" t="n">
        <f aca="false">+C166+25</f>
        <v>2125</v>
      </c>
      <c r="D167" s="65" t="n">
        <f aca="false">1-+EXP(-$D$78*EXP(SUMPRODUCT(E$11:E$76,G$11:G$76))*$C167^$D$79)</f>
        <v>0.863773034093791</v>
      </c>
      <c r="E167" s="66" t="n">
        <f aca="false">1-+EXP(-$D$78*EXP(SUMPRODUCT($E$11:$E$76,H$11:H$76))*$C167^$D$79)</f>
        <v>0.954747835044751</v>
      </c>
      <c r="F167" s="62" t="n">
        <f aca="false">1-+EXP(-$D$78*EXP(SUMPRODUCT($E$11:$E$76,I$11:I$76))*$C167^$D$79)</f>
        <v>0.841227602453801</v>
      </c>
    </row>
    <row r="168" customFormat="false" ht="12.75" hidden="false" customHeight="false" outlineLevel="0" collapsed="false">
      <c r="C168" s="0" t="n">
        <f aca="false">+C167+25</f>
        <v>2150</v>
      </c>
      <c r="D168" s="65" t="n">
        <f aca="false">1-+EXP(-$D$78*EXP(SUMPRODUCT(E$11:E$76,G$11:G$76))*$C168^$D$79)</f>
        <v>0.868934989509952</v>
      </c>
      <c r="E168" s="66" t="n">
        <f aca="false">1-+EXP(-$D$78*EXP(SUMPRODUCT($E$11:$E$76,H$11:H$76))*$C168^$D$79)</f>
        <v>0.957382473837828</v>
      </c>
      <c r="F168" s="62" t="n">
        <f aca="false">1-+EXP(-$D$78*EXP(SUMPRODUCT($E$11:$E$76,I$11:I$76))*$C168^$D$79)</f>
        <v>0.846789842624001</v>
      </c>
    </row>
    <row r="169" customFormat="false" ht="12.75" hidden="false" customHeight="false" outlineLevel="0" collapsed="false">
      <c r="C169" s="0" t="n">
        <f aca="false">+C168+25</f>
        <v>2175</v>
      </c>
      <c r="D169" s="65" t="n">
        <f aca="false">1-+EXP(-$D$78*EXP(SUMPRODUCT(E$11:E$76,G$11:G$76))*$C169^$D$79)</f>
        <v>0.873937781361625</v>
      </c>
      <c r="E169" s="66" t="n">
        <f aca="false">1-+EXP(-$D$78*EXP(SUMPRODUCT($E$11:$E$76,H$11:H$76))*$C169^$D$79)</f>
        <v>0.959881727510966</v>
      </c>
      <c r="F169" s="62" t="n">
        <f aca="false">1-+EXP(-$D$78*EXP(SUMPRODUCT($E$11:$E$76,I$11:I$76))*$C169^$D$79)</f>
        <v>0.852196658197326</v>
      </c>
    </row>
    <row r="170" customFormat="false" ht="12.75" hidden="false" customHeight="false" outlineLevel="0" collapsed="false">
      <c r="C170" s="0" t="n">
        <f aca="false">+C169+25</f>
        <v>2200</v>
      </c>
      <c r="D170" s="65" t="n">
        <f aca="false">1-+EXP(-$D$78*EXP(SUMPRODUCT(E$11:E$76,G$11:G$76))*$C170^$D$79)</f>
        <v>0.878784504035669</v>
      </c>
      <c r="E170" s="66" t="n">
        <f aca="false">1-+EXP(-$D$78*EXP(SUMPRODUCT($E$11:$E$76,H$11:H$76))*$C170^$D$79)</f>
        <v>0.962251288596826</v>
      </c>
      <c r="F170" s="62" t="n">
        <f aca="false">1-+EXP(-$D$78*EXP(SUMPRODUCT($E$11:$E$76,I$11:I$76))*$C170^$D$79)</f>
        <v>0.857450543030883</v>
      </c>
    </row>
    <row r="171" customFormat="false" ht="12.75" hidden="false" customHeight="false" outlineLevel="0" collapsed="false">
      <c r="C171" s="0" t="n">
        <f aca="false">+C170+25</f>
        <v>2225</v>
      </c>
      <c r="D171" s="65" t="n">
        <f aca="false">1-+EXP(-$D$78*EXP(SUMPRODUCT(E$11:E$76,G$11:G$76))*$C171^$D$79)</f>
        <v>0.883478285012464</v>
      </c>
      <c r="E171" s="66" t="n">
        <f aca="false">1-+EXP(-$D$78*EXP(SUMPRODUCT($E$11:$E$76,H$11:H$76))*$C171^$D$79)</f>
        <v>0.964496697491883</v>
      </c>
      <c r="F171" s="62" t="n">
        <f aca="false">1-+EXP(-$D$78*EXP(SUMPRODUCT($E$11:$E$76,I$11:I$76))*$C171^$D$79)</f>
        <v>0.862554042067111</v>
      </c>
    </row>
    <row r="172" customFormat="false" ht="12.75" hidden="false" customHeight="false" outlineLevel="0" collapsed="false">
      <c r="C172" s="0" t="n">
        <f aca="false">+C171+25</f>
        <v>2250</v>
      </c>
      <c r="D172" s="65" t="n">
        <f aca="false">1-+EXP(-$D$78*EXP(SUMPRODUCT(E$11:E$76,G$11:G$76))*$C172^$D$79)</f>
        <v>0.888022278592131</v>
      </c>
      <c r="E172" s="66" t="n">
        <f aca="false">1-+EXP(-$D$78*EXP(SUMPRODUCT($E$11:$E$76,H$11:H$76))*$C172^$D$79)</f>
        <v>0.966623340213147</v>
      </c>
      <c r="F172" s="62" t="n">
        <f aca="false">1-+EXP(-$D$78*EXP(SUMPRODUCT($E$11:$E$76,I$11:I$76))*$C172^$D$79)</f>
        <v>0.867509745482002</v>
      </c>
    </row>
    <row r="173" customFormat="false" ht="12.75" hidden="false" customHeight="false" outlineLevel="0" collapsed="false">
      <c r="C173" s="0" t="n">
        <f aca="false">+C172+25</f>
        <v>2275</v>
      </c>
      <c r="D173" s="65" t="n">
        <f aca="false">1-+EXP(-$D$78*EXP(SUMPRODUCT(E$11:E$76,G$11:G$76))*$C173^$D$79)</f>
        <v>0.89241965990172</v>
      </c>
      <c r="E173" s="66" t="n">
        <f aca="false">1-+EXP(-$D$78*EXP(SUMPRODUCT($E$11:$E$76,H$11:H$76))*$C173^$D$79)</f>
        <v>0.968636446760397</v>
      </c>
      <c r="F173" s="62" t="n">
        <f aca="false">1-+EXP(-$D$78*EXP(SUMPRODUCT($E$11:$E$76,I$11:I$76))*$C173^$D$79)</f>
        <v>0.872320283048871</v>
      </c>
    </row>
    <row r="174" customFormat="false" ht="12.75" hidden="false" customHeight="false" outlineLevel="0" collapsed="false">
      <c r="C174" s="0" t="n">
        <f aca="false">+C173+25</f>
        <v>2300</v>
      </c>
      <c r="D174" s="65" t="n">
        <f aca="false">1-+EXP(-$D$78*EXP(SUMPRODUCT(E$11:E$76,G$11:G$76))*$C174^$D$79)</f>
        <v>0.896673619180227</v>
      </c>
      <c r="E174" s="66" t="n">
        <f aca="false">1-+EXP(-$D$78*EXP(SUMPRODUCT($E$11:$E$76,H$11:H$76))*$C174^$D$79)</f>
        <v>0.970541090043471</v>
      </c>
      <c r="F174" s="62" t="n">
        <f aca="false">1-+EXP(-$D$78*EXP(SUMPRODUCT($E$11:$E$76,I$11:I$76))*$C174^$D$79)</f>
        <v>0.87698831871701</v>
      </c>
    </row>
    <row r="175" customFormat="false" ht="12.75" hidden="false" customHeight="false" outlineLevel="0" collapsed="false">
      <c r="C175" s="0" t="n">
        <f aca="false">+C174+25</f>
        <v>2325</v>
      </c>
      <c r="D175" s="65" t="n">
        <f aca="false">1-+EXP(-$D$78*EXP(SUMPRODUCT(E$11:E$76,G$11:G$76))*$C175^$D$79)</f>
        <v>0.900787356337832</v>
      </c>
      <c r="E175" s="66" t="n">
        <f aca="false">1-+EXP(-$D$78*EXP(SUMPRODUCT($E$11:$E$76,H$11:H$76))*$C175^$D$79)</f>
        <v>0.972342185335196</v>
      </c>
      <c r="F175" s="62" t="n">
        <f aca="false">1-+EXP(-$D$78*EXP(SUMPRODUCT($E$11:$E$76,I$11:I$76))*$C175^$D$79)</f>
        <v>0.881516545404128</v>
      </c>
    </row>
    <row r="176" customFormat="false" ht="12.75" hidden="false" customHeight="false" outlineLevel="0" collapsed="false">
      <c r="C176" s="0" t="n">
        <f aca="false">+C175+25</f>
        <v>2350</v>
      </c>
      <c r="D176" s="65" t="n">
        <f aca="false">1-+EXP(-$D$78*EXP(SUMPRODUCT(E$11:E$76,G$11:G$76))*$C176^$D$79)</f>
        <v>0.904764075785393</v>
      </c>
      <c r="E176" s="66" t="n">
        <f aca="false">1-+EXP(-$D$78*EXP(SUMPRODUCT($E$11:$E$76,H$11:H$76))*$C176^$D$79)</f>
        <v>0.974044490211623</v>
      </c>
      <c r="F176" s="62" t="n">
        <f aca="false">1-+EXP(-$D$78*EXP(SUMPRODUCT($E$11:$E$76,I$11:I$76))*$C176^$D$79)</f>
        <v>0.885907680001134</v>
      </c>
    </row>
    <row r="177" customFormat="false" ht="12.75" hidden="false" customHeight="false" outlineLevel="0" collapsed="false">
      <c r="C177" s="0" t="n">
        <f aca="false">+C176+25</f>
        <v>2375</v>
      </c>
      <c r="D177" s="65" t="n">
        <f aca="false">1-+EXP(-$D$78*EXP(SUMPRODUCT(E$11:E$76,G$11:G$76))*$C177^$D$79)</f>
        <v>0.908606981529812</v>
      </c>
      <c r="E177" s="66" t="n">
        <f aca="false">1-+EXP(-$D$78*EXP(SUMPRODUCT($E$11:$E$76,H$11:H$76))*$C177^$D$79)</f>
        <v>0.975652604942465</v>
      </c>
      <c r="F177" s="62" t="n">
        <f aca="false">1-+EXP(-$D$78*EXP(SUMPRODUCT($E$11:$E$76,I$11:I$76))*$C177^$D$79)</f>
        <v>0.890164458587497</v>
      </c>
    </row>
    <row r="178" customFormat="false" ht="12.75" hidden="false" customHeight="false" outlineLevel="0" collapsed="false">
      <c r="C178" s="0" t="n">
        <f aca="false">+C177+25</f>
        <v>2400</v>
      </c>
      <c r="D178" s="65" t="n">
        <f aca="false">1-+EXP(-$D$78*EXP(SUMPRODUCT(E$11:E$76,G$11:G$76))*$C178^$D$79)</f>
        <v>0.91231927253058</v>
      </c>
      <c r="E178" s="66" t="n">
        <f aca="false">1-+EXP(-$D$78*EXP(SUMPRODUCT($E$11:$E$76,H$11:H$76))*$C178^$D$79)</f>
        <v>0.977170973295804</v>
      </c>
      <c r="F178" s="62" t="n">
        <f aca="false">1-+EXP(-$D$78*EXP(SUMPRODUCT($E$11:$E$76,I$11:I$76))*$C178^$D$79)</f>
        <v>0.894289631855034</v>
      </c>
    </row>
    <row r="179" customFormat="false" ht="12.75" hidden="false" customHeight="false" outlineLevel="0" collapsed="false">
      <c r="C179" s="0" t="n">
        <f aca="false">+C178+25</f>
        <v>2425</v>
      </c>
      <c r="D179" s="65" t="n">
        <f aca="false">1-+EXP(-$D$78*EXP(SUMPRODUCT(E$11:E$76,G$11:G$76))*$C179^$D$79)</f>
        <v>0.915904138312473</v>
      </c>
      <c r="E179" s="66" t="n">
        <f aca="false">1-+EXP(-$D$78*EXP(SUMPRODUCT($E$11:$E$76,H$11:H$76))*$C179^$D$79)</f>
        <v>0.978603883722483</v>
      </c>
      <c r="F179" s="62" t="n">
        <f aca="false">1-+EXP(-$D$78*EXP(SUMPRODUCT($E$11:$E$76,I$11:I$76))*$C179^$D$79)</f>
        <v>0.898285960737745</v>
      </c>
    </row>
    <row r="180" customFormat="false" ht="12.75" hidden="false" customHeight="false" outlineLevel="0" collapsed="false">
      <c r="C180" s="0" t="n">
        <f aca="false">+C179+25</f>
        <v>2450</v>
      </c>
      <c r="D180" s="65" t="n">
        <f aca="false">1-+EXP(-$D$78*EXP(SUMPRODUCT(E$11:E$76,G$11:G$76))*$C180^$D$79)</f>
        <v>0.919364754829107</v>
      </c>
      <c r="E180" s="66" t="n">
        <f aca="false">1-+EXP(-$D$78*EXP(SUMPRODUCT($E$11:$E$76,H$11:H$76))*$C180^$D$79)</f>
        <v>0.979955470886881</v>
      </c>
      <c r="F180" s="62" t="n">
        <f aca="false">1-+EXP(-$D$78*EXP(SUMPRODUCT($E$11:$E$76,I$11:I$76))*$C180^$D$79)</f>
        <v>0.902156212244977</v>
      </c>
    </row>
    <row r="181" customFormat="false" ht="12.75" hidden="false" customHeight="false" outlineLevel="0" collapsed="false">
      <c r="C181" s="0" t="n">
        <f aca="false">+C180+25</f>
        <v>2475</v>
      </c>
      <c r="D181" s="65" t="n">
        <f aca="false">1-+EXP(-$D$78*EXP(SUMPRODUCT(E$11:E$76,G$11:G$76))*$C181^$D$79)</f>
        <v>0.922704280571769</v>
      </c>
      <c r="E181" s="66" t="n">
        <f aca="false">1-+EXP(-$D$78*EXP(SUMPRODUCT($E$11:$E$76,H$11:H$76))*$C181^$D$79)</f>
        <v>0.981229717512149</v>
      </c>
      <c r="F181" s="62" t="n">
        <f aca="false">1-+EXP(-$D$78*EXP(SUMPRODUCT($E$11:$E$76,I$11:I$76))*$C181^$D$79)</f>
        <v>0.905903155494964</v>
      </c>
    </row>
    <row r="182" customFormat="false" ht="12.75" hidden="false" customHeight="false" outlineLevel="0" collapsed="false">
      <c r="C182" s="0" t="n">
        <f aca="false">+C181+25</f>
        <v>2500</v>
      </c>
      <c r="D182" s="65" t="n">
        <f aca="false">1-+EXP(-$D$78*EXP(SUMPRODUCT(E$11:E$76,G$11:G$76))*$C182^$D$79)</f>
        <v>0.925925852917755</v>
      </c>
      <c r="E182" s="66" t="n">
        <f aca="false">1-+EXP(-$D$78*EXP(SUMPRODUCT($E$11:$E$76,H$11:H$76))*$C182^$D$79)</f>
        <v>0.982430456509345</v>
      </c>
      <c r="F182" s="62" t="n">
        <f aca="false">1-+EXP(-$D$78*EXP(SUMPRODUCT($E$11:$E$76,I$11:I$76))*$C182^$D$79)</f>
        <v>0.909529557945526</v>
      </c>
    </row>
    <row r="183" customFormat="false" ht="12.75" hidden="false" customHeight="false" outlineLevel="0" collapsed="false">
      <c r="C183" s="0" t="n">
        <f aca="false">+C182+25</f>
        <v>2525</v>
      </c>
      <c r="D183" s="65" t="n">
        <f aca="false">1-+EXP(-$D$78*EXP(SUMPRODUCT(E$11:E$76,G$11:G$76))*$C183^$D$79)</f>
        <v>0.929032584712207</v>
      </c>
      <c r="E183" s="66" t="n">
        <f aca="false">1-+EXP(-$D$78*EXP(SUMPRODUCT($E$11:$E$76,H$11:H$76))*$C183^$D$79)</f>
        <v>0.983561373361311</v>
      </c>
      <c r="F183" s="62" t="n">
        <f aca="false">1-+EXP(-$D$78*EXP(SUMPRODUCT($E$11:$E$76,I$11:I$76))*$C183^$D$79)</f>
        <v>0.913038181818511</v>
      </c>
    </row>
    <row r="184" customFormat="false" ht="12.75" hidden="false" customHeight="false" outlineLevel="0" collapsed="false">
      <c r="C184" s="0" t="n">
        <f aca="false">+C183+25</f>
        <v>2550</v>
      </c>
      <c r="D184" s="65" t="n">
        <f aca="false">1-+EXP(-$D$78*EXP(SUMPRODUCT(E$11:E$76,G$11:G$76))*$C184^$D$79)</f>
        <v>0.932027561077279</v>
      </c>
      <c r="E184" s="66" t="n">
        <f aca="false">1-+EXP(-$D$78*EXP(SUMPRODUCT($E$11:$E$76,H$11:H$76))*$C184^$D$79)</f>
        <v>0.984626008733521</v>
      </c>
      <c r="F184" s="62" t="n">
        <f aca="false">1-+EXP(-$D$78*EXP(SUMPRODUCT($E$11:$E$76,I$11:I$76))*$C184^$D$79)</f>
        <v>0.916431780714335</v>
      </c>
    </row>
    <row r="185" customFormat="false" ht="12.75" hidden="false" customHeight="false" outlineLevel="0" collapsed="false">
      <c r="C185" s="0" t="n">
        <f aca="false">+C184+25</f>
        <v>2575</v>
      </c>
      <c r="D185" s="65" t="n">
        <f aca="false">1-+EXP(-$D$78*EXP(SUMPRODUCT(E$11:E$76,G$11:G$76))*$C185^$D$79)</f>
        <v>0.934913836442309</v>
      </c>
      <c r="E185" s="66" t="n">
        <f aca="false">1-+EXP(-$D$78*EXP(SUMPRODUCT($E$11:$E$76,H$11:H$76))*$C185^$D$79)</f>
        <v>0.98562776128553</v>
      </c>
      <c r="F185" s="62" t="n">
        <f aca="false">1-+EXP(-$D$78*EXP(SUMPRODUCT($E$11:$E$76,I$11:I$76))*$C185^$D$79)</f>
        <v>0.919713096412796</v>
      </c>
    </row>
    <row r="186" customFormat="false" ht="12.75" hidden="false" customHeight="false" outlineLevel="0" collapsed="false">
      <c r="C186" s="0" t="n">
        <f aca="false">+C185+25</f>
        <v>2600</v>
      </c>
      <c r="D186" s="65" t="n">
        <f aca="false">1-+EXP(-$D$78*EXP(SUMPRODUCT(E$11:E$76,G$11:G$76))*$C186^$D$79)</f>
        <v>0.937694431788545</v>
      </c>
      <c r="E186" s="66" t="n">
        <f aca="false">1-+EXP(-$D$78*EXP(SUMPRODUCT($E$11:$E$76,H$11:H$76))*$C186^$D$79)</f>
        <v>0.986569890658039</v>
      </c>
      <c r="F186" s="62" t="n">
        <f aca="false">1-+EXP(-$D$78*EXP(SUMPRODUCT($E$11:$E$76,I$11:I$76))*$C186^$D$79)</f>
        <v>0.922884855856172</v>
      </c>
    </row>
    <row r="187" customFormat="false" ht="12.75" hidden="false" customHeight="false" outlineLevel="0" collapsed="false">
      <c r="C187" s="0" t="n">
        <f aca="false">+C186+25</f>
        <v>2625</v>
      </c>
      <c r="D187" s="65" t="n">
        <f aca="false">1-+EXP(-$D$78*EXP(SUMPRODUCT(E$11:E$76,G$11:G$76))*$C187^$D$79)</f>
        <v>0.940372332101853</v>
      </c>
      <c r="E187" s="66" t="n">
        <f aca="false">1-+EXP(-$D$78*EXP(SUMPRODUCT($E$11:$E$76,H$11:H$76))*$C187^$D$79)</f>
        <v>0.98745552061198</v>
      </c>
      <c r="F187" s="62" t="n">
        <f aca="false">1-+EXP(-$D$78*EXP(SUMPRODUCT($E$11:$E$76,I$11:I$76))*$C187^$D$79)</f>
        <v>0.925949768310458</v>
      </c>
    </row>
    <row r="188" customFormat="false" ht="12.75" hidden="false" customHeight="false" outlineLevel="0" collapsed="false">
      <c r="C188" s="0" t="n">
        <f aca="false">+C187+25</f>
        <v>2650</v>
      </c>
      <c r="D188" s="65" t="n">
        <f aca="false">1-+EXP(-$D$78*EXP(SUMPRODUCT(E$11:E$76,G$11:G$76))*$C188^$D$79)</f>
        <v>0.942950484026773</v>
      </c>
      <c r="E188" s="66" t="n">
        <f aca="false">1-+EXP(-$D$78*EXP(SUMPRODUCT($E$11:$E$76,H$11:H$76))*$C188^$D$79)</f>
        <v>0.988287642297369</v>
      </c>
      <c r="F188" s="62" t="n">
        <f aca="false">1-+EXP(-$D$78*EXP(SUMPRODUCT($E$11:$E$76,I$11:I$76))*$C188^$D$79)</f>
        <v>0.928910522700457</v>
      </c>
    </row>
    <row r="189" customFormat="false" ht="12.75" hidden="false" customHeight="false" outlineLevel="0" collapsed="false">
      <c r="C189" s="0" t="n">
        <f aca="false">+C188+25</f>
        <v>2675</v>
      </c>
      <c r="D189" s="65" t="n">
        <f aca="false">1-+EXP(-$D$78*EXP(SUMPRODUCT(E$11:E$76,G$11:G$76))*$C189^$D$79)</f>
        <v>0.945431793715209</v>
      </c>
      <c r="E189" s="66" t="n">
        <f aca="false">1-+EXP(-$D$78*EXP(SUMPRODUCT($E$11:$E$76,H$11:H$76))*$C189^$D$79)</f>
        <v>0.989069117631022</v>
      </c>
      <c r="F189" s="62" t="n">
        <f aca="false">1-+EXP(-$D$78*EXP(SUMPRODUCT($E$11:$E$76,I$11:I$76))*$C189^$D$79)</f>
        <v>0.931769785114339</v>
      </c>
    </row>
    <row r="190" customFormat="false" ht="12.75" hidden="false" customHeight="false" outlineLevel="0" collapsed="false">
      <c r="C190" s="0" t="n">
        <f aca="false">+C189+25</f>
        <v>2700</v>
      </c>
      <c r="D190" s="65" t="n">
        <f aca="false">1-+EXP(-$D$78*EXP(SUMPRODUCT(E$11:E$76,G$11:G$76))*$C190^$D$79)</f>
        <v>0.947819124862991</v>
      </c>
      <c r="E190" s="66" t="n">
        <f aca="false">1-+EXP(-$D$78*EXP(SUMPRODUCT($E$11:$E$76,H$11:H$76))*$C190^$D$79)</f>
        <v>0.989802682763553</v>
      </c>
      <c r="F190" s="62" t="n">
        <f aca="false">1-+EXP(-$D$78*EXP(SUMPRODUCT($E$11:$E$76,I$11:I$76))*$C190^$D$79)</f>
        <v>0.934530196473149</v>
      </c>
    </row>
    <row r="191" customFormat="false" ht="12.75" hidden="false" customHeight="false" outlineLevel="0" collapsed="false">
      <c r="C191" s="0" t="n">
        <f aca="false">+C190+25</f>
        <v>2725</v>
      </c>
      <c r="D191" s="65" t="n">
        <f aca="false">1-+EXP(-$D$78*EXP(SUMPRODUCT(E$11:E$76,G$11:G$76))*$C191^$D$79)</f>
        <v>0.950115296927542</v>
      </c>
      <c r="E191" s="66" t="n">
        <f aca="false">1-+EXP(-$D$78*EXP(SUMPRODUCT($E$11:$E$76,H$11:H$76))*$C191^$D$79)</f>
        <v>0.990490951617319</v>
      </c>
      <c r="F191" s="62" t="n">
        <f aca="false">1-+EXP(-$D$78*EXP(SUMPRODUCT($E$11:$E$76,I$11:I$76))*$C191^$D$79)</f>
        <v>0.937194370360688</v>
      </c>
    </row>
    <row r="192" customFormat="false" ht="12.75" hidden="false" customHeight="false" outlineLevel="0" collapsed="false">
      <c r="C192" s="0" t="n">
        <f aca="false">+C191+25</f>
        <v>2750</v>
      </c>
      <c r="D192" s="65" t="n">
        <f aca="false">1-+EXP(-$D$78*EXP(SUMPRODUCT(E$11:E$76,G$11:G$76))*$C192^$D$79)</f>
        <v>0.952323083519856</v>
      </c>
      <c r="E192" s="66" t="n">
        <f aca="false">1-+EXP(-$D$78*EXP(SUMPRODUCT($E$11:$E$76,H$11:H$76))*$C192^$D$79)</f>
        <v>0.991136419478277</v>
      </c>
      <c r="F192" s="62" t="n">
        <f aca="false">1-+EXP(-$D$78*EXP(SUMPRODUCT($E$11:$E$76,I$11:I$76))*$C192^$D$79)</f>
        <v>0.939764891009107</v>
      </c>
    </row>
    <row r="193" customFormat="false" ht="12.75" hidden="false" customHeight="false" outlineLevel="0" collapsed="false">
      <c r="C193" s="0" t="n">
        <f aca="false">+C192+25</f>
        <v>2775</v>
      </c>
      <c r="D193" s="65" t="n">
        <f aca="false">1-+EXP(-$D$78*EXP(SUMPRODUCT(E$11:E$76,G$11:G$76))*$C193^$D$79)</f>
        <v>0.954445210964003</v>
      </c>
      <c r="E193" s="66" t="n">
        <f aca="false">1-+EXP(-$D$78*EXP(SUMPRODUCT($E$11:$E$76,H$11:H$76))*$C193^$D$79)</f>
        <v>0.99174146662588</v>
      </c>
      <c r="F193" s="62" t="n">
        <f aca="false">1-+EXP(-$D$78*EXP(SUMPRODUCT($E$11:$E$76,I$11:I$76))*$C193^$D$79)</f>
        <v>0.942244311435479</v>
      </c>
    </row>
    <row r="194" customFormat="false" ht="12.75" hidden="false" customHeight="false" outlineLevel="0" collapsed="false">
      <c r="C194" s="0" t="n">
        <f aca="false">+C193+25</f>
        <v>2800</v>
      </c>
      <c r="D194" s="65" t="n">
        <f aca="false">1-+EXP(-$D$78*EXP(SUMPRODUCT(E$11:E$76,G$11:G$76))*$C194^$D$79)</f>
        <v>0.956484357017422</v>
      </c>
      <c r="E194" s="66" t="n">
        <f aca="false">1-+EXP(-$D$78*EXP(SUMPRODUCT($E$11:$E$76,H$11:H$76))*$C194^$D$79)</f>
        <v>0.992308361986363</v>
      </c>
      <c r="F194" s="62" t="n">
        <f aca="false">1-+EXP(-$D$78*EXP(SUMPRODUCT($E$11:$E$76,I$11:I$76))*$C194^$D$79)</f>
        <v>0.944635151724604</v>
      </c>
    </row>
    <row r="195" customFormat="false" ht="12.75" hidden="false" customHeight="false" outlineLevel="0" collapsed="false">
      <c r="C195" s="0" t="n">
        <f aca="false">+C194+25</f>
        <v>2825</v>
      </c>
      <c r="D195" s="65" t="n">
        <f aca="false">1-+EXP(-$D$78*EXP(SUMPRODUCT(E$11:E$76,G$11:G$76))*$C195^$D$79)</f>
        <v>0.958443149745269</v>
      </c>
      <c r="E195" s="66" t="n">
        <f aca="false">1-+EXP(-$D$78*EXP(SUMPRODUCT($E$11:$E$76,H$11:H$76))*$C195^$D$79)</f>
        <v>0.99283926679587</v>
      </c>
      <c r="F195" s="62" t="n">
        <f aca="false">1-+EXP(-$D$78*EXP(SUMPRODUCT($E$11:$E$76,I$11:I$76))*$C195^$D$79)</f>
        <v>0.946939897453232</v>
      </c>
    </row>
    <row r="196" customFormat="false" ht="12.75" hidden="false" customHeight="false" outlineLevel="0" collapsed="false">
      <c r="C196" s="0" t="n">
        <f aca="false">+C195+25</f>
        <v>2850</v>
      </c>
      <c r="D196" s="65" t="n">
        <f aca="false">1-+EXP(-$D$78*EXP(SUMPRODUCT(E$11:E$76,G$11:G$76))*$C196^$D$79)</f>
        <v>0.960324166542184</v>
      </c>
      <c r="E196" s="66" t="n">
        <f aca="false">1-+EXP(-$D$78*EXP(SUMPRODUCT($E$11:$E$76,H$11:H$76))*$C196^$D$79)</f>
        <v>0.993336238260973</v>
      </c>
      <c r="F196" s="62" t="n">
        <f aca="false">1-+EXP(-$D$78*EXP(SUMPRODUCT($E$11:$E$76,I$11:I$76))*$C196^$D$79)</f>
        <v>0.949160998250892</v>
      </c>
    </row>
    <row r="197" customFormat="false" ht="12.75" hidden="false" customHeight="false" outlineLevel="0" collapsed="false">
      <c r="C197" s="0" t="n">
        <f aca="false">+C196+25</f>
        <v>2875</v>
      </c>
      <c r="D197" s="65" t="n">
        <f aca="false">1-+EXP(-$D$78*EXP(SUMPRODUCT(E$11:E$76,G$11:G$76))*$C197^$D$79)</f>
        <v>0.962129933294862</v>
      </c>
      <c r="E197" s="66" t="n">
        <f aca="false">1-+EXP(-$D$78*EXP(SUMPRODUCT($E$11:$E$76,H$11:H$76))*$C197^$D$79)</f>
        <v>0.99380123320522</v>
      </c>
      <c r="F197" s="62" t="n">
        <f aca="false">1-+EXP(-$D$78*EXP(SUMPRODUCT($E$11:$E$76,I$11:I$76))*$C197^$D$79)</f>
        <v>0.951300866492509</v>
      </c>
    </row>
    <row r="198" customFormat="false" ht="12.75" hidden="false" customHeight="false" outlineLevel="0" collapsed="false">
      <c r="C198" s="0" t="n">
        <f aca="false">+C197+25</f>
        <v>2900</v>
      </c>
      <c r="D198" s="65" t="n">
        <f aca="false">1-+EXP(-$D$78*EXP(SUMPRODUCT(E$11:E$76,G$11:G$76))*$C198^$D$79)</f>
        <v>0.963862923678924</v>
      </c>
      <c r="E198" s="66" t="n">
        <f aca="false">1-+EXP(-$D$78*EXP(SUMPRODUCT($E$11:$E$76,H$11:H$76))*$C198^$D$79)</f>
        <v>0.994236111691299</v>
      </c>
      <c r="F198" s="62" t="n">
        <f aca="false">1-+EXP(-$D$78*EXP(SUMPRODUCT($E$11:$E$76,I$11:I$76))*$C198^$D$79)</f>
        <v>0.953361876117974</v>
      </c>
    </row>
    <row r="199" customFormat="false" ht="12.75" hidden="false" customHeight="false" outlineLevel="0" collapsed="false">
      <c r="C199" s="0" t="n">
        <f aca="false">+C198+25</f>
        <v>2925</v>
      </c>
      <c r="D199" s="65" t="n">
        <f aca="false">1-+EXP(-$D$78*EXP(SUMPRODUCT(E$11:E$76,G$11:G$76))*$C199^$D$79)</f>
        <v>0.965525558583657</v>
      </c>
      <c r="E199" s="66" t="n">
        <f aca="false">1-+EXP(-$D$78*EXP(SUMPRODUCT($E$11:$E$76,H$11:H$76))*$C199^$D$79)</f>
        <v>0.994642640609417</v>
      </c>
      <c r="F199" s="62" t="n">
        <f aca="false">1-+EXP(-$D$78*EXP(SUMPRODUCT($E$11:$E$76,I$11:I$76))*$C199^$D$79)</f>
        <v>0.955346361573853</v>
      </c>
    </row>
    <row r="200" customFormat="false" ht="12.75" hidden="false" customHeight="false" outlineLevel="0" collapsed="false">
      <c r="C200" s="0" t="n">
        <f aca="false">+C199+25</f>
        <v>2950</v>
      </c>
      <c r="D200" s="65" t="n">
        <f aca="false">1-+EXP(-$D$78*EXP(SUMPRODUCT(E$11:E$76,G$11:G$76))*$C200^$D$79)</f>
        <v>0.967120205658313</v>
      </c>
      <c r="E200" s="66" t="n">
        <f aca="false">1-+EXP(-$D$78*EXP(SUMPRODUCT($E$11:$E$76,H$11:H$76))*$C200^$D$79)</f>
        <v>0.995022497223394</v>
      </c>
      <c r="F200" s="62" t="n">
        <f aca="false">1-+EXP(-$D$78*EXP(SUMPRODUCT($E$11:$E$76,I$11:I$76))*$C200^$D$79)</f>
        <v>0.957256616872471</v>
      </c>
    </row>
    <row r="201" customFormat="false" ht="12.75" hidden="false" customHeight="false" outlineLevel="0" collapsed="false">
      <c r="C201" s="0" t="n">
        <f aca="false">+C200+25</f>
        <v>2975</v>
      </c>
      <c r="D201" s="65" t="n">
        <f aca="false">1-+EXP(-$D$78*EXP(SUMPRODUCT(E$11:E$76,G$11:G$76))*$C201^$D$79)</f>
        <v>0.968649178973727</v>
      </c>
      <c r="E201" s="66" t="n">
        <f aca="false">1-+EXP(-$D$78*EXP(SUMPRODUCT($E$11:$E$76,H$11:H$76))*$C201^$D$79)</f>
        <v>0.995377272666825</v>
      </c>
      <c r="F201" s="62" t="n">
        <f aca="false">1-+EXP(-$D$78*EXP(SUMPRODUCT($E$11:$E$76,I$11:I$76))*$C201^$D$79)</f>
        <v>0.959094894763581</v>
      </c>
    </row>
    <row r="202" customFormat="false" ht="12.75" hidden="false" customHeight="false" outlineLevel="0" collapsed="false">
      <c r="C202" s="0" t="n">
        <f aca="false">+C201+25</f>
        <v>3000</v>
      </c>
      <c r="D202" s="65" t="n">
        <f aca="false">1-+EXP(-$D$78*EXP(SUMPRODUCT(E$11:E$76,G$11:G$76))*$C202^$D$79)</f>
        <v>0.97011473879317</v>
      </c>
      <c r="E202" s="66" t="n">
        <f aca="false">1-+EXP(-$D$78*EXP(SUMPRODUCT($E$11:$E$76,H$11:H$76))*$C202^$D$79)</f>
        <v>0.995708475382547</v>
      </c>
      <c r="F202" s="62" t="n">
        <f aca="false">1-+EXP(-$D$78*EXP(SUMPRODUCT($E$11:$E$76,I$11:I$76))*$C202^$D$79)</f>
        <v>0.960863406013937</v>
      </c>
    </row>
    <row r="203" customFormat="false" ht="12.75" hidden="false" customHeight="false" outlineLevel="0" collapsed="false">
      <c r="C203" s="0" t="n">
        <f aca="false">+C202+25</f>
        <v>3025</v>
      </c>
      <c r="D203" s="65" t="n">
        <f aca="false">1-+EXP(-$D$78*EXP(SUMPRODUCT(E$11:E$76,G$11:G$76))*$C203^$D$79)</f>
        <v>0.971519091446469</v>
      </c>
      <c r="E203" s="66" t="n">
        <f aca="false">1-+EXP(-$D$78*EXP(SUMPRODUCT($E$11:$E$76,H$11:H$76))*$C203^$D$79)</f>
        <v>0.996017534499352</v>
      </c>
      <c r="F203" s="62" t="n">
        <f aca="false">1-+EXP(-$D$78*EXP(SUMPRODUCT($E$11:$E$76,I$11:I$76))*$C203^$D$79)</f>
        <v>0.96256431879007</v>
      </c>
    </row>
    <row r="204" customFormat="false" ht="12.75" hidden="false" customHeight="false" outlineLevel="0" collapsed="false">
      <c r="C204" s="0" t="n">
        <f aca="false">+C203+25</f>
        <v>3050</v>
      </c>
      <c r="D204" s="65" t="n">
        <f aca="false">1-+EXP(-$D$78*EXP(SUMPRODUCT(E$11:E$76,G$11:G$76))*$C204^$D$79)</f>
        <v>0.972864389301535</v>
      </c>
      <c r="E204" s="66" t="n">
        <f aca="false">1-+EXP(-$D$78*EXP(SUMPRODUCT($E$11:$E$76,H$11:H$76))*$C204^$D$79)</f>
        <v>0.996305803140713</v>
      </c>
      <c r="F204" s="62" t="n">
        <f aca="false">1-+EXP(-$D$78*EXP(SUMPRODUCT($E$11:$E$76,I$11:I$76))*$C204^$D$79)</f>
        <v>0.964199758139697</v>
      </c>
    </row>
    <row r="205" customFormat="false" ht="12.75" hidden="false" customHeight="false" outlineLevel="0" collapsed="false">
      <c r="C205" s="0" t="n">
        <f aca="false">+C204+25</f>
        <v>3075</v>
      </c>
      <c r="D205" s="65" t="n">
        <f aca="false">1-+EXP(-$D$78*EXP(SUMPRODUCT(E$11:E$76,G$11:G$76))*$C205^$D$79)</f>
        <v>0.974152730827611</v>
      </c>
      <c r="E205" s="66" t="n">
        <f aca="false">1-+EXP(-$D$78*EXP(SUMPRODUCT($E$11:$E$76,H$11:H$76))*$C205^$D$79)</f>
        <v>0.996574561660911</v>
      </c>
      <c r="F205" s="62" t="n">
        <f aca="false">1-+EXP(-$D$78*EXP(SUMPRODUCT($E$11:$E$76,I$11:I$76))*$C205^$D$79)</f>
        <v>0.965771805567173</v>
      </c>
    </row>
    <row r="206" customFormat="false" ht="12.75" hidden="false" customHeight="false" outlineLevel="0" collapsed="false">
      <c r="C206" s="0" t="n">
        <f aca="false">+C205+25</f>
        <v>3100</v>
      </c>
      <c r="D206" s="65" t="n">
        <f aca="false">1-+EXP(-$D$78*EXP(SUMPRODUCT(E$11:E$76,G$11:G$76))*$C206^$D$79)</f>
        <v>0.975386160744674</v>
      </c>
      <c r="E206" s="66" t="n">
        <f aca="false">1-+EXP(-$D$78*EXP(SUMPRODUCT($E$11:$E$76,H$11:H$76))*$C206^$D$79)</f>
        <v>0.996825020804657</v>
      </c>
      <c r="F206" s="62" t="n">
        <f aca="false">1-+EXP(-$D$78*EXP(SUMPRODUCT($E$11:$E$76,I$11:I$76))*$C206^$D$79)</f>
        <v>0.967282498698542</v>
      </c>
    </row>
    <row r="207" customFormat="false" ht="12.75" hidden="false" customHeight="false" outlineLevel="0" collapsed="false">
      <c r="C207" s="0" t="n">
        <f aca="false">+C206+25</f>
        <v>3125</v>
      </c>
      <c r="D207" s="65" t="n">
        <f aca="false">1-+EXP(-$D$78*EXP(SUMPRODUCT(E$11:E$76,G$11:G$76))*$C207^$D$79)</f>
        <v>0.97656667025358</v>
      </c>
      <c r="E207" s="66" t="n">
        <f aca="false">1-+EXP(-$D$78*EXP(SUMPRODUCT($E$11:$E$76,H$11:H$76))*$C207^$D$79)</f>
        <v>0.99705832478689</v>
      </c>
      <c r="F207" s="62" t="n">
        <f aca="false">1-+EXP(-$D$78*EXP(SUMPRODUCT($E$11:$E$76,I$11:I$76))*$C207^$D$79)</f>
        <v>0.968733831031773</v>
      </c>
    </row>
    <row r="208" customFormat="false" ht="12.75" hidden="false" customHeight="false" outlineLevel="0" collapsed="false">
      <c r="C208" s="0" t="n">
        <f aca="false">+C207+25</f>
        <v>3150</v>
      </c>
      <c r="D208" s="65" t="n">
        <f aca="false">1-+EXP(-$D$78*EXP(SUMPRODUCT(E$11:E$76,G$11:G$76))*$C208^$D$79)</f>
        <v>0.977696197341692</v>
      </c>
      <c r="E208" s="66" t="n">
        <f aca="false">1-+EXP(-$D$78*EXP(SUMPRODUCT($E$11:$E$76,H$11:H$76))*$C208^$D$79)</f>
        <v>0.997275554290004</v>
      </c>
      <c r="F208" s="62" t="n">
        <f aca="false">1-+EXP(-$D$78*EXP(SUMPRODUCT($E$11:$E$76,I$11:I$76))*$C208^$D$79)</f>
        <v>0.970127751767851</v>
      </c>
    </row>
    <row r="209" customFormat="false" ht="12.75" hidden="false" customHeight="false" outlineLevel="0" collapsed="false">
      <c r="C209" s="0" t="n">
        <f aca="false">+C208+25</f>
        <v>3175</v>
      </c>
      <c r="D209" s="65" t="n">
        <f aca="false">1-+EXP(-$D$78*EXP(SUMPRODUCT(E$11:E$76,G$11:G$76))*$C209^$D$79)</f>
        <v>0.978776627158894</v>
      </c>
      <c r="E209" s="66" t="n">
        <f aca="false">1-+EXP(-$D$78*EXP(SUMPRODUCT($E$11:$E$76,H$11:H$76))*$C209^$D$79)</f>
        <v>0.997477729376297</v>
      </c>
      <c r="F209" s="62" t="n">
        <f aca="false">1-+EXP(-$D$78*EXP(SUMPRODUCT($E$11:$E$76,I$11:I$76))*$C209^$D$79)</f>
        <v>0.9714661657185</v>
      </c>
    </row>
    <row r="210" customFormat="false" ht="12.75" hidden="false" customHeight="false" outlineLevel="0" collapsed="false">
      <c r="C210" s="0" t="n">
        <f aca="false">+C209+25</f>
        <v>3200</v>
      </c>
      <c r="D210" s="65" t="n">
        <f aca="false">1-+EXP(-$D$78*EXP(SUMPRODUCT(E$11:E$76,G$11:G$76))*$C210^$D$79)</f>
        <v>0.979809792459027</v>
      </c>
      <c r="E210" s="66" t="n">
        <f aca="false">1-+EXP(-$D$78*EXP(SUMPRODUCT($E$11:$E$76,H$11:H$76))*$C210^$D$79)</f>
        <v>0.997665812313927</v>
      </c>
      <c r="F210" s="62" t="n">
        <f aca="false">1-+EXP(-$D$78*EXP(SUMPRODUCT($E$11:$E$76,I$11:I$76))*$C210^$D$79)</f>
        <v>0.972750933286391</v>
      </c>
    </row>
    <row r="211" customFormat="false" ht="12.75" hidden="false" customHeight="false" outlineLevel="0" collapsed="false">
      <c r="C211" s="0" t="n">
        <f aca="false">+C210+25</f>
        <v>3225</v>
      </c>
      <c r="D211" s="65" t="n">
        <f aca="false">1-+EXP(-$D$78*EXP(SUMPRODUCT(E$11:E$76,G$11:G$76))*$C211^$D$79)</f>
        <v>0.980797474101993</v>
      </c>
      <c r="E211" s="66" t="n">
        <f aca="false">1-+EXP(-$D$78*EXP(SUMPRODUCT($E$11:$E$76,H$11:H$76))*$C211^$D$79)</f>
        <v>0.997840710315105</v>
      </c>
      <c r="F211" s="62" t="n">
        <f aca="false">1-+EXP(-$D$78*EXP(SUMPRODUCT($E$11:$E$76,I$11:I$76))*$C211^$D$79)</f>
        <v>0.973983870513774</v>
      </c>
    </row>
    <row r="212" customFormat="false" ht="12.75" hidden="false" customHeight="false" outlineLevel="0" collapsed="false">
      <c r="C212" s="0" t="n">
        <f aca="false">+C211+25</f>
        <v>3250</v>
      </c>
      <c r="D212" s="65" t="n">
        <f aca="false">1-+EXP(-$D$78*EXP(SUMPRODUCT(E$11:E$76,G$11:G$76))*$C212^$D$79)</f>
        <v>0.981741401611863</v>
      </c>
      <c r="E212" s="66" t="n">
        <f aca="false">1-+EXP(-$D$78*EXP(SUMPRODUCT($E$11:$E$76,H$11:H$76))*$C212^$D$79)</f>
        <v>0.998003278185688</v>
      </c>
      <c r="F212" s="62" t="n">
        <f aca="false">1-+EXP(-$D$78*EXP(SUMPRODUCT($E$11:$E$76,I$11:I$76))*$C212^$D$79)</f>
        <v>0.975166749195582</v>
      </c>
    </row>
    <row r="213" customFormat="false" ht="12.75" hidden="false" customHeight="false" outlineLevel="0" collapsed="false">
      <c r="C213" s="0" t="n">
        <f aca="false">+C212+25</f>
        <v>3275</v>
      </c>
      <c r="D213" s="65" t="n">
        <f aca="false">1-+EXP(-$D$78*EXP(SUMPRODUCT(E$11:E$76,G$11:G$76))*$C213^$D$79)</f>
        <v>0.98264325378657</v>
      </c>
      <c r="E213" s="66" t="n">
        <f aca="false">1-+EXP(-$D$78*EXP(SUMPRODUCT($E$11:$E$76,H$11:H$76))*$C213^$D$79)</f>
        <v>0.998154320885715</v>
      </c>
      <c r="F213" s="62" t="n">
        <f aca="false">1-+EXP(-$D$78*EXP(SUMPRODUCT($E$11:$E$76,I$11:I$76))*$C213^$D$79)</f>
        <v>0.976301297053166</v>
      </c>
    </row>
    <row r="214" customFormat="false" ht="12.75" hidden="false" customHeight="false" outlineLevel="0" collapsed="false">
      <c r="C214" s="0" t="n">
        <f aca="false">+C213+25</f>
        <v>3300</v>
      </c>
      <c r="D214" s="65" t="n">
        <f aca="false">1-+EXP(-$D$78*EXP(SUMPRODUCT(E$11:E$76,G$11:G$76))*$C214^$D$79)</f>
        <v>0.983504659354853</v>
      </c>
      <c r="E214" s="66" t="n">
        <f aca="false">1-+EXP(-$D$78*EXP(SUMPRODUCT($E$11:$E$76,H$11:H$76))*$C214^$D$79)</f>
        <v>0.998294596000791</v>
      </c>
      <c r="F214" s="62" t="n">
        <f aca="false">1-+EXP(-$D$78*EXP(SUMPRODUCT($E$11:$E$76,I$11:I$76))*$C214^$D$79)</f>
        <v>0.977389197964884</v>
      </c>
    </row>
    <row r="215" customFormat="false" ht="12.75" hidden="false" customHeight="false" outlineLevel="0" collapsed="false">
      <c r="C215" s="0" t="n">
        <f aca="false">+C214+25</f>
        <v>3325</v>
      </c>
      <c r="D215" s="65" t="n">
        <f aca="false">1-+EXP(-$D$78*EXP(SUMPRODUCT(E$11:E$76,G$11:G$76))*$C215^$D$79)</f>
        <v>0.984327197676351</v>
      </c>
      <c r="E215" s="66" t="n">
        <f aca="false">1-+EXP(-$D$78*EXP(SUMPRODUCT($E$11:$E$76,H$11:H$76))*$C215^$D$79)</f>
        <v>0.998424816124519</v>
      </c>
      <c r="F215" s="62" t="n">
        <f aca="false">1-+EXP(-$D$78*EXP(SUMPRODUCT($E$11:$E$76,I$11:I$76))*$C215^$D$79)</f>
        <v>0.978432092249925</v>
      </c>
    </row>
    <row r="216" customFormat="false" ht="12.75" hidden="false" customHeight="false" outlineLevel="0" collapsed="false">
      <c r="C216" s="0" t="n">
        <f aca="false">+C215+25</f>
        <v>3350</v>
      </c>
      <c r="D216" s="65" t="n">
        <f aca="false">1-+EXP(-$D$78*EXP(SUMPRODUCT(E$11:E$76,G$11:G$76))*$C216^$D$79)</f>
        <v>0.985112399480847</v>
      </c>
      <c r="E216" s="66" t="n">
        <f aca="false">1-+EXP(-$D$78*EXP(SUMPRODUCT($E$11:$E$76,H$11:H$76))*$C216^$D$79)</f>
        <v>0.99854565115252</v>
      </c>
      <c r="F216" s="62" t="n">
        <f aca="false">1-+EXP(-$D$78*EXP(SUMPRODUCT($E$11:$E$76,I$11:I$76))*$C216^$D$79)</f>
        <v>0.9794315770018</v>
      </c>
    </row>
    <row r="217" customFormat="false" ht="12.75" hidden="false" customHeight="false" outlineLevel="0" collapsed="false">
      <c r="C217" s="0" t="n">
        <f aca="false">+C216+25</f>
        <v>3375</v>
      </c>
      <c r="D217" s="65" t="n">
        <f aca="false">1-+EXP(-$D$78*EXP(SUMPRODUCT(E$11:E$76,G$11:G$76))*$C217^$D$79)</f>
        <v>0.985861747642879</v>
      </c>
      <c r="E217" s="66" t="n">
        <f aca="false">1-+EXP(-$D$78*EXP(SUMPRODUCT($E$11:$E$76,H$11:H$76))*$C217^$D$79)</f>
        <v>0.998657730488784</v>
      </c>
      <c r="F217" s="62" t="n">
        <f aca="false">1-+EXP(-$D$78*EXP(SUMPRODUCT($E$11:$E$76,I$11:I$76))*$C217^$D$79)</f>
        <v>0.980389206468098</v>
      </c>
    </row>
    <row r="218" customFormat="false" ht="12.75" hidden="false" customHeight="false" outlineLevel="0" collapsed="false">
      <c r="C218" s="0" t="n">
        <f aca="false">+C217+25</f>
        <v>3400</v>
      </c>
      <c r="D218" s="65" t="n">
        <f aca="false">1-+EXP(-$D$78*EXP(SUMPRODUCT(E$11:E$76,G$11:G$76))*$C218^$D$79)</f>
        <v>0.986576677988052</v>
      </c>
      <c r="E218" s="66" t="n">
        <f aca="false">1-+EXP(-$D$78*EXP(SUMPRODUCT($E$11:$E$76,H$11:H$76))*$C218^$D$79)</f>
        <v>0.99876164516539</v>
      </c>
      <c r="F218" s="62" t="n">
        <f aca="false">1-+EXP(-$D$78*EXP(SUMPRODUCT($E$11:$E$76,I$11:I$76))*$C218^$D$79)</f>
        <v>0.981306492473155</v>
      </c>
    </row>
    <row r="219" customFormat="false" ht="12.75" hidden="false" customHeight="false" outlineLevel="0" collapsed="false">
      <c r="C219" s="0" t="n">
        <f aca="false">+C218+25</f>
        <v>3425</v>
      </c>
      <c r="D219" s="65" t="n">
        <f aca="false">1-+EXP(-$D$78*EXP(SUMPRODUCT(E$11:E$76,G$11:G$76))*$C219^$D$79)</f>
        <v>0.987258580127583</v>
      </c>
      <c r="E219" s="66" t="n">
        <f aca="false">1-+EXP(-$D$78*EXP(SUMPRODUCT($E$11:$E$76,H$11:H$76))*$C219^$D$79)</f>
        <v>0.998857949876803</v>
      </c>
      <c r="F219" s="62" t="n">
        <f aca="false">1-+EXP(-$D$78*EXP(SUMPRODUCT($E$11:$E$76,I$11:I$76))*$C219^$D$79)</f>
        <v>0.982184904880451</v>
      </c>
    </row>
    <row r="220" customFormat="false" ht="12.75" hidden="false" customHeight="false" outlineLevel="0" collapsed="false">
      <c r="C220" s="0" t="n">
        <f aca="false">+C219+25</f>
        <v>3450</v>
      </c>
      <c r="D220" s="65" t="n">
        <f aca="false">1-+EXP(-$D$78*EXP(SUMPRODUCT(E$11:E$76,G$11:G$76))*$C220^$D$79)</f>
        <v>0.987908798317732</v>
      </c>
      <c r="E220" s="66" t="n">
        <f aca="false">1-+EXP(-$D$78*EXP(SUMPRODUCT($E$11:$E$76,H$11:H$76))*$C220^$D$79)</f>
        <v>0.998947164930162</v>
      </c>
      <c r="F220" s="62" t="n">
        <f aca="false">1-+EXP(-$D$78*EXP(SUMPRODUCT($E$11:$E$76,I$11:I$76))*$C220^$D$79)</f>
        <v>0.983025872091615</v>
      </c>
    </row>
    <row r="221" customFormat="false" ht="12.75" hidden="false" customHeight="false" outlineLevel="0" collapsed="false">
      <c r="C221" s="0" t="n">
        <f aca="false">+C220+25</f>
        <v>3475</v>
      </c>
      <c r="D221" s="65" t="n">
        <f aca="false">1-+EXP(-$D$78*EXP(SUMPRODUCT(E$11:E$76,G$11:G$76))*$C221^$D$79)</f>
        <v>0.988528632340958</v>
      </c>
      <c r="E221" s="66" t="n">
        <f aca="false">1-+EXP(-$D$78*EXP(SUMPRODUCT($E$11:$E$76,H$11:H$76))*$C221^$D$79)</f>
        <v>0.999029778113125</v>
      </c>
      <c r="F221" s="62" t="n">
        <f aca="false">1-+EXP(-$D$78*EXP(SUMPRODUCT($E$11:$E$76,I$11:I$76))*$C221^$D$79)</f>
        <v>0.983830781579048</v>
      </c>
    </row>
    <row r="222" customFormat="false" ht="12.75" hidden="false" customHeight="false" outlineLevel="0" collapsed="false">
      <c r="C222" s="0" t="n">
        <f aca="false">+C221+25</f>
        <v>3500</v>
      </c>
      <c r="D222" s="65" t="n">
        <f aca="false">1-+EXP(-$D$78*EXP(SUMPRODUCT(E$11:E$76,G$11:G$76))*$C222^$D$79)</f>
        <v>0.98911933840578</v>
      </c>
      <c r="E222" s="66" t="n">
        <f aca="false">1-+EXP(-$D$78*EXP(SUMPRODUCT($E$11:$E$76,H$11:H$76))*$C222^$D$79)</f>
        <v>0.999106246481006</v>
      </c>
      <c r="F222" s="62" t="n">
        <f aca="false">1-+EXP(-$D$78*EXP(SUMPRODUCT($E$11:$E$76,I$11:I$76))*$C222^$D$79)</f>
        <v>0.984600980449303</v>
      </c>
    </row>
    <row r="223" customFormat="false" ht="12.75" hidden="false" customHeight="false" outlineLevel="0" collapsed="false">
      <c r="C223" s="0" t="n">
        <f aca="false">+C222+25</f>
        <v>3525</v>
      </c>
      <c r="D223" s="65" t="n">
        <f aca="false">1-+EXP(-$D$78*EXP(SUMPRODUCT(E$11:E$76,G$11:G$76))*$C223^$D$79)</f>
        <v>0.989682130062467</v>
      </c>
      <c r="E223" s="66" t="n">
        <f aca="false">1-+EXP(-$D$78*EXP(SUMPRODUCT($E$11:$E$76,H$11:H$76))*$C223^$D$79)</f>
        <v>0.999176998065016</v>
      </c>
      <c r="F223" s="62" t="n">
        <f aca="false">1-+EXP(-$D$78*EXP(SUMPRODUCT($E$11:$E$76,I$11:I$76))*$C223^$D$79)</f>
        <v>0.985337776034427</v>
      </c>
    </row>
    <row r="224" customFormat="false" ht="12.75" hidden="false" customHeight="false" outlineLevel="0" collapsed="false">
      <c r="C224" s="0" t="n">
        <f aca="false">+C223+25</f>
        <v>3550</v>
      </c>
      <c r="D224" s="65" t="n">
        <f aca="false">1-+EXP(-$D$78*EXP(SUMPRODUCT(E$11:E$76,G$11:G$76))*$C224^$D$79)</f>
        <v>0.99021817913185</v>
      </c>
      <c r="E224" s="66" t="n">
        <f aca="false">1-+EXP(-$D$78*EXP(SUMPRODUCT($E$11:$E$76,H$11:H$76))*$C224^$D$79)</f>
        <v>0.999242433503583</v>
      </c>
      <c r="F224" s="62" t="n">
        <f aca="false">1-+EXP(-$D$78*EXP(SUMPRODUCT($E$11:$E$76,I$11:I$76))*$C224^$D$79)</f>
        <v>0.986042436508623</v>
      </c>
    </row>
    <row r="225" customFormat="false" ht="12.75" hidden="false" customHeight="false" outlineLevel="0" collapsed="false">
      <c r="C225" s="0" t="n">
        <f aca="false">+C224+25</f>
        <v>3575</v>
      </c>
      <c r="D225" s="65" t="n">
        <f aca="false">1-+EXP(-$D$78*EXP(SUMPRODUCT(E$11:E$76,G$11:G$76))*$C225^$D$79)</f>
        <v>0.990728616644668</v>
      </c>
      <c r="E225" s="66" t="n">
        <f aca="false">1-+EXP(-$D$78*EXP(SUMPRODUCT($E$11:$E$76,H$11:H$76))*$C225^$D$79)</f>
        <v>0.999302927598759</v>
      </c>
      <c r="F225" s="62" t="n">
        <f aca="false">1-+EXP(-$D$78*EXP(SUMPRODUCT($E$11:$E$76,I$11:I$76))*$C225^$D$79)</f>
        <v>0.986716191527671</v>
      </c>
    </row>
    <row r="226" customFormat="false" ht="12.75" hidden="false" customHeight="false" outlineLevel="0" collapsed="false">
      <c r="C226" s="0" t="n">
        <f aca="false">+C225+25</f>
        <v>3600</v>
      </c>
      <c r="D226" s="65" t="n">
        <f aca="false">1-+EXP(-$D$78*EXP(SUMPRODUCT(E$11:E$76,G$11:G$76))*$C226^$D$79)</f>
        <v>0.991214533789022</v>
      </c>
      <c r="E226" s="66" t="n">
        <f aca="false">1-+EXP(-$D$78*EXP(SUMPRODUCT($E$11:$E$76,H$11:H$76))*$C226^$D$79)</f>
        <v>0.999358830799825</v>
      </c>
      <c r="F226" s="62" t="n">
        <f aca="false">1-+EXP(-$D$78*EXP(SUMPRODUCT($E$11:$E$76,I$11:I$76))*$C226^$D$79)</f>
        <v>0.987360232888674</v>
      </c>
    </row>
    <row r="227" customFormat="false" ht="12.75" hidden="false" customHeight="false" outlineLevel="0" collapsed="false">
      <c r="C227" s="0" t="n">
        <f aca="false">+C226+25</f>
        <v>3625</v>
      </c>
      <c r="D227" s="65" t="n">
        <f aca="false">1-+EXP(-$D$78*EXP(SUMPRODUCT(E$11:E$76,G$11:G$76))*$C227^$D$79)</f>
        <v>0.99167698286364</v>
      </c>
      <c r="E227" s="66" t="n">
        <f aca="false">1-+EXP(-$D$78*EXP(SUMPRODUCT($E$11:$E$76,H$11:H$76))*$C227^$D$79)</f>
        <v>0.999410470616264</v>
      </c>
      <c r="F227" s="62" t="n">
        <f aca="false">1-+EXP(-$D$78*EXP(SUMPRODUCT($E$11:$E$76,I$11:I$76))*$C227^$D$79)</f>
        <v>0.987975715207784</v>
      </c>
    </row>
    <row r="228" customFormat="false" ht="12.75" hidden="false" customHeight="false" outlineLevel="0" collapsed="false">
      <c r="C228" s="0" t="n">
        <f aca="false">+C227+25</f>
        <v>3650</v>
      </c>
      <c r="D228" s="65" t="n">
        <f aca="false">1-+EXP(-$D$78*EXP(SUMPRODUCT(E$11:E$76,G$11:G$76))*$C228^$D$79)</f>
        <v>0.992116978234793</v>
      </c>
      <c r="E228" s="66" t="n">
        <f aca="false">1-+EXP(-$D$78*EXP(SUMPRODUCT($E$11:$E$76,H$11:H$76))*$C228^$D$79)</f>
        <v>0.999458152962288</v>
      </c>
      <c r="F228" s="62" t="n">
        <f aca="false">1-+EXP(-$D$78*EXP(SUMPRODUCT($E$11:$E$76,I$11:I$76))*$C228^$D$79)</f>
        <v>0.988563756613679</v>
      </c>
    </row>
    <row r="229" customFormat="false" ht="12.75" hidden="false" customHeight="false" outlineLevel="0" collapsed="false">
      <c r="C229" s="0" t="n">
        <f aca="false">+C228+25</f>
        <v>3675</v>
      </c>
      <c r="D229" s="65" t="n">
        <f aca="false">1-+EXP(-$D$78*EXP(SUMPRODUCT(E$11:E$76,G$11:G$76))*$C229^$D$79)</f>
        <v>0.992535497294834</v>
      </c>
      <c r="E229" s="66" t="n">
        <f aca="false">1-+EXP(-$D$78*EXP(SUMPRODUCT($E$11:$E$76,H$11:H$76))*$C229^$D$79)</f>
        <v>0.999502163435164</v>
      </c>
      <c r="F229" s="62" t="n">
        <f aca="false">1-+EXP(-$D$78*EXP(SUMPRODUCT($E$11:$E$76,I$11:I$76))*$C229^$D$79)</f>
        <v>0.989125439454669</v>
      </c>
    </row>
    <row r="230" customFormat="false" ht="12.75" hidden="false" customHeight="false" outlineLevel="0" collapsed="false">
      <c r="C230" s="0" t="n">
        <f aca="false">+C229+25</f>
        <v>3700</v>
      </c>
      <c r="D230" s="65" t="n">
        <f aca="false">1-+EXP(-$D$78*EXP(SUMPRODUCT(E$11:E$76,G$11:G$76))*$C230^$D$79)</f>
        <v>0.992933481420459</v>
      </c>
      <c r="E230" s="66" t="n">
        <f aca="false">1-+EXP(-$D$78*EXP(SUMPRODUCT($E$11:$E$76,H$11:H$76))*$C230^$D$79)</f>
        <v>0.999542768529589</v>
      </c>
      <c r="F230" s="62" t="n">
        <f aca="false">1-+EXP(-$D$78*EXP(SUMPRODUCT($E$11:$E$76,I$11:I$76))*$C230^$D$79)</f>
        <v>0.989661811017397</v>
      </c>
    </row>
    <row r="231" customFormat="false" ht="12.75" hidden="false" customHeight="false" outlineLevel="0" collapsed="false">
      <c r="C231" s="0" t="n">
        <f aca="false">+C230+25</f>
        <v>3725</v>
      </c>
      <c r="D231" s="65" t="n">
        <f aca="false">1-+EXP(-$D$78*EXP(SUMPRODUCT(E$11:E$76,G$11:G$76))*$C231^$D$79)</f>
        <v>0.993311836928909</v>
      </c>
      <c r="E231" s="66" t="n">
        <f aca="false">1-+EXP(-$D$78*EXP(SUMPRODUCT($E$11:$E$76,H$11:H$76))*$C231^$D$79)</f>
        <v>0.99958021679037</v>
      </c>
      <c r="F231" s="62" t="n">
        <f aca="false">1-+EXP(-$D$78*EXP(SUMPRODUCT($E$11:$E$76,I$11:I$76))*$C231^$D$79)</f>
        <v>0.990173884255217</v>
      </c>
    </row>
    <row r="232" customFormat="false" ht="12.75" hidden="false" customHeight="false" outlineLevel="0" collapsed="false">
      <c r="C232" s="0" t="n">
        <f aca="false">+C231+25</f>
        <v>3750</v>
      </c>
      <c r="D232" s="65" t="n">
        <f aca="false">1-+EXP(-$D$78*EXP(SUMPRODUCT(E$11:E$76,G$11:G$76))*$C232^$D$79)</f>
        <v>0.993671436030456</v>
      </c>
      <c r="E232" s="66" t="n">
        <f aca="false">1-+EXP(-$D$78*EXP(SUMPRODUCT($E$11:$E$76,H$11:H$76))*$C232^$D$79)</f>
        <v>0.99961473990568</v>
      </c>
      <c r="F232" s="62" t="n">
        <f aca="false">1-+EXP(-$D$78*EXP(SUMPRODUCT($E$11:$E$76,I$11:I$76))*$C232^$D$79)</f>
        <v>0.990662638524416</v>
      </c>
    </row>
    <row r="233" customFormat="false" ht="12.75" hidden="false" customHeight="false" outlineLevel="0" collapsed="false">
      <c r="C233" s="0" t="n">
        <f aca="false">+C232+25</f>
        <v>3775</v>
      </c>
      <c r="D233" s="65" t="n">
        <f aca="false">1-+EXP(-$D$78*EXP(SUMPRODUCT(E$11:E$76,G$11:G$76))*$C233^$D$79)</f>
        <v>0.994013117775639</v>
      </c>
      <c r="E233" s="66" t="n">
        <f aca="false">1-+EXP(-$D$78*EXP(SUMPRODUCT($E$11:$E$76,H$11:H$76))*$C233^$D$79)</f>
        <v>0.99964655374313</v>
      </c>
      <c r="F233" s="62" t="n">
        <f aca="false">1-+EXP(-$D$78*EXP(SUMPRODUCT($E$11:$E$76,I$11:I$76))*$C233^$D$79)</f>
        <v>0.99112902032655</v>
      </c>
    </row>
    <row r="234" customFormat="false" ht="12.75" hidden="false" customHeight="false" outlineLevel="0" collapsed="false">
      <c r="C234" s="0" t="n">
        <f aca="false">+C233+25</f>
        <v>3800</v>
      </c>
      <c r="D234" s="65" t="n">
        <f aca="false">1-+EXP(-$D$78*EXP(SUMPRODUCT(E$11:E$76,G$11:G$76))*$C234^$D$79)</f>
        <v>0.994337688995799</v>
      </c>
      <c r="E234" s="66" t="n">
        <f aca="false">1-+EXP(-$D$78*EXP(SUMPRODUCT($E$11:$E$76,H$11:H$76))*$C234^$D$79)</f>
        <v>0.999675859330895</v>
      </c>
      <c r="F234" s="62" t="n">
        <f aca="false">1-+EXP(-$D$78*EXP(SUMPRODUCT($E$11:$E$76,I$11:I$76))*$C234^$D$79)</f>
        <v>0.991573944055257</v>
      </c>
    </row>
    <row r="235" customFormat="false" ht="12.75" hidden="false" customHeight="false" outlineLevel="0" collapsed="false">
      <c r="C235" s="0" t="n">
        <f aca="false">+C234+25</f>
        <v>3825</v>
      </c>
      <c r="D235" s="65" t="n">
        <f aca="false">1-+EXP(-$D$78*EXP(SUMPRODUCT(E$11:E$76,G$11:G$76))*$C235^$D$79)</f>
        <v>0.994645925235621</v>
      </c>
      <c r="E235" s="66" t="n">
        <f aca="false">1-+EXP(-$D$78*EXP(SUMPRODUCT($E$11:$E$76,H$11:H$76))*$C235^$D$79)</f>
        <v>0.999702843786101</v>
      </c>
      <c r="F235" s="62" t="n">
        <f aca="false">1-+EXP(-$D$78*EXP(SUMPRODUCT($E$11:$E$76,I$11:I$76))*$C235^$D$79)</f>
        <v>0.991998292746005</v>
      </c>
    </row>
    <row r="236" customFormat="false" ht="12.75" hidden="false" customHeight="false" outlineLevel="0" collapsed="false">
      <c r="C236" s="0" t="n">
        <f aca="false">+C235+25</f>
        <v>3850</v>
      </c>
      <c r="D236" s="65" t="n">
        <f aca="false">1-+EXP(-$D$78*EXP(SUMPRODUCT(E$11:E$76,G$11:G$76))*$C236^$D$79)</f>
        <v>0.994938571676425</v>
      </c>
      <c r="E236" s="66" t="n">
        <f aca="false">1-+EXP(-$D$78*EXP(SUMPRODUCT($E$11:$E$76,H$11:H$76))*$C236^$D$79)</f>
        <v>0.999727681192661</v>
      </c>
      <c r="F236" s="62" t="n">
        <f aca="false">1-+EXP(-$D$78*EXP(SUMPRODUCT($E$11:$E$76,I$11:I$76))*$C236^$D$79)</f>
        <v>0.992402918827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20:54:38Z</dcterms:created>
  <dc:creator> Bernardo Vargas</dc:creator>
  <dc:description/>
  <dc:language>en-US</dc:language>
  <cp:lastModifiedBy>BVARGAS</cp:lastModifiedBy>
  <dcterms:modified xsi:type="dcterms:W3CDTF">2012-03-30T21:14:44Z</dcterms:modified>
  <cp:revision>0</cp:revision>
  <dc:subject/>
  <dc:title/>
</cp:coreProperties>
</file>