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</rPr>
          <t xml:space="preserve">número de lactancias en grupo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5</xdr:rowOff>
              </xdr:from>
              <xdr:to>
                <xdr:col>4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
factor de ajuste para varianzas geneticas heterogeneas correspondiente a este grupo de manejo
Ojo se calcula con la varianza gen regresada/base, no con la varianza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0</xdr:row>
                <xdr:rowOff>3</xdr:rowOff>
              </xdr:from>
              <xdr:to>
                <xdr:col>11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Depende de número de lactancia y longitud de lac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7</xdr:rowOff>
              </xdr:from>
              <xdr:to>
                <xdr:col>6</xdr:col>
                <xdr:colOff>67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varianza de región-anno resp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6</xdr:rowOff>
              </xdr:from>
              <xdr:to>
                <xdr:col>8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varianza de grupo de manejo indicado arri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0</xdr:rowOff>
              </xdr:from>
              <xdr:to>
                <xdr:col>7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 Bernardo Vargas:
</t>
        </r>
        <r>
          <rPr>
            <sz val="8"/>
            <color rgb="FF000000"/>
            <rFont val="Tahoma"/>
            <family val="0"/>
          </rPr>
          <t xml:space="preserve">desv. estandar GENETICA del grupo ba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7</xdr:rowOff>
              </xdr:from>
              <xdr:to>
                <xdr:col>7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Regvar</t>
        </r>
        <r>
          <rPr>
            <sz val="8"/>
            <color rgb="FF000000"/>
            <rFont val="Tahoma"/>
            <family val="0"/>
          </rPr>
          <t xml:space="preserve"> La varianza fenotipica  "regresada" : Estimada como ponderacion de varianza respectiva  y las dos adyacentes (inferior y superior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12</xdr:rowOff>
              </xdr:from>
              <xdr:to>
                <xdr:col>1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
lo que hace es calcular h2 como una desviacion (proporcion sdreg/sdbas) de la h2 en la clas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6</xdr:row>
                <xdr:rowOff>15</xdr:rowOff>
              </xdr:from>
              <xdr:to>
                <xdr:col>12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 Bernardo Vargas:
</t>
        </r>
        <r>
          <rPr>
            <sz val="8"/>
            <color rgb="FF000000"/>
            <rFont val="Tahoma"/>
            <family val="0"/>
          </rPr>
          <t xml:space="preserve">genvar varianza genetica "regresada"  para  herdyear (regvarxh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5</xdr:row>
                <xdr:rowOff>6</xdr:rowOff>
              </xdr:from>
              <xdr:to>
                <xdr:col>8</xdr:col>
                <xdr:colOff>6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0">
  <si>
    <t xml:space="preserve">GRUPO  DE MANEJO:</t>
  </si>
  <si>
    <t xml:space="preserve">RAZA 2, ZONA 1,  FINCA 2580013,  AÑO 2006</t>
  </si>
  <si>
    <t xml:space="preserve">Cálculo de regvar</t>
  </si>
  <si>
    <t xml:space="preserve">n_hy</t>
  </si>
  <si>
    <t xml:space="preserve">v_hy</t>
  </si>
  <si>
    <t xml:space="preserve">v_ry</t>
  </si>
  <si>
    <t xml:space="preserve">low</t>
  </si>
  <si>
    <t xml:space="preserve">regvar</t>
  </si>
  <si>
    <t xml:space="preserve">actual</t>
  </si>
  <si>
    <t xml:space="preserve">upper</t>
  </si>
  <si>
    <t xml:space="preserve">v_hybas</t>
  </si>
  <si>
    <t xml:space="preserve">h2</t>
  </si>
  <si>
    <t xml:space="preserve">genvar</t>
  </si>
  <si>
    <t xml:space="preserve">genstd</t>
  </si>
  <si>
    <t xml:space="preserve">Cálculo de h2</t>
  </si>
  <si>
    <t xml:space="preserve">varianza fenot</t>
  </si>
  <si>
    <t xml:space="preserve">desv. est. fenot.</t>
  </si>
  <si>
    <t xml:space="preserve">desv. est. genét.</t>
  </si>
  <si>
    <t xml:space="preserve">Ejemplo ajuste x varianzas heterogéneas</t>
  </si>
  <si>
    <t xml:space="preserve">BASE</t>
  </si>
  <si>
    <t xml:space="preserve">s_hy</t>
  </si>
  <si>
    <t xml:space="preserve">fac_hv</t>
  </si>
  <si>
    <t xml:space="preserve">vaca</t>
  </si>
  <si>
    <t xml:space="preserve">P305            proyectada</t>
  </si>
  <si>
    <t xml:space="preserve">Factor de expansión</t>
  </si>
  <si>
    <t xml:space="preserve">Desviación del grupo respectivo</t>
  </si>
  <si>
    <t xml:space="preserve">Desviación expandida y ajustada</t>
  </si>
  <si>
    <t xml:space="preserve">Producción expandida y ajustada</t>
  </si>
  <si>
    <t xml:space="preserve">Diferenci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x_hys</t>
  </si>
  <si>
    <t xml:space="preserve">var_hy</t>
  </si>
  <si>
    <t xml:space="preserve">s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"/>
    <numFmt numFmtId="168" formatCode="0.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400</xdr:colOff>
      <xdr:row>7</xdr:row>
      <xdr:rowOff>104760</xdr:rowOff>
    </xdr:from>
    <xdr:to>
      <xdr:col>15</xdr:col>
      <xdr:colOff>702360</xdr:colOff>
      <xdr:row>33</xdr:row>
      <xdr:rowOff>104760</xdr:rowOff>
    </xdr:to>
    <xdr:pic>
      <xdr:nvPicPr>
        <xdr:cNvPr id="0" name="Picture 1" descr=""/>
        <xdr:cNvPicPr/>
      </xdr:nvPicPr>
      <xdr:blipFill>
        <a:blip r:embed="rId1"/>
        <a:srcRect l="28362" t="17709" r="50706" b="20313"/>
        <a:stretch/>
      </xdr:blipFill>
      <xdr:spPr>
        <a:xfrm>
          <a:off x="10429560" y="1238400"/>
          <a:ext cx="26114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4.85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2" width="11.42"/>
  </cols>
  <sheetData>
    <row r="1" s="4" customFormat="true" ht="12.75" hidden="false" customHeight="false" outlineLevel="0" collapsed="false">
      <c r="A1" s="3"/>
      <c r="D1" s="4" t="s">
        <v>0</v>
      </c>
      <c r="F1" s="5" t="s">
        <v>1</v>
      </c>
    </row>
    <row r="2" s="4" customFormat="true" ht="12.75" hidden="false" customHeight="false" outlineLevel="0" collapsed="false">
      <c r="A2" s="3"/>
      <c r="F2" s="5"/>
    </row>
    <row r="4" customFormat="false" ht="12.75" hidden="false" customHeight="false" outlineLevel="0" collapsed="false">
      <c r="A4" s="1" t="n">
        <v>1</v>
      </c>
      <c r="B4" s="6" t="s">
        <v>2</v>
      </c>
      <c r="D4" s="7"/>
      <c r="E4" s="7" t="s">
        <v>3</v>
      </c>
      <c r="F4" s="7" t="s">
        <v>4</v>
      </c>
      <c r="L4" s="7"/>
      <c r="M4" s="7"/>
    </row>
    <row r="5" customFormat="false" ht="12.75" hidden="false" customHeight="false" outlineLevel="0" collapsed="false">
      <c r="D5" s="7" t="s">
        <v>5</v>
      </c>
      <c r="E5" s="7"/>
      <c r="F5" s="8" t="n">
        <v>1525741.8345</v>
      </c>
      <c r="G5" s="7"/>
      <c r="L5" s="7"/>
      <c r="M5" s="7"/>
    </row>
    <row r="6" customFormat="false" ht="12.75" hidden="false" customHeight="false" outlineLevel="0" collapsed="false">
      <c r="D6" s="8" t="s">
        <v>6</v>
      </c>
      <c r="E6" s="9" t="n">
        <v>77</v>
      </c>
      <c r="F6" s="8" t="n">
        <v>1160806.6315</v>
      </c>
      <c r="G6" s="8" t="s">
        <v>7</v>
      </c>
    </row>
    <row r="7" customFormat="false" ht="12.75" hidden="false" customHeight="false" outlineLevel="0" collapsed="false">
      <c r="D7" s="8" t="s">
        <v>8</v>
      </c>
      <c r="E7" s="9" t="n">
        <v>78</v>
      </c>
      <c r="F7" s="10" t="n">
        <v>1278125.2384</v>
      </c>
      <c r="G7" s="11" t="n">
        <f aca="false">+(F5*20+(E6-1)/2*F6+(E8-1)/2*F8+(E7-1)*F7)/(20+(E6-1)/2+(E8-1)/2+(E7-1))</f>
        <v>1245928.90825924</v>
      </c>
      <c r="K7" s="8"/>
      <c r="L7" s="8"/>
      <c r="M7" s="8"/>
    </row>
    <row r="8" customFormat="false" ht="12.75" hidden="false" customHeight="false" outlineLevel="0" collapsed="false">
      <c r="D8" s="8" t="s">
        <v>9</v>
      </c>
      <c r="E8" s="9" t="n">
        <v>72</v>
      </c>
      <c r="F8" s="8" t="n">
        <v>1109570.3328</v>
      </c>
      <c r="L8" s="8"/>
      <c r="M8" s="8"/>
    </row>
    <row r="12" customFormat="false" ht="12.75" hidden="false" customHeight="false" outlineLevel="0" collapsed="false">
      <c r="E12" s="7" t="s">
        <v>7</v>
      </c>
      <c r="F12" s="7" t="s">
        <v>10</v>
      </c>
      <c r="G12" s="7" t="s">
        <v>5</v>
      </c>
      <c r="H12" s="7" t="s">
        <v>11</v>
      </c>
      <c r="I12" s="12" t="s">
        <v>12</v>
      </c>
      <c r="J12" s="7" t="s">
        <v>13</v>
      </c>
    </row>
    <row r="13" customFormat="false" ht="12.75" hidden="false" customHeight="false" outlineLevel="0" collapsed="false">
      <c r="A13" s="1" t="n">
        <v>2</v>
      </c>
      <c r="B13" s="6" t="s">
        <v>14</v>
      </c>
      <c r="D13" s="7" t="s">
        <v>15</v>
      </c>
      <c r="E13" s="13" t="n">
        <v>1245928.9082</v>
      </c>
      <c r="F13" s="8" t="n">
        <v>903232.74815</v>
      </c>
      <c r="G13" s="8" t="n">
        <v>1525741.8345</v>
      </c>
      <c r="H13" s="7"/>
    </row>
    <row r="14" customFormat="false" ht="12.75" hidden="false" customHeight="false" outlineLevel="0" collapsed="false">
      <c r="D14" s="7" t="s">
        <v>16</v>
      </c>
      <c r="E14" s="8" t="n">
        <f aca="false">+SQRT(E13)</f>
        <v>1116.21185632478</v>
      </c>
      <c r="F14" s="8" t="n">
        <f aca="false">+SQRT(F13)</f>
        <v>950.385578673204</v>
      </c>
      <c r="G14" s="8" t="n">
        <f aca="false">+SQRT(G13)</f>
        <v>1235.20922701379</v>
      </c>
      <c r="H14" s="14" t="n">
        <f aca="false">0.2*E14/F14</f>
        <v>0.234896631719323</v>
      </c>
      <c r="I14" s="2" t="n">
        <f aca="false">+E13*H14</f>
        <v>292664.503897913</v>
      </c>
      <c r="J14" s="15" t="n">
        <f aca="false">+SQRT(I14)</f>
        <v>540.984753849786</v>
      </c>
    </row>
    <row r="15" customFormat="false" ht="12.75" hidden="false" customHeight="false" outlineLevel="0" collapsed="false">
      <c r="D15" s="7" t="s">
        <v>17</v>
      </c>
      <c r="E15" s="8"/>
      <c r="F15" s="8" t="n">
        <v>526.048806</v>
      </c>
      <c r="G15" s="8"/>
      <c r="H15" s="16"/>
    </row>
    <row r="20" customFormat="false" ht="12.75" hidden="false" customHeight="false" outlineLevel="0" collapsed="false">
      <c r="A20" s="1" t="n">
        <v>3</v>
      </c>
      <c r="B20" s="6" t="s">
        <v>18</v>
      </c>
      <c r="C20" s="17"/>
      <c r="D20" s="17"/>
      <c r="F20" s="17"/>
      <c r="G20" s="17"/>
      <c r="H20" s="17"/>
    </row>
    <row r="21" customFormat="false" ht="12.75" hidden="false" customHeight="false" outlineLevel="0" collapsed="false">
      <c r="C21" s="17"/>
      <c r="D21" s="17"/>
      <c r="E21" s="17"/>
      <c r="F21" s="18" t="s">
        <v>19</v>
      </c>
      <c r="G21" s="17"/>
      <c r="H21" s="17"/>
    </row>
    <row r="22" customFormat="false" ht="12.75" hidden="false" customHeight="false" outlineLevel="0" collapsed="false">
      <c r="C22" s="17"/>
      <c r="D22" s="17"/>
      <c r="E22" s="19" t="n">
        <v>2006</v>
      </c>
      <c r="F22" s="19" t="n">
        <v>2000</v>
      </c>
      <c r="G22" s="19"/>
      <c r="H22" s="19"/>
    </row>
    <row r="23" customFormat="false" ht="12.75" hidden="false" customHeight="false" outlineLevel="0" collapsed="false">
      <c r="C23" s="17"/>
      <c r="D23" s="17" t="s">
        <v>4</v>
      </c>
      <c r="E23" s="20" t="n">
        <f aca="false">+D107</f>
        <v>1088725.03359037</v>
      </c>
      <c r="F23" s="21" t="n">
        <f aca="false">+F13</f>
        <v>903232.74815</v>
      </c>
      <c r="G23" s="17"/>
      <c r="H23" s="17"/>
    </row>
    <row r="24" customFormat="false" ht="12.75" hidden="false" customHeight="false" outlineLevel="0" collapsed="false">
      <c r="C24" s="17"/>
      <c r="D24" s="17" t="s">
        <v>20</v>
      </c>
      <c r="E24" s="22" t="n">
        <f aca="false">+SQRT(E23)</f>
        <v>1043.41987406335</v>
      </c>
      <c r="F24" s="22" t="n">
        <f aca="false">+F15</f>
        <v>526.048806</v>
      </c>
      <c r="G24" s="22"/>
      <c r="H24" s="22"/>
    </row>
    <row r="25" customFormat="false" ht="12.75" hidden="false" customHeight="false" outlineLevel="0" collapsed="false">
      <c r="C25" s="17"/>
      <c r="D25" s="17" t="s">
        <v>21</v>
      </c>
      <c r="E25" s="23" t="n">
        <f aca="false">+$F$24/J14</f>
        <v>0.972391185253378</v>
      </c>
      <c r="F25" s="23" t="n">
        <f aca="false">+$F$24/F24</f>
        <v>1</v>
      </c>
      <c r="G25" s="23"/>
      <c r="H25" s="23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</row>
    <row r="27" customFormat="false" ht="38.25" hidden="false" customHeight="false" outlineLevel="0" collapsed="false">
      <c r="C27" s="24" t="s">
        <v>22</v>
      </c>
      <c r="D27" s="25" t="s">
        <v>23</v>
      </c>
      <c r="E27" s="25" t="s">
        <v>24</v>
      </c>
      <c r="F27" s="25" t="s">
        <v>25</v>
      </c>
      <c r="G27" s="25" t="s">
        <v>26</v>
      </c>
      <c r="H27" s="25" t="s">
        <v>27</v>
      </c>
      <c r="I27" s="26" t="s">
        <v>28</v>
      </c>
    </row>
    <row r="28" customFormat="false" ht="12.75" hidden="false" customHeight="false" outlineLevel="0" collapsed="false">
      <c r="C28" s="27" t="s">
        <v>29</v>
      </c>
      <c r="D28" s="9" t="n">
        <v>6804.7</v>
      </c>
      <c r="E28" s="28" t="n">
        <v>1.01</v>
      </c>
      <c r="F28" s="29" t="n">
        <f aca="false">+D28-D$106</f>
        <v>857.218966</v>
      </c>
      <c r="G28" s="29" t="n">
        <f aca="false">+F28*E28+(F28*E$25-F28)</f>
        <v>842.124356030414</v>
      </c>
      <c r="H28" s="30" t="n">
        <f aca="false">+$D$106+G28</f>
        <v>6789.60539003042</v>
      </c>
      <c r="I28" s="31" t="n">
        <f aca="false">+H28-D28</f>
        <v>-15.0946099695848</v>
      </c>
    </row>
    <row r="29" customFormat="false" ht="12.75" hidden="false" customHeight="false" outlineLevel="0" collapsed="false">
      <c r="C29" s="27" t="s">
        <v>30</v>
      </c>
      <c r="D29" s="9" t="n">
        <v>5949.9</v>
      </c>
      <c r="E29" s="28" t="n">
        <v>1</v>
      </c>
      <c r="F29" s="29" t="n">
        <f aca="false">+D29-D$106</f>
        <v>2.41896599999927</v>
      </c>
      <c r="G29" s="29" t="n">
        <f aca="false">+F29*E$25</f>
        <v>2.35218121582692</v>
      </c>
      <c r="H29" s="30" t="n">
        <f aca="false">+$D$106+G29</f>
        <v>5949.83321521583</v>
      </c>
      <c r="I29" s="31" t="n">
        <f aca="false">+H29-D29</f>
        <v>-0.0667847841723415</v>
      </c>
    </row>
    <row r="30" customFormat="false" ht="12.75" hidden="false" customHeight="false" outlineLevel="0" collapsed="false">
      <c r="C30" s="27" t="s">
        <v>31</v>
      </c>
      <c r="D30" s="9" t="n">
        <v>6642.1</v>
      </c>
      <c r="E30" s="28" t="n">
        <v>1.01</v>
      </c>
      <c r="F30" s="29" t="n">
        <f aca="false">+D30-D$106</f>
        <v>694.618966</v>
      </c>
      <c r="G30" s="29" t="n">
        <f aca="false">+F30*E$25</f>
        <v>675.441359648216</v>
      </c>
      <c r="H30" s="30" t="n">
        <f aca="false">+$D$106+G30</f>
        <v>6622.92239364822</v>
      </c>
      <c r="I30" s="31" t="n">
        <f aca="false">+H30-D30</f>
        <v>-19.1776063517846</v>
      </c>
    </row>
    <row r="31" customFormat="false" ht="12.75" hidden="false" customHeight="false" outlineLevel="0" collapsed="false">
      <c r="C31" s="27" t="s">
        <v>32</v>
      </c>
      <c r="D31" s="9" t="n">
        <v>7523.9</v>
      </c>
      <c r="E31" s="28" t="n">
        <v>1</v>
      </c>
      <c r="F31" s="29" t="n">
        <f aca="false">+D31-D$106</f>
        <v>1576.418966</v>
      </c>
      <c r="G31" s="29" t="n">
        <f aca="false">+F31*E$25</f>
        <v>1532.89590680464</v>
      </c>
      <c r="H31" s="30" t="n">
        <f aca="false">+$D$106+G31</f>
        <v>7480.37694080464</v>
      </c>
      <c r="I31" s="31" t="n">
        <f aca="false">+H31-D31</f>
        <v>-43.5230591953559</v>
      </c>
    </row>
    <row r="32" customFormat="false" ht="12.75" hidden="false" customHeight="false" outlineLevel="0" collapsed="false">
      <c r="C32" s="27" t="s">
        <v>33</v>
      </c>
      <c r="D32" s="9" t="n">
        <v>6928.7</v>
      </c>
      <c r="E32" s="28" t="n">
        <v>1</v>
      </c>
      <c r="F32" s="29" t="n">
        <f aca="false">+D32-D$106</f>
        <v>981.218966</v>
      </c>
      <c r="G32" s="29" t="n">
        <f aca="false">+F32*E$25</f>
        <v>954.128673341833</v>
      </c>
      <c r="H32" s="30" t="n">
        <f aca="false">+$D$106+G32</f>
        <v>6901.60970734183</v>
      </c>
      <c r="I32" s="31" t="n">
        <f aca="false">+H32-D32</f>
        <v>-27.0902926581666</v>
      </c>
    </row>
    <row r="33" customFormat="false" ht="12.75" hidden="false" customHeight="false" outlineLevel="0" collapsed="false">
      <c r="C33" s="27" t="s">
        <v>34</v>
      </c>
      <c r="D33" s="9" t="n">
        <v>6009.3</v>
      </c>
      <c r="E33" s="28" t="n">
        <v>1</v>
      </c>
      <c r="F33" s="29" t="n">
        <f aca="false">+D33-D$106</f>
        <v>61.8189659999998</v>
      </c>
      <c r="G33" s="29" t="n">
        <f aca="false">+F33*E$25</f>
        <v>60.1122176198781</v>
      </c>
      <c r="H33" s="30" t="n">
        <f aca="false">+$D$106+G33</f>
        <v>6007.59325161988</v>
      </c>
      <c r="I33" s="31" t="n">
        <f aca="false">+H33-D33</f>
        <v>-1.70674838012201</v>
      </c>
    </row>
    <row r="34" customFormat="false" ht="12.75" hidden="false" customHeight="false" outlineLevel="0" collapsed="false">
      <c r="C34" s="27" t="s">
        <v>35</v>
      </c>
      <c r="D34" s="9" t="n">
        <v>5947.2</v>
      </c>
      <c r="E34" s="28" t="n">
        <v>1</v>
      </c>
      <c r="F34" s="29" t="n">
        <f aca="false">+D34-D$106</f>
        <v>-0.281034000000545</v>
      </c>
      <c r="G34" s="29" t="n">
        <f aca="false">+F34*E$25</f>
        <v>-0.273274984357028</v>
      </c>
      <c r="H34" s="30" t="n">
        <f aca="false">+$D$106+G34</f>
        <v>5947.20775901564</v>
      </c>
      <c r="I34" s="31" t="n">
        <f aca="false">+H34-D34</f>
        <v>0.0077590156433871</v>
      </c>
    </row>
    <row r="35" customFormat="false" ht="12.75" hidden="false" customHeight="false" outlineLevel="0" collapsed="false">
      <c r="C35" s="27" t="s">
        <v>36</v>
      </c>
      <c r="D35" s="9" t="n">
        <v>7225.7</v>
      </c>
      <c r="E35" s="28" t="n">
        <v>1.01</v>
      </c>
      <c r="F35" s="29" t="n">
        <f aca="false">+D35-D$106</f>
        <v>1278.218966</v>
      </c>
      <c r="G35" s="29" t="n">
        <f aca="false">+F35*E$25</f>
        <v>1242.92885536209</v>
      </c>
      <c r="H35" s="30" t="n">
        <f aca="false">+$D$106+G35</f>
        <v>7190.40988936209</v>
      </c>
      <c r="I35" s="31" t="n">
        <f aca="false">+H35-D35</f>
        <v>-35.2901106379131</v>
      </c>
    </row>
    <row r="36" customFormat="false" ht="12.75" hidden="false" customHeight="false" outlineLevel="0" collapsed="false">
      <c r="C36" s="27" t="s">
        <v>37</v>
      </c>
      <c r="D36" s="9" t="n">
        <v>7607.1</v>
      </c>
      <c r="E36" s="28" t="n">
        <v>1.01</v>
      </c>
      <c r="F36" s="29" t="n">
        <f aca="false">+D36-D$106</f>
        <v>1659.618966</v>
      </c>
      <c r="G36" s="29" t="n">
        <f aca="false">+F36*E$25</f>
        <v>1613.79885341773</v>
      </c>
      <c r="H36" s="30" t="n">
        <f aca="false">+$D$106+G36</f>
        <v>7561.27988741773</v>
      </c>
      <c r="I36" s="31" t="n">
        <f aca="false">+H36-D36</f>
        <v>-45.8201125822752</v>
      </c>
    </row>
    <row r="37" customFormat="false" ht="12.75" hidden="false" customHeight="false" outlineLevel="0" collapsed="false">
      <c r="C37" s="27" t="s">
        <v>38</v>
      </c>
      <c r="D37" s="9" t="n">
        <v>6051.9</v>
      </c>
      <c r="E37" s="28" t="n">
        <v>1.01</v>
      </c>
      <c r="F37" s="29" t="n">
        <f aca="false">+D37-D$106</f>
        <v>104.418965999999</v>
      </c>
      <c r="G37" s="29" t="n">
        <f aca="false">+F37*E$25</f>
        <v>101.536082111671</v>
      </c>
      <c r="H37" s="30" t="n">
        <f aca="false">+$D$106+G37</f>
        <v>6049.01711611167</v>
      </c>
      <c r="I37" s="31" t="n">
        <f aca="false">+H37-D37</f>
        <v>-2.88288388832825</v>
      </c>
    </row>
    <row r="38" customFormat="false" ht="12.75" hidden="false" customHeight="false" outlineLevel="0" collapsed="false">
      <c r="C38" s="27" t="s">
        <v>39</v>
      </c>
      <c r="D38" s="9" t="n">
        <v>6709.3</v>
      </c>
      <c r="E38" s="28" t="n">
        <v>1</v>
      </c>
      <c r="F38" s="29" t="n">
        <f aca="false">+D38-D$106</f>
        <v>761.818966</v>
      </c>
      <c r="G38" s="29" t="n">
        <f aca="false">+F38*E$25</f>
        <v>740.786047297243</v>
      </c>
      <c r="H38" s="30" t="n">
        <f aca="false">+$D$106+G38</f>
        <v>6688.26708129724</v>
      </c>
      <c r="I38" s="31" t="n">
        <f aca="false">+H38-D38</f>
        <v>-21.0329187027573</v>
      </c>
    </row>
    <row r="39" customFormat="false" ht="12.75" hidden="false" customHeight="false" outlineLevel="0" collapsed="false">
      <c r="C39" s="27" t="s">
        <v>40</v>
      </c>
      <c r="D39" s="9" t="n">
        <v>6905.7</v>
      </c>
      <c r="E39" s="28" t="n">
        <v>1.07</v>
      </c>
      <c r="F39" s="29" t="n">
        <f aca="false">+D39-D$106</f>
        <v>958.218966</v>
      </c>
      <c r="G39" s="29" t="n">
        <f aca="false">+F39*E$25</f>
        <v>931.763676081005</v>
      </c>
      <c r="H39" s="30" t="n">
        <f aca="false">+$D$106+G39</f>
        <v>6879.24471008101</v>
      </c>
      <c r="I39" s="31" t="n">
        <f aca="false">+H39-D39</f>
        <v>-26.4552899189939</v>
      </c>
    </row>
    <row r="40" customFormat="false" ht="12.75" hidden="false" customHeight="false" outlineLevel="0" collapsed="false">
      <c r="C40" s="27" t="s">
        <v>41</v>
      </c>
      <c r="D40" s="9" t="n">
        <v>4729.6</v>
      </c>
      <c r="E40" s="28" t="n">
        <v>1.04</v>
      </c>
      <c r="F40" s="29" t="n">
        <f aca="false">+D40-D$106</f>
        <v>-1217.881034</v>
      </c>
      <c r="G40" s="29" t="n">
        <f aca="false">+F40*E$25</f>
        <v>-1184.25678214887</v>
      </c>
      <c r="H40" s="30" t="n">
        <f aca="false">+$D$106+G40</f>
        <v>4763.22425185113</v>
      </c>
      <c r="I40" s="31" t="n">
        <f aca="false">+H40-D40</f>
        <v>33.6242518511308</v>
      </c>
    </row>
    <row r="41" customFormat="false" ht="12.75" hidden="false" customHeight="false" outlineLevel="0" collapsed="false">
      <c r="C41" s="27" t="s">
        <v>42</v>
      </c>
      <c r="D41" s="9" t="n">
        <v>5806.8</v>
      </c>
      <c r="E41" s="28" t="n">
        <v>1</v>
      </c>
      <c r="F41" s="29" t="n">
        <f aca="false">+D41-D$106</f>
        <v>-140.681034</v>
      </c>
      <c r="G41" s="29" t="n">
        <f aca="false">+F41*E$25</f>
        <v>-136.796997393931</v>
      </c>
      <c r="H41" s="30" t="n">
        <f aca="false">+$D$106+G41</f>
        <v>5810.68403660607</v>
      </c>
      <c r="I41" s="31" t="n">
        <f aca="false">+H41-D41</f>
        <v>3.88403660606946</v>
      </c>
    </row>
    <row r="42" customFormat="false" ht="12.75" hidden="false" customHeight="false" outlineLevel="0" collapsed="false">
      <c r="C42" s="27" t="s">
        <v>43</v>
      </c>
      <c r="D42" s="9" t="n">
        <v>7659.8</v>
      </c>
      <c r="E42" s="28" t="n">
        <v>1</v>
      </c>
      <c r="F42" s="29" t="n">
        <f aca="false">+D42-D$106</f>
        <v>1712.318966</v>
      </c>
      <c r="G42" s="29" t="n">
        <f aca="false">+F42*E$25</f>
        <v>1665.04386888058</v>
      </c>
      <c r="H42" s="30" t="n">
        <f aca="false">+$D$106+G42</f>
        <v>7612.52490288058</v>
      </c>
      <c r="I42" s="31" t="n">
        <f aca="false">+H42-D42</f>
        <v>-47.2750971194218</v>
      </c>
    </row>
    <row r="43" customFormat="false" ht="12.75" hidden="false" customHeight="false" outlineLevel="0" collapsed="false">
      <c r="C43" s="27" t="s">
        <v>44</v>
      </c>
      <c r="D43" s="9" t="n">
        <v>5780.2</v>
      </c>
      <c r="E43" s="28" t="n">
        <v>1.01</v>
      </c>
      <c r="F43" s="29" t="n">
        <f aca="false">+D43-D$106</f>
        <v>-167.281034000001</v>
      </c>
      <c r="G43" s="29" t="n">
        <f aca="false">+F43*E$25</f>
        <v>-162.662602921671</v>
      </c>
      <c r="H43" s="30" t="n">
        <f aca="false">+$D$106+G43</f>
        <v>5784.81843107833</v>
      </c>
      <c r="I43" s="31" t="n">
        <f aca="false">+H43-D43</f>
        <v>4.6184310783292</v>
      </c>
    </row>
    <row r="44" customFormat="false" ht="12.75" hidden="false" customHeight="false" outlineLevel="0" collapsed="false">
      <c r="C44" s="27" t="s">
        <v>45</v>
      </c>
      <c r="D44" s="9" t="n">
        <v>7832.4</v>
      </c>
      <c r="E44" s="28" t="n">
        <v>1.01</v>
      </c>
      <c r="F44" s="29" t="n">
        <f aca="false">+D44-D$106</f>
        <v>1884.918966</v>
      </c>
      <c r="G44" s="29" t="n">
        <f aca="false">+F44*E$25</f>
        <v>1832.87858745531</v>
      </c>
      <c r="H44" s="30" t="n">
        <f aca="false">+$D$106+G44</f>
        <v>7780.35962145531</v>
      </c>
      <c r="I44" s="31" t="n">
        <f aca="false">+H44-D44</f>
        <v>-52.0403785446888</v>
      </c>
    </row>
    <row r="45" customFormat="false" ht="12.75" hidden="false" customHeight="false" outlineLevel="0" collapsed="false">
      <c r="C45" s="27" t="s">
        <v>46</v>
      </c>
      <c r="D45" s="9" t="n">
        <v>5120.1</v>
      </c>
      <c r="E45" s="28" t="n">
        <v>1.01</v>
      </c>
      <c r="F45" s="29" t="n">
        <f aca="false">+D45-D$106</f>
        <v>-827.381034</v>
      </c>
      <c r="G45" s="29" t="n">
        <f aca="false">+F45*E$25</f>
        <v>-804.538024307425</v>
      </c>
      <c r="H45" s="30" t="n">
        <f aca="false">+$D$106+G45</f>
        <v>5142.94300969258</v>
      </c>
      <c r="I45" s="31" t="n">
        <f aca="false">+H45-D45</f>
        <v>22.8430096925749</v>
      </c>
    </row>
    <row r="46" customFormat="false" ht="12.75" hidden="false" customHeight="false" outlineLevel="0" collapsed="false">
      <c r="C46" s="27" t="s">
        <v>47</v>
      </c>
      <c r="D46" s="9" t="n">
        <v>3123.9925</v>
      </c>
      <c r="E46" s="28" t="n">
        <v>1.2</v>
      </c>
      <c r="F46" s="29" t="n">
        <f aca="false">+D46-D$106</f>
        <v>-2823.488534</v>
      </c>
      <c r="G46" s="29" t="n">
        <f aca="false">+F46*E$25</f>
        <v>-2745.53536212558</v>
      </c>
      <c r="H46" s="30" t="n">
        <f aca="false">+$D$106+G46</f>
        <v>3201.94567187442</v>
      </c>
      <c r="I46" s="31" t="n">
        <f aca="false">+H46-D46</f>
        <v>77.9531718744183</v>
      </c>
    </row>
    <row r="47" customFormat="false" ht="12.75" hidden="false" customHeight="false" outlineLevel="0" collapsed="false">
      <c r="C47" s="27" t="s">
        <v>48</v>
      </c>
      <c r="D47" s="9" t="n">
        <v>5769.1</v>
      </c>
      <c r="E47" s="28" t="n">
        <v>1</v>
      </c>
      <c r="F47" s="29" t="n">
        <f aca="false">+D47-D$106</f>
        <v>-178.381034</v>
      </c>
      <c r="G47" s="29" t="n">
        <f aca="false">+F47*E$25</f>
        <v>-173.456145077983</v>
      </c>
      <c r="H47" s="30" t="n">
        <f aca="false">+$D$106+G47</f>
        <v>5774.02488892202</v>
      </c>
      <c r="I47" s="31" t="n">
        <f aca="false">+H47-D47</f>
        <v>4.92488892201709</v>
      </c>
    </row>
    <row r="48" s="2" customFormat="true" ht="12.75" hidden="false" customHeight="false" outlineLevel="0" collapsed="false">
      <c r="A48" s="32"/>
      <c r="C48" s="33" t="s">
        <v>49</v>
      </c>
      <c r="D48" s="31" t="n">
        <v>6772.7</v>
      </c>
      <c r="E48" s="34" t="n">
        <v>1.01</v>
      </c>
      <c r="F48" s="35" t="n">
        <f aca="false">+D48-D$106</f>
        <v>825.218966</v>
      </c>
      <c r="G48" s="35" t="n">
        <f aca="false">+F48*E48+(F48*E$25-F48)</f>
        <v>810.687838102306</v>
      </c>
      <c r="H48" s="36" t="n">
        <f aca="false">+$D$106+G48</f>
        <v>6758.16887210231</v>
      </c>
      <c r="I48" s="31" t="n">
        <f aca="false">+H48-D48</f>
        <v>-14.5311278976933</v>
      </c>
    </row>
    <row r="49" customFormat="false" ht="12.75" hidden="false" customHeight="false" outlineLevel="0" collapsed="false">
      <c r="C49" s="27" t="s">
        <v>50</v>
      </c>
      <c r="D49" s="9" t="n">
        <v>6740.9</v>
      </c>
      <c r="E49" s="34" t="n">
        <v>1</v>
      </c>
      <c r="F49" s="29" t="n">
        <f aca="false">+D49-D$106</f>
        <v>793.418965999999</v>
      </c>
      <c r="G49" s="29" t="n">
        <f aca="false">+F49*E49+(F49*E$25-F49)</f>
        <v>771.513608751249</v>
      </c>
      <c r="H49" s="30" t="n">
        <f aca="false">+$D$106+G49</f>
        <v>6718.99464275125</v>
      </c>
      <c r="I49" s="31" t="n">
        <f aca="false">+H49-D49</f>
        <v>-21.905357248751</v>
      </c>
    </row>
    <row r="50" customFormat="false" ht="12.75" hidden="false" customHeight="false" outlineLevel="0" collapsed="false">
      <c r="C50" s="27" t="s">
        <v>51</v>
      </c>
      <c r="D50" s="9" t="n">
        <v>7658.9</v>
      </c>
      <c r="E50" s="34" t="n">
        <v>1</v>
      </c>
      <c r="F50" s="29" t="n">
        <f aca="false">+D50-D$106</f>
        <v>1711.418966</v>
      </c>
      <c r="G50" s="29" t="n">
        <f aca="false">+F50*E50+(F50*E$25-F50)</f>
        <v>1664.16871681385</v>
      </c>
      <c r="H50" s="30" t="n">
        <f aca="false">+$D$106+G50</f>
        <v>7611.64975081385</v>
      </c>
      <c r="I50" s="31" t="n">
        <f aca="false">+H50-D50</f>
        <v>-47.2502491861496</v>
      </c>
    </row>
    <row r="51" customFormat="false" ht="12.75" hidden="false" customHeight="false" outlineLevel="0" collapsed="false">
      <c r="C51" s="27" t="s">
        <v>52</v>
      </c>
      <c r="D51" s="9" t="n">
        <v>7215.8</v>
      </c>
      <c r="E51" s="34" t="n">
        <v>1.01</v>
      </c>
      <c r="F51" s="29" t="n">
        <f aca="false">+D51-D$106</f>
        <v>1268.318966</v>
      </c>
      <c r="G51" s="29" t="n">
        <f aca="false">+F51*E51+(F51*E$25-F51)</f>
        <v>1245.98537228808</v>
      </c>
      <c r="H51" s="30" t="n">
        <f aca="false">+$D$106+G51</f>
        <v>7193.46640628808</v>
      </c>
      <c r="I51" s="31" t="n">
        <f aca="false">+H51-D51</f>
        <v>-22.3335937119218</v>
      </c>
    </row>
    <row r="52" customFormat="false" ht="12.75" hidden="false" customHeight="false" outlineLevel="0" collapsed="false">
      <c r="C52" s="27" t="s">
        <v>53</v>
      </c>
      <c r="D52" s="9" t="n">
        <v>7058.6</v>
      </c>
      <c r="E52" s="34" t="n">
        <v>1</v>
      </c>
      <c r="F52" s="29" t="n">
        <f aca="false">+D52-D$106</f>
        <v>1111.118966</v>
      </c>
      <c r="G52" s="29" t="n">
        <f aca="false">+F52*E52+(F52*E$25-F52)</f>
        <v>1080.44228830625</v>
      </c>
      <c r="H52" s="30" t="n">
        <f aca="false">+$D$106+G52</f>
        <v>7027.92332230625</v>
      </c>
      <c r="I52" s="31" t="n">
        <f aca="false">+H52-D52</f>
        <v>-30.6766776937529</v>
      </c>
    </row>
    <row r="53" customFormat="false" ht="12.75" hidden="false" customHeight="false" outlineLevel="0" collapsed="false">
      <c r="C53" s="27" t="s">
        <v>54</v>
      </c>
      <c r="D53" s="9" t="n">
        <v>6802</v>
      </c>
      <c r="E53" s="34" t="n">
        <v>1.01</v>
      </c>
      <c r="F53" s="29" t="n">
        <f aca="false">+D53-D$106</f>
        <v>854.518966</v>
      </c>
      <c r="G53" s="29" t="n">
        <f aca="false">+F53*E53+(F53*E$25-F53)</f>
        <v>839.47189983023</v>
      </c>
      <c r="H53" s="30" t="n">
        <f aca="false">+$D$106+G53</f>
        <v>6786.95293383023</v>
      </c>
      <c r="I53" s="31" t="n">
        <f aca="false">+H53-D53</f>
        <v>-15.0470661697691</v>
      </c>
    </row>
    <row r="54" customFormat="false" ht="12.75" hidden="false" customHeight="false" outlineLevel="0" collapsed="false">
      <c r="C54" s="27" t="s">
        <v>55</v>
      </c>
      <c r="D54" s="9" t="n">
        <v>7103.1</v>
      </c>
      <c r="E54" s="34" t="n">
        <v>1.01</v>
      </c>
      <c r="F54" s="29" t="n">
        <f aca="false">+D54-D$106</f>
        <v>1155.618966</v>
      </c>
      <c r="G54" s="29" t="n">
        <f aca="false">+F54*E54+(F54*E$25-F54)</f>
        <v>1135.26988571002</v>
      </c>
      <c r="H54" s="30" t="n">
        <f aca="false">+$D$106+G54</f>
        <v>7082.75091971002</v>
      </c>
      <c r="I54" s="31" t="n">
        <f aca="false">+H54-D54</f>
        <v>-20.3490802899778</v>
      </c>
    </row>
    <row r="55" customFormat="false" ht="12.75" hidden="false" customHeight="false" outlineLevel="0" collapsed="false">
      <c r="C55" s="27" t="s">
        <v>56</v>
      </c>
      <c r="D55" s="9" t="n">
        <v>8389.3</v>
      </c>
      <c r="E55" s="34" t="n">
        <v>1</v>
      </c>
      <c r="F55" s="29" t="n">
        <f aca="false">+D55-D$106</f>
        <v>2441.818966</v>
      </c>
      <c r="G55" s="29" t="n">
        <f aca="false">+F55*E55+(F55*E$25-F55)</f>
        <v>2374.40323852292</v>
      </c>
      <c r="H55" s="30" t="n">
        <f aca="false">+$D$106+G55</f>
        <v>8321.88427252292</v>
      </c>
      <c r="I55" s="31" t="n">
        <f aca="false">+H55-D55</f>
        <v>-67.4157274770823</v>
      </c>
    </row>
    <row r="56" customFormat="false" ht="12.75" hidden="false" customHeight="false" outlineLevel="0" collapsed="false">
      <c r="C56" s="27" t="s">
        <v>57</v>
      </c>
      <c r="D56" s="9" t="n">
        <v>7611</v>
      </c>
      <c r="E56" s="34" t="n">
        <v>1.01</v>
      </c>
      <c r="F56" s="29" t="n">
        <f aca="false">+D56-D$106</f>
        <v>1663.518966</v>
      </c>
      <c r="G56" s="29" t="n">
        <f aca="false">+F56*E56+(F56*E$25-F56)</f>
        <v>1634.22636870021</v>
      </c>
      <c r="H56" s="30" t="n">
        <f aca="false">+$D$106+G56</f>
        <v>7581.70740270021</v>
      </c>
      <c r="I56" s="31" t="n">
        <f aca="false">+H56-D56</f>
        <v>-29.2925972997873</v>
      </c>
    </row>
    <row r="57" customFormat="false" ht="12.75" hidden="false" customHeight="false" outlineLevel="0" collapsed="false">
      <c r="C57" s="27" t="s">
        <v>58</v>
      </c>
      <c r="D57" s="9" t="n">
        <v>5849</v>
      </c>
      <c r="E57" s="34" t="n">
        <v>1.01</v>
      </c>
      <c r="F57" s="29" t="n">
        <f aca="false">+D57-D$106</f>
        <v>-98.4810340000004</v>
      </c>
      <c r="G57" s="29" t="n">
        <f aca="false">+F57*E57+(F57*E$25-F57)</f>
        <v>-96.7468997162385</v>
      </c>
      <c r="H57" s="30" t="n">
        <f aca="false">+$D$106+G57</f>
        <v>5850.73413428376</v>
      </c>
      <c r="I57" s="31" t="n">
        <f aca="false">+H57-D57</f>
        <v>1.7341342837617</v>
      </c>
    </row>
    <row r="58" customFormat="false" ht="12.75" hidden="false" customHeight="false" outlineLevel="0" collapsed="false">
      <c r="C58" s="27" t="s">
        <v>59</v>
      </c>
      <c r="D58" s="9" t="n">
        <v>5780.8</v>
      </c>
      <c r="E58" s="34" t="n">
        <v>1</v>
      </c>
      <c r="F58" s="29" t="n">
        <f aca="false">+D58-D$106</f>
        <v>-166.681034</v>
      </c>
      <c r="G58" s="29" t="n">
        <f aca="false">+F58*E58+(F58*E$25-F58)</f>
        <v>-162.079168210519</v>
      </c>
      <c r="H58" s="30" t="n">
        <f aca="false">+$D$106+G58</f>
        <v>5785.40186578948</v>
      </c>
      <c r="I58" s="31" t="n">
        <f aca="false">+H58-D58</f>
        <v>4.60186578948105</v>
      </c>
    </row>
    <row r="59" customFormat="false" ht="12.75" hidden="false" customHeight="false" outlineLevel="0" collapsed="false">
      <c r="C59" s="27" t="s">
        <v>60</v>
      </c>
      <c r="D59" s="9" t="n">
        <v>7144.8</v>
      </c>
      <c r="E59" s="34" t="n">
        <v>1</v>
      </c>
      <c r="F59" s="29" t="n">
        <f aca="false">+D59-D$106</f>
        <v>1197.318966</v>
      </c>
      <c r="G59" s="29" t="n">
        <f aca="false">+F59*E59+(F59*E$25-F59)</f>
        <v>1164.26240847509</v>
      </c>
      <c r="H59" s="30" t="n">
        <f aca="false">+$D$106+G59</f>
        <v>7111.74344247509</v>
      </c>
      <c r="I59" s="31" t="n">
        <f aca="false">+H59-D59</f>
        <v>-33.0565575249111</v>
      </c>
    </row>
    <row r="60" customFormat="false" ht="12.75" hidden="false" customHeight="false" outlineLevel="0" collapsed="false">
      <c r="C60" s="27" t="s">
        <v>61</v>
      </c>
      <c r="D60" s="9" t="n">
        <v>5158</v>
      </c>
      <c r="E60" s="34" t="n">
        <v>1.07</v>
      </c>
      <c r="F60" s="29" t="n">
        <f aca="false">+D60-D$106</f>
        <v>-789.481034</v>
      </c>
      <c r="G60" s="29" t="n">
        <f aca="false">+F60*E60+(F60*E$25-F60)</f>
        <v>-822.948070766323</v>
      </c>
      <c r="H60" s="30" t="n">
        <f aca="false">+$D$106+G60</f>
        <v>5124.53296323368</v>
      </c>
      <c r="I60" s="31" t="n">
        <f aca="false">+H60-D60</f>
        <v>-33.4670367663221</v>
      </c>
    </row>
    <row r="61" customFormat="false" ht="12.75" hidden="false" customHeight="false" outlineLevel="0" collapsed="false">
      <c r="C61" s="27" t="s">
        <v>62</v>
      </c>
      <c r="D61" s="9" t="n">
        <v>5638.2</v>
      </c>
      <c r="E61" s="34" t="n">
        <v>1</v>
      </c>
      <c r="F61" s="29" t="n">
        <f aca="false">+D61-D$106</f>
        <v>-309.281034000001</v>
      </c>
      <c r="G61" s="29" t="n">
        <f aca="false">+F61*E61+(F61*E$25-F61)</f>
        <v>-300.742151227651</v>
      </c>
      <c r="H61" s="30" t="n">
        <f aca="false">+$D$106+G61</f>
        <v>5646.73888277235</v>
      </c>
      <c r="I61" s="31" t="n">
        <f aca="false">+H61-D61</f>
        <v>8.53888277235001</v>
      </c>
    </row>
    <row r="62" customFormat="false" ht="12.75" hidden="false" customHeight="false" outlineLevel="0" collapsed="false">
      <c r="C62" s="27" t="s">
        <v>63</v>
      </c>
      <c r="D62" s="9" t="n">
        <v>3076.8</v>
      </c>
      <c r="E62" s="34" t="n">
        <v>1.53</v>
      </c>
      <c r="F62" s="29" t="n">
        <f aca="false">+D62-D$106</f>
        <v>-2870.681034</v>
      </c>
      <c r="G62" s="29" t="n">
        <f aca="false">+F62*E62+(F62*E$25-F62)</f>
        <v>-4312.88588115565</v>
      </c>
      <c r="H62" s="30" t="n">
        <f aca="false">+$D$106+G62</f>
        <v>1634.59515284435</v>
      </c>
      <c r="I62" s="31" t="n">
        <f aca="false">+H62-D62</f>
        <v>-1442.20484715565</v>
      </c>
    </row>
    <row r="63" customFormat="false" ht="12.75" hidden="false" customHeight="false" outlineLevel="0" collapsed="false">
      <c r="C63" s="27" t="s">
        <v>64</v>
      </c>
      <c r="D63" s="9" t="n">
        <v>5711.4</v>
      </c>
      <c r="E63" s="34" t="n">
        <v>1.01</v>
      </c>
      <c r="F63" s="29" t="n">
        <f aca="false">+D63-D$106</f>
        <v>-236.081034000001</v>
      </c>
      <c r="G63" s="29" t="n">
        <f aca="false">+F63*E63+(F63*E$25-F63)</f>
        <v>-231.923926807104</v>
      </c>
      <c r="H63" s="30" t="n">
        <f aca="false">+$D$106+G63</f>
        <v>5715.5571071929</v>
      </c>
      <c r="I63" s="31" t="n">
        <f aca="false">+H63-D63</f>
        <v>4.15710719289746</v>
      </c>
    </row>
    <row r="64" customFormat="false" ht="12.75" hidden="false" customHeight="false" outlineLevel="0" collapsed="false">
      <c r="C64" s="27" t="s">
        <v>65</v>
      </c>
      <c r="D64" s="9" t="n">
        <v>6069.2</v>
      </c>
      <c r="E64" s="34" t="n">
        <v>1.01</v>
      </c>
      <c r="F64" s="29" t="n">
        <f aca="false">+D64-D$106</f>
        <v>121.718965999999</v>
      </c>
      <c r="G64" s="29" t="n">
        <f aca="false">+F64*E64+(F64*E$25-F64)</f>
        <v>119.575639276555</v>
      </c>
      <c r="H64" s="30" t="n">
        <f aca="false">+$D$106+G64</f>
        <v>6067.05667327656</v>
      </c>
      <c r="I64" s="31" t="n">
        <f aca="false">+H64-D64</f>
        <v>-2.14332672344426</v>
      </c>
    </row>
    <row r="65" customFormat="false" ht="12.75" hidden="false" customHeight="false" outlineLevel="0" collapsed="false">
      <c r="C65" s="27" t="s">
        <v>66</v>
      </c>
      <c r="D65" s="9" t="n">
        <v>7022</v>
      </c>
      <c r="E65" s="34" t="n">
        <v>1</v>
      </c>
      <c r="F65" s="29" t="n">
        <f aca="false">+D65-D$106</f>
        <v>1074.518966</v>
      </c>
      <c r="G65" s="29" t="n">
        <f aca="false">+F65*E65+(F65*E$25-F65)</f>
        <v>1044.85277092597</v>
      </c>
      <c r="H65" s="30" t="n">
        <f aca="false">+$D$106+G65</f>
        <v>6992.33380492597</v>
      </c>
      <c r="I65" s="31" t="n">
        <f aca="false">+H65-D65</f>
        <v>-29.6661950740263</v>
      </c>
    </row>
    <row r="66" customFormat="false" ht="12.75" hidden="false" customHeight="false" outlineLevel="0" collapsed="false">
      <c r="C66" s="27" t="s">
        <v>67</v>
      </c>
      <c r="D66" s="9" t="n">
        <v>7443.9</v>
      </c>
      <c r="E66" s="34" t="n">
        <v>1</v>
      </c>
      <c r="F66" s="29" t="n">
        <f aca="false">+D66-D$106</f>
        <v>1496.418966</v>
      </c>
      <c r="G66" s="29" t="n">
        <f aca="false">+F66*E66+(F66*E$25-F66)</f>
        <v>1455.10461198437</v>
      </c>
      <c r="H66" s="30" t="n">
        <f aca="false">+$D$106+G66</f>
        <v>7402.58564598437</v>
      </c>
      <c r="I66" s="31" t="n">
        <f aca="false">+H66-D66</f>
        <v>-41.3143540156261</v>
      </c>
    </row>
    <row r="67" customFormat="false" ht="12.75" hidden="false" customHeight="false" outlineLevel="0" collapsed="false">
      <c r="C67" s="27" t="s">
        <v>68</v>
      </c>
      <c r="D67" s="9" t="n">
        <v>6030.1</v>
      </c>
      <c r="E67" s="34" t="n">
        <v>1.01</v>
      </c>
      <c r="F67" s="29" t="n">
        <f aca="false">+D67-D$106</f>
        <v>82.618966</v>
      </c>
      <c r="G67" s="29" t="n">
        <f aca="false">+F67*E67+(F67*E$25-F67)</f>
        <v>81.1641439331485</v>
      </c>
      <c r="H67" s="30" t="n">
        <f aca="false">+$D$106+G67</f>
        <v>6028.64517793315</v>
      </c>
      <c r="I67" s="31" t="n">
        <f aca="false">+H67-D67</f>
        <v>-1.45482206685119</v>
      </c>
    </row>
    <row r="68" customFormat="false" ht="12.75" hidden="false" customHeight="false" outlineLevel="0" collapsed="false">
      <c r="C68" s="27" t="s">
        <v>69</v>
      </c>
      <c r="D68" s="9" t="n">
        <v>6188.4</v>
      </c>
      <c r="E68" s="34" t="n">
        <v>1.01</v>
      </c>
      <c r="F68" s="29" t="n">
        <f aca="false">+D68-D$106</f>
        <v>240.918965999999</v>
      </c>
      <c r="G68" s="29" t="n">
        <f aca="false">+F68*E68+(F68*E$25-F68)</f>
        <v>236.676668558757</v>
      </c>
      <c r="H68" s="30" t="n">
        <f aca="false">+$D$106+G68</f>
        <v>6184.15770255876</v>
      </c>
      <c r="I68" s="31" t="n">
        <f aca="false">+H68-D68</f>
        <v>-4.24229744124204</v>
      </c>
    </row>
    <row r="69" customFormat="false" ht="12.75" hidden="false" customHeight="false" outlineLevel="0" collapsed="false">
      <c r="C69" s="27" t="s">
        <v>70</v>
      </c>
      <c r="D69" s="9" t="n">
        <v>6017.9</v>
      </c>
      <c r="E69" s="34" t="n">
        <v>1.01</v>
      </c>
      <c r="F69" s="29" t="n">
        <f aca="false">+D69-D$106</f>
        <v>70.4189659999993</v>
      </c>
      <c r="G69" s="29" t="n">
        <f aca="false">+F69*E69+(F69*E$25-F69)</f>
        <v>69.1789714730566</v>
      </c>
      <c r="H69" s="30" t="n">
        <f aca="false">+$D$106+G69</f>
        <v>6016.66000547306</v>
      </c>
      <c r="I69" s="31" t="n">
        <f aca="false">+H69-D69</f>
        <v>-1.23999452694261</v>
      </c>
    </row>
    <row r="70" customFormat="false" ht="12.75" hidden="false" customHeight="false" outlineLevel="0" collapsed="false">
      <c r="C70" s="27" t="s">
        <v>71</v>
      </c>
      <c r="D70" s="9" t="n">
        <v>6088.2</v>
      </c>
      <c r="E70" s="34" t="n">
        <v>1.01</v>
      </c>
      <c r="F70" s="29" t="n">
        <f aca="false">+D70-D$106</f>
        <v>140.718965999999</v>
      </c>
      <c r="G70" s="29" t="n">
        <f aca="false">+F70*E70+(F70*E$25-F70)</f>
        <v>138.241071796369</v>
      </c>
      <c r="H70" s="30" t="n">
        <f aca="false">+$D$106+G70</f>
        <v>6085.72210579637</v>
      </c>
      <c r="I70" s="31" t="n">
        <f aca="false">+H70-D70</f>
        <v>-2.47789420363006</v>
      </c>
    </row>
    <row r="71" customFormat="false" ht="12.75" hidden="false" customHeight="false" outlineLevel="0" collapsed="false">
      <c r="C71" s="27" t="s">
        <v>72</v>
      </c>
      <c r="D71" s="9" t="n">
        <v>4661.4</v>
      </c>
      <c r="E71" s="34" t="n">
        <v>1.01</v>
      </c>
      <c r="F71" s="29" t="n">
        <f aca="false">+D71-D$106</f>
        <v>-1286.081034</v>
      </c>
      <c r="G71" s="29" t="n">
        <f aca="false">+F71*E71+(F71*E$25-F71)</f>
        <v>-1263.43467132315</v>
      </c>
      <c r="H71" s="30" t="n">
        <f aca="false">+$D$106+G71</f>
        <v>4684.04636267685</v>
      </c>
      <c r="I71" s="31" t="n">
        <f aca="false">+H71-D71</f>
        <v>22.6463626768509</v>
      </c>
    </row>
    <row r="72" customFormat="false" ht="12.75" hidden="false" customHeight="false" outlineLevel="0" collapsed="false">
      <c r="C72" s="27" t="s">
        <v>73</v>
      </c>
      <c r="D72" s="9" t="n">
        <v>7097.1</v>
      </c>
      <c r="E72" s="34" t="n">
        <v>1.01</v>
      </c>
      <c r="F72" s="29" t="n">
        <f aca="false">+D72-D$106</f>
        <v>1149.618966</v>
      </c>
      <c r="G72" s="29" t="n">
        <f aca="false">+F72*E72+(F72*E$25-F72)</f>
        <v>1129.3755385985</v>
      </c>
      <c r="H72" s="30" t="n">
        <f aca="false">+$D$106+G72</f>
        <v>7076.8565725985</v>
      </c>
      <c r="I72" s="31" t="n">
        <f aca="false">+H72-D72</f>
        <v>-20.2434274014977</v>
      </c>
    </row>
    <row r="73" customFormat="false" ht="12.75" hidden="false" customHeight="false" outlineLevel="0" collapsed="false">
      <c r="C73" s="27" t="s">
        <v>74</v>
      </c>
      <c r="D73" s="9" t="n">
        <v>6546.6</v>
      </c>
      <c r="E73" s="34" t="n">
        <v>1.01</v>
      </c>
      <c r="F73" s="29" t="n">
        <f aca="false">+D73-D$106</f>
        <v>599.118966</v>
      </c>
      <c r="G73" s="29" t="n">
        <f aca="false">+F73*E73+(F73*E$25-F73)</f>
        <v>588.569191116518</v>
      </c>
      <c r="H73" s="30" t="n">
        <f aca="false">+$D$106+G73</f>
        <v>6536.05022511652</v>
      </c>
      <c r="I73" s="31" t="n">
        <f aca="false">+H73-D73</f>
        <v>-10.5497748834823</v>
      </c>
    </row>
    <row r="74" customFormat="false" ht="12.75" hidden="false" customHeight="false" outlineLevel="0" collapsed="false">
      <c r="C74" s="27" t="s">
        <v>75</v>
      </c>
      <c r="D74" s="9" t="n">
        <v>5133.7</v>
      </c>
      <c r="E74" s="34" t="n">
        <v>1.07</v>
      </c>
      <c r="F74" s="29" t="n">
        <f aca="false">+D74-D$106</f>
        <v>-813.781034000001</v>
      </c>
      <c r="G74" s="29" t="n">
        <f aca="false">+F74*E74+(F74*E$25-F74)</f>
        <v>-848.27817656798</v>
      </c>
      <c r="H74" s="30" t="n">
        <f aca="false">+$D$106+G74</f>
        <v>5099.20285743202</v>
      </c>
      <c r="I74" s="31" t="n">
        <f aca="false">+H74-D74</f>
        <v>-34.4971425679796</v>
      </c>
    </row>
    <row r="75" customFormat="false" ht="12.75" hidden="false" customHeight="false" outlineLevel="0" collapsed="false">
      <c r="C75" s="27" t="s">
        <v>76</v>
      </c>
      <c r="D75" s="9" t="n">
        <v>6008.6</v>
      </c>
      <c r="E75" s="34" t="n">
        <v>1.01</v>
      </c>
      <c r="F75" s="29" t="n">
        <f aca="false">+D75-D$106</f>
        <v>61.118966</v>
      </c>
      <c r="G75" s="29" t="n">
        <f aca="false">+F75*E75+(F75*E$25-F75)</f>
        <v>60.0427334502009</v>
      </c>
      <c r="H75" s="30" t="n">
        <f aca="false">+$D$106+G75</f>
        <v>6007.5237674502</v>
      </c>
      <c r="I75" s="31" t="n">
        <f aca="false">+H75-D75</f>
        <v>-1.07623254979899</v>
      </c>
    </row>
    <row r="76" customFormat="false" ht="12.75" hidden="false" customHeight="false" outlineLevel="0" collapsed="false">
      <c r="C76" s="27" t="s">
        <v>77</v>
      </c>
      <c r="D76" s="9" t="n">
        <v>5911.1</v>
      </c>
      <c r="E76" s="34" t="n">
        <v>1.01</v>
      </c>
      <c r="F76" s="29" t="n">
        <f aca="false">+D76-D$106</f>
        <v>-36.381034</v>
      </c>
      <c r="G76" s="29" t="n">
        <f aca="false">+F76*E76+(F76*E$25-F76)</f>
        <v>-35.7404071120034</v>
      </c>
      <c r="H76" s="30" t="n">
        <f aca="false">+$D$106+G76</f>
        <v>5911.740626888</v>
      </c>
      <c r="I76" s="31" t="n">
        <f aca="false">+H76-D76</f>
        <v>0.640626887996405</v>
      </c>
    </row>
    <row r="77" customFormat="false" ht="12.75" hidden="false" customHeight="false" outlineLevel="0" collapsed="false">
      <c r="C77" s="27" t="s">
        <v>78</v>
      </c>
      <c r="D77" s="9" t="n">
        <v>5625.1</v>
      </c>
      <c r="E77" s="34" t="n">
        <v>1</v>
      </c>
      <c r="F77" s="29" t="n">
        <f aca="false">+D77-D$106</f>
        <v>-322.381034</v>
      </c>
      <c r="G77" s="29" t="n">
        <f aca="false">+F77*E77+(F77*E$25-F77)</f>
        <v>-313.480475754469</v>
      </c>
      <c r="H77" s="30" t="n">
        <f aca="false">+$D$106+G77</f>
        <v>5634.00055824553</v>
      </c>
      <c r="I77" s="31" t="n">
        <f aca="false">+H77-D77</f>
        <v>8.90055824553019</v>
      </c>
    </row>
    <row r="78" customFormat="false" ht="12.75" hidden="false" customHeight="false" outlineLevel="0" collapsed="false">
      <c r="C78" s="27" t="s">
        <v>79</v>
      </c>
      <c r="D78" s="9" t="n">
        <v>5627</v>
      </c>
      <c r="E78" s="34" t="n">
        <v>1</v>
      </c>
      <c r="F78" s="29" t="n">
        <f aca="false">+D78-D$106</f>
        <v>-320.481034</v>
      </c>
      <c r="G78" s="29" t="n">
        <f aca="false">+F78*E78+(F78*E$25-F78)</f>
        <v>-311.632932502488</v>
      </c>
      <c r="H78" s="30" t="n">
        <f aca="false">+$D$106+G78</f>
        <v>5635.84810149751</v>
      </c>
      <c r="I78" s="31" t="n">
        <f aca="false">+H78-D78</f>
        <v>8.84810149751229</v>
      </c>
    </row>
    <row r="79" customFormat="false" ht="12.75" hidden="false" customHeight="false" outlineLevel="0" collapsed="false">
      <c r="C79" s="27" t="s">
        <v>80</v>
      </c>
      <c r="D79" s="9" t="n">
        <v>6456</v>
      </c>
      <c r="E79" s="34" t="n">
        <v>1</v>
      </c>
      <c r="F79" s="29" t="n">
        <f aca="false">+D79-D$106</f>
        <v>508.518966</v>
      </c>
      <c r="G79" s="29" t="n">
        <f aca="false">+F79*E79+(F79*E$25-F79)</f>
        <v>494.479360072562</v>
      </c>
      <c r="H79" s="30" t="n">
        <f aca="false">+$D$106+G79</f>
        <v>6441.96039407256</v>
      </c>
      <c r="I79" s="31" t="n">
        <f aca="false">+H79-D79</f>
        <v>-14.0396059274381</v>
      </c>
    </row>
    <row r="80" customFormat="false" ht="12.75" hidden="false" customHeight="false" outlineLevel="0" collapsed="false">
      <c r="C80" s="27" t="s">
        <v>81</v>
      </c>
      <c r="D80" s="9" t="n">
        <v>6322.7</v>
      </c>
      <c r="E80" s="34" t="n">
        <v>1.01</v>
      </c>
      <c r="F80" s="29" t="n">
        <f aca="false">+D80-D$106</f>
        <v>375.218965999999</v>
      </c>
      <c r="G80" s="29" t="n">
        <f aca="false">+F80*E80+(F80*E$25-F80)</f>
        <v>368.611804738286</v>
      </c>
      <c r="H80" s="30" t="n">
        <f aca="false">+$D$106+G80</f>
        <v>6316.09283873829</v>
      </c>
      <c r="I80" s="31" t="n">
        <f aca="false">+H80-D80</f>
        <v>-6.60716126171337</v>
      </c>
    </row>
    <row r="81" customFormat="false" ht="12.75" hidden="false" customHeight="false" outlineLevel="0" collapsed="false">
      <c r="C81" s="27" t="s">
        <v>82</v>
      </c>
      <c r="D81" s="9" t="n">
        <v>6280</v>
      </c>
      <c r="E81" s="34" t="n">
        <v>1.01</v>
      </c>
      <c r="F81" s="29" t="n">
        <f aca="false">+D81-D$106</f>
        <v>332.518966</v>
      </c>
      <c r="G81" s="29" t="n">
        <f aca="false">+F81*E81+(F81*E$25-F81)</f>
        <v>326.663701127967</v>
      </c>
      <c r="H81" s="30" t="n">
        <f aca="false">+$D$106+G81</f>
        <v>6274.14473512797</v>
      </c>
      <c r="I81" s="31" t="n">
        <f aca="false">+H81-D81</f>
        <v>-5.85526487203242</v>
      </c>
    </row>
    <row r="82" customFormat="false" ht="12.75" hidden="false" customHeight="false" outlineLevel="0" collapsed="false">
      <c r="C82" s="27" t="s">
        <v>83</v>
      </c>
      <c r="D82" s="9" t="n">
        <v>6676.6</v>
      </c>
      <c r="E82" s="34" t="n">
        <v>1.01</v>
      </c>
      <c r="F82" s="29" t="n">
        <f aca="false">+D82-D$106</f>
        <v>729.118966</v>
      </c>
      <c r="G82" s="29" t="n">
        <f aca="false">+F82*E82+(F82*E$25-F82)</f>
        <v>716.280045199457</v>
      </c>
      <c r="H82" s="30" t="n">
        <f aca="false">+$D$106+G82</f>
        <v>6663.76107919946</v>
      </c>
      <c r="I82" s="31" t="n">
        <f aca="false">+H82-D82</f>
        <v>-12.8389208005428</v>
      </c>
    </row>
    <row r="83" customFormat="false" ht="12.75" hidden="false" customHeight="false" outlineLevel="0" collapsed="false">
      <c r="C83" s="27" t="s">
        <v>84</v>
      </c>
      <c r="D83" s="9" t="n">
        <v>5792</v>
      </c>
      <c r="E83" s="34" t="n">
        <v>1.01</v>
      </c>
      <c r="F83" s="29" t="n">
        <f aca="false">+D83-D$106</f>
        <v>-155.481034</v>
      </c>
      <c r="G83" s="29" t="n">
        <f aca="false">+F83*E83+(F83*E$25-F83)</f>
        <v>-152.743197275681</v>
      </c>
      <c r="H83" s="30" t="n">
        <f aca="false">+$D$106+G83</f>
        <v>5794.73783672432</v>
      </c>
      <c r="I83" s="31" t="n">
        <f aca="false">+H83-D83</f>
        <v>2.7378367243191</v>
      </c>
    </row>
    <row r="84" customFormat="false" ht="12.75" hidden="false" customHeight="false" outlineLevel="0" collapsed="false">
      <c r="C84" s="27" t="s">
        <v>85</v>
      </c>
      <c r="D84" s="9" t="n">
        <v>4235.2</v>
      </c>
      <c r="E84" s="34" t="n">
        <v>1.01</v>
      </c>
      <c r="F84" s="29" t="n">
        <f aca="false">+D84-D$106</f>
        <v>-1712.281034</v>
      </c>
      <c r="G84" s="29" t="n">
        <f aca="false">+F84*E84+(F84*E$25-F84)</f>
        <v>-1682.12979447814</v>
      </c>
      <c r="H84" s="30" t="n">
        <f aca="false">+$D$106+G84</f>
        <v>4265.35123952186</v>
      </c>
      <c r="I84" s="31" t="n">
        <f aca="false">+H84-D84</f>
        <v>30.1512395218606</v>
      </c>
    </row>
    <row r="85" customFormat="false" ht="12.75" hidden="false" customHeight="false" outlineLevel="0" collapsed="false">
      <c r="C85" s="27" t="s">
        <v>86</v>
      </c>
      <c r="D85" s="9" t="n">
        <v>4829.8</v>
      </c>
      <c r="E85" s="34" t="n">
        <v>1</v>
      </c>
      <c r="F85" s="29" t="n">
        <f aca="false">+D85-D$106</f>
        <v>-1117.681034</v>
      </c>
      <c r="G85" s="29" t="n">
        <f aca="false">+F85*E85+(F85*E$25-F85)</f>
        <v>-1086.82318538648</v>
      </c>
      <c r="H85" s="30" t="n">
        <f aca="false">+$D$106+G85</f>
        <v>4860.65784861352</v>
      </c>
      <c r="I85" s="31" t="n">
        <f aca="false">+H85-D85</f>
        <v>30.8578486135193</v>
      </c>
    </row>
    <row r="86" customFormat="false" ht="12.75" hidden="false" customHeight="false" outlineLevel="0" collapsed="false">
      <c r="C86" s="27" t="s">
        <v>87</v>
      </c>
      <c r="D86" s="9" t="n">
        <v>5706.7</v>
      </c>
      <c r="E86" s="34" t="n">
        <v>1</v>
      </c>
      <c r="F86" s="29" t="n">
        <f aca="false">+D86-D$106</f>
        <v>-240.781034000001</v>
      </c>
      <c r="G86" s="29" t="n">
        <f aca="false">+F86*E86+(F86*E$25-F86)</f>
        <v>-234.133355037794</v>
      </c>
      <c r="H86" s="30" t="n">
        <f aca="false">+$D$106+G86</f>
        <v>5713.34767896221</v>
      </c>
      <c r="I86" s="31" t="n">
        <f aca="false">+H86-D86</f>
        <v>6.64767896220656</v>
      </c>
    </row>
    <row r="87" customFormat="false" ht="12.75" hidden="false" customHeight="false" outlineLevel="0" collapsed="false">
      <c r="C87" s="27" t="s">
        <v>88</v>
      </c>
      <c r="D87" s="9" t="n">
        <v>4894.3</v>
      </c>
      <c r="E87" s="34" t="n">
        <v>1.01</v>
      </c>
      <c r="F87" s="29" t="n">
        <f aca="false">+D87-D$106</f>
        <v>-1053.181034</v>
      </c>
      <c r="G87" s="29" t="n">
        <f aca="false">+F87*E87+(F87*E$25-F87)</f>
        <v>-1034.63576427764</v>
      </c>
      <c r="H87" s="30" t="n">
        <f aca="false">+$D$106+G87</f>
        <v>4912.84526972236</v>
      </c>
      <c r="I87" s="31" t="n">
        <f aca="false">+H87-D87</f>
        <v>18.5452697223618</v>
      </c>
    </row>
    <row r="88" customFormat="false" ht="12.75" hidden="false" customHeight="false" outlineLevel="0" collapsed="false">
      <c r="C88" s="27" t="s">
        <v>89</v>
      </c>
      <c r="D88" s="9" t="n">
        <v>6135.8</v>
      </c>
      <c r="E88" s="34" t="n">
        <v>1.01</v>
      </c>
      <c r="F88" s="29" t="n">
        <f aca="false">+D88-D$106</f>
        <v>188.318966</v>
      </c>
      <c r="G88" s="29" t="n">
        <f aca="false">+F88*E88+(F88*E$25-F88)</f>
        <v>185.00289221443</v>
      </c>
      <c r="H88" s="30" t="n">
        <f aca="false">+$D$106+G88</f>
        <v>6132.48392621443</v>
      </c>
      <c r="I88" s="31" t="n">
        <f aca="false">+H88-D88</f>
        <v>-3.31607378556964</v>
      </c>
    </row>
    <row r="89" customFormat="false" ht="12.75" hidden="false" customHeight="false" outlineLevel="0" collapsed="false">
      <c r="C89" s="27" t="s">
        <v>90</v>
      </c>
      <c r="D89" s="9" t="n">
        <v>5934.4</v>
      </c>
      <c r="E89" s="34" t="n">
        <v>1.01</v>
      </c>
      <c r="F89" s="29" t="n">
        <f aca="false">+D89-D$106</f>
        <v>-13.0810340000007</v>
      </c>
      <c r="G89" s="29" t="n">
        <f aca="false">+F89*E89+(F89*E$25-F89)</f>
        <v>-12.8506924956004</v>
      </c>
      <c r="H89" s="30" t="n">
        <f aca="false">+$D$106+G89</f>
        <v>5934.6303415044</v>
      </c>
      <c r="I89" s="31" t="n">
        <f aca="false">+H89-D89</f>
        <v>0.230341504400712</v>
      </c>
    </row>
    <row r="90" customFormat="false" ht="12.75" hidden="false" customHeight="false" outlineLevel="0" collapsed="false">
      <c r="C90" s="27" t="s">
        <v>91</v>
      </c>
      <c r="D90" s="9" t="n">
        <v>4791.9</v>
      </c>
      <c r="E90" s="34" t="n">
        <v>1.01</v>
      </c>
      <c r="F90" s="29" t="n">
        <f aca="false">+D90-D$106</f>
        <v>-1155.581034</v>
      </c>
      <c r="G90" s="29" t="n">
        <f aca="false">+F90*E90+(F90*E$25-F90)</f>
        <v>-1135.23262164758</v>
      </c>
      <c r="H90" s="30" t="n">
        <f aca="false">+$D$106+G90</f>
        <v>4812.24841235242</v>
      </c>
      <c r="I90" s="31" t="n">
        <f aca="false">+H90-D90</f>
        <v>20.3484123524158</v>
      </c>
    </row>
    <row r="91" customFormat="false" ht="12.75" hidden="false" customHeight="false" outlineLevel="0" collapsed="false">
      <c r="C91" s="27" t="s">
        <v>92</v>
      </c>
      <c r="D91" s="9" t="n">
        <v>6451</v>
      </c>
      <c r="E91" s="34" t="n">
        <v>1</v>
      </c>
      <c r="F91" s="29" t="n">
        <f aca="false">+D91-D$106</f>
        <v>503.518966</v>
      </c>
      <c r="G91" s="29" t="n">
        <f aca="false">+F91*E91+(F91*E$25-F91)</f>
        <v>489.617404146295</v>
      </c>
      <c r="H91" s="30" t="n">
        <f aca="false">+$D$106+G91</f>
        <v>6437.0984381463</v>
      </c>
      <c r="I91" s="31" t="n">
        <f aca="false">+H91-D91</f>
        <v>-13.9015618537051</v>
      </c>
    </row>
    <row r="92" customFormat="false" ht="12.75" hidden="false" customHeight="false" outlineLevel="0" collapsed="false">
      <c r="C92" s="27" t="s">
        <v>93</v>
      </c>
      <c r="D92" s="9" t="n">
        <v>5984.9</v>
      </c>
      <c r="E92" s="34" t="n">
        <v>1.01</v>
      </c>
      <c r="F92" s="29" t="n">
        <f aca="false">+D92-D$106</f>
        <v>37.4189659999993</v>
      </c>
      <c r="G92" s="29" t="n">
        <f aca="false">+F92*E92+(F92*E$25-F92)</f>
        <v>36.7600623596951</v>
      </c>
      <c r="H92" s="30" t="n">
        <f aca="false">+$D$106+G92</f>
        <v>5984.2410963597</v>
      </c>
      <c r="I92" s="31" t="n">
        <f aca="false">+H92-D92</f>
        <v>-0.658903640303834</v>
      </c>
    </row>
    <row r="93" customFormat="false" ht="12.75" hidden="false" customHeight="false" outlineLevel="0" collapsed="false">
      <c r="C93" s="27" t="s">
        <v>94</v>
      </c>
      <c r="D93" s="9" t="n">
        <v>2973.7405172</v>
      </c>
      <c r="E93" s="34" t="n">
        <v>1.2</v>
      </c>
      <c r="F93" s="29" t="n">
        <f aca="false">+D93-D$106</f>
        <v>-2973.7405168</v>
      </c>
      <c r="G93" s="29" t="n">
        <f aca="false">+F93*E93+(F93*E$25-F93)</f>
        <v>-3486.38716912714</v>
      </c>
      <c r="H93" s="30" t="n">
        <f aca="false">+$D$106+G93</f>
        <v>2461.09386487286</v>
      </c>
      <c r="I93" s="31" t="n">
        <f aca="false">+H93-D93</f>
        <v>-512.646652327144</v>
      </c>
    </row>
    <row r="94" customFormat="false" ht="12.75" hidden="false" customHeight="false" outlineLevel="0" collapsed="false">
      <c r="C94" s="27" t="s">
        <v>95</v>
      </c>
      <c r="D94" s="9" t="n">
        <v>6528.4</v>
      </c>
      <c r="E94" s="34" t="n">
        <v>1.01</v>
      </c>
      <c r="F94" s="29" t="n">
        <f aca="false">+D94-D$106</f>
        <v>580.918965999999</v>
      </c>
      <c r="G94" s="29" t="n">
        <f aca="false">+F94*E94+(F94*E$25-F94)</f>
        <v>570.689671544906</v>
      </c>
      <c r="H94" s="30" t="n">
        <f aca="false">+$D$106+G94</f>
        <v>6518.17070554491</v>
      </c>
      <c r="I94" s="31" t="n">
        <f aca="false">+H94-D94</f>
        <v>-10.2292944550936</v>
      </c>
    </row>
    <row r="95" customFormat="false" ht="12.75" hidden="false" customHeight="false" outlineLevel="0" collapsed="false">
      <c r="C95" s="27" t="s">
        <v>96</v>
      </c>
      <c r="D95" s="9" t="n">
        <v>5021.8</v>
      </c>
      <c r="E95" s="34" t="n">
        <v>1.01</v>
      </c>
      <c r="F95" s="29" t="n">
        <f aca="false">+D95-D$106</f>
        <v>-925.681034</v>
      </c>
      <c r="G95" s="29" t="n">
        <f aca="false">+F95*E95+(F95*E$25-F95)</f>
        <v>-909.380888157832</v>
      </c>
      <c r="H95" s="30" t="n">
        <f aca="false">+$D$106+G95</f>
        <v>5038.10014584217</v>
      </c>
      <c r="I95" s="31" t="n">
        <f aca="false">+H95-D95</f>
        <v>16.3001458421677</v>
      </c>
    </row>
    <row r="96" customFormat="false" ht="12.75" hidden="false" customHeight="false" outlineLevel="0" collapsed="false">
      <c r="C96" s="27" t="s">
        <v>97</v>
      </c>
      <c r="D96" s="9" t="n">
        <v>5779.6</v>
      </c>
      <c r="E96" s="34" t="n">
        <v>1.01</v>
      </c>
      <c r="F96" s="29" t="n">
        <f aca="false">+D96-D$106</f>
        <v>-167.881034</v>
      </c>
      <c r="G96" s="29" t="n">
        <f aca="false">+F96*E96+(F96*E$25-F96)</f>
        <v>-164.924847972823</v>
      </c>
      <c r="H96" s="30" t="n">
        <f aca="false">+$D$106+G96</f>
        <v>5782.55618602718</v>
      </c>
      <c r="I96" s="31" t="n">
        <f aca="false">+H96-D96</f>
        <v>2.95618602717695</v>
      </c>
    </row>
    <row r="97" customFormat="false" ht="12.75" hidden="false" customHeight="false" outlineLevel="0" collapsed="false">
      <c r="C97" s="27" t="s">
        <v>98</v>
      </c>
      <c r="D97" s="9" t="n">
        <v>6893.5</v>
      </c>
      <c r="E97" s="34" t="n">
        <v>1.01</v>
      </c>
      <c r="F97" s="29" t="n">
        <f aca="false">+D97-D$106</f>
        <v>946.018966</v>
      </c>
      <c r="G97" s="29" t="n">
        <f aca="false">+F97*E97+(F97*E$25-F97)</f>
        <v>929.360693280914</v>
      </c>
      <c r="H97" s="30" t="n">
        <f aca="false">+$D$106+G97</f>
        <v>6876.84172728092</v>
      </c>
      <c r="I97" s="31" t="n">
        <f aca="false">+H97-D97</f>
        <v>-16.6582727190853</v>
      </c>
    </row>
    <row r="98" customFormat="false" ht="12.75" hidden="false" customHeight="false" outlineLevel="0" collapsed="false">
      <c r="C98" s="27" t="s">
        <v>99</v>
      </c>
      <c r="D98" s="9" t="n">
        <v>6262.7</v>
      </c>
      <c r="E98" s="34" t="n">
        <v>1.01</v>
      </c>
      <c r="F98" s="29" t="n">
        <f aca="false">+D98-D$106</f>
        <v>315.218965999999</v>
      </c>
      <c r="G98" s="29" t="n">
        <f aca="false">+F98*E98+(F98*E$25-F98)</f>
        <v>309.668333623084</v>
      </c>
      <c r="H98" s="30" t="n">
        <f aca="false">+$D$106+G98</f>
        <v>6257.14936762308</v>
      </c>
      <c r="I98" s="31" t="n">
        <f aca="false">+H98-D98</f>
        <v>-5.55063237691593</v>
      </c>
    </row>
    <row r="99" customFormat="false" ht="12.75" hidden="false" customHeight="false" outlineLevel="0" collapsed="false">
      <c r="C99" s="27" t="s">
        <v>100</v>
      </c>
      <c r="D99" s="9" t="n">
        <v>4208.1</v>
      </c>
      <c r="E99" s="34" t="n">
        <v>1.03</v>
      </c>
      <c r="F99" s="29" t="n">
        <f aca="false">+D99-D$106</f>
        <v>-1739.381034</v>
      </c>
      <c r="G99" s="29" t="n">
        <f aca="false">+F99*E99+(F99*E$25-F99)</f>
        <v>-1743.54021627851</v>
      </c>
      <c r="H99" s="30" t="n">
        <f aca="false">+$D$106+G99</f>
        <v>4203.9408177215</v>
      </c>
      <c r="I99" s="31" t="n">
        <f aca="false">+H99-D99</f>
        <v>-4.1591822785058</v>
      </c>
    </row>
    <row r="100" customFormat="false" ht="12.75" hidden="false" customHeight="false" outlineLevel="0" collapsed="false">
      <c r="C100" s="27" t="s">
        <v>101</v>
      </c>
      <c r="D100" s="9" t="n">
        <v>4973.9</v>
      </c>
      <c r="E100" s="34" t="n">
        <v>1</v>
      </c>
      <c r="F100" s="29" t="n">
        <f aca="false">+D100-D$106</f>
        <v>-973.581034000001</v>
      </c>
      <c r="G100" s="29" t="n">
        <f aca="false">+F100*E100+(F100*E$25-F100)</f>
        <v>-946.70161559147</v>
      </c>
      <c r="H100" s="30" t="n">
        <f aca="false">+$D$106+G100</f>
        <v>5000.77941840853</v>
      </c>
      <c r="I100" s="31" t="n">
        <f aca="false">+H100-D100</f>
        <v>26.8794184085309</v>
      </c>
    </row>
    <row r="101" customFormat="false" ht="12.75" hidden="false" customHeight="false" outlineLevel="0" collapsed="false">
      <c r="C101" s="27" t="s">
        <v>102</v>
      </c>
      <c r="D101" s="9" t="n">
        <v>5018.6</v>
      </c>
      <c r="E101" s="34" t="n">
        <v>1</v>
      </c>
      <c r="F101" s="29" t="n">
        <f aca="false">+D101-D$106</f>
        <v>-928.881034</v>
      </c>
      <c r="G101" s="29" t="n">
        <f aca="false">+F101*E101+(F101*E$25-F101)</f>
        <v>-903.235729610643</v>
      </c>
      <c r="H101" s="30" t="n">
        <f aca="false">+$D$106+G101</f>
        <v>5044.24530438936</v>
      </c>
      <c r="I101" s="31" t="n">
        <f aca="false">+H101-D101</f>
        <v>25.6453043893571</v>
      </c>
    </row>
    <row r="102" customFormat="false" ht="12.75" hidden="false" customHeight="false" outlineLevel="0" collapsed="false">
      <c r="C102" s="27" t="s">
        <v>103</v>
      </c>
      <c r="D102" s="9" t="n">
        <v>5815</v>
      </c>
      <c r="E102" s="34" t="n">
        <v>1</v>
      </c>
      <c r="F102" s="29" t="n">
        <f aca="false">+D102-D$106</f>
        <v>-132.481034</v>
      </c>
      <c r="G102" s="29" t="n">
        <f aca="false">+F102*E102+(F102*E$25-F102)</f>
        <v>-128.823389674853</v>
      </c>
      <c r="H102" s="30" t="n">
        <f aca="false">+$D$106+G102</f>
        <v>5818.65764432515</v>
      </c>
      <c r="I102" s="31" t="n">
        <f aca="false">+H102-D102</f>
        <v>3.65764432514698</v>
      </c>
    </row>
    <row r="103" customFormat="false" ht="12.75" hidden="false" customHeight="false" outlineLevel="0" collapsed="false">
      <c r="C103" s="27" t="s">
        <v>104</v>
      </c>
      <c r="D103" s="9" t="n">
        <v>5597.9</v>
      </c>
      <c r="E103" s="34" t="n">
        <v>1</v>
      </c>
      <c r="F103" s="29" t="n">
        <f aca="false">+D103-D$106</f>
        <v>-349.581034000001</v>
      </c>
      <c r="G103" s="29" t="n">
        <f aca="false">+F103*E103+(F103*E$25-F103)</f>
        <v>-339.929515993362</v>
      </c>
      <c r="H103" s="30" t="n">
        <f aca="false">+$D$106+G103</f>
        <v>5607.55151800664</v>
      </c>
      <c r="I103" s="31" t="n">
        <f aca="false">+H103-D103</f>
        <v>9.65151800663898</v>
      </c>
    </row>
    <row r="104" customFormat="false" ht="12.75" hidden="false" customHeight="false" outlineLevel="0" collapsed="false">
      <c r="C104" s="27" t="s">
        <v>105</v>
      </c>
      <c r="D104" s="9" t="n">
        <v>4565.9</v>
      </c>
      <c r="E104" s="34" t="n">
        <v>1.05</v>
      </c>
      <c r="F104" s="29" t="n">
        <f aca="false">+D104-D$106</f>
        <v>-1381.581034</v>
      </c>
      <c r="G104" s="29" t="n">
        <f aca="false">+F104*E104+(F104*E$25-F104)</f>
        <v>-1412.51627087485</v>
      </c>
      <c r="H104" s="30" t="n">
        <f aca="false">+$D$106+G104</f>
        <v>4534.96476312515</v>
      </c>
      <c r="I104" s="31" t="n">
        <f aca="false">+H104-D104</f>
        <v>-30.9352368748469</v>
      </c>
    </row>
    <row r="105" customFormat="false" ht="12.75" hidden="false" customHeight="false" outlineLevel="0" collapsed="false">
      <c r="C105" s="27" t="s">
        <v>106</v>
      </c>
      <c r="D105" s="9" t="n">
        <v>5898.3</v>
      </c>
      <c r="E105" s="34" t="n">
        <v>1.01</v>
      </c>
      <c r="F105" s="29" t="n">
        <f aca="false">+D105-D$106</f>
        <v>-49.1810340000002</v>
      </c>
      <c r="G105" s="29" t="n">
        <f aca="false">+F105*E105+(F105*E$25-F105)</f>
        <v>-48.3150142832468</v>
      </c>
      <c r="H105" s="30" t="n">
        <f aca="false">+$D$106+G105</f>
        <v>5899.16601971675</v>
      </c>
      <c r="I105" s="31" t="n">
        <f aca="false">+H105-D105</f>
        <v>0.866019716753726</v>
      </c>
    </row>
    <row r="106" customFormat="false" ht="12.75" hidden="false" customHeight="false" outlineLevel="0" collapsed="false">
      <c r="C106" s="37" t="s">
        <v>107</v>
      </c>
      <c r="D106" s="38" t="n">
        <v>5947.481034</v>
      </c>
      <c r="E106" s="18"/>
      <c r="F106" s="7"/>
      <c r="G106" s="18"/>
      <c r="H106" s="39" t="n">
        <f aca="false">AVERAGE(H28:H105)</f>
        <v>6010.76850043488</v>
      </c>
      <c r="I106" s="12"/>
    </row>
    <row r="107" customFormat="false" ht="12.75" hidden="false" customHeight="false" outlineLevel="0" collapsed="false">
      <c r="C107" s="37" t="s">
        <v>108</v>
      </c>
      <c r="D107" s="40" t="n">
        <f aca="false">VAR(D48:D105)</f>
        <v>1088725.03359037</v>
      </c>
      <c r="E107" s="18"/>
      <c r="F107" s="7"/>
      <c r="G107" s="18"/>
      <c r="H107" s="21" t="n">
        <f aca="false">VAR(H28:H105)</f>
        <v>1294714.56351688</v>
      </c>
      <c r="I107" s="12"/>
    </row>
    <row r="108" customFormat="false" ht="12.75" hidden="false" customHeight="false" outlineLevel="0" collapsed="false">
      <c r="C108" s="37" t="s">
        <v>109</v>
      </c>
      <c r="D108" s="41" t="n">
        <f aca="false">STDEV(D48:D105)</f>
        <v>1043.41987406335</v>
      </c>
      <c r="E108" s="27"/>
      <c r="F108" s="27"/>
      <c r="G108" s="27"/>
      <c r="H108" s="27"/>
      <c r="I108" s="42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E113" s="7"/>
      <c r="G113" s="43"/>
    </row>
    <row r="114" customFormat="false" ht="12.75" hidden="false" customHeight="false" outlineLevel="0" collapsed="false">
      <c r="E114" s="7"/>
    </row>
    <row r="115" customFormat="false" ht="12.75" hidden="false" customHeight="false" outlineLevel="0" collapsed="false">
      <c r="E115" s="7"/>
    </row>
    <row r="116" customFormat="false" ht="12.75" hidden="false" customHeight="false" outlineLevel="0" collapsed="false">
      <c r="E116" s="7"/>
    </row>
    <row r="118" customFormat="false" ht="12.75" hidden="false" customHeight="false" outlineLevel="0" collapsed="false">
      <c r="E118" s="7"/>
      <c r="F118" s="43"/>
      <c r="G1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7:32:35Z</dcterms:created>
  <dc:creator> Bernardo Vargas</dc:creator>
  <dc:description/>
  <dc:language>en-US</dc:language>
  <cp:lastModifiedBy> Bernardo Vargas</cp:lastModifiedBy>
  <dcterms:modified xsi:type="dcterms:W3CDTF">2009-09-23T18:05:42Z</dcterms:modified>
  <cp:revision>0</cp:revision>
  <dc:subject/>
  <dc:title/>
</cp:coreProperties>
</file>