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305_Holstein" sheetId="1" state="visible" r:id="rId2"/>
    <sheet name="P305_Jersey" sheetId="2" state="visible" r:id="rId3"/>
    <sheet name="VC_Holstein" sheetId="3" state="visible" r:id="rId4"/>
    <sheet name="VC_Jersey" sheetId="4" state="visible" r:id="rId5"/>
    <sheet name="Consang_Holstein" sheetId="5" state="visible" r:id="rId6"/>
    <sheet name="Consang_Jersey" sheetId="6" state="visible" r:id="rId7"/>
    <sheet name="dato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sz val="8"/>
            <color rgb="FF000000"/>
            <rFont val="Tahoma"/>
            <family val="0"/>
          </rPr>
          <t xml:space="preserve">Vacas que contribuyeron al cálculo del promedio de producción corregida a 305 d (PC305) para cada año respectiv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1</xdr:row>
                <xdr:rowOff>11</xdr:rowOff>
              </xdr:from>
              <xdr:to>
                <xdr:col>5</xdr:col>
                <xdr:colOff>23</xdr:colOff>
                <xdr:row>4</xdr:row>
                <xdr:rowOff>20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8"/>
            <color rgb="FF000000"/>
            <rFont val="Tahoma"/>
            <family val="0"/>
          </rPr>
          <t xml:space="preserve">Promedio de producción de leche a 305 días CORREGIDA por edad y lactancia
*Corrección es a una base de 4 años de edad y tercera lactanc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</xdr:row>
                <xdr:rowOff>11</xdr:rowOff>
              </xdr:from>
              <xdr:to>
                <xdr:col>7</xdr:col>
                <xdr:colOff>73</xdr:colOff>
                <xdr:row>5</xdr:row>
                <xdr:rowOff>17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8"/>
            <color rgb="FF000000"/>
            <rFont val="Tahoma"/>
            <family val="0"/>
          </rPr>
          <t xml:space="preserve"> Vacas que contribuyeron al cálculo de VC para cada año
*Incluye vacas sin registros de produc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1</xdr:row>
                <xdr:rowOff>11</xdr:rowOff>
              </xdr:from>
              <xdr:to>
                <xdr:col>8</xdr:col>
                <xdr:colOff>61</xdr:colOff>
                <xdr:row>5</xdr:row>
                <xdr:rowOff>13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Promedio de valores de cría para las vacas nacidas en los años respectivos
(Valor de Crí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1</xdr:row>
                <xdr:rowOff>11</xdr:rowOff>
              </xdr:from>
              <xdr:to>
                <xdr:col>9</xdr:col>
                <xdr:colOff>32</xdr:colOff>
                <xdr:row>4</xdr:row>
                <xdr:rowOff>20</xdr:rowOff>
              </xdr:to>
            </anchor>
          </commentPr>
        </mc:Choice>
        <mc:Fallback/>
      </mc:AlternateContent>
    </comment>
    <comment ref="G3" authorId="0">
      <text>
        <r>
          <rPr>
            <sz val="8"/>
            <color rgb="FF000000"/>
            <rFont val="Tahoma"/>
            <family val="0"/>
          </rPr>
          <t xml:space="preserve">% de confiabilidad (promedio para vacas nacidas este año)
Rango: 0 a 1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1</xdr:row>
                <xdr:rowOff>11</xdr:rowOff>
              </xdr:from>
              <xdr:to>
                <xdr:col>7</xdr:col>
                <xdr:colOff>15</xdr:colOff>
                <xdr:row>4</xdr:row>
                <xdr:rowOff>20</xdr:rowOff>
              </xdr:to>
            </anchor>
          </commentPr>
        </mc:Choice>
        <mc:Fallback/>
      </mc:AlternateContent>
    </comment>
    <comment ref="H3" authorId="0">
      <text>
        <r>
          <rPr>
            <sz val="8"/>
            <color rgb="FF000000"/>
            <rFont val="Tahoma"/>
            <family val="0"/>
          </rPr>
          <t xml:space="preserve">% de consanguinidad (promedio para las vacas nacidas en este año)
Rango: 0 a 100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1</xdr:row>
                <xdr:rowOff>11</xdr:rowOff>
              </xdr:from>
              <xdr:to>
                <xdr:col>11</xdr:col>
                <xdr:colOff>71</xdr:colOff>
                <xdr:row>4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" uniqueCount="12">
  <si>
    <t xml:space="preserve">Tendencias poblacionales por raza</t>
  </si>
  <si>
    <t xml:space="preserve">Raza</t>
  </si>
  <si>
    <t xml:space="preserve">Año de Nacimiento</t>
  </si>
  <si>
    <t xml:space="preserve">n_305</t>
  </si>
  <si>
    <t xml:space="preserve">PC305-d (kg)</t>
  </si>
  <si>
    <t xml:space="preserve">n_VC</t>
  </si>
  <si>
    <t xml:space="preserve">VC (kg)</t>
  </si>
  <si>
    <t xml:space="preserve">Confiab</t>
  </si>
  <si>
    <t xml:space="preserve">Consang (%)</t>
  </si>
  <si>
    <t xml:space="preserve">Holstein</t>
  </si>
  <si>
    <t xml:space="preserve">.</t>
  </si>
  <si>
    <t xml:space="preserve">Jerse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mmm\-yy"/>
    <numFmt numFmtId="167" formatCode="0.00"/>
    <numFmt numFmtId="168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0"/>
      <color rgb="FF0066CC"/>
      <name val="Arial"/>
      <family val="2"/>
    </font>
    <font>
      <b val="true"/>
      <sz val="10"/>
      <name val="Trebuchet MS"/>
      <family val="2"/>
    </font>
    <font>
      <sz val="10"/>
      <name val="Trebuchet MS"/>
      <family val="2"/>
    </font>
    <font>
      <b val="true"/>
      <sz val="14"/>
      <color rgb="FF0000FF"/>
      <name val="Trebuchet MS"/>
      <family val="2"/>
    </font>
    <font>
      <b val="true"/>
      <sz val="10"/>
      <color rgb="FF0000FF"/>
      <name val="Trebuchet MS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Población Holstein-Costa Rica
Tendencia Fenotípica  
Kg 305-d x Año de Nacimiento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1888568320484"/>
          <c:y val="0.157511099330727"/>
          <c:w val="0.939601759447571"/>
          <c:h val="0.78762176131469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datos!$B$4:$B$24</c:f>
              <c:numCache>
                <c:formatCode>General</c:formatCode>
                <c:ptCount val="21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5</c:v>
                </c:pt>
                <c:pt idx="9">
                  <c:v>1996</c:v>
                </c:pt>
                <c:pt idx="10">
                  <c:v>1997</c:v>
                </c:pt>
                <c:pt idx="11">
                  <c:v>1998</c:v>
                </c:pt>
                <c:pt idx="12">
                  <c:v>1999</c:v>
                </c:pt>
                <c:pt idx="13">
                  <c:v>2000</c:v>
                </c:pt>
                <c:pt idx="14">
                  <c:v>2001</c:v>
                </c:pt>
                <c:pt idx="15">
                  <c:v>2002</c:v>
                </c:pt>
                <c:pt idx="16">
                  <c:v>2003</c:v>
                </c:pt>
                <c:pt idx="17">
                  <c:v>2004</c:v>
                </c:pt>
                <c:pt idx="18">
                  <c:v>2005</c:v>
                </c:pt>
                <c:pt idx="19">
                  <c:v>2006</c:v>
                </c:pt>
                <c:pt idx="20">
                  <c:v>2007</c:v>
                </c:pt>
              </c:numCache>
            </c:numRef>
          </c:xVal>
          <c:yVal>
            <c:numRef>
              <c:f>datos!$D$4:$D$22</c:f>
              <c:numCache>
                <c:formatCode>General</c:formatCode>
                <c:ptCount val="19"/>
                <c:pt idx="0">
                  <c:v>5237.8</c:v>
                </c:pt>
                <c:pt idx="1">
                  <c:v>5397.6</c:v>
                </c:pt>
                <c:pt idx="2">
                  <c:v>5395.7</c:v>
                </c:pt>
                <c:pt idx="3">
                  <c:v>5633.8</c:v>
                </c:pt>
                <c:pt idx="4">
                  <c:v>5556.2</c:v>
                </c:pt>
                <c:pt idx="5">
                  <c:v>5702.1</c:v>
                </c:pt>
                <c:pt idx="6">
                  <c:v>5780.2</c:v>
                </c:pt>
                <c:pt idx="7">
                  <c:v>5908.9</c:v>
                </c:pt>
                <c:pt idx="8">
                  <c:v>6077.6</c:v>
                </c:pt>
                <c:pt idx="9">
                  <c:v>6232.9</c:v>
                </c:pt>
                <c:pt idx="10">
                  <c:v>6258.7</c:v>
                </c:pt>
                <c:pt idx="11">
                  <c:v>6313.2</c:v>
                </c:pt>
                <c:pt idx="12">
                  <c:v>6381.2</c:v>
                </c:pt>
                <c:pt idx="13">
                  <c:v>6459.5</c:v>
                </c:pt>
                <c:pt idx="14">
                  <c:v>6469.9</c:v>
                </c:pt>
                <c:pt idx="15">
                  <c:v>6591.7</c:v>
                </c:pt>
                <c:pt idx="16">
                  <c:v>6767.6</c:v>
                </c:pt>
                <c:pt idx="17">
                  <c:v>6983.8</c:v>
                </c:pt>
                <c:pt idx="18">
                  <c:v>7118.2</c:v>
                </c:pt>
              </c:numCache>
            </c:numRef>
          </c:yVal>
          <c:smooth val="0"/>
        </c:ser>
        <c:axId val="64476547"/>
        <c:axId val="10180391"/>
      </c:scatterChart>
      <c:valAx>
        <c:axId val="644765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Año de Nacimient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180391"/>
        <c:crossesAt val="0"/>
        <c:crossBetween val="midCat"/>
      </c:valAx>
      <c:valAx>
        <c:axId val="10180391"/>
        <c:scaling>
          <c:orientation val="minMax"/>
          <c:min val="5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kg 305-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66cc"/>
                </a:solidFill>
                <a:latin typeface="Arial"/>
              </a:defRPr>
            </a:pPr>
          </a:p>
        </c:txPr>
        <c:crossAx val="64476547"/>
        <c:crossesAt val="0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Población Jersey-Costa Rica
Tendencia Fenotípica  
Kg 305-d x Año de Nacimiento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1888568320484"/>
          <c:y val="0.157511099330727"/>
          <c:w val="0.939601759447571"/>
          <c:h val="0.78762176131469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datos!$B$25:$B$45</c:f>
              <c:numCache>
                <c:formatCode>General</c:formatCode>
                <c:ptCount val="21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5</c:v>
                </c:pt>
                <c:pt idx="9">
                  <c:v>1996</c:v>
                </c:pt>
                <c:pt idx="10">
                  <c:v>1997</c:v>
                </c:pt>
                <c:pt idx="11">
                  <c:v>1998</c:v>
                </c:pt>
                <c:pt idx="12">
                  <c:v>1999</c:v>
                </c:pt>
                <c:pt idx="13">
                  <c:v>2000</c:v>
                </c:pt>
                <c:pt idx="14">
                  <c:v>2001</c:v>
                </c:pt>
                <c:pt idx="15">
                  <c:v>2002</c:v>
                </c:pt>
                <c:pt idx="16">
                  <c:v>2003</c:v>
                </c:pt>
                <c:pt idx="17">
                  <c:v>2004</c:v>
                </c:pt>
                <c:pt idx="18">
                  <c:v>2005</c:v>
                </c:pt>
                <c:pt idx="19">
                  <c:v>2006</c:v>
                </c:pt>
                <c:pt idx="20">
                  <c:v>2007</c:v>
                </c:pt>
              </c:numCache>
            </c:numRef>
          </c:xVal>
          <c:yVal>
            <c:numRef>
              <c:f>datos!$D$25:$D$43</c:f>
              <c:numCache>
                <c:formatCode>General</c:formatCode>
                <c:ptCount val="19"/>
                <c:pt idx="0">
                  <c:v>3817.5</c:v>
                </c:pt>
                <c:pt idx="1">
                  <c:v>3912.1</c:v>
                </c:pt>
                <c:pt idx="2">
                  <c:v>4062.2</c:v>
                </c:pt>
                <c:pt idx="3">
                  <c:v>4171.4</c:v>
                </c:pt>
                <c:pt idx="4">
                  <c:v>4297.4</c:v>
                </c:pt>
                <c:pt idx="5">
                  <c:v>4310.2</c:v>
                </c:pt>
                <c:pt idx="6">
                  <c:v>4280.1</c:v>
                </c:pt>
                <c:pt idx="7">
                  <c:v>4304.8</c:v>
                </c:pt>
                <c:pt idx="8">
                  <c:v>4553.8</c:v>
                </c:pt>
                <c:pt idx="9">
                  <c:v>4650</c:v>
                </c:pt>
                <c:pt idx="10">
                  <c:v>4636.3</c:v>
                </c:pt>
                <c:pt idx="11">
                  <c:v>4731.2</c:v>
                </c:pt>
                <c:pt idx="12">
                  <c:v>4700.7</c:v>
                </c:pt>
                <c:pt idx="13">
                  <c:v>4853.3</c:v>
                </c:pt>
                <c:pt idx="14">
                  <c:v>4831.6</c:v>
                </c:pt>
                <c:pt idx="15">
                  <c:v>4907.2</c:v>
                </c:pt>
                <c:pt idx="16">
                  <c:v>5053.9</c:v>
                </c:pt>
                <c:pt idx="17">
                  <c:v>5320.1</c:v>
                </c:pt>
                <c:pt idx="18">
                  <c:v>5357.7</c:v>
                </c:pt>
              </c:numCache>
            </c:numRef>
          </c:yVal>
          <c:smooth val="0"/>
        </c:ser>
        <c:axId val="83949439"/>
        <c:axId val="66405116"/>
      </c:scatterChart>
      <c:valAx>
        <c:axId val="839494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Año de Nacimient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405116"/>
        <c:crossesAt val="0"/>
        <c:crossBetween val="midCat"/>
      </c:valAx>
      <c:valAx>
        <c:axId val="66405116"/>
        <c:scaling>
          <c:orientation val="minMax"/>
          <c:max val="6000"/>
          <c:min val="3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kg 305-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66cc"/>
                </a:solidFill>
                <a:latin typeface="Arial"/>
              </a:defRPr>
            </a:pPr>
          </a:p>
        </c:txPr>
        <c:crossAx val="83949439"/>
        <c:crossesAt val="0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Población Holstein-Costa Rica
Tendencia Genética  
Valor de Cría x Año de Nacimiento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1888568320484"/>
          <c:y val="0.157511099330727"/>
          <c:w val="0.939601759447571"/>
          <c:h val="0.78762176131469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datos!$B$4:$B$24</c:f>
              <c:numCache>
                <c:formatCode>General</c:formatCode>
                <c:ptCount val="21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5</c:v>
                </c:pt>
                <c:pt idx="9">
                  <c:v>1996</c:v>
                </c:pt>
                <c:pt idx="10">
                  <c:v>1997</c:v>
                </c:pt>
                <c:pt idx="11">
                  <c:v>1998</c:v>
                </c:pt>
                <c:pt idx="12">
                  <c:v>1999</c:v>
                </c:pt>
                <c:pt idx="13">
                  <c:v>2000</c:v>
                </c:pt>
                <c:pt idx="14">
                  <c:v>2001</c:v>
                </c:pt>
                <c:pt idx="15">
                  <c:v>2002</c:v>
                </c:pt>
                <c:pt idx="16">
                  <c:v>2003</c:v>
                </c:pt>
                <c:pt idx="17">
                  <c:v>2004</c:v>
                </c:pt>
                <c:pt idx="18">
                  <c:v>2005</c:v>
                </c:pt>
                <c:pt idx="19">
                  <c:v>2006</c:v>
                </c:pt>
                <c:pt idx="20">
                  <c:v>2007</c:v>
                </c:pt>
              </c:numCache>
            </c:numRef>
          </c:xVal>
          <c:yVal>
            <c:numRef>
              <c:f>datos!$F$4:$F$24</c:f>
              <c:numCache>
                <c:formatCode>General</c:formatCode>
                <c:ptCount val="21"/>
                <c:pt idx="0">
                  <c:v>-71.2</c:v>
                </c:pt>
                <c:pt idx="1">
                  <c:v>-88.4</c:v>
                </c:pt>
                <c:pt idx="2">
                  <c:v>-68.2</c:v>
                </c:pt>
                <c:pt idx="3">
                  <c:v>-61</c:v>
                </c:pt>
                <c:pt idx="4">
                  <c:v>-70.6</c:v>
                </c:pt>
                <c:pt idx="5">
                  <c:v>-65.7</c:v>
                </c:pt>
                <c:pt idx="6">
                  <c:v>-56.4</c:v>
                </c:pt>
                <c:pt idx="7">
                  <c:v>-30.3</c:v>
                </c:pt>
                <c:pt idx="8">
                  <c:v>-10.2</c:v>
                </c:pt>
                <c:pt idx="9">
                  <c:v>-12</c:v>
                </c:pt>
                <c:pt idx="10">
                  <c:v>-8.6</c:v>
                </c:pt>
                <c:pt idx="11">
                  <c:v>0.6</c:v>
                </c:pt>
                <c:pt idx="12">
                  <c:v>4.6</c:v>
                </c:pt>
                <c:pt idx="13">
                  <c:v>0</c:v>
                </c:pt>
                <c:pt idx="14">
                  <c:v>0.2</c:v>
                </c:pt>
                <c:pt idx="15">
                  <c:v>7.2</c:v>
                </c:pt>
                <c:pt idx="16">
                  <c:v>8.4</c:v>
                </c:pt>
                <c:pt idx="17">
                  <c:v>33</c:v>
                </c:pt>
                <c:pt idx="18">
                  <c:v>41.9</c:v>
                </c:pt>
                <c:pt idx="19">
                  <c:v>59</c:v>
                </c:pt>
                <c:pt idx="20">
                  <c:v>57.2</c:v>
                </c:pt>
              </c:numCache>
            </c:numRef>
          </c:yVal>
          <c:smooth val="0"/>
        </c:ser>
        <c:axId val="2618734"/>
        <c:axId val="71137278"/>
      </c:scatterChart>
      <c:valAx>
        <c:axId val="26187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Año de Nacimient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137278"/>
        <c:crossesAt val="-200"/>
        <c:crossBetween val="midCat"/>
      </c:valAx>
      <c:valAx>
        <c:axId val="711372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VC (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66cc"/>
                </a:solidFill>
                <a:latin typeface="Arial"/>
              </a:defRPr>
            </a:pPr>
          </a:p>
        </c:txPr>
        <c:crossAx val="2618734"/>
        <c:crossesAt val="0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Población Jersey -Costa Rica
Tendencia Genética  
Valor de Cría x Año de Nacimiento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1888568320484"/>
          <c:y val="0.157511099330727"/>
          <c:w val="0.939601759447571"/>
          <c:h val="0.78762176131469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datos!$B$25:$B$45</c:f>
              <c:numCache>
                <c:formatCode>General</c:formatCode>
                <c:ptCount val="21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5</c:v>
                </c:pt>
                <c:pt idx="9">
                  <c:v>1996</c:v>
                </c:pt>
                <c:pt idx="10">
                  <c:v>1997</c:v>
                </c:pt>
                <c:pt idx="11">
                  <c:v>1998</c:v>
                </c:pt>
                <c:pt idx="12">
                  <c:v>1999</c:v>
                </c:pt>
                <c:pt idx="13">
                  <c:v>2000</c:v>
                </c:pt>
                <c:pt idx="14">
                  <c:v>2001</c:v>
                </c:pt>
                <c:pt idx="15">
                  <c:v>2002</c:v>
                </c:pt>
                <c:pt idx="16">
                  <c:v>2003</c:v>
                </c:pt>
                <c:pt idx="17">
                  <c:v>2004</c:v>
                </c:pt>
                <c:pt idx="18">
                  <c:v>2005</c:v>
                </c:pt>
                <c:pt idx="19">
                  <c:v>2006</c:v>
                </c:pt>
                <c:pt idx="20">
                  <c:v>2007</c:v>
                </c:pt>
              </c:numCache>
            </c:numRef>
          </c:xVal>
          <c:yVal>
            <c:numRef>
              <c:f>datos!$F$25:$F$45</c:f>
              <c:numCache>
                <c:formatCode>General</c:formatCode>
                <c:ptCount val="21"/>
                <c:pt idx="0">
                  <c:v>-131.7</c:v>
                </c:pt>
                <c:pt idx="1">
                  <c:v>-126.4</c:v>
                </c:pt>
                <c:pt idx="2">
                  <c:v>-111.4</c:v>
                </c:pt>
                <c:pt idx="3">
                  <c:v>-103.2</c:v>
                </c:pt>
                <c:pt idx="4">
                  <c:v>-57.9</c:v>
                </c:pt>
                <c:pt idx="5">
                  <c:v>-62.6</c:v>
                </c:pt>
                <c:pt idx="6">
                  <c:v>-58.9</c:v>
                </c:pt>
                <c:pt idx="7">
                  <c:v>-40.9</c:v>
                </c:pt>
                <c:pt idx="8">
                  <c:v>-8.8</c:v>
                </c:pt>
                <c:pt idx="9">
                  <c:v>1.3</c:v>
                </c:pt>
                <c:pt idx="10">
                  <c:v>-9.9</c:v>
                </c:pt>
                <c:pt idx="11">
                  <c:v>-6.4</c:v>
                </c:pt>
                <c:pt idx="12">
                  <c:v>-15.8</c:v>
                </c:pt>
                <c:pt idx="13">
                  <c:v>0</c:v>
                </c:pt>
                <c:pt idx="14">
                  <c:v>5.9</c:v>
                </c:pt>
                <c:pt idx="15">
                  <c:v>-0.5</c:v>
                </c:pt>
                <c:pt idx="16">
                  <c:v>1</c:v>
                </c:pt>
                <c:pt idx="17">
                  <c:v>8.8</c:v>
                </c:pt>
                <c:pt idx="18">
                  <c:v>12.1</c:v>
                </c:pt>
                <c:pt idx="19">
                  <c:v>34.4</c:v>
                </c:pt>
                <c:pt idx="20">
                  <c:v>55.7</c:v>
                </c:pt>
              </c:numCache>
            </c:numRef>
          </c:yVal>
          <c:smooth val="0"/>
        </c:ser>
        <c:axId val="58539276"/>
        <c:axId val="79518782"/>
      </c:scatterChart>
      <c:valAx>
        <c:axId val="585392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Año de Nacimient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18782"/>
        <c:crossesAt val="-200"/>
        <c:crossBetween val="midCat"/>
      </c:valAx>
      <c:valAx>
        <c:axId val="795187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VC (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66cc"/>
                </a:solidFill>
                <a:latin typeface="Arial"/>
              </a:defRPr>
            </a:pPr>
          </a:p>
        </c:txPr>
        <c:crossAx val="58539276"/>
        <c:crossesAt val="0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Población Holstein-Costa Rica
Tendencia en Consanguinidad  
% de Consanguinidad x Año de Nacimiento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1888568320484"/>
          <c:y val="0.157511099330727"/>
          <c:w val="0.939601759447571"/>
          <c:h val="0.78762176131469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datos!$B$4:$B$24</c:f>
              <c:numCache>
                <c:formatCode>General</c:formatCode>
                <c:ptCount val="21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5</c:v>
                </c:pt>
                <c:pt idx="9">
                  <c:v>1996</c:v>
                </c:pt>
                <c:pt idx="10">
                  <c:v>1997</c:v>
                </c:pt>
                <c:pt idx="11">
                  <c:v>1998</c:v>
                </c:pt>
                <c:pt idx="12">
                  <c:v>1999</c:v>
                </c:pt>
                <c:pt idx="13">
                  <c:v>2000</c:v>
                </c:pt>
                <c:pt idx="14">
                  <c:v>2001</c:v>
                </c:pt>
                <c:pt idx="15">
                  <c:v>2002</c:v>
                </c:pt>
                <c:pt idx="16">
                  <c:v>2003</c:v>
                </c:pt>
                <c:pt idx="17">
                  <c:v>2004</c:v>
                </c:pt>
                <c:pt idx="18">
                  <c:v>2005</c:v>
                </c:pt>
                <c:pt idx="19">
                  <c:v>2006</c:v>
                </c:pt>
                <c:pt idx="20">
                  <c:v>2007</c:v>
                </c:pt>
              </c:numCache>
            </c:numRef>
          </c:xVal>
          <c:yVal>
            <c:numRef>
              <c:f>datos!$H$4:$H$24</c:f>
              <c:numCache>
                <c:formatCode>General</c:formatCode>
                <c:ptCount val="21"/>
                <c:pt idx="0">
                  <c:v>0.05</c:v>
                </c:pt>
                <c:pt idx="1">
                  <c:v>0.08</c:v>
                </c:pt>
                <c:pt idx="2">
                  <c:v>0.16</c:v>
                </c:pt>
                <c:pt idx="3">
                  <c:v>0.11</c:v>
                </c:pt>
                <c:pt idx="4">
                  <c:v>0.16</c:v>
                </c:pt>
                <c:pt idx="5">
                  <c:v>0.2</c:v>
                </c:pt>
                <c:pt idx="6">
                  <c:v>0.29</c:v>
                </c:pt>
                <c:pt idx="7">
                  <c:v>0.25</c:v>
                </c:pt>
                <c:pt idx="8">
                  <c:v>0.31</c:v>
                </c:pt>
                <c:pt idx="9">
                  <c:v>0.32</c:v>
                </c:pt>
                <c:pt idx="10">
                  <c:v>0.36</c:v>
                </c:pt>
                <c:pt idx="11">
                  <c:v>0.39</c:v>
                </c:pt>
                <c:pt idx="12">
                  <c:v>0.43</c:v>
                </c:pt>
                <c:pt idx="13">
                  <c:v>0.43</c:v>
                </c:pt>
                <c:pt idx="14">
                  <c:v>0.52</c:v>
                </c:pt>
                <c:pt idx="15">
                  <c:v>0.52</c:v>
                </c:pt>
                <c:pt idx="16">
                  <c:v>0.62</c:v>
                </c:pt>
                <c:pt idx="17">
                  <c:v>0.74</c:v>
                </c:pt>
                <c:pt idx="18">
                  <c:v>0.69</c:v>
                </c:pt>
                <c:pt idx="19">
                  <c:v>0.73</c:v>
                </c:pt>
                <c:pt idx="20">
                  <c:v>0.73</c:v>
                </c:pt>
              </c:numCache>
            </c:numRef>
          </c:yVal>
          <c:smooth val="0"/>
        </c:ser>
        <c:axId val="56004532"/>
        <c:axId val="59341861"/>
      </c:scatterChart>
      <c:valAx>
        <c:axId val="560045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Año de Nacimient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341861"/>
        <c:crossesAt val="-200"/>
        <c:crossBetween val="midCat"/>
      </c:valAx>
      <c:valAx>
        <c:axId val="593418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Consanguinidad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66cc"/>
                </a:solidFill>
                <a:latin typeface="Arial"/>
              </a:defRPr>
            </a:pPr>
          </a:p>
        </c:txPr>
        <c:crossAx val="56004532"/>
        <c:crossesAt val="0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Población Jersey-Costa Rica
Tendencia en Consanguinidad   
% de consanguinidad x Año de Nacimiento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1888568320484"/>
          <c:y val="0.157511099330727"/>
          <c:w val="0.939601759447571"/>
          <c:h val="0.78762176131469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datos!$B$25:$B$45</c:f>
              <c:numCache>
                <c:formatCode>General</c:formatCode>
                <c:ptCount val="21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5</c:v>
                </c:pt>
                <c:pt idx="9">
                  <c:v>1996</c:v>
                </c:pt>
                <c:pt idx="10">
                  <c:v>1997</c:v>
                </c:pt>
                <c:pt idx="11">
                  <c:v>1998</c:v>
                </c:pt>
                <c:pt idx="12">
                  <c:v>1999</c:v>
                </c:pt>
                <c:pt idx="13">
                  <c:v>2000</c:v>
                </c:pt>
                <c:pt idx="14">
                  <c:v>2001</c:v>
                </c:pt>
                <c:pt idx="15">
                  <c:v>2002</c:v>
                </c:pt>
                <c:pt idx="16">
                  <c:v>2003</c:v>
                </c:pt>
                <c:pt idx="17">
                  <c:v>2004</c:v>
                </c:pt>
                <c:pt idx="18">
                  <c:v>2005</c:v>
                </c:pt>
                <c:pt idx="19">
                  <c:v>2006</c:v>
                </c:pt>
                <c:pt idx="20">
                  <c:v>2007</c:v>
                </c:pt>
              </c:numCache>
            </c:numRef>
          </c:xVal>
          <c:yVal>
            <c:numRef>
              <c:f>datos!$H$25:$H$45</c:f>
              <c:numCache>
                <c:formatCode>General</c:formatCode>
                <c:ptCount val="21"/>
                <c:pt idx="0">
                  <c:v>0.18</c:v>
                </c:pt>
                <c:pt idx="1">
                  <c:v>0.16</c:v>
                </c:pt>
                <c:pt idx="2">
                  <c:v>0.14</c:v>
                </c:pt>
                <c:pt idx="3">
                  <c:v>0.18</c:v>
                </c:pt>
                <c:pt idx="4">
                  <c:v>0.21</c:v>
                </c:pt>
                <c:pt idx="5">
                  <c:v>0.27</c:v>
                </c:pt>
                <c:pt idx="6">
                  <c:v>0.18</c:v>
                </c:pt>
                <c:pt idx="7">
                  <c:v>0.34</c:v>
                </c:pt>
                <c:pt idx="8">
                  <c:v>0.46</c:v>
                </c:pt>
                <c:pt idx="9">
                  <c:v>0.51</c:v>
                </c:pt>
                <c:pt idx="10">
                  <c:v>0.56</c:v>
                </c:pt>
                <c:pt idx="11">
                  <c:v>0.6</c:v>
                </c:pt>
                <c:pt idx="12">
                  <c:v>0.69</c:v>
                </c:pt>
                <c:pt idx="13">
                  <c:v>0.68</c:v>
                </c:pt>
                <c:pt idx="14">
                  <c:v>0.76</c:v>
                </c:pt>
                <c:pt idx="15">
                  <c:v>0.75</c:v>
                </c:pt>
                <c:pt idx="16">
                  <c:v>0.83</c:v>
                </c:pt>
                <c:pt idx="17">
                  <c:v>0.9</c:v>
                </c:pt>
                <c:pt idx="18">
                  <c:v>0.89</c:v>
                </c:pt>
                <c:pt idx="19">
                  <c:v>1</c:v>
                </c:pt>
                <c:pt idx="20">
                  <c:v>1.19</c:v>
                </c:pt>
              </c:numCache>
            </c:numRef>
          </c:yVal>
          <c:smooth val="0"/>
        </c:ser>
        <c:axId val="49475425"/>
        <c:axId val="23486403"/>
      </c:scatterChart>
      <c:valAx>
        <c:axId val="494754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Año de Nacimient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486403"/>
        <c:crossesAt val="-200"/>
        <c:crossBetween val="midCat"/>
      </c:valAx>
      <c:valAx>
        <c:axId val="234864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Consanguinidad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66cc"/>
                </a:solidFill>
                <a:latin typeface="Arial"/>
              </a:defRPr>
            </a:pPr>
          </a:p>
        </c:txPr>
        <c:crossAx val="49475425"/>
        <c:crossesAt val="0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5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17.85"/>
    <col collapsed="false" customWidth="true" hidden="false" outlineLevel="0" max="3" min="3" style="2" width="6.7"/>
    <col collapsed="false" customWidth="true" hidden="false" outlineLevel="0" max="4" min="4" style="1" width="12.56"/>
    <col collapsed="false" customWidth="true" hidden="false" outlineLevel="0" max="5" min="5" style="1" width="5.56"/>
    <col collapsed="false" customWidth="true" hidden="false" outlineLevel="0" max="6" min="6" style="1" width="7.28"/>
    <col collapsed="false" customWidth="true" hidden="false" outlineLevel="0" max="7" min="7" style="1" width="7.7"/>
    <col collapsed="false" customWidth="true" hidden="false" outlineLevel="0" max="8" min="8" style="1" width="11.7"/>
    <col collapsed="false" customWidth="false" hidden="false" outlineLevel="0" max="257" min="9" style="3" width="11.42"/>
  </cols>
  <sheetData>
    <row r="1" s="4" customFormat="true" ht="18.75" hidden="false" customHeight="false" outlineLevel="0" collapsed="false">
      <c r="B1" s="5" t="s">
        <v>0</v>
      </c>
      <c r="C1" s="6"/>
    </row>
    <row r="2" s="4" customFormat="true" ht="18.75" hidden="false" customHeight="false" outlineLevel="0" collapsed="false">
      <c r="B2" s="7" t="n">
        <v>39522</v>
      </c>
      <c r="C2" s="6"/>
    </row>
    <row r="3" s="10" customFormat="true" ht="15" hidden="false" customHeight="false" outlineLevel="0" collapsed="false">
      <c r="A3" s="8" t="s">
        <v>1</v>
      </c>
      <c r="B3" s="9" t="s">
        <v>2</v>
      </c>
      <c r="C3" s="9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</row>
    <row r="4" customFormat="false" ht="15" hidden="false" customHeight="false" outlineLevel="0" collapsed="false">
      <c r="A4" s="11" t="s">
        <v>9</v>
      </c>
      <c r="B4" s="2" t="n">
        <v>1987</v>
      </c>
      <c r="C4" s="2" t="n">
        <v>1063</v>
      </c>
      <c r="D4" s="11" t="n">
        <v>5237.8</v>
      </c>
      <c r="E4" s="2" t="n">
        <v>2667</v>
      </c>
      <c r="F4" s="12" t="n">
        <v>-71.2</v>
      </c>
      <c r="G4" s="12" t="n">
        <v>21</v>
      </c>
      <c r="H4" s="11" t="n">
        <v>0.05</v>
      </c>
      <c r="I4" s="13"/>
      <c r="J4" s="13"/>
    </row>
    <row r="5" customFormat="false" ht="15" hidden="false" customHeight="false" outlineLevel="0" collapsed="false">
      <c r="A5" s="11" t="s">
        <v>9</v>
      </c>
      <c r="B5" s="2" t="n">
        <v>1988</v>
      </c>
      <c r="C5" s="2" t="n">
        <v>1347</v>
      </c>
      <c r="D5" s="11" t="n">
        <v>5397.6</v>
      </c>
      <c r="E5" s="2" t="n">
        <v>3092</v>
      </c>
      <c r="F5" s="12" t="n">
        <v>-88.4</v>
      </c>
      <c r="G5" s="12" t="n">
        <v>22</v>
      </c>
      <c r="H5" s="11" t="n">
        <v>0.08</v>
      </c>
      <c r="I5" s="13"/>
      <c r="J5" s="13"/>
    </row>
    <row r="6" customFormat="false" ht="15" hidden="false" customHeight="false" outlineLevel="0" collapsed="false">
      <c r="A6" s="11" t="s">
        <v>9</v>
      </c>
      <c r="B6" s="2" t="n">
        <v>1989</v>
      </c>
      <c r="C6" s="2" t="n">
        <v>1418</v>
      </c>
      <c r="D6" s="11" t="n">
        <v>5395.7</v>
      </c>
      <c r="E6" s="2" t="n">
        <v>3480</v>
      </c>
      <c r="F6" s="12" t="n">
        <v>-68.2</v>
      </c>
      <c r="G6" s="12" t="n">
        <v>22</v>
      </c>
      <c r="H6" s="11" t="n">
        <v>0.16</v>
      </c>
      <c r="I6" s="13"/>
      <c r="J6" s="13"/>
    </row>
    <row r="7" customFormat="false" ht="15" hidden="false" customHeight="false" outlineLevel="0" collapsed="false">
      <c r="A7" s="11" t="s">
        <v>9</v>
      </c>
      <c r="B7" s="2" t="n">
        <v>1990</v>
      </c>
      <c r="C7" s="2" t="n">
        <v>1689</v>
      </c>
      <c r="D7" s="11" t="n">
        <v>5633.8</v>
      </c>
      <c r="E7" s="2" t="n">
        <v>4016</v>
      </c>
      <c r="F7" s="12" t="n">
        <v>-61</v>
      </c>
      <c r="G7" s="12" t="n">
        <v>22</v>
      </c>
      <c r="H7" s="11" t="n">
        <v>0.11</v>
      </c>
      <c r="I7" s="13"/>
      <c r="J7" s="13"/>
    </row>
    <row r="8" customFormat="false" ht="15" hidden="false" customHeight="false" outlineLevel="0" collapsed="false">
      <c r="A8" s="11" t="s">
        <v>9</v>
      </c>
      <c r="B8" s="2" t="n">
        <v>1991</v>
      </c>
      <c r="C8" s="2" t="n">
        <v>1819</v>
      </c>
      <c r="D8" s="11" t="n">
        <v>5556.2</v>
      </c>
      <c r="E8" s="2" t="n">
        <v>4273</v>
      </c>
      <c r="F8" s="12" t="n">
        <v>-70.6</v>
      </c>
      <c r="G8" s="12" t="n">
        <v>22</v>
      </c>
      <c r="H8" s="11" t="n">
        <v>0.16</v>
      </c>
      <c r="I8" s="13"/>
      <c r="J8" s="13"/>
    </row>
    <row r="9" customFormat="false" ht="15" hidden="false" customHeight="false" outlineLevel="0" collapsed="false">
      <c r="A9" s="11" t="s">
        <v>9</v>
      </c>
      <c r="B9" s="2" t="n">
        <v>1992</v>
      </c>
      <c r="C9" s="2" t="n">
        <v>2142</v>
      </c>
      <c r="D9" s="11" t="n">
        <v>5702.1</v>
      </c>
      <c r="E9" s="2" t="n">
        <v>4728</v>
      </c>
      <c r="F9" s="12" t="n">
        <v>-65.7</v>
      </c>
      <c r="G9" s="12" t="n">
        <v>22</v>
      </c>
      <c r="H9" s="11" t="n">
        <v>0.2</v>
      </c>
      <c r="I9" s="13"/>
      <c r="J9" s="13"/>
    </row>
    <row r="10" customFormat="false" ht="15" hidden="false" customHeight="false" outlineLevel="0" collapsed="false">
      <c r="A10" s="11" t="s">
        <v>9</v>
      </c>
      <c r="B10" s="2" t="n">
        <v>1993</v>
      </c>
      <c r="C10" s="2" t="n">
        <v>2441</v>
      </c>
      <c r="D10" s="11" t="n">
        <v>5780.2</v>
      </c>
      <c r="E10" s="2" t="n">
        <v>5488</v>
      </c>
      <c r="F10" s="12" t="n">
        <v>-56.4</v>
      </c>
      <c r="G10" s="12" t="n">
        <v>22</v>
      </c>
      <c r="H10" s="11" t="n">
        <v>0.29</v>
      </c>
      <c r="I10" s="13"/>
      <c r="J10" s="13"/>
    </row>
    <row r="11" customFormat="false" ht="15" hidden="false" customHeight="false" outlineLevel="0" collapsed="false">
      <c r="A11" s="11" t="s">
        <v>9</v>
      </c>
      <c r="B11" s="2" t="n">
        <v>1994</v>
      </c>
      <c r="C11" s="2" t="n">
        <v>2457</v>
      </c>
      <c r="D11" s="11" t="n">
        <v>5908.9</v>
      </c>
      <c r="E11" s="2" t="n">
        <v>6000</v>
      </c>
      <c r="F11" s="12" t="n">
        <v>-30.3</v>
      </c>
      <c r="G11" s="12" t="n">
        <v>21</v>
      </c>
      <c r="H11" s="11" t="n">
        <v>0.25</v>
      </c>
      <c r="I11" s="13"/>
      <c r="J11" s="13"/>
    </row>
    <row r="12" customFormat="false" ht="15" hidden="false" customHeight="false" outlineLevel="0" collapsed="false">
      <c r="A12" s="11" t="s">
        <v>9</v>
      </c>
      <c r="B12" s="2" t="n">
        <v>1995</v>
      </c>
      <c r="C12" s="2" t="n">
        <v>2656</v>
      </c>
      <c r="D12" s="11" t="n">
        <v>6077.6</v>
      </c>
      <c r="E12" s="2" t="n">
        <v>6273</v>
      </c>
      <c r="F12" s="12" t="n">
        <v>-10.2</v>
      </c>
      <c r="G12" s="12" t="n">
        <v>22</v>
      </c>
      <c r="H12" s="11" t="n">
        <v>0.31</v>
      </c>
      <c r="I12" s="13"/>
      <c r="J12" s="13"/>
    </row>
    <row r="13" customFormat="false" ht="15" hidden="false" customHeight="false" outlineLevel="0" collapsed="false">
      <c r="A13" s="11" t="s">
        <v>9</v>
      </c>
      <c r="B13" s="2" t="n">
        <v>1996</v>
      </c>
      <c r="C13" s="2" t="n">
        <v>2628</v>
      </c>
      <c r="D13" s="11" t="n">
        <v>6232.9</v>
      </c>
      <c r="E13" s="2" t="n">
        <v>6282</v>
      </c>
      <c r="F13" s="12" t="n">
        <v>-12</v>
      </c>
      <c r="G13" s="12" t="n">
        <v>21</v>
      </c>
      <c r="H13" s="11" t="n">
        <v>0.32</v>
      </c>
      <c r="I13" s="13"/>
      <c r="J13" s="13"/>
    </row>
    <row r="14" customFormat="false" ht="15" hidden="false" customHeight="false" outlineLevel="0" collapsed="false">
      <c r="A14" s="11" t="s">
        <v>9</v>
      </c>
      <c r="B14" s="2" t="n">
        <v>1997</v>
      </c>
      <c r="C14" s="2" t="n">
        <v>2799</v>
      </c>
      <c r="D14" s="11" t="n">
        <v>6258.7</v>
      </c>
      <c r="E14" s="2" t="n">
        <v>6703</v>
      </c>
      <c r="F14" s="12" t="n">
        <v>-8.6</v>
      </c>
      <c r="G14" s="12" t="n">
        <v>21</v>
      </c>
      <c r="H14" s="11" t="n">
        <v>0.36</v>
      </c>
      <c r="I14" s="13"/>
      <c r="J14" s="13"/>
    </row>
    <row r="15" customFormat="false" ht="15" hidden="false" customHeight="false" outlineLevel="0" collapsed="false">
      <c r="A15" s="11" t="s">
        <v>9</v>
      </c>
      <c r="B15" s="2" t="n">
        <v>1998</v>
      </c>
      <c r="C15" s="2" t="n">
        <v>3084</v>
      </c>
      <c r="D15" s="11" t="n">
        <v>6313.2</v>
      </c>
      <c r="E15" s="2" t="n">
        <v>7279</v>
      </c>
      <c r="F15" s="12" t="n">
        <v>0.6</v>
      </c>
      <c r="G15" s="12" t="n">
        <v>21</v>
      </c>
      <c r="H15" s="11" t="n">
        <v>0.39</v>
      </c>
      <c r="I15" s="13"/>
      <c r="J15" s="13"/>
    </row>
    <row r="16" customFormat="false" ht="15" hidden="false" customHeight="false" outlineLevel="0" collapsed="false">
      <c r="A16" s="11" t="s">
        <v>9</v>
      </c>
      <c r="B16" s="2" t="n">
        <v>1999</v>
      </c>
      <c r="C16" s="2" t="n">
        <v>3234</v>
      </c>
      <c r="D16" s="11" t="n">
        <v>6381.2</v>
      </c>
      <c r="E16" s="2" t="n">
        <v>7986</v>
      </c>
      <c r="F16" s="12" t="n">
        <v>4.6</v>
      </c>
      <c r="G16" s="12" t="n">
        <v>20</v>
      </c>
      <c r="H16" s="11" t="n">
        <v>0.43</v>
      </c>
      <c r="I16" s="13"/>
      <c r="J16" s="13"/>
    </row>
    <row r="17" customFormat="false" ht="15" hidden="false" customHeight="false" outlineLevel="0" collapsed="false">
      <c r="A17" s="11" t="s">
        <v>9</v>
      </c>
      <c r="B17" s="2" t="n">
        <v>2000</v>
      </c>
      <c r="C17" s="2" t="n">
        <v>3109</v>
      </c>
      <c r="D17" s="11" t="n">
        <v>6459.5</v>
      </c>
      <c r="E17" s="2" t="n">
        <v>7421</v>
      </c>
      <c r="F17" s="12" t="n">
        <v>0</v>
      </c>
      <c r="G17" s="12" t="n">
        <v>20</v>
      </c>
      <c r="H17" s="11" t="n">
        <v>0.43</v>
      </c>
      <c r="I17" s="13"/>
      <c r="J17" s="13"/>
    </row>
    <row r="18" customFormat="false" ht="15" hidden="false" customHeight="false" outlineLevel="0" collapsed="false">
      <c r="A18" s="11" t="s">
        <v>9</v>
      </c>
      <c r="B18" s="2" t="n">
        <v>2001</v>
      </c>
      <c r="C18" s="2" t="n">
        <v>2967</v>
      </c>
      <c r="D18" s="11" t="n">
        <v>6469.9</v>
      </c>
      <c r="E18" s="2" t="n">
        <v>6946</v>
      </c>
      <c r="F18" s="12" t="n">
        <v>0.2</v>
      </c>
      <c r="G18" s="12" t="n">
        <v>20</v>
      </c>
      <c r="H18" s="11" t="n">
        <v>0.52</v>
      </c>
      <c r="I18" s="13"/>
      <c r="J18" s="13"/>
    </row>
    <row r="19" customFormat="false" ht="15" hidden="false" customHeight="false" outlineLevel="0" collapsed="false">
      <c r="A19" s="11" t="s">
        <v>9</v>
      </c>
      <c r="B19" s="2" t="n">
        <v>2002</v>
      </c>
      <c r="C19" s="2" t="n">
        <v>2767</v>
      </c>
      <c r="D19" s="11" t="n">
        <v>6591.7</v>
      </c>
      <c r="E19" s="2" t="n">
        <v>7021</v>
      </c>
      <c r="F19" s="12" t="n">
        <v>7.2</v>
      </c>
      <c r="G19" s="12" t="n">
        <v>19</v>
      </c>
      <c r="H19" s="11" t="n">
        <v>0.52</v>
      </c>
      <c r="I19" s="13"/>
      <c r="J19" s="13"/>
    </row>
    <row r="20" customFormat="false" ht="15" hidden="false" customHeight="false" outlineLevel="0" collapsed="false">
      <c r="A20" s="11" t="s">
        <v>9</v>
      </c>
      <c r="B20" s="2" t="n">
        <v>2003</v>
      </c>
      <c r="C20" s="2" t="n">
        <v>2650</v>
      </c>
      <c r="D20" s="11" t="n">
        <v>6767.6</v>
      </c>
      <c r="E20" s="2" t="n">
        <v>7032</v>
      </c>
      <c r="F20" s="12" t="n">
        <v>8.4</v>
      </c>
      <c r="G20" s="12" t="n">
        <v>18</v>
      </c>
      <c r="H20" s="11" t="n">
        <v>0.62</v>
      </c>
      <c r="I20" s="13"/>
      <c r="J20" s="13"/>
    </row>
    <row r="21" customFormat="false" ht="15" hidden="false" customHeight="false" outlineLevel="0" collapsed="false">
      <c r="A21" s="11" t="s">
        <v>9</v>
      </c>
      <c r="B21" s="2" t="n">
        <v>2004</v>
      </c>
      <c r="C21" s="2" t="n">
        <v>1839</v>
      </c>
      <c r="D21" s="11" t="n">
        <v>6983.8</v>
      </c>
      <c r="E21" s="2" t="n">
        <v>6219</v>
      </c>
      <c r="F21" s="12" t="n">
        <v>33</v>
      </c>
      <c r="G21" s="12" t="n">
        <v>17</v>
      </c>
      <c r="H21" s="11" t="n">
        <v>0.74</v>
      </c>
      <c r="I21" s="13"/>
      <c r="J21" s="13"/>
    </row>
    <row r="22" customFormat="false" ht="15" hidden="false" customHeight="false" outlineLevel="0" collapsed="false">
      <c r="A22" s="11" t="s">
        <v>9</v>
      </c>
      <c r="B22" s="2" t="n">
        <v>2005</v>
      </c>
      <c r="C22" s="2" t="n">
        <v>327</v>
      </c>
      <c r="D22" s="11" t="n">
        <v>7118.2</v>
      </c>
      <c r="E22" s="2" t="n">
        <v>5442</v>
      </c>
      <c r="F22" s="12" t="n">
        <v>41.9</v>
      </c>
      <c r="G22" s="12" t="n">
        <v>14</v>
      </c>
      <c r="H22" s="11" t="n">
        <v>0.69</v>
      </c>
      <c r="I22" s="13"/>
      <c r="J22" s="13"/>
    </row>
    <row r="23" customFormat="false" ht="15" hidden="false" customHeight="false" outlineLevel="0" collapsed="false">
      <c r="A23" s="11" t="s">
        <v>9</v>
      </c>
      <c r="B23" s="2" t="n">
        <v>2006</v>
      </c>
      <c r="C23" s="2" t="n">
        <v>0</v>
      </c>
      <c r="D23" s="11" t="s">
        <v>10</v>
      </c>
      <c r="E23" s="2" t="n">
        <v>4827</v>
      </c>
      <c r="F23" s="12" t="n">
        <v>59</v>
      </c>
      <c r="G23" s="12" t="n">
        <v>12</v>
      </c>
      <c r="H23" s="11" t="n">
        <v>0.73</v>
      </c>
      <c r="I23" s="13"/>
      <c r="J23" s="13"/>
    </row>
    <row r="24" customFormat="false" ht="15" hidden="false" customHeight="false" outlineLevel="0" collapsed="false">
      <c r="A24" s="11" t="s">
        <v>9</v>
      </c>
      <c r="B24" s="2" t="n">
        <v>2007</v>
      </c>
      <c r="C24" s="2" t="n">
        <v>0</v>
      </c>
      <c r="D24" s="11" t="s">
        <v>10</v>
      </c>
      <c r="E24" s="2" t="n">
        <v>1879</v>
      </c>
      <c r="F24" s="12" t="n">
        <v>57.2</v>
      </c>
      <c r="G24" s="12" t="n">
        <v>10</v>
      </c>
      <c r="H24" s="11" t="n">
        <v>0.73</v>
      </c>
      <c r="I24" s="13"/>
      <c r="J24" s="13"/>
    </row>
    <row r="25" customFormat="false" ht="15" hidden="false" customHeight="false" outlineLevel="0" collapsed="false">
      <c r="A25" s="11" t="s">
        <v>11</v>
      </c>
      <c r="B25" s="2" t="n">
        <v>1987</v>
      </c>
      <c r="C25" s="2" t="n">
        <v>433</v>
      </c>
      <c r="D25" s="11" t="n">
        <v>3817.5</v>
      </c>
      <c r="E25" s="2" t="n">
        <v>860</v>
      </c>
      <c r="F25" s="12" t="n">
        <v>-131.7</v>
      </c>
      <c r="G25" s="12" t="n">
        <v>22</v>
      </c>
      <c r="H25" s="11" t="n">
        <v>0.18</v>
      </c>
      <c r="I25" s="13"/>
      <c r="J25" s="13"/>
    </row>
    <row r="26" customFormat="false" ht="15" hidden="false" customHeight="false" outlineLevel="0" collapsed="false">
      <c r="A26" s="11" t="s">
        <v>11</v>
      </c>
      <c r="B26" s="2" t="n">
        <v>1988</v>
      </c>
      <c r="C26" s="2" t="n">
        <v>522</v>
      </c>
      <c r="D26" s="11" t="n">
        <v>3912.1</v>
      </c>
      <c r="E26" s="2" t="n">
        <v>1046</v>
      </c>
      <c r="F26" s="12" t="n">
        <v>-126.4</v>
      </c>
      <c r="G26" s="12" t="n">
        <v>23</v>
      </c>
      <c r="H26" s="11" t="n">
        <v>0.16</v>
      </c>
      <c r="I26" s="13"/>
      <c r="J26" s="13"/>
    </row>
    <row r="27" customFormat="false" ht="15" hidden="false" customHeight="false" outlineLevel="0" collapsed="false">
      <c r="A27" s="11" t="s">
        <v>11</v>
      </c>
      <c r="B27" s="2" t="n">
        <v>1989</v>
      </c>
      <c r="C27" s="2" t="n">
        <v>689</v>
      </c>
      <c r="D27" s="11" t="n">
        <v>4062.2</v>
      </c>
      <c r="E27" s="2" t="n">
        <v>1320</v>
      </c>
      <c r="F27" s="12" t="n">
        <v>-111.4</v>
      </c>
      <c r="G27" s="12" t="n">
        <v>23</v>
      </c>
      <c r="H27" s="11" t="n">
        <v>0.14</v>
      </c>
      <c r="I27" s="13"/>
      <c r="J27" s="13"/>
    </row>
    <row r="28" customFormat="false" ht="15" hidden="false" customHeight="false" outlineLevel="0" collapsed="false">
      <c r="A28" s="11" t="s">
        <v>11</v>
      </c>
      <c r="B28" s="2" t="n">
        <v>1990</v>
      </c>
      <c r="C28" s="2" t="n">
        <v>761</v>
      </c>
      <c r="D28" s="11" t="n">
        <v>4171.4</v>
      </c>
      <c r="E28" s="2" t="n">
        <v>1585</v>
      </c>
      <c r="F28" s="12" t="n">
        <v>-103.2</v>
      </c>
      <c r="G28" s="12" t="n">
        <v>22</v>
      </c>
      <c r="H28" s="11" t="n">
        <v>0.18</v>
      </c>
      <c r="I28" s="13"/>
      <c r="J28" s="13"/>
    </row>
    <row r="29" customFormat="false" ht="15" hidden="false" customHeight="false" outlineLevel="0" collapsed="false">
      <c r="A29" s="11" t="s">
        <v>11</v>
      </c>
      <c r="B29" s="2" t="n">
        <v>1991</v>
      </c>
      <c r="C29" s="2" t="n">
        <v>842</v>
      </c>
      <c r="D29" s="11" t="n">
        <v>4297.4</v>
      </c>
      <c r="E29" s="2" t="n">
        <v>1655</v>
      </c>
      <c r="F29" s="12" t="n">
        <v>-57.9</v>
      </c>
      <c r="G29" s="12" t="n">
        <v>25</v>
      </c>
      <c r="H29" s="11" t="n">
        <v>0.21</v>
      </c>
      <c r="I29" s="13"/>
      <c r="J29" s="13"/>
    </row>
    <row r="30" customFormat="false" ht="15" hidden="false" customHeight="false" outlineLevel="0" collapsed="false">
      <c r="A30" s="11" t="s">
        <v>11</v>
      </c>
      <c r="B30" s="2" t="n">
        <v>1992</v>
      </c>
      <c r="C30" s="2" t="n">
        <v>981</v>
      </c>
      <c r="D30" s="11" t="n">
        <v>4310.2</v>
      </c>
      <c r="E30" s="2" t="n">
        <v>1969</v>
      </c>
      <c r="F30" s="12" t="n">
        <v>-62.6</v>
      </c>
      <c r="G30" s="12" t="n">
        <v>25</v>
      </c>
      <c r="H30" s="11" t="n">
        <v>0.27</v>
      </c>
      <c r="I30" s="13"/>
      <c r="J30" s="13"/>
    </row>
    <row r="31" customFormat="false" ht="15" hidden="false" customHeight="false" outlineLevel="0" collapsed="false">
      <c r="A31" s="11" t="s">
        <v>11</v>
      </c>
      <c r="B31" s="2" t="n">
        <v>1993</v>
      </c>
      <c r="C31" s="2" t="n">
        <v>1188</v>
      </c>
      <c r="D31" s="11" t="n">
        <v>4280.1</v>
      </c>
      <c r="E31" s="2" t="n">
        <v>2285</v>
      </c>
      <c r="F31" s="12" t="n">
        <v>-58.9</v>
      </c>
      <c r="G31" s="12" t="n">
        <v>24</v>
      </c>
      <c r="H31" s="11" t="n">
        <v>0.18</v>
      </c>
      <c r="I31" s="13"/>
      <c r="J31" s="13"/>
    </row>
    <row r="32" customFormat="false" ht="15" hidden="false" customHeight="false" outlineLevel="0" collapsed="false">
      <c r="A32" s="11" t="s">
        <v>11</v>
      </c>
      <c r="B32" s="2" t="n">
        <v>1994</v>
      </c>
      <c r="C32" s="2" t="n">
        <v>1325</v>
      </c>
      <c r="D32" s="11" t="n">
        <v>4304.8</v>
      </c>
      <c r="E32" s="2" t="n">
        <v>2545</v>
      </c>
      <c r="F32" s="12" t="n">
        <v>-40.9</v>
      </c>
      <c r="G32" s="12" t="n">
        <v>25</v>
      </c>
      <c r="H32" s="11" t="n">
        <v>0.34</v>
      </c>
      <c r="I32" s="13"/>
      <c r="J32" s="13"/>
    </row>
    <row r="33" customFormat="false" ht="15" hidden="false" customHeight="false" outlineLevel="0" collapsed="false">
      <c r="A33" s="11" t="s">
        <v>11</v>
      </c>
      <c r="B33" s="2" t="n">
        <v>1995</v>
      </c>
      <c r="C33" s="2" t="n">
        <v>1523</v>
      </c>
      <c r="D33" s="11" t="n">
        <v>4553.8</v>
      </c>
      <c r="E33" s="2" t="n">
        <v>2991</v>
      </c>
      <c r="F33" s="12" t="n">
        <v>-8.8</v>
      </c>
      <c r="G33" s="12" t="n">
        <v>26</v>
      </c>
      <c r="H33" s="11" t="n">
        <v>0.46</v>
      </c>
      <c r="I33" s="13"/>
      <c r="J33" s="13"/>
    </row>
    <row r="34" customFormat="false" ht="15" hidden="false" customHeight="false" outlineLevel="0" collapsed="false">
      <c r="A34" s="11" t="s">
        <v>11</v>
      </c>
      <c r="B34" s="2" t="n">
        <v>1996</v>
      </c>
      <c r="C34" s="2" t="n">
        <v>1725</v>
      </c>
      <c r="D34" s="11" t="n">
        <v>4650</v>
      </c>
      <c r="E34" s="2" t="n">
        <v>3330</v>
      </c>
      <c r="F34" s="12" t="n">
        <v>1.3</v>
      </c>
      <c r="G34" s="12" t="n">
        <v>26</v>
      </c>
      <c r="H34" s="11" t="n">
        <v>0.51</v>
      </c>
      <c r="I34" s="13"/>
      <c r="J34" s="13"/>
    </row>
    <row r="35" customFormat="false" ht="15" hidden="false" customHeight="false" outlineLevel="0" collapsed="false">
      <c r="A35" s="11" t="s">
        <v>11</v>
      </c>
      <c r="B35" s="2" t="n">
        <v>1997</v>
      </c>
      <c r="C35" s="2" t="n">
        <v>1777</v>
      </c>
      <c r="D35" s="11" t="n">
        <v>4636.3</v>
      </c>
      <c r="E35" s="2" t="n">
        <v>3672</v>
      </c>
      <c r="F35" s="12" t="n">
        <v>-9.9</v>
      </c>
      <c r="G35" s="12" t="n">
        <v>25</v>
      </c>
      <c r="H35" s="11" t="n">
        <v>0.56</v>
      </c>
      <c r="I35" s="13"/>
      <c r="J35" s="13"/>
    </row>
    <row r="36" customFormat="false" ht="15" hidden="false" customHeight="false" outlineLevel="0" collapsed="false">
      <c r="A36" s="11" t="s">
        <v>11</v>
      </c>
      <c r="B36" s="2" t="n">
        <v>1998</v>
      </c>
      <c r="C36" s="2" t="n">
        <v>1928</v>
      </c>
      <c r="D36" s="11" t="n">
        <v>4731.2</v>
      </c>
      <c r="E36" s="2" t="n">
        <v>4142</v>
      </c>
      <c r="F36" s="12" t="n">
        <v>-6.4</v>
      </c>
      <c r="G36" s="12" t="n">
        <v>24</v>
      </c>
      <c r="H36" s="11" t="n">
        <v>0.6</v>
      </c>
      <c r="I36" s="13"/>
      <c r="J36" s="13"/>
    </row>
    <row r="37" customFormat="false" ht="15" hidden="false" customHeight="false" outlineLevel="0" collapsed="false">
      <c r="A37" s="11" t="s">
        <v>11</v>
      </c>
      <c r="B37" s="2" t="n">
        <v>1999</v>
      </c>
      <c r="C37" s="2" t="n">
        <v>1893</v>
      </c>
      <c r="D37" s="11" t="n">
        <v>4700.7</v>
      </c>
      <c r="E37" s="2" t="n">
        <v>4585</v>
      </c>
      <c r="F37" s="12" t="n">
        <v>-15.8</v>
      </c>
      <c r="G37" s="12" t="n">
        <v>22</v>
      </c>
      <c r="H37" s="11" t="n">
        <v>0.69</v>
      </c>
      <c r="I37" s="13"/>
      <c r="J37" s="13"/>
    </row>
    <row r="38" customFormat="false" ht="15" hidden="false" customHeight="false" outlineLevel="0" collapsed="false">
      <c r="A38" s="11" t="s">
        <v>11</v>
      </c>
      <c r="B38" s="2" t="n">
        <v>2000</v>
      </c>
      <c r="C38" s="2" t="n">
        <v>1954</v>
      </c>
      <c r="D38" s="11" t="n">
        <v>4853.3</v>
      </c>
      <c r="E38" s="2" t="n">
        <v>4729</v>
      </c>
      <c r="F38" s="12" t="n">
        <v>0</v>
      </c>
      <c r="G38" s="12" t="n">
        <v>22</v>
      </c>
      <c r="H38" s="11" t="n">
        <v>0.68</v>
      </c>
      <c r="I38" s="13"/>
      <c r="J38" s="13"/>
    </row>
    <row r="39" customFormat="false" ht="15" hidden="false" customHeight="false" outlineLevel="0" collapsed="false">
      <c r="A39" s="11" t="s">
        <v>11</v>
      </c>
      <c r="B39" s="2" t="n">
        <v>2001</v>
      </c>
      <c r="C39" s="2" t="n">
        <v>1904</v>
      </c>
      <c r="D39" s="11" t="n">
        <v>4831.6</v>
      </c>
      <c r="E39" s="2" t="n">
        <v>4444</v>
      </c>
      <c r="F39" s="12" t="n">
        <v>5.9</v>
      </c>
      <c r="G39" s="12" t="n">
        <v>22</v>
      </c>
      <c r="H39" s="11" t="n">
        <v>0.76</v>
      </c>
      <c r="I39" s="13"/>
      <c r="J39" s="13"/>
    </row>
    <row r="40" customFormat="false" ht="15" hidden="false" customHeight="false" outlineLevel="0" collapsed="false">
      <c r="A40" s="11" t="s">
        <v>11</v>
      </c>
      <c r="B40" s="2" t="n">
        <v>2002</v>
      </c>
      <c r="C40" s="2" t="n">
        <v>1971</v>
      </c>
      <c r="D40" s="11" t="n">
        <v>4907.2</v>
      </c>
      <c r="E40" s="2" t="n">
        <v>4515</v>
      </c>
      <c r="F40" s="12" t="n">
        <v>-0.5</v>
      </c>
      <c r="G40" s="12" t="n">
        <v>21</v>
      </c>
      <c r="H40" s="11" t="n">
        <v>0.75</v>
      </c>
      <c r="I40" s="13"/>
      <c r="J40" s="13"/>
    </row>
    <row r="41" customFormat="false" ht="15" hidden="false" customHeight="false" outlineLevel="0" collapsed="false">
      <c r="A41" s="11" t="s">
        <v>11</v>
      </c>
      <c r="B41" s="2" t="n">
        <v>2003</v>
      </c>
      <c r="C41" s="2" t="n">
        <v>1887</v>
      </c>
      <c r="D41" s="11" t="n">
        <v>5053.9</v>
      </c>
      <c r="E41" s="2" t="n">
        <v>4609</v>
      </c>
      <c r="F41" s="12" t="n">
        <v>1</v>
      </c>
      <c r="G41" s="12" t="n">
        <v>20</v>
      </c>
      <c r="H41" s="11" t="n">
        <v>0.83</v>
      </c>
      <c r="I41" s="13"/>
      <c r="J41" s="13"/>
    </row>
    <row r="42" customFormat="false" ht="15" hidden="false" customHeight="false" outlineLevel="0" collapsed="false">
      <c r="A42" s="11" t="s">
        <v>11</v>
      </c>
      <c r="B42" s="2" t="n">
        <v>2004</v>
      </c>
      <c r="C42" s="2" t="n">
        <v>1488</v>
      </c>
      <c r="D42" s="11" t="n">
        <v>5320.1</v>
      </c>
      <c r="E42" s="2" t="n">
        <v>4257</v>
      </c>
      <c r="F42" s="12" t="n">
        <v>8.8</v>
      </c>
      <c r="G42" s="12" t="n">
        <v>19</v>
      </c>
      <c r="H42" s="11" t="n">
        <v>0.9</v>
      </c>
      <c r="I42" s="13"/>
      <c r="J42" s="13"/>
    </row>
    <row r="43" customFormat="false" ht="15" hidden="false" customHeight="false" outlineLevel="0" collapsed="false">
      <c r="A43" s="11" t="s">
        <v>11</v>
      </c>
      <c r="B43" s="2" t="n">
        <v>2005</v>
      </c>
      <c r="C43" s="2" t="n">
        <v>297</v>
      </c>
      <c r="D43" s="11" t="n">
        <v>5357.7</v>
      </c>
      <c r="E43" s="2" t="n">
        <v>3780</v>
      </c>
      <c r="F43" s="12" t="n">
        <v>12.1</v>
      </c>
      <c r="G43" s="12" t="n">
        <v>14</v>
      </c>
      <c r="H43" s="11" t="n">
        <v>0.89</v>
      </c>
      <c r="I43" s="13"/>
      <c r="J43" s="13"/>
    </row>
    <row r="44" customFormat="false" ht="15" hidden="false" customHeight="false" outlineLevel="0" collapsed="false">
      <c r="A44" s="1" t="s">
        <v>11</v>
      </c>
      <c r="B44" s="2" t="n">
        <v>2006</v>
      </c>
      <c r="C44" s="2" t="n">
        <v>0</v>
      </c>
      <c r="D44" s="1" t="s">
        <v>10</v>
      </c>
      <c r="E44" s="2" t="n">
        <v>3395</v>
      </c>
      <c r="F44" s="12" t="n">
        <v>34.4</v>
      </c>
      <c r="G44" s="12" t="n">
        <v>13</v>
      </c>
      <c r="H44" s="11" t="n">
        <v>1</v>
      </c>
    </row>
    <row r="45" customFormat="false" ht="15" hidden="false" customHeight="false" outlineLevel="0" collapsed="false">
      <c r="A45" s="1" t="s">
        <v>11</v>
      </c>
      <c r="B45" s="2" t="n">
        <v>2007</v>
      </c>
      <c r="C45" s="2" t="n">
        <v>0</v>
      </c>
      <c r="D45" s="1" t="s">
        <v>10</v>
      </c>
      <c r="E45" s="2" t="n">
        <v>1235</v>
      </c>
      <c r="F45" s="12" t="n">
        <v>55.7</v>
      </c>
      <c r="G45" s="12" t="n">
        <v>13</v>
      </c>
      <c r="H45" s="1" t="n">
        <v>1.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22:32:01Z</dcterms:created>
  <dc:creator/>
  <dc:description/>
  <dc:language>en-US</dc:language>
  <cp:lastModifiedBy> Bernardo Vargas</cp:lastModifiedBy>
  <dcterms:modified xsi:type="dcterms:W3CDTF">2008-02-27T20:31:57Z</dcterms:modified>
  <cp:revision>0</cp:revision>
  <dc:subject/>
  <dc:title/>
</cp:coreProperties>
</file>