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datos" sheetId="1" state="visible" r:id="rId2"/>
    <sheet name="PC305_LECHE" sheetId="2" state="visible" r:id="rId3"/>
    <sheet name="VC_LECHE" sheetId="3" state="visible" r:id="rId4"/>
    <sheet name="PC305_GRASA" sheetId="4" state="visible" r:id="rId5"/>
    <sheet name="VC_GRASA" sheetId="5" state="visible" r:id="rId6"/>
    <sheet name="PC305_PROT" sheetId="6" state="visible" r:id="rId7"/>
    <sheet name="VC_PROTEINA" sheetId="7" state="visible" r:id="rId8"/>
    <sheet name="Consanguinidad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Año de Nac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15</xdr:rowOff>
              </xdr:from>
              <xdr:to>
                <xdr:col>4</xdr:col>
                <xdr:colOff>39</xdr:colOff>
                <xdr:row>6</xdr:row>
                <xdr:rowOff>4</xdr:rowOff>
              </xdr:to>
            </anchor>
          </commentPr>
        </mc:Choice>
        <mc:Fallback/>
      </mc:AlternateContent>
    </comment>
    <comment ref="C4" authorId="0">
      <text>
        <r>
          <rPr>
            <sz val="8"/>
            <color rgb="FF000000"/>
            <rFont val="Tahoma"/>
            <family val="0"/>
          </rPr>
          <t xml:space="preserve">% de consanguinidad (promedio para las vacas nacidas en este año)
Rango: 0 a 100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4</xdr:colOff>
                <xdr:row>2</xdr:row>
                <xdr:rowOff>11</xdr:rowOff>
              </xdr:from>
              <xdr:to>
                <xdr:col>11</xdr:col>
                <xdr:colOff>38</xdr:colOff>
                <xdr:row>5</xdr:row>
                <xdr:rowOff>20</xdr:rowOff>
              </xdr:to>
            </anchor>
          </commentPr>
        </mc:Choice>
        <mc:Fallback/>
      </mc:AlternateContent>
    </comment>
    <comment ref="D4" authorId="0">
      <text>
        <r>
          <rPr>
            <sz val="8"/>
            <color rgb="FF000000"/>
            <rFont val="Tahoma"/>
            <family val="0"/>
          </rPr>
          <t xml:space="preserve">Vacas que contribuyeron al cálculo del promedio de producción corregida a 305 d (PC305) para cada año respectiv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2</xdr:row>
                <xdr:rowOff>11</xdr:rowOff>
              </xdr:from>
              <xdr:to>
                <xdr:col>7</xdr:col>
                <xdr:colOff>19</xdr:colOff>
                <xdr:row>5</xdr:row>
                <xdr:rowOff>20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8"/>
            <color rgb="FF000000"/>
            <rFont val="Tahoma"/>
            <family val="0"/>
          </rPr>
          <t xml:space="preserve">kilogramos de producción de leche a 305 días CORREGIDA por edad y lactancia
*Corrección es a una base de 4 años de edad y tercera lactanc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</xdr:row>
                <xdr:rowOff>11</xdr:rowOff>
              </xdr:from>
              <xdr:to>
                <xdr:col>10</xdr:col>
                <xdr:colOff>15</xdr:colOff>
                <xdr:row>6</xdr:row>
                <xdr:rowOff>17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8"/>
            <color rgb="FF000000"/>
            <rFont val="Tahoma"/>
            <family val="0"/>
          </rPr>
          <t xml:space="preserve"> Vacas que contribuyeron al cálculo de VC para cada año
*Incluye vacas sin registros de produc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0</xdr:colOff>
                <xdr:row>2</xdr:row>
                <xdr:rowOff>11</xdr:rowOff>
              </xdr:from>
              <xdr:to>
                <xdr:col>11</xdr:col>
                <xdr:colOff>26</xdr:colOff>
                <xdr:row>6</xdr:row>
                <xdr:rowOff>13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8"/>
            <color rgb="FF000000"/>
            <rFont val="Tahoma"/>
            <family val="0"/>
          </rPr>
          <t xml:space="preserve">Promedio de valores de cría para las vacas nacidas en los años respectivos
(Valor de Crí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5</xdr:colOff>
                <xdr:row>2</xdr:row>
                <xdr:rowOff>11</xdr:rowOff>
              </xdr:from>
              <xdr:to>
                <xdr:col>12</xdr:col>
                <xdr:colOff>26</xdr:colOff>
                <xdr:row>5</xdr:row>
                <xdr:rowOff>20</xdr:rowOff>
              </xdr:to>
            </anchor>
          </commentPr>
        </mc:Choice>
        <mc:Fallback/>
      </mc:AlternateContent>
    </comment>
    <comment ref="H4" authorId="0">
      <text>
        <r>
          <rPr>
            <sz val="8"/>
            <color rgb="FF000000"/>
            <rFont val="Tahoma"/>
            <family val="0"/>
          </rPr>
          <t xml:space="preserve">% de confiabilidad (promedio para vacas nacidas este año)
Rango: 0 a 1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8</xdr:colOff>
                <xdr:row>2</xdr:row>
                <xdr:rowOff>11</xdr:rowOff>
              </xdr:from>
              <xdr:to>
                <xdr:col>9</xdr:col>
                <xdr:colOff>19</xdr:colOff>
                <xdr:row>5</xdr:row>
                <xdr:rowOff>20</xdr:rowOff>
              </xdr:to>
            </anchor>
          </commentPr>
        </mc:Choice>
        <mc:Fallback/>
      </mc:AlternateContent>
    </comment>
    <comment ref="I4" authorId="0">
      <text>
        <r>
          <rPr>
            <sz val="8"/>
            <color rgb="FF000000"/>
            <rFont val="Tahoma"/>
            <family val="0"/>
          </rPr>
          <t xml:space="preserve">Vacas que contribuyeron al cálculo del promedio de producción corregida a 305 d (PC305) para cada año respectiv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8</xdr:colOff>
                <xdr:row>2</xdr:row>
                <xdr:rowOff>15</xdr:rowOff>
              </xdr:from>
              <xdr:to>
                <xdr:col>13</xdr:col>
                <xdr:colOff>3</xdr:colOff>
                <xdr:row>6</xdr:row>
                <xdr:rowOff>4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8"/>
            <color rgb="FF000000"/>
            <rFont val="Tahoma"/>
            <family val="0"/>
          </rPr>
          <t xml:space="preserve">kilogramos de producción de leche a 305 días CORREGIDA por edad y lactancia
*Corrección es a una base de 4 años de edad y tercera lactanc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6</xdr:colOff>
                <xdr:row>2</xdr:row>
                <xdr:rowOff>15</xdr:rowOff>
              </xdr:from>
              <xdr:to>
                <xdr:col>14</xdr:col>
                <xdr:colOff>56</xdr:colOff>
                <xdr:row>7</xdr:row>
                <xdr:rowOff>1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8"/>
            <color rgb="FF000000"/>
            <rFont val="Tahoma"/>
            <family val="0"/>
          </rPr>
          <t xml:space="preserve">Promedio de valores de cría para las vacas nacidas en los años respectivos
(Valor de Crí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6</xdr:colOff>
                <xdr:row>2</xdr:row>
                <xdr:rowOff>15</xdr:rowOff>
              </xdr:from>
              <xdr:to>
                <xdr:col>14</xdr:col>
                <xdr:colOff>55</xdr:colOff>
                <xdr:row>6</xdr:row>
                <xdr:rowOff>4</xdr:rowOff>
              </xdr:to>
            </anchor>
          </commentPr>
        </mc:Choice>
        <mc:Fallback/>
      </mc:AlternateContent>
    </comment>
    <comment ref="L4" authorId="0">
      <text>
        <r>
          <rPr>
            <sz val="8"/>
            <color rgb="FF000000"/>
            <rFont val="Tahoma"/>
            <family val="0"/>
          </rPr>
          <t xml:space="preserve">% de confiabilidad (promedio para vacas nacidas este año)
Rango: 0 a 1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2</xdr:row>
                <xdr:rowOff>15</xdr:rowOff>
              </xdr:from>
              <xdr:to>
                <xdr:col>16</xdr:col>
                <xdr:colOff>72</xdr:colOff>
                <xdr:row>6</xdr:row>
                <xdr:rowOff>4</xdr:rowOff>
              </xdr:to>
            </anchor>
          </commentPr>
        </mc:Choice>
        <mc:Fallback/>
      </mc:AlternateContent>
    </comment>
    <comment ref="M4" authorId="0">
      <text>
        <r>
          <rPr>
            <sz val="8"/>
            <color rgb="FF000000"/>
            <rFont val="Tahoma"/>
            <family val="0"/>
          </rPr>
          <t xml:space="preserve">Vacas que contribuyeron al cálculo del promedio de producción corregida a 305 d (PC305) para cada año respectiv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2</xdr:row>
                <xdr:rowOff>15</xdr:rowOff>
              </xdr:from>
              <xdr:to>
                <xdr:col>17</xdr:col>
                <xdr:colOff>63</xdr:colOff>
                <xdr:row>6</xdr:row>
                <xdr:rowOff>4</xdr:rowOff>
              </xdr:to>
            </anchor>
          </commentPr>
        </mc:Choice>
        <mc:Fallback/>
      </mc:AlternateContent>
    </comment>
    <comment ref="N4" authorId="0">
      <text>
        <r>
          <rPr>
            <b val="true"/>
            <sz val="8"/>
            <color rgb="FF000000"/>
            <rFont val="Tahoma"/>
            <family val="0"/>
          </rPr>
          <t xml:space="preserve">kilogramos de producción de leche a 305 días CORREGIDA por edad y lactancia
*Corrección es a una base de 4 años de edad y tercera lactanc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7</xdr:colOff>
                <xdr:row>2</xdr:row>
                <xdr:rowOff>15</xdr:rowOff>
              </xdr:from>
              <xdr:to>
                <xdr:col>18</xdr:col>
                <xdr:colOff>4</xdr:colOff>
                <xdr:row>7</xdr:row>
                <xdr:rowOff>1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8"/>
            <color rgb="FF000000"/>
            <rFont val="Tahoma"/>
            <family val="0"/>
          </rPr>
          <t xml:space="preserve">Promedio de valores de cría para las vacas nacidas en los años respectivos
(Valor de Crí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5</xdr:colOff>
                <xdr:row>2</xdr:row>
                <xdr:rowOff>15</xdr:rowOff>
              </xdr:from>
              <xdr:to>
                <xdr:col>19</xdr:col>
                <xdr:colOff>54</xdr:colOff>
                <xdr:row>6</xdr:row>
                <xdr:rowOff>4</xdr:rowOff>
              </xdr:to>
            </anchor>
          </commentPr>
        </mc:Choice>
        <mc:Fallback/>
      </mc:AlternateContent>
    </comment>
    <comment ref="P4" authorId="0">
      <text>
        <r>
          <rPr>
            <sz val="8"/>
            <color rgb="FF000000"/>
            <rFont val="Tahoma"/>
            <family val="0"/>
          </rPr>
          <t xml:space="preserve">% de confiabilidad (promedio para vacas nacidas este año)
Rango: 0 a 1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0</xdr:colOff>
                <xdr:row>2</xdr:row>
                <xdr:rowOff>15</xdr:rowOff>
              </xdr:from>
              <xdr:to>
                <xdr:col>20</xdr:col>
                <xdr:colOff>67</xdr:colOff>
                <xdr:row>6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" uniqueCount="15">
  <si>
    <t xml:space="preserve">Tendencias poblacionales por raza</t>
  </si>
  <si>
    <t xml:space="preserve">Leche</t>
  </si>
  <si>
    <t xml:space="preserve">Grasa</t>
  </si>
  <si>
    <t xml:space="preserve">Proteína</t>
  </si>
  <si>
    <t xml:space="preserve">Raza</t>
  </si>
  <si>
    <t xml:space="preserve">Año </t>
  </si>
  <si>
    <t xml:space="preserve">% Cons</t>
  </si>
  <si>
    <t xml:space="preserve">n_305</t>
  </si>
  <si>
    <t xml:space="preserve">PC305</t>
  </si>
  <si>
    <t xml:space="preserve">n_VC</t>
  </si>
  <si>
    <t xml:space="preserve">VC</t>
  </si>
  <si>
    <t xml:space="preserve">Conf</t>
  </si>
  <si>
    <t xml:space="preserve">n</t>
  </si>
  <si>
    <t xml:space="preserve">H8</t>
  </si>
  <si>
    <t xml:space="preserve">J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0.0"/>
    <numFmt numFmtId="168" formatCode="[$-409]mmm\-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rebuchet MS"/>
      <family val="2"/>
    </font>
    <font>
      <sz val="10"/>
      <name val="Trebuchet MS"/>
      <family val="2"/>
    </font>
    <font>
      <b val="true"/>
      <sz val="14"/>
      <color rgb="FF0000FF"/>
      <name val="Trebuchet MS"/>
      <family val="2"/>
    </font>
    <font>
      <b val="true"/>
      <sz val="10"/>
      <color rgb="FF0000FF"/>
      <name val="Trebuchet MS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  <font>
      <b val="true"/>
      <sz val="12"/>
      <color rgb="FF0000FF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7.5"/>
      <color rgb="FF000000"/>
      <name val="Arial"/>
      <family val="2"/>
    </font>
    <font>
      <b val="true"/>
      <sz val="10"/>
      <color rgb="FF0066CC"/>
      <name val="Arial"/>
      <family val="2"/>
    </font>
    <font>
      <b val="true"/>
      <sz val="12"/>
      <color rgb="FF000000"/>
      <name val="Arial"/>
      <family val="2"/>
    </font>
    <font>
      <sz val="10.25"/>
      <color rgb="FF000000"/>
      <name val="Arial"/>
      <family val="2"/>
    </font>
    <font>
      <b val="true"/>
      <sz val="10.25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0.25"/>
      <color rgb="FF0066CC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ff"/>
                </a:solidFill>
                <a:latin typeface="Arial"/>
              </a:defRPr>
            </a:pPr>
            <a:r>
              <a:rPr b="1" sz="1200" spc="-1" strike="noStrike">
                <a:solidFill>
                  <a:srgbClr val="0000ff"/>
                </a:solidFill>
                <a:latin typeface="Arial"/>
              </a:rPr>
              <a:t>LECHE
Tendencia Fenotípica  
Kg 305-d x Año de Nacimiento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0199593245992"/>
          <c:y val="0.157246040686502"/>
          <c:w val="0.850730738305822"/>
          <c:h val="0.746338877476642"/>
        </c:manualLayout>
      </c:layout>
      <c:scatterChart>
        <c:scatterStyle val="lineMarker"/>
        <c:varyColors val="0"/>
        <c:ser>
          <c:idx val="0"/>
          <c:order val="0"/>
          <c:tx>
            <c:strRef>
              <c:f>"Holstein"</c:f>
              <c:strCache>
                <c:ptCount val="1"/>
                <c:pt idx="0">
                  <c:v>Holstein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8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datos!$B$5:$B$24</c:f>
              <c:numCache>
                <c:formatCode>General</c:formatCode>
                <c:ptCount val="20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5</c:v>
                </c:pt>
                <c:pt idx="9">
                  <c:v>1996</c:v>
                </c:pt>
                <c:pt idx="10">
                  <c:v>1997</c:v>
                </c:pt>
                <c:pt idx="11">
                  <c:v>1998</c:v>
                </c:pt>
                <c:pt idx="12">
                  <c:v>1999</c:v>
                </c:pt>
                <c:pt idx="13">
                  <c:v>2000</c:v>
                </c:pt>
                <c:pt idx="14">
                  <c:v>2001</c:v>
                </c:pt>
                <c:pt idx="15">
                  <c:v>2002</c:v>
                </c:pt>
                <c:pt idx="16">
                  <c:v>2003</c:v>
                </c:pt>
                <c:pt idx="17">
                  <c:v>2004</c:v>
                </c:pt>
                <c:pt idx="18">
                  <c:v>2005</c:v>
                </c:pt>
                <c:pt idx="19">
                  <c:v>2006</c:v>
                </c:pt>
              </c:numCache>
            </c:numRef>
          </c:xVal>
          <c:yVal>
            <c:numRef>
              <c:f>datos!$E$5:$E$24</c:f>
              <c:numCache>
                <c:formatCode>General</c:formatCode>
                <c:ptCount val="20"/>
                <c:pt idx="0">
                  <c:v>5236.9</c:v>
                </c:pt>
                <c:pt idx="1">
                  <c:v>5400.2</c:v>
                </c:pt>
                <c:pt idx="2">
                  <c:v>5375.3</c:v>
                </c:pt>
                <c:pt idx="3">
                  <c:v>5624.4</c:v>
                </c:pt>
                <c:pt idx="4">
                  <c:v>5562.6</c:v>
                </c:pt>
                <c:pt idx="5">
                  <c:v>5681.1</c:v>
                </c:pt>
                <c:pt idx="6">
                  <c:v>5765.6</c:v>
                </c:pt>
                <c:pt idx="7">
                  <c:v>5928.1</c:v>
                </c:pt>
                <c:pt idx="8">
                  <c:v>6097.1</c:v>
                </c:pt>
                <c:pt idx="9">
                  <c:v>6229.4</c:v>
                </c:pt>
                <c:pt idx="10">
                  <c:v>6266.7</c:v>
                </c:pt>
                <c:pt idx="11">
                  <c:v>6331.8</c:v>
                </c:pt>
                <c:pt idx="12">
                  <c:v>6399.2</c:v>
                </c:pt>
                <c:pt idx="13">
                  <c:v>6467.4</c:v>
                </c:pt>
                <c:pt idx="14">
                  <c:v>6467</c:v>
                </c:pt>
                <c:pt idx="15">
                  <c:v>6561.3</c:v>
                </c:pt>
                <c:pt idx="16">
                  <c:v>6634.7</c:v>
                </c:pt>
                <c:pt idx="17">
                  <c:v>6770.7</c:v>
                </c:pt>
                <c:pt idx="18">
                  <c:v>6755.4</c:v>
                </c:pt>
                <c:pt idx="19">
                  <c:v>6774.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Jersey"</c:f>
              <c:strCache>
                <c:ptCount val="1"/>
                <c:pt idx="0">
                  <c:v>Jersey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ff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datos!$B$5:$B$24</c:f>
              <c:numCache>
                <c:formatCode>General</c:formatCode>
                <c:ptCount val="20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5</c:v>
                </c:pt>
                <c:pt idx="9">
                  <c:v>1996</c:v>
                </c:pt>
                <c:pt idx="10">
                  <c:v>1997</c:v>
                </c:pt>
                <c:pt idx="11">
                  <c:v>1998</c:v>
                </c:pt>
                <c:pt idx="12">
                  <c:v>1999</c:v>
                </c:pt>
                <c:pt idx="13">
                  <c:v>2000</c:v>
                </c:pt>
                <c:pt idx="14">
                  <c:v>2001</c:v>
                </c:pt>
                <c:pt idx="15">
                  <c:v>2002</c:v>
                </c:pt>
                <c:pt idx="16">
                  <c:v>2003</c:v>
                </c:pt>
                <c:pt idx="17">
                  <c:v>2004</c:v>
                </c:pt>
                <c:pt idx="18">
                  <c:v>2005</c:v>
                </c:pt>
                <c:pt idx="19">
                  <c:v>2006</c:v>
                </c:pt>
              </c:numCache>
            </c:numRef>
          </c:xVal>
          <c:yVal>
            <c:numRef>
              <c:f>datos!$E$27:$E$46</c:f>
              <c:numCache>
                <c:formatCode>General</c:formatCode>
                <c:ptCount val="20"/>
                <c:pt idx="0">
                  <c:v>3817.9</c:v>
                </c:pt>
                <c:pt idx="1">
                  <c:v>3907</c:v>
                </c:pt>
                <c:pt idx="2">
                  <c:v>4081.8</c:v>
                </c:pt>
                <c:pt idx="3">
                  <c:v>4175.6</c:v>
                </c:pt>
                <c:pt idx="4">
                  <c:v>4304.8</c:v>
                </c:pt>
                <c:pt idx="5">
                  <c:v>4323</c:v>
                </c:pt>
                <c:pt idx="6">
                  <c:v>4284.1</c:v>
                </c:pt>
                <c:pt idx="7">
                  <c:v>4310.8</c:v>
                </c:pt>
                <c:pt idx="8">
                  <c:v>4555.7</c:v>
                </c:pt>
                <c:pt idx="9">
                  <c:v>4675.7</c:v>
                </c:pt>
                <c:pt idx="10">
                  <c:v>4651.7</c:v>
                </c:pt>
                <c:pt idx="11">
                  <c:v>4736.5</c:v>
                </c:pt>
                <c:pt idx="12">
                  <c:v>4727.9</c:v>
                </c:pt>
                <c:pt idx="13">
                  <c:v>4899.7</c:v>
                </c:pt>
                <c:pt idx="14">
                  <c:v>4862.6</c:v>
                </c:pt>
                <c:pt idx="15">
                  <c:v>4944.1</c:v>
                </c:pt>
                <c:pt idx="16">
                  <c:v>5081</c:v>
                </c:pt>
                <c:pt idx="17">
                  <c:v>5260</c:v>
                </c:pt>
                <c:pt idx="18">
                  <c:v>5148.2</c:v>
                </c:pt>
                <c:pt idx="19">
                  <c:v>5486.7</c:v>
                </c:pt>
              </c:numCache>
            </c:numRef>
          </c:yVal>
          <c:smooth val="0"/>
        </c:ser>
        <c:axId val="58405766"/>
        <c:axId val="84632549"/>
      </c:scatterChart>
      <c:valAx>
        <c:axId val="584057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7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50" spc="-1" strike="noStrike">
                    <a:solidFill>
                      <a:srgbClr val="000000"/>
                    </a:solidFill>
                    <a:latin typeface="Arial"/>
                  </a:rPr>
                  <a:t>Año de Nacimient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32549"/>
        <c:crossesAt val="3000"/>
        <c:crossBetween val="midCat"/>
      </c:valAx>
      <c:valAx>
        <c:axId val="84632549"/>
        <c:scaling>
          <c:orientation val="minMax"/>
          <c:min val="3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7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50" spc="-1" strike="noStrike">
                    <a:solidFill>
                      <a:srgbClr val="000000"/>
                    </a:solidFill>
                    <a:latin typeface="Arial"/>
                  </a:rPr>
                  <a:t>kg 305-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66cc"/>
                </a:solidFill>
                <a:latin typeface="Arial"/>
              </a:defRPr>
            </a:pPr>
          </a:p>
        </c:txPr>
        <c:crossAx val="58405766"/>
        <c:crossesAt val="0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2886534550442"/>
          <c:y val="0.3433834735935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ff"/>
                </a:solidFill>
                <a:latin typeface="Arial"/>
              </a:defRPr>
            </a:pPr>
            <a:r>
              <a:rPr b="1" sz="1200" spc="-1" strike="noStrike">
                <a:solidFill>
                  <a:srgbClr val="0000ff"/>
                </a:solidFill>
                <a:latin typeface="Arial"/>
              </a:rPr>
              <a:t>LECHE
Tendencia Genética  
Valor de Cría x Año de Nacimiento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1888568320484"/>
          <c:y val="0.157246040686502"/>
          <c:w val="0.816582320389727"/>
          <c:h val="0.737857000861441"/>
        </c:manualLayout>
      </c:layout>
      <c:scatterChart>
        <c:scatterStyle val="lineMarker"/>
        <c:varyColors val="0"/>
        <c:ser>
          <c:idx val="0"/>
          <c:order val="0"/>
          <c:tx>
            <c:strRef>
              <c:f>"Holstein"</c:f>
              <c:strCache>
                <c:ptCount val="1"/>
                <c:pt idx="0">
                  <c:v>Holstein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datos!$B$5:$B$26</c:f>
              <c:numCache>
                <c:formatCode>General</c:formatCode>
                <c:ptCount val="22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5</c:v>
                </c:pt>
                <c:pt idx="9">
                  <c:v>1996</c:v>
                </c:pt>
                <c:pt idx="10">
                  <c:v>1997</c:v>
                </c:pt>
                <c:pt idx="11">
                  <c:v>1998</c:v>
                </c:pt>
                <c:pt idx="12">
                  <c:v>1999</c:v>
                </c:pt>
                <c:pt idx="13">
                  <c:v>2000</c:v>
                </c:pt>
                <c:pt idx="14">
                  <c:v>2001</c:v>
                </c:pt>
                <c:pt idx="15">
                  <c:v>2002</c:v>
                </c:pt>
                <c:pt idx="16">
                  <c:v>2003</c:v>
                </c:pt>
                <c:pt idx="17">
                  <c:v>2004</c:v>
                </c:pt>
                <c:pt idx="18">
                  <c:v>2005</c:v>
                </c:pt>
                <c:pt idx="19">
                  <c:v>2006</c:v>
                </c:pt>
                <c:pt idx="20">
                  <c:v>2007</c:v>
                </c:pt>
                <c:pt idx="21">
                  <c:v>2008</c:v>
                </c:pt>
              </c:numCache>
            </c:numRef>
          </c:xVal>
          <c:yVal>
            <c:numRef>
              <c:f>datos!$G$5:$G$26</c:f>
              <c:numCache>
                <c:formatCode>General</c:formatCode>
                <c:ptCount val="22"/>
                <c:pt idx="0">
                  <c:v>-74.2</c:v>
                </c:pt>
                <c:pt idx="1">
                  <c:v>-89.7</c:v>
                </c:pt>
                <c:pt idx="2">
                  <c:v>-72.9</c:v>
                </c:pt>
                <c:pt idx="3">
                  <c:v>-62</c:v>
                </c:pt>
                <c:pt idx="4">
                  <c:v>-69.7</c:v>
                </c:pt>
                <c:pt idx="5">
                  <c:v>-63.9</c:v>
                </c:pt>
                <c:pt idx="6">
                  <c:v>-54.6</c:v>
                </c:pt>
                <c:pt idx="7">
                  <c:v>-30.7</c:v>
                </c:pt>
                <c:pt idx="8">
                  <c:v>-12.9</c:v>
                </c:pt>
                <c:pt idx="9">
                  <c:v>-13.7</c:v>
                </c:pt>
                <c:pt idx="10">
                  <c:v>-10.4</c:v>
                </c:pt>
                <c:pt idx="11">
                  <c:v>-2.4</c:v>
                </c:pt>
                <c:pt idx="12">
                  <c:v>3</c:v>
                </c:pt>
                <c:pt idx="13">
                  <c:v>0</c:v>
                </c:pt>
                <c:pt idx="14">
                  <c:v>-0.4</c:v>
                </c:pt>
                <c:pt idx="15">
                  <c:v>5.2</c:v>
                </c:pt>
                <c:pt idx="16">
                  <c:v>5.2</c:v>
                </c:pt>
                <c:pt idx="17">
                  <c:v>20.9</c:v>
                </c:pt>
                <c:pt idx="18">
                  <c:v>29.3</c:v>
                </c:pt>
                <c:pt idx="19">
                  <c:v>64.1</c:v>
                </c:pt>
                <c:pt idx="20">
                  <c:v>59.1</c:v>
                </c:pt>
                <c:pt idx="21">
                  <c:v>79.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Jersey"</c:f>
              <c:strCache>
                <c:ptCount val="1"/>
                <c:pt idx="0">
                  <c:v>Jersey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datos!$B$5:$B$26</c:f>
              <c:numCache>
                <c:formatCode>General</c:formatCode>
                <c:ptCount val="22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5</c:v>
                </c:pt>
                <c:pt idx="9">
                  <c:v>1996</c:v>
                </c:pt>
                <c:pt idx="10">
                  <c:v>1997</c:v>
                </c:pt>
                <c:pt idx="11">
                  <c:v>1998</c:v>
                </c:pt>
                <c:pt idx="12">
                  <c:v>1999</c:v>
                </c:pt>
                <c:pt idx="13">
                  <c:v>2000</c:v>
                </c:pt>
                <c:pt idx="14">
                  <c:v>2001</c:v>
                </c:pt>
                <c:pt idx="15">
                  <c:v>2002</c:v>
                </c:pt>
                <c:pt idx="16">
                  <c:v>2003</c:v>
                </c:pt>
                <c:pt idx="17">
                  <c:v>2004</c:v>
                </c:pt>
                <c:pt idx="18">
                  <c:v>2005</c:v>
                </c:pt>
                <c:pt idx="19">
                  <c:v>2006</c:v>
                </c:pt>
                <c:pt idx="20">
                  <c:v>2007</c:v>
                </c:pt>
                <c:pt idx="21">
                  <c:v>2008</c:v>
                </c:pt>
              </c:numCache>
            </c:numRef>
          </c:xVal>
          <c:yVal>
            <c:numRef>
              <c:f>datos!$G$27:$G$48</c:f>
              <c:numCache>
                <c:formatCode>General</c:formatCode>
                <c:ptCount val="22"/>
                <c:pt idx="0">
                  <c:v>-126.1</c:v>
                </c:pt>
                <c:pt idx="1">
                  <c:v>-119.6</c:v>
                </c:pt>
                <c:pt idx="2">
                  <c:v>-102.1</c:v>
                </c:pt>
                <c:pt idx="3">
                  <c:v>-98.2</c:v>
                </c:pt>
                <c:pt idx="4">
                  <c:v>-52.6</c:v>
                </c:pt>
                <c:pt idx="5">
                  <c:v>-56.3</c:v>
                </c:pt>
                <c:pt idx="6">
                  <c:v>-51.6</c:v>
                </c:pt>
                <c:pt idx="7">
                  <c:v>-38.8</c:v>
                </c:pt>
                <c:pt idx="8">
                  <c:v>-6.3</c:v>
                </c:pt>
                <c:pt idx="9">
                  <c:v>3.9</c:v>
                </c:pt>
                <c:pt idx="10">
                  <c:v>-6.4</c:v>
                </c:pt>
                <c:pt idx="11">
                  <c:v>-4.7</c:v>
                </c:pt>
                <c:pt idx="12">
                  <c:v>-10.6</c:v>
                </c:pt>
                <c:pt idx="13">
                  <c:v>0</c:v>
                </c:pt>
                <c:pt idx="14">
                  <c:v>9.1</c:v>
                </c:pt>
                <c:pt idx="15">
                  <c:v>4.6</c:v>
                </c:pt>
                <c:pt idx="16">
                  <c:v>6.4</c:v>
                </c:pt>
                <c:pt idx="17">
                  <c:v>2.6</c:v>
                </c:pt>
                <c:pt idx="18">
                  <c:v>-10</c:v>
                </c:pt>
                <c:pt idx="19">
                  <c:v>9.6</c:v>
                </c:pt>
                <c:pt idx="20">
                  <c:v>17.9</c:v>
                </c:pt>
                <c:pt idx="21">
                  <c:v>27.8</c:v>
                </c:pt>
              </c:numCache>
            </c:numRef>
          </c:yVal>
          <c:smooth val="0"/>
        </c:ser>
        <c:axId val="89412234"/>
        <c:axId val="94930898"/>
      </c:scatterChart>
      <c:valAx>
        <c:axId val="894122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Año de Nacimient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930898"/>
        <c:crossesAt val="-200"/>
        <c:crossBetween val="midCat"/>
      </c:valAx>
      <c:valAx>
        <c:axId val="949308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VC (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25" spc="-1" strike="noStrike">
                <a:solidFill>
                  <a:srgbClr val="0066cc"/>
                </a:solidFill>
                <a:latin typeface="Arial"/>
              </a:defRPr>
            </a:pPr>
          </a:p>
        </c:txPr>
        <c:crossAx val="89412234"/>
        <c:crossesAt val="0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5372936669347"/>
          <c:y val="0.4260155059306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ff"/>
                </a:solidFill>
                <a:latin typeface="Arial"/>
              </a:defRPr>
            </a:pPr>
            <a:r>
              <a:rPr b="1" sz="1200" spc="-1" strike="noStrike">
                <a:solidFill>
                  <a:srgbClr val="0000ff"/>
                </a:solidFill>
                <a:latin typeface="Arial"/>
              </a:rPr>
              <a:t>GRASA
Tendencia Fenotípica  
Kg 305-d x Año de Nacimiento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1888568320484"/>
          <c:y val="0.157246040686502"/>
          <c:w val="0.848555077330559"/>
          <c:h val="0.739049764760453"/>
        </c:manualLayout>
      </c:layout>
      <c:scatterChart>
        <c:scatterStyle val="lineMarker"/>
        <c:varyColors val="0"/>
        <c:ser>
          <c:idx val="0"/>
          <c:order val="0"/>
          <c:tx>
            <c:strRef>
              <c:f>"Holstein"</c:f>
              <c:strCache>
                <c:ptCount val="1"/>
                <c:pt idx="0">
                  <c:v>Holstein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8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datos!$B$5:$B$24</c:f>
              <c:numCache>
                <c:formatCode>General</c:formatCode>
                <c:ptCount val="20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5</c:v>
                </c:pt>
                <c:pt idx="9">
                  <c:v>1996</c:v>
                </c:pt>
                <c:pt idx="10">
                  <c:v>1997</c:v>
                </c:pt>
                <c:pt idx="11">
                  <c:v>1998</c:v>
                </c:pt>
                <c:pt idx="12">
                  <c:v>1999</c:v>
                </c:pt>
                <c:pt idx="13">
                  <c:v>2000</c:v>
                </c:pt>
                <c:pt idx="14">
                  <c:v>2001</c:v>
                </c:pt>
                <c:pt idx="15">
                  <c:v>2002</c:v>
                </c:pt>
                <c:pt idx="16">
                  <c:v>2003</c:v>
                </c:pt>
                <c:pt idx="17">
                  <c:v>2004</c:v>
                </c:pt>
                <c:pt idx="18">
                  <c:v>2005</c:v>
                </c:pt>
                <c:pt idx="19">
                  <c:v>2006</c:v>
                </c:pt>
              </c:numCache>
            </c:numRef>
          </c:xVal>
          <c:yVal>
            <c:numRef>
              <c:f>datos!$J$5:$J$24</c:f>
              <c:numCache>
                <c:formatCode>General</c:formatCode>
                <c:ptCount val="20"/>
                <c:pt idx="0">
                  <c:v>188</c:v>
                </c:pt>
                <c:pt idx="1">
                  <c:v>206.1</c:v>
                </c:pt>
                <c:pt idx="2">
                  <c:v>215.1</c:v>
                </c:pt>
                <c:pt idx="3">
                  <c:v>232.7</c:v>
                </c:pt>
                <c:pt idx="4">
                  <c:v>235.3</c:v>
                </c:pt>
                <c:pt idx="5">
                  <c:v>242.4</c:v>
                </c:pt>
                <c:pt idx="6">
                  <c:v>234.3</c:v>
                </c:pt>
                <c:pt idx="7">
                  <c:v>235.1</c:v>
                </c:pt>
                <c:pt idx="8">
                  <c:v>243.3</c:v>
                </c:pt>
                <c:pt idx="9">
                  <c:v>248.6</c:v>
                </c:pt>
                <c:pt idx="10">
                  <c:v>254.5</c:v>
                </c:pt>
                <c:pt idx="11">
                  <c:v>254.2</c:v>
                </c:pt>
                <c:pt idx="12">
                  <c:v>253.6</c:v>
                </c:pt>
                <c:pt idx="13">
                  <c:v>252.5</c:v>
                </c:pt>
                <c:pt idx="14">
                  <c:v>252</c:v>
                </c:pt>
                <c:pt idx="15">
                  <c:v>252.3</c:v>
                </c:pt>
                <c:pt idx="16">
                  <c:v>257.2</c:v>
                </c:pt>
                <c:pt idx="17">
                  <c:v>252.1</c:v>
                </c:pt>
                <c:pt idx="18">
                  <c:v>253.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Jersey"</c:f>
              <c:strCache>
                <c:ptCount val="1"/>
                <c:pt idx="0">
                  <c:v>Jersey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ff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datos!$B$5:$B$24</c:f>
              <c:numCache>
                <c:formatCode>General</c:formatCode>
                <c:ptCount val="20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5</c:v>
                </c:pt>
                <c:pt idx="9">
                  <c:v>1996</c:v>
                </c:pt>
                <c:pt idx="10">
                  <c:v>1997</c:v>
                </c:pt>
                <c:pt idx="11">
                  <c:v>1998</c:v>
                </c:pt>
                <c:pt idx="12">
                  <c:v>1999</c:v>
                </c:pt>
                <c:pt idx="13">
                  <c:v>2000</c:v>
                </c:pt>
                <c:pt idx="14">
                  <c:v>2001</c:v>
                </c:pt>
                <c:pt idx="15">
                  <c:v>2002</c:v>
                </c:pt>
                <c:pt idx="16">
                  <c:v>2003</c:v>
                </c:pt>
                <c:pt idx="17">
                  <c:v>2004</c:v>
                </c:pt>
                <c:pt idx="18">
                  <c:v>2005</c:v>
                </c:pt>
                <c:pt idx="19">
                  <c:v>2006</c:v>
                </c:pt>
              </c:numCache>
            </c:numRef>
          </c:xVal>
          <c:yVal>
            <c:numRef>
              <c:f>datos!$J$27:$J$46</c:f>
              <c:numCache>
                <c:formatCode>General</c:formatCode>
                <c:ptCount val="20"/>
                <c:pt idx="0">
                  <c:v>173.7</c:v>
                </c:pt>
                <c:pt idx="1">
                  <c:v>193</c:v>
                </c:pt>
                <c:pt idx="2">
                  <c:v>206</c:v>
                </c:pt>
                <c:pt idx="3">
                  <c:v>211.2</c:v>
                </c:pt>
                <c:pt idx="4">
                  <c:v>226</c:v>
                </c:pt>
                <c:pt idx="5">
                  <c:v>217.6</c:v>
                </c:pt>
                <c:pt idx="6">
                  <c:v>239.5</c:v>
                </c:pt>
                <c:pt idx="7">
                  <c:v>250.6</c:v>
                </c:pt>
                <c:pt idx="8">
                  <c:v>238.6</c:v>
                </c:pt>
                <c:pt idx="9">
                  <c:v>242.5</c:v>
                </c:pt>
                <c:pt idx="10">
                  <c:v>237.5</c:v>
                </c:pt>
                <c:pt idx="11">
                  <c:v>230.7</c:v>
                </c:pt>
                <c:pt idx="12">
                  <c:v>226.8</c:v>
                </c:pt>
                <c:pt idx="13">
                  <c:v>230.6</c:v>
                </c:pt>
                <c:pt idx="14">
                  <c:v>228.6</c:v>
                </c:pt>
                <c:pt idx="15">
                  <c:v>232.2</c:v>
                </c:pt>
                <c:pt idx="16">
                  <c:v>247.8</c:v>
                </c:pt>
                <c:pt idx="17">
                  <c:v>257</c:v>
                </c:pt>
                <c:pt idx="18">
                  <c:v>250.6</c:v>
                </c:pt>
              </c:numCache>
            </c:numRef>
          </c:yVal>
          <c:smooth val="0"/>
        </c:ser>
        <c:axId val="18500031"/>
        <c:axId val="83844762"/>
      </c:scatterChart>
      <c:valAx>
        <c:axId val="185000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7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50" spc="-1" strike="noStrike">
                    <a:solidFill>
                      <a:srgbClr val="000000"/>
                    </a:solidFill>
                    <a:latin typeface="Arial"/>
                  </a:rPr>
                  <a:t>Año de Nacimient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44762"/>
        <c:crossesAt val="100"/>
        <c:crossBetween val="midCat"/>
      </c:valAx>
      <c:valAx>
        <c:axId val="83844762"/>
        <c:scaling>
          <c:orientation val="minMax"/>
          <c:max val="300"/>
          <c:min val="1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7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50" spc="-1" strike="noStrike">
                    <a:solidFill>
                      <a:srgbClr val="000000"/>
                    </a:solidFill>
                    <a:latin typeface="Arial"/>
                  </a:rPr>
                  <a:t>kg 305-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66cc"/>
                </a:solidFill>
                <a:latin typeface="Arial"/>
              </a:defRPr>
            </a:pPr>
          </a:p>
        </c:txPr>
        <c:crossAx val="18500031"/>
        <c:crossesAt val="0"/>
        <c:crossBetween val="midCat"/>
        <c:majorUnit val="25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4116255971244"/>
          <c:y val="0.3407328871512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ff"/>
                </a:solidFill>
                <a:latin typeface="Arial"/>
              </a:defRPr>
            </a:pPr>
            <a:r>
              <a:rPr b="1" sz="1200" spc="-1" strike="noStrike">
                <a:solidFill>
                  <a:srgbClr val="0000ff"/>
                </a:solidFill>
                <a:latin typeface="Arial"/>
              </a:rPr>
              <a:t>GRASA
Tendencia Genética  
VALOR DE CRIA x Año de Nacimiento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1888568320484"/>
          <c:y val="0.157246040686502"/>
          <c:w val="0.848555077330559"/>
          <c:h val="0.739049764760453"/>
        </c:manualLayout>
      </c:layout>
      <c:scatterChart>
        <c:scatterStyle val="lineMarker"/>
        <c:varyColors val="0"/>
        <c:ser>
          <c:idx val="0"/>
          <c:order val="0"/>
          <c:tx>
            <c:strRef>
              <c:f>"Holstein"</c:f>
              <c:strCache>
                <c:ptCount val="1"/>
                <c:pt idx="0">
                  <c:v>Holstein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8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datos!$B$5:$B$26</c:f>
              <c:numCache>
                <c:formatCode>General</c:formatCode>
                <c:ptCount val="22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5</c:v>
                </c:pt>
                <c:pt idx="9">
                  <c:v>1996</c:v>
                </c:pt>
                <c:pt idx="10">
                  <c:v>1997</c:v>
                </c:pt>
                <c:pt idx="11">
                  <c:v>1998</c:v>
                </c:pt>
                <c:pt idx="12">
                  <c:v>1999</c:v>
                </c:pt>
                <c:pt idx="13">
                  <c:v>2000</c:v>
                </c:pt>
                <c:pt idx="14">
                  <c:v>2001</c:v>
                </c:pt>
                <c:pt idx="15">
                  <c:v>2002</c:v>
                </c:pt>
                <c:pt idx="16">
                  <c:v>2003</c:v>
                </c:pt>
                <c:pt idx="17">
                  <c:v>2004</c:v>
                </c:pt>
                <c:pt idx="18">
                  <c:v>2005</c:v>
                </c:pt>
                <c:pt idx="19">
                  <c:v>2006</c:v>
                </c:pt>
                <c:pt idx="20">
                  <c:v>2007</c:v>
                </c:pt>
                <c:pt idx="21">
                  <c:v>2008</c:v>
                </c:pt>
              </c:numCache>
            </c:numRef>
          </c:xVal>
          <c:yVal>
            <c:numRef>
              <c:f>datos!$K$5:$K$26</c:f>
              <c:numCache>
                <c:formatCode>General</c:formatCode>
                <c:ptCount val="22"/>
                <c:pt idx="0">
                  <c:v>-1.4</c:v>
                </c:pt>
                <c:pt idx="1">
                  <c:v>-1.6</c:v>
                </c:pt>
                <c:pt idx="2">
                  <c:v>-1.1</c:v>
                </c:pt>
                <c:pt idx="3">
                  <c:v>-0.9</c:v>
                </c:pt>
                <c:pt idx="4">
                  <c:v>-0.9</c:v>
                </c:pt>
                <c:pt idx="5">
                  <c:v>-0.9</c:v>
                </c:pt>
                <c:pt idx="6">
                  <c:v>-1</c:v>
                </c:pt>
                <c:pt idx="7">
                  <c:v>-0.6</c:v>
                </c:pt>
                <c:pt idx="8">
                  <c:v>-0.4</c:v>
                </c:pt>
                <c:pt idx="9">
                  <c:v>-0.2</c:v>
                </c:pt>
                <c:pt idx="10">
                  <c:v>0.2</c:v>
                </c:pt>
                <c:pt idx="11">
                  <c:v>0</c:v>
                </c:pt>
                <c:pt idx="12">
                  <c:v>-0.3</c:v>
                </c:pt>
                <c:pt idx="13">
                  <c:v>0</c:v>
                </c:pt>
                <c:pt idx="14">
                  <c:v>0.1</c:v>
                </c:pt>
                <c:pt idx="15">
                  <c:v>0</c:v>
                </c:pt>
                <c:pt idx="16">
                  <c:v>0.3</c:v>
                </c:pt>
                <c:pt idx="17">
                  <c:v>0.9</c:v>
                </c:pt>
                <c:pt idx="18">
                  <c:v>0.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Jersey"</c:f>
              <c:strCache>
                <c:ptCount val="1"/>
                <c:pt idx="0">
                  <c:v>Jersey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ff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datos!$B$5:$B$26</c:f>
              <c:numCache>
                <c:formatCode>General</c:formatCode>
                <c:ptCount val="22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5</c:v>
                </c:pt>
                <c:pt idx="9">
                  <c:v>1996</c:v>
                </c:pt>
                <c:pt idx="10">
                  <c:v>1997</c:v>
                </c:pt>
                <c:pt idx="11">
                  <c:v>1998</c:v>
                </c:pt>
                <c:pt idx="12">
                  <c:v>1999</c:v>
                </c:pt>
                <c:pt idx="13">
                  <c:v>2000</c:v>
                </c:pt>
                <c:pt idx="14">
                  <c:v>2001</c:v>
                </c:pt>
                <c:pt idx="15">
                  <c:v>2002</c:v>
                </c:pt>
                <c:pt idx="16">
                  <c:v>2003</c:v>
                </c:pt>
                <c:pt idx="17">
                  <c:v>2004</c:v>
                </c:pt>
                <c:pt idx="18">
                  <c:v>2005</c:v>
                </c:pt>
                <c:pt idx="19">
                  <c:v>2006</c:v>
                </c:pt>
                <c:pt idx="20">
                  <c:v>2007</c:v>
                </c:pt>
                <c:pt idx="21">
                  <c:v>2008</c:v>
                </c:pt>
              </c:numCache>
            </c:numRef>
          </c:xVal>
          <c:yVal>
            <c:numRef>
              <c:f>datos!$K$27:$K$48</c:f>
              <c:numCache>
                <c:formatCode>General</c:formatCode>
                <c:ptCount val="22"/>
                <c:pt idx="0">
                  <c:v>-1.1</c:v>
                </c:pt>
                <c:pt idx="1">
                  <c:v>-1.2</c:v>
                </c:pt>
                <c:pt idx="2">
                  <c:v>-1.2</c:v>
                </c:pt>
                <c:pt idx="3">
                  <c:v>-1.5</c:v>
                </c:pt>
                <c:pt idx="4">
                  <c:v>-0.7</c:v>
                </c:pt>
                <c:pt idx="5">
                  <c:v>-0.1</c:v>
                </c:pt>
                <c:pt idx="6">
                  <c:v>0</c:v>
                </c:pt>
                <c:pt idx="7">
                  <c:v>0.1</c:v>
                </c:pt>
                <c:pt idx="8">
                  <c:v>0.1</c:v>
                </c:pt>
                <c:pt idx="9">
                  <c:v>0</c:v>
                </c:pt>
                <c:pt idx="10">
                  <c:v>-0.3</c:v>
                </c:pt>
                <c:pt idx="11">
                  <c:v>-0.2</c:v>
                </c:pt>
                <c:pt idx="12">
                  <c:v>0.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.5</c:v>
                </c:pt>
                <c:pt idx="17">
                  <c:v>0.4</c:v>
                </c:pt>
                <c:pt idx="18">
                  <c:v>0.2</c:v>
                </c:pt>
              </c:numCache>
            </c:numRef>
          </c:yVal>
          <c:smooth val="0"/>
        </c:ser>
        <c:axId val="31845772"/>
        <c:axId val="28261531"/>
      </c:scatterChart>
      <c:valAx>
        <c:axId val="318457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7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50" spc="-1" strike="noStrike">
                    <a:solidFill>
                      <a:srgbClr val="000000"/>
                    </a:solidFill>
                    <a:latin typeface="Arial"/>
                  </a:rPr>
                  <a:t>Año de Nacimient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261531"/>
        <c:crossesAt val="-3"/>
        <c:crossBetween val="midCat"/>
      </c:valAx>
      <c:valAx>
        <c:axId val="282615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7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50" spc="-1" strike="noStrike">
                    <a:solidFill>
                      <a:srgbClr val="000000"/>
                    </a:solidFill>
                    <a:latin typeface="Arial"/>
                  </a:rPr>
                  <a:t>VC-kg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66cc"/>
                </a:solidFill>
                <a:latin typeface="Arial"/>
              </a:defRPr>
            </a:pPr>
          </a:p>
        </c:txPr>
        <c:crossAx val="31845772"/>
        <c:crossesAt val="0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4116255971244"/>
          <c:y val="0.3407328871512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ff"/>
                </a:solidFill>
                <a:latin typeface="Arial"/>
              </a:defRPr>
            </a:pPr>
            <a:r>
              <a:rPr b="1" sz="1200" spc="-1" strike="noStrike">
                <a:solidFill>
                  <a:srgbClr val="0000ff"/>
                </a:solidFill>
                <a:latin typeface="Arial"/>
              </a:rPr>
              <a:t>PROTEINA
Tendencia Fenotípica  
Kg 305-d x Año de Nacimiento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1888568320484"/>
          <c:y val="0.157246040686502"/>
          <c:w val="0.848555077330559"/>
          <c:h val="0.739049764760453"/>
        </c:manualLayout>
      </c:layout>
      <c:scatterChart>
        <c:scatterStyle val="lineMarker"/>
        <c:varyColors val="0"/>
        <c:ser>
          <c:idx val="0"/>
          <c:order val="0"/>
          <c:tx>
            <c:strRef>
              <c:f>"Holstein"</c:f>
              <c:strCache>
                <c:ptCount val="1"/>
                <c:pt idx="0">
                  <c:v>Holstein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8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datos!$B$5:$B$26</c:f>
              <c:numCache>
                <c:formatCode>General</c:formatCode>
                <c:ptCount val="22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5</c:v>
                </c:pt>
                <c:pt idx="9">
                  <c:v>1996</c:v>
                </c:pt>
                <c:pt idx="10">
                  <c:v>1997</c:v>
                </c:pt>
                <c:pt idx="11">
                  <c:v>1998</c:v>
                </c:pt>
                <c:pt idx="12">
                  <c:v>1999</c:v>
                </c:pt>
                <c:pt idx="13">
                  <c:v>2000</c:v>
                </c:pt>
                <c:pt idx="14">
                  <c:v>2001</c:v>
                </c:pt>
                <c:pt idx="15">
                  <c:v>2002</c:v>
                </c:pt>
                <c:pt idx="16">
                  <c:v>2003</c:v>
                </c:pt>
                <c:pt idx="17">
                  <c:v>2004</c:v>
                </c:pt>
                <c:pt idx="18">
                  <c:v>2005</c:v>
                </c:pt>
                <c:pt idx="19">
                  <c:v>2006</c:v>
                </c:pt>
                <c:pt idx="20">
                  <c:v>2007</c:v>
                </c:pt>
                <c:pt idx="21">
                  <c:v>2008</c:v>
                </c:pt>
              </c:numCache>
            </c:numRef>
          </c:xVal>
          <c:yVal>
            <c:numRef>
              <c:f>datos!$N$5:$N$26</c:f>
              <c:numCache>
                <c:formatCode>General</c:formatCode>
                <c:ptCount val="22"/>
                <c:pt idx="4">
                  <c:v>218.7</c:v>
                </c:pt>
                <c:pt idx="5">
                  <c:v>231.3</c:v>
                </c:pt>
                <c:pt idx="6">
                  <c:v>218.5</c:v>
                </c:pt>
                <c:pt idx="7">
                  <c:v>229.7</c:v>
                </c:pt>
                <c:pt idx="8">
                  <c:v>224.9</c:v>
                </c:pt>
                <c:pt idx="9">
                  <c:v>230.9</c:v>
                </c:pt>
                <c:pt idx="10">
                  <c:v>235</c:v>
                </c:pt>
                <c:pt idx="11">
                  <c:v>234.2</c:v>
                </c:pt>
                <c:pt idx="12">
                  <c:v>236.8</c:v>
                </c:pt>
                <c:pt idx="13">
                  <c:v>234.6</c:v>
                </c:pt>
                <c:pt idx="14">
                  <c:v>232.2</c:v>
                </c:pt>
                <c:pt idx="15">
                  <c:v>236.7</c:v>
                </c:pt>
                <c:pt idx="16">
                  <c:v>240.2</c:v>
                </c:pt>
                <c:pt idx="17">
                  <c:v>244</c:v>
                </c:pt>
                <c:pt idx="18">
                  <c:v>247.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Jersey"</c:f>
              <c:strCache>
                <c:ptCount val="1"/>
                <c:pt idx="0">
                  <c:v>Jersey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ff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datos!$B$5:$B$26</c:f>
              <c:numCache>
                <c:formatCode>General</c:formatCode>
                <c:ptCount val="22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5</c:v>
                </c:pt>
                <c:pt idx="9">
                  <c:v>1996</c:v>
                </c:pt>
                <c:pt idx="10">
                  <c:v>1997</c:v>
                </c:pt>
                <c:pt idx="11">
                  <c:v>1998</c:v>
                </c:pt>
                <c:pt idx="12">
                  <c:v>1999</c:v>
                </c:pt>
                <c:pt idx="13">
                  <c:v>2000</c:v>
                </c:pt>
                <c:pt idx="14">
                  <c:v>2001</c:v>
                </c:pt>
                <c:pt idx="15">
                  <c:v>2002</c:v>
                </c:pt>
                <c:pt idx="16">
                  <c:v>2003</c:v>
                </c:pt>
                <c:pt idx="17">
                  <c:v>2004</c:v>
                </c:pt>
                <c:pt idx="18">
                  <c:v>2005</c:v>
                </c:pt>
                <c:pt idx="19">
                  <c:v>2006</c:v>
                </c:pt>
                <c:pt idx="20">
                  <c:v>2007</c:v>
                </c:pt>
                <c:pt idx="21">
                  <c:v>2008</c:v>
                </c:pt>
              </c:numCache>
            </c:numRef>
          </c:xVal>
          <c:yVal>
            <c:numRef>
              <c:f>datos!$N$27:$N$48</c:f>
              <c:numCache>
                <c:formatCode>General</c:formatCode>
                <c:ptCount val="22"/>
                <c:pt idx="6">
                  <c:v>195.1</c:v>
                </c:pt>
                <c:pt idx="7">
                  <c:v>207.2</c:v>
                </c:pt>
                <c:pt idx="8">
                  <c:v>196.6</c:v>
                </c:pt>
                <c:pt idx="9">
                  <c:v>200.3</c:v>
                </c:pt>
                <c:pt idx="10">
                  <c:v>194.2</c:v>
                </c:pt>
                <c:pt idx="11">
                  <c:v>191.6</c:v>
                </c:pt>
                <c:pt idx="12">
                  <c:v>193.1</c:v>
                </c:pt>
                <c:pt idx="13">
                  <c:v>197.3</c:v>
                </c:pt>
                <c:pt idx="14">
                  <c:v>193.1</c:v>
                </c:pt>
                <c:pt idx="15">
                  <c:v>196.3</c:v>
                </c:pt>
                <c:pt idx="16">
                  <c:v>213</c:v>
                </c:pt>
                <c:pt idx="17">
                  <c:v>220.6</c:v>
                </c:pt>
                <c:pt idx="18">
                  <c:v>213.6</c:v>
                </c:pt>
              </c:numCache>
            </c:numRef>
          </c:yVal>
          <c:smooth val="0"/>
        </c:ser>
        <c:axId val="80045096"/>
        <c:axId val="7497412"/>
      </c:scatterChart>
      <c:valAx>
        <c:axId val="800450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7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50" spc="-1" strike="noStrike">
                    <a:solidFill>
                      <a:srgbClr val="000000"/>
                    </a:solidFill>
                    <a:latin typeface="Arial"/>
                  </a:rPr>
                  <a:t>Año de Nacimient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97412"/>
        <c:crossesAt val="100"/>
        <c:crossBetween val="midCat"/>
      </c:valAx>
      <c:valAx>
        <c:axId val="7497412"/>
        <c:scaling>
          <c:orientation val="minMax"/>
          <c:max val="300"/>
          <c:min val="1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7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50" spc="-1" strike="noStrike">
                    <a:solidFill>
                      <a:srgbClr val="000000"/>
                    </a:solidFill>
                    <a:latin typeface="Arial"/>
                  </a:rPr>
                  <a:t>kg 305-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66cc"/>
                </a:solidFill>
                <a:latin typeface="Arial"/>
              </a:defRPr>
            </a:pPr>
          </a:p>
        </c:txPr>
        <c:crossAx val="80045096"/>
        <c:crossesAt val="0"/>
        <c:crossBetween val="midCat"/>
        <c:majorUnit val="25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4116255971244"/>
          <c:y val="0.3407328871512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ff"/>
                </a:solidFill>
                <a:latin typeface="Arial"/>
              </a:defRPr>
            </a:pPr>
            <a:r>
              <a:rPr b="1" sz="1200" spc="-1" strike="noStrike">
                <a:solidFill>
                  <a:srgbClr val="0000ff"/>
                </a:solidFill>
                <a:latin typeface="Arial"/>
              </a:rPr>
              <a:t>PROTEINA
Tendencia Genética  
VALOR DE CRIA x Año de Nacimiento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1888568320484"/>
          <c:y val="0.157246040686502"/>
          <c:w val="0.848555077330559"/>
          <c:h val="0.739049764760453"/>
        </c:manualLayout>
      </c:layout>
      <c:scatterChart>
        <c:scatterStyle val="lineMarker"/>
        <c:varyColors val="0"/>
        <c:ser>
          <c:idx val="0"/>
          <c:order val="0"/>
          <c:tx>
            <c:strRef>
              <c:f>"Holstein"</c:f>
              <c:strCache>
                <c:ptCount val="1"/>
                <c:pt idx="0">
                  <c:v>Holstein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8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datos!$B$5:$B$26</c:f>
              <c:numCache>
                <c:formatCode>General</c:formatCode>
                <c:ptCount val="22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5</c:v>
                </c:pt>
                <c:pt idx="9">
                  <c:v>1996</c:v>
                </c:pt>
                <c:pt idx="10">
                  <c:v>1997</c:v>
                </c:pt>
                <c:pt idx="11">
                  <c:v>1998</c:v>
                </c:pt>
                <c:pt idx="12">
                  <c:v>1999</c:v>
                </c:pt>
                <c:pt idx="13">
                  <c:v>2000</c:v>
                </c:pt>
                <c:pt idx="14">
                  <c:v>2001</c:v>
                </c:pt>
                <c:pt idx="15">
                  <c:v>2002</c:v>
                </c:pt>
                <c:pt idx="16">
                  <c:v>2003</c:v>
                </c:pt>
                <c:pt idx="17">
                  <c:v>2004</c:v>
                </c:pt>
                <c:pt idx="18">
                  <c:v>2005</c:v>
                </c:pt>
                <c:pt idx="19">
                  <c:v>2006</c:v>
                </c:pt>
                <c:pt idx="20">
                  <c:v>2007</c:v>
                </c:pt>
                <c:pt idx="21">
                  <c:v>2008</c:v>
                </c:pt>
              </c:numCache>
            </c:numRef>
          </c:xVal>
          <c:yVal>
            <c:numRef>
              <c:f>datos!$O$5:$O$26</c:f>
              <c:numCache>
                <c:formatCode>General</c:formatCode>
                <c:ptCount val="22"/>
                <c:pt idx="4">
                  <c:v>-1.3</c:v>
                </c:pt>
                <c:pt idx="5">
                  <c:v>-1.3</c:v>
                </c:pt>
                <c:pt idx="6">
                  <c:v>-1.2</c:v>
                </c:pt>
                <c:pt idx="7">
                  <c:v>-0.9</c:v>
                </c:pt>
                <c:pt idx="8">
                  <c:v>-0.7</c:v>
                </c:pt>
                <c:pt idx="9">
                  <c:v>-0.6</c:v>
                </c:pt>
                <c:pt idx="10">
                  <c:v>-0.5</c:v>
                </c:pt>
                <c:pt idx="11">
                  <c:v>-0.2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0.1</c:v>
                </c:pt>
                <c:pt idx="16">
                  <c:v>-0.1</c:v>
                </c:pt>
                <c:pt idx="17">
                  <c:v>0.3</c:v>
                </c:pt>
                <c:pt idx="18">
                  <c:v>0.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Jersey"</c:f>
              <c:strCache>
                <c:ptCount val="1"/>
                <c:pt idx="0">
                  <c:v>Jersey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ff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datos!$B$5:$B$26</c:f>
              <c:numCache>
                <c:formatCode>General</c:formatCode>
                <c:ptCount val="22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5</c:v>
                </c:pt>
                <c:pt idx="9">
                  <c:v>1996</c:v>
                </c:pt>
                <c:pt idx="10">
                  <c:v>1997</c:v>
                </c:pt>
                <c:pt idx="11">
                  <c:v>1998</c:v>
                </c:pt>
                <c:pt idx="12">
                  <c:v>1999</c:v>
                </c:pt>
                <c:pt idx="13">
                  <c:v>2000</c:v>
                </c:pt>
                <c:pt idx="14">
                  <c:v>2001</c:v>
                </c:pt>
                <c:pt idx="15">
                  <c:v>2002</c:v>
                </c:pt>
                <c:pt idx="16">
                  <c:v>2003</c:v>
                </c:pt>
                <c:pt idx="17">
                  <c:v>2004</c:v>
                </c:pt>
                <c:pt idx="18">
                  <c:v>2005</c:v>
                </c:pt>
                <c:pt idx="19">
                  <c:v>2006</c:v>
                </c:pt>
                <c:pt idx="20">
                  <c:v>2007</c:v>
                </c:pt>
                <c:pt idx="21">
                  <c:v>2008</c:v>
                </c:pt>
              </c:numCache>
            </c:numRef>
          </c:xVal>
          <c:yVal>
            <c:numRef>
              <c:f>datos!$O$27:$O$48</c:f>
              <c:numCache>
                <c:formatCode>General</c:formatCode>
                <c:ptCount val="22"/>
                <c:pt idx="6">
                  <c:v>-1.9</c:v>
                </c:pt>
                <c:pt idx="7">
                  <c:v>-1.8</c:v>
                </c:pt>
                <c:pt idx="8">
                  <c:v>-1</c:v>
                </c:pt>
                <c:pt idx="9">
                  <c:v>-0.3</c:v>
                </c:pt>
                <c:pt idx="10">
                  <c:v>-0.6</c:v>
                </c:pt>
                <c:pt idx="11">
                  <c:v>-0.3</c:v>
                </c:pt>
                <c:pt idx="12">
                  <c:v>-0.4</c:v>
                </c:pt>
                <c:pt idx="13">
                  <c:v>0</c:v>
                </c:pt>
                <c:pt idx="14">
                  <c:v>0.1</c:v>
                </c:pt>
                <c:pt idx="15">
                  <c:v>-0.2</c:v>
                </c:pt>
                <c:pt idx="16">
                  <c:v>0.2</c:v>
                </c:pt>
                <c:pt idx="17">
                  <c:v>0</c:v>
                </c:pt>
                <c:pt idx="18">
                  <c:v>-0.4</c:v>
                </c:pt>
              </c:numCache>
            </c:numRef>
          </c:yVal>
          <c:smooth val="0"/>
        </c:ser>
        <c:axId val="1162104"/>
        <c:axId val="83830799"/>
      </c:scatterChart>
      <c:valAx>
        <c:axId val="11621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7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50" spc="-1" strike="noStrike">
                    <a:solidFill>
                      <a:srgbClr val="000000"/>
                    </a:solidFill>
                    <a:latin typeface="Arial"/>
                  </a:rPr>
                  <a:t>Año de Nacimient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30799"/>
        <c:crossesAt val="-3"/>
        <c:crossBetween val="midCat"/>
      </c:valAx>
      <c:valAx>
        <c:axId val="838307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7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50" spc="-1" strike="noStrike">
                    <a:solidFill>
                      <a:srgbClr val="000000"/>
                    </a:solidFill>
                    <a:latin typeface="Arial"/>
                  </a:rPr>
                  <a:t>VC-kg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66cc"/>
                </a:solidFill>
                <a:latin typeface="Arial"/>
              </a:defRPr>
            </a:pPr>
          </a:p>
        </c:txPr>
        <c:crossAx val="1162104"/>
        <c:crossesAt val="0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9014803954027"/>
          <c:y val="0.2730104035517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ff"/>
                </a:solidFill>
                <a:latin typeface="Arial"/>
              </a:defRPr>
            </a:pPr>
            <a:r>
              <a:rPr b="1" sz="1200" spc="-1" strike="noStrike">
                <a:solidFill>
                  <a:srgbClr val="0000ff"/>
                </a:solidFill>
                <a:latin typeface="Arial"/>
              </a:rPr>
              <a:t>Tendencia en Consanguinidad  
% de Consanguinidad x Año de Nacimiento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1888568320484"/>
          <c:y val="0.157511099330727"/>
          <c:w val="0.829257910419524"/>
          <c:h val="0.739049764760453"/>
        </c:manualLayout>
      </c:layout>
      <c:scatterChart>
        <c:scatterStyle val="lineMarker"/>
        <c:varyColors val="0"/>
        <c:ser>
          <c:idx val="0"/>
          <c:order val="0"/>
          <c:tx>
            <c:strRef>
              <c:f>"Holstein"</c:f>
              <c:strCache>
                <c:ptCount val="1"/>
                <c:pt idx="0">
                  <c:v>Holstein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datos!$B$5:$B$26</c:f>
              <c:numCache>
                <c:formatCode>General</c:formatCode>
                <c:ptCount val="22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5</c:v>
                </c:pt>
                <c:pt idx="9">
                  <c:v>1996</c:v>
                </c:pt>
                <c:pt idx="10">
                  <c:v>1997</c:v>
                </c:pt>
                <c:pt idx="11">
                  <c:v>1998</c:v>
                </c:pt>
                <c:pt idx="12">
                  <c:v>1999</c:v>
                </c:pt>
                <c:pt idx="13">
                  <c:v>2000</c:v>
                </c:pt>
                <c:pt idx="14">
                  <c:v>2001</c:v>
                </c:pt>
                <c:pt idx="15">
                  <c:v>2002</c:v>
                </c:pt>
                <c:pt idx="16">
                  <c:v>2003</c:v>
                </c:pt>
                <c:pt idx="17">
                  <c:v>2004</c:v>
                </c:pt>
                <c:pt idx="18">
                  <c:v>2005</c:v>
                </c:pt>
                <c:pt idx="19">
                  <c:v>2006</c:v>
                </c:pt>
                <c:pt idx="20">
                  <c:v>2007</c:v>
                </c:pt>
                <c:pt idx="21">
                  <c:v>2008</c:v>
                </c:pt>
              </c:numCache>
            </c:numRef>
          </c:xVal>
          <c:yVal>
            <c:numRef>
              <c:f>datos!$C$5:$C$26</c:f>
              <c:numCache>
                <c:formatCode>General</c:formatCode>
                <c:ptCount val="22"/>
                <c:pt idx="0">
                  <c:v>0.05</c:v>
                </c:pt>
                <c:pt idx="1">
                  <c:v>0.08</c:v>
                </c:pt>
                <c:pt idx="2">
                  <c:v>0.16</c:v>
                </c:pt>
                <c:pt idx="3">
                  <c:v>0.11</c:v>
                </c:pt>
                <c:pt idx="4">
                  <c:v>0.17</c:v>
                </c:pt>
                <c:pt idx="5">
                  <c:v>0.2</c:v>
                </c:pt>
                <c:pt idx="6">
                  <c:v>0.3</c:v>
                </c:pt>
                <c:pt idx="7">
                  <c:v>0.26</c:v>
                </c:pt>
                <c:pt idx="8">
                  <c:v>0.31</c:v>
                </c:pt>
                <c:pt idx="9">
                  <c:v>0.32</c:v>
                </c:pt>
                <c:pt idx="10">
                  <c:v>0.37</c:v>
                </c:pt>
                <c:pt idx="11">
                  <c:v>0.39</c:v>
                </c:pt>
                <c:pt idx="12">
                  <c:v>0.43</c:v>
                </c:pt>
                <c:pt idx="13">
                  <c:v>0.41</c:v>
                </c:pt>
                <c:pt idx="14">
                  <c:v>0.49</c:v>
                </c:pt>
                <c:pt idx="15">
                  <c:v>0.49</c:v>
                </c:pt>
                <c:pt idx="16">
                  <c:v>0.58</c:v>
                </c:pt>
                <c:pt idx="17">
                  <c:v>0.67</c:v>
                </c:pt>
                <c:pt idx="18">
                  <c:v>0.61</c:v>
                </c:pt>
                <c:pt idx="19">
                  <c:v>0.68</c:v>
                </c:pt>
                <c:pt idx="20">
                  <c:v>0.71</c:v>
                </c:pt>
                <c:pt idx="21">
                  <c:v>0.8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Jersey"</c:f>
              <c:strCache>
                <c:ptCount val="1"/>
                <c:pt idx="0">
                  <c:v>Jersey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datos!$B$5:$B$26</c:f>
              <c:numCache>
                <c:formatCode>General</c:formatCode>
                <c:ptCount val="22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5</c:v>
                </c:pt>
                <c:pt idx="9">
                  <c:v>1996</c:v>
                </c:pt>
                <c:pt idx="10">
                  <c:v>1997</c:v>
                </c:pt>
                <c:pt idx="11">
                  <c:v>1998</c:v>
                </c:pt>
                <c:pt idx="12">
                  <c:v>1999</c:v>
                </c:pt>
                <c:pt idx="13">
                  <c:v>2000</c:v>
                </c:pt>
                <c:pt idx="14">
                  <c:v>2001</c:v>
                </c:pt>
                <c:pt idx="15">
                  <c:v>2002</c:v>
                </c:pt>
                <c:pt idx="16">
                  <c:v>2003</c:v>
                </c:pt>
                <c:pt idx="17">
                  <c:v>2004</c:v>
                </c:pt>
                <c:pt idx="18">
                  <c:v>2005</c:v>
                </c:pt>
                <c:pt idx="19">
                  <c:v>2006</c:v>
                </c:pt>
                <c:pt idx="20">
                  <c:v>2007</c:v>
                </c:pt>
                <c:pt idx="21">
                  <c:v>2008</c:v>
                </c:pt>
              </c:numCache>
            </c:numRef>
          </c:xVal>
          <c:yVal>
            <c:numRef>
              <c:f>datos!$C$27:$C$48</c:f>
              <c:numCache>
                <c:formatCode>General</c:formatCode>
                <c:ptCount val="22"/>
                <c:pt idx="0">
                  <c:v>0.18</c:v>
                </c:pt>
                <c:pt idx="1">
                  <c:v>0.16</c:v>
                </c:pt>
                <c:pt idx="2">
                  <c:v>0.14</c:v>
                </c:pt>
                <c:pt idx="3">
                  <c:v>0.19</c:v>
                </c:pt>
                <c:pt idx="4">
                  <c:v>0.22</c:v>
                </c:pt>
                <c:pt idx="5">
                  <c:v>0.27</c:v>
                </c:pt>
                <c:pt idx="6">
                  <c:v>0.18</c:v>
                </c:pt>
                <c:pt idx="7">
                  <c:v>0.34</c:v>
                </c:pt>
                <c:pt idx="8">
                  <c:v>0.45</c:v>
                </c:pt>
                <c:pt idx="9">
                  <c:v>0.5</c:v>
                </c:pt>
                <c:pt idx="10">
                  <c:v>0.55</c:v>
                </c:pt>
                <c:pt idx="11">
                  <c:v>0.59</c:v>
                </c:pt>
                <c:pt idx="12">
                  <c:v>0.68</c:v>
                </c:pt>
                <c:pt idx="13">
                  <c:v>0.66</c:v>
                </c:pt>
                <c:pt idx="14">
                  <c:v>0.75</c:v>
                </c:pt>
                <c:pt idx="15">
                  <c:v>0.72</c:v>
                </c:pt>
                <c:pt idx="16">
                  <c:v>0.83</c:v>
                </c:pt>
                <c:pt idx="17">
                  <c:v>0.87</c:v>
                </c:pt>
                <c:pt idx="18">
                  <c:v>0.84</c:v>
                </c:pt>
                <c:pt idx="19">
                  <c:v>1.01</c:v>
                </c:pt>
                <c:pt idx="20">
                  <c:v>1.04</c:v>
                </c:pt>
                <c:pt idx="21">
                  <c:v>1.19</c:v>
                </c:pt>
              </c:numCache>
            </c:numRef>
          </c:yVal>
          <c:smooth val="0"/>
        </c:ser>
        <c:axId val="6773468"/>
        <c:axId val="32642804"/>
      </c:scatterChart>
      <c:valAx>
        <c:axId val="67734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Año de Nacimient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642804"/>
        <c:crossesAt val="-200"/>
        <c:crossBetween val="midCat"/>
      </c:valAx>
      <c:valAx>
        <c:axId val="326428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Consanguinidad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25" spc="-1" strike="noStrike">
                <a:solidFill>
                  <a:srgbClr val="0066cc"/>
                </a:solidFill>
                <a:latin typeface="Arial"/>
              </a:defRPr>
            </a:pPr>
          </a:p>
        </c:txPr>
        <c:crossAx val="6773468"/>
        <c:crossesAt val="0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5372936669347"/>
          <c:y val="0.4258167119475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5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6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9.7"/>
    <col collapsed="false" customWidth="true" hidden="false" outlineLevel="0" max="3" min="3" style="3" width="7.14"/>
    <col collapsed="false" customWidth="true" hidden="false" outlineLevel="0" max="4" min="4" style="4" width="7.99"/>
    <col collapsed="false" customWidth="true" hidden="false" outlineLevel="0" max="5" min="5" style="5" width="7.99"/>
    <col collapsed="false" customWidth="true" hidden="false" outlineLevel="0" max="6" min="6" style="6" width="7.99"/>
    <col collapsed="false" customWidth="true" hidden="false" outlineLevel="0" max="7" min="7" style="5" width="7.99"/>
    <col collapsed="false" customWidth="true" hidden="false" outlineLevel="0" max="8" min="8" style="7" width="7.99"/>
    <col collapsed="false" customWidth="true" hidden="false" outlineLevel="0" max="9" min="9" style="8" width="7.99"/>
    <col collapsed="false" customWidth="true" hidden="false" outlineLevel="0" max="11" min="10" style="9" width="7.99"/>
    <col collapsed="false" customWidth="true" hidden="false" outlineLevel="0" max="12" min="12" style="10" width="7.99"/>
    <col collapsed="false" customWidth="true" hidden="false" outlineLevel="0" max="13" min="13" style="11" width="7.99"/>
    <col collapsed="false" customWidth="true" hidden="false" outlineLevel="0" max="14" min="14" style="12" width="7.99"/>
    <col collapsed="false" customWidth="true" hidden="false" outlineLevel="0" max="15" min="15" style="13" width="7.99"/>
    <col collapsed="false" customWidth="true" hidden="false" outlineLevel="0" max="16" min="16" style="14" width="7.99"/>
    <col collapsed="false" customWidth="false" hidden="false" outlineLevel="0" max="17" min="17" style="15" width="11.42"/>
    <col collapsed="false" customWidth="false" hidden="false" outlineLevel="0" max="257" min="18" style="16" width="11.42"/>
  </cols>
  <sheetData>
    <row r="1" s="17" customFormat="true" ht="18.75" hidden="false" customHeight="false" outlineLevel="0" collapsed="false">
      <c r="B1" s="18" t="s">
        <v>0</v>
      </c>
      <c r="C1" s="19"/>
      <c r="D1" s="20"/>
      <c r="E1" s="21"/>
      <c r="G1" s="21"/>
      <c r="H1" s="22"/>
      <c r="J1" s="21"/>
      <c r="K1" s="21"/>
      <c r="L1" s="22"/>
      <c r="M1" s="22"/>
      <c r="N1" s="21"/>
      <c r="O1" s="21"/>
      <c r="P1" s="22"/>
    </row>
    <row r="2" s="17" customFormat="true" ht="18.75" hidden="false" customHeight="false" outlineLevel="0" collapsed="false">
      <c r="B2" s="23" t="n">
        <v>39706</v>
      </c>
      <c r="C2" s="19"/>
      <c r="D2" s="20"/>
      <c r="E2" s="21"/>
      <c r="G2" s="21"/>
      <c r="H2" s="22"/>
      <c r="J2" s="21"/>
      <c r="K2" s="21"/>
      <c r="L2" s="22"/>
      <c r="M2" s="22"/>
      <c r="N2" s="21"/>
      <c r="O2" s="21"/>
      <c r="P2" s="22"/>
    </row>
    <row r="3" s="31" customFormat="true" ht="18.75" hidden="false" customHeight="false" outlineLevel="0" collapsed="false">
      <c r="A3" s="24"/>
      <c r="B3" s="25"/>
      <c r="C3" s="26"/>
      <c r="D3" s="27" t="s">
        <v>1</v>
      </c>
      <c r="E3" s="27"/>
      <c r="F3" s="27"/>
      <c r="G3" s="27"/>
      <c r="H3" s="27"/>
      <c r="I3" s="28" t="s">
        <v>2</v>
      </c>
      <c r="J3" s="28"/>
      <c r="K3" s="28"/>
      <c r="L3" s="28"/>
      <c r="M3" s="29" t="s">
        <v>3</v>
      </c>
      <c r="N3" s="29"/>
      <c r="O3" s="29"/>
      <c r="P3" s="29"/>
      <c r="Q3" s="30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</row>
    <row r="4" s="45" customFormat="true" ht="15" hidden="false" customHeight="false" outlineLevel="0" collapsed="false">
      <c r="A4" s="32" t="s">
        <v>4</v>
      </c>
      <c r="B4" s="33" t="s">
        <v>5</v>
      </c>
      <c r="C4" s="34" t="s">
        <v>6</v>
      </c>
      <c r="D4" s="35" t="s">
        <v>7</v>
      </c>
      <c r="E4" s="36" t="s">
        <v>8</v>
      </c>
      <c r="F4" s="37" t="s">
        <v>9</v>
      </c>
      <c r="G4" s="36" t="s">
        <v>10</v>
      </c>
      <c r="H4" s="38" t="s">
        <v>11</v>
      </c>
      <c r="I4" s="39" t="s">
        <v>12</v>
      </c>
      <c r="J4" s="40" t="s">
        <v>8</v>
      </c>
      <c r="K4" s="40" t="s">
        <v>10</v>
      </c>
      <c r="L4" s="41" t="s">
        <v>11</v>
      </c>
      <c r="M4" s="42" t="s">
        <v>12</v>
      </c>
      <c r="N4" s="43" t="s">
        <v>8</v>
      </c>
      <c r="O4" s="43" t="s">
        <v>10</v>
      </c>
      <c r="P4" s="44" t="s">
        <v>11</v>
      </c>
      <c r="Q4" s="15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</row>
    <row r="5" customFormat="false" ht="15" hidden="false" customHeight="false" outlineLevel="0" collapsed="false">
      <c r="A5" s="46" t="s">
        <v>13</v>
      </c>
      <c r="B5" s="2" t="n">
        <v>1987</v>
      </c>
      <c r="C5" s="47" t="n">
        <v>0.05</v>
      </c>
      <c r="D5" s="4" t="n">
        <v>1053</v>
      </c>
      <c r="E5" s="5" t="n">
        <v>5236.9</v>
      </c>
      <c r="F5" s="7" t="n">
        <v>2737</v>
      </c>
      <c r="G5" s="5" t="n">
        <v>-74.2</v>
      </c>
      <c r="H5" s="7" t="n">
        <v>21</v>
      </c>
      <c r="I5" s="48" t="n">
        <v>137</v>
      </c>
      <c r="J5" s="49" t="n">
        <v>188</v>
      </c>
      <c r="K5" s="49" t="n">
        <v>-1.4</v>
      </c>
      <c r="L5" s="50" t="n">
        <v>11</v>
      </c>
      <c r="M5" s="51"/>
      <c r="O5" s="52"/>
      <c r="P5" s="53"/>
    </row>
    <row r="6" customFormat="false" ht="15" hidden="false" customHeight="false" outlineLevel="0" collapsed="false">
      <c r="A6" s="46" t="s">
        <v>13</v>
      </c>
      <c r="B6" s="2" t="n">
        <v>1988</v>
      </c>
      <c r="C6" s="47" t="n">
        <v>0.08</v>
      </c>
      <c r="D6" s="4" t="n">
        <v>1329</v>
      </c>
      <c r="E6" s="5" t="n">
        <v>5400.2</v>
      </c>
      <c r="F6" s="7" t="n">
        <v>3177</v>
      </c>
      <c r="G6" s="5" t="n">
        <v>-89.7</v>
      </c>
      <c r="H6" s="7" t="n">
        <v>22</v>
      </c>
      <c r="I6" s="48" t="n">
        <v>107</v>
      </c>
      <c r="J6" s="49" t="n">
        <v>206.1</v>
      </c>
      <c r="K6" s="49" t="n">
        <v>-1.6</v>
      </c>
      <c r="L6" s="50" t="n">
        <v>11</v>
      </c>
      <c r="M6" s="51"/>
      <c r="O6" s="52"/>
      <c r="P6" s="53"/>
    </row>
    <row r="7" customFormat="false" ht="15" hidden="false" customHeight="false" outlineLevel="0" collapsed="false">
      <c r="A7" s="46" t="s">
        <v>13</v>
      </c>
      <c r="B7" s="2" t="n">
        <v>1989</v>
      </c>
      <c r="C7" s="47" t="n">
        <v>0.16</v>
      </c>
      <c r="D7" s="4" t="n">
        <v>1405</v>
      </c>
      <c r="E7" s="5" t="n">
        <v>5375.3</v>
      </c>
      <c r="F7" s="7" t="n">
        <v>3579</v>
      </c>
      <c r="G7" s="5" t="n">
        <v>-72.9</v>
      </c>
      <c r="H7" s="7" t="n">
        <v>22</v>
      </c>
      <c r="I7" s="48" t="n">
        <v>115</v>
      </c>
      <c r="J7" s="49" t="n">
        <v>215.1</v>
      </c>
      <c r="K7" s="49" t="n">
        <v>-1.1</v>
      </c>
      <c r="L7" s="50" t="n">
        <v>11</v>
      </c>
      <c r="M7" s="51"/>
      <c r="O7" s="52"/>
      <c r="P7" s="53"/>
    </row>
    <row r="8" customFormat="false" ht="15" hidden="false" customHeight="false" outlineLevel="0" collapsed="false">
      <c r="A8" s="46" t="s">
        <v>13</v>
      </c>
      <c r="B8" s="2" t="n">
        <v>1990</v>
      </c>
      <c r="C8" s="47" t="n">
        <v>0.11</v>
      </c>
      <c r="D8" s="4" t="n">
        <v>1663</v>
      </c>
      <c r="E8" s="5" t="n">
        <v>5624.4</v>
      </c>
      <c r="F8" s="7" t="n">
        <v>4115</v>
      </c>
      <c r="G8" s="5" t="n">
        <v>-62</v>
      </c>
      <c r="H8" s="7" t="n">
        <v>22</v>
      </c>
      <c r="I8" s="48" t="n">
        <v>153</v>
      </c>
      <c r="J8" s="49" t="n">
        <v>232.7</v>
      </c>
      <c r="K8" s="49" t="n">
        <v>-0.9</v>
      </c>
      <c r="L8" s="50" t="n">
        <v>11</v>
      </c>
      <c r="M8" s="51"/>
      <c r="O8" s="52"/>
      <c r="P8" s="53"/>
    </row>
    <row r="9" customFormat="false" ht="15" hidden="false" customHeight="false" outlineLevel="0" collapsed="false">
      <c r="A9" s="46" t="s">
        <v>13</v>
      </c>
      <c r="B9" s="2" t="n">
        <v>1991</v>
      </c>
      <c r="C9" s="47" t="n">
        <v>0.17</v>
      </c>
      <c r="D9" s="4" t="n">
        <v>1772</v>
      </c>
      <c r="E9" s="5" t="n">
        <v>5562.6</v>
      </c>
      <c r="F9" s="7" t="n">
        <v>4357</v>
      </c>
      <c r="G9" s="5" t="n">
        <v>-69.7</v>
      </c>
      <c r="H9" s="7" t="n">
        <v>22</v>
      </c>
      <c r="I9" s="48" t="n">
        <v>154</v>
      </c>
      <c r="J9" s="49" t="n">
        <v>235.3</v>
      </c>
      <c r="K9" s="49" t="n">
        <v>-0.9</v>
      </c>
      <c r="L9" s="50" t="n">
        <v>11</v>
      </c>
      <c r="M9" s="51" t="n">
        <v>53</v>
      </c>
      <c r="N9" s="12" t="n">
        <v>218.7</v>
      </c>
      <c r="O9" s="52" t="n">
        <v>-1.3</v>
      </c>
      <c r="P9" s="53" t="n">
        <v>16</v>
      </c>
    </row>
    <row r="10" customFormat="false" ht="15" hidden="false" customHeight="false" outlineLevel="0" collapsed="false">
      <c r="A10" s="46" t="s">
        <v>13</v>
      </c>
      <c r="B10" s="2" t="n">
        <v>1992</v>
      </c>
      <c r="C10" s="47" t="n">
        <v>0.2</v>
      </c>
      <c r="D10" s="4" t="n">
        <v>2115</v>
      </c>
      <c r="E10" s="5" t="n">
        <v>5681.1</v>
      </c>
      <c r="F10" s="7" t="n">
        <v>4846</v>
      </c>
      <c r="G10" s="5" t="n">
        <v>-63.9</v>
      </c>
      <c r="H10" s="7" t="n">
        <v>23</v>
      </c>
      <c r="I10" s="48" t="n">
        <v>201</v>
      </c>
      <c r="J10" s="49" t="n">
        <v>242.4</v>
      </c>
      <c r="K10" s="49" t="n">
        <v>-0.9</v>
      </c>
      <c r="L10" s="50" t="n">
        <v>11</v>
      </c>
      <c r="M10" s="51" t="n">
        <v>70</v>
      </c>
      <c r="N10" s="12" t="n">
        <v>231.3</v>
      </c>
      <c r="O10" s="52" t="n">
        <v>-1.3</v>
      </c>
      <c r="P10" s="53" t="n">
        <v>17</v>
      </c>
    </row>
    <row r="11" customFormat="false" ht="15" hidden="false" customHeight="false" outlineLevel="0" collapsed="false">
      <c r="A11" s="46" t="s">
        <v>13</v>
      </c>
      <c r="B11" s="2" t="n">
        <v>1993</v>
      </c>
      <c r="C11" s="47" t="n">
        <v>0.3</v>
      </c>
      <c r="D11" s="4" t="n">
        <v>2397</v>
      </c>
      <c r="E11" s="5" t="n">
        <v>5765.6</v>
      </c>
      <c r="F11" s="7" t="n">
        <v>5658</v>
      </c>
      <c r="G11" s="5" t="n">
        <v>-54.6</v>
      </c>
      <c r="H11" s="7" t="n">
        <v>22</v>
      </c>
      <c r="I11" s="48" t="n">
        <v>242</v>
      </c>
      <c r="J11" s="49" t="n">
        <v>234.3</v>
      </c>
      <c r="K11" s="49" t="n">
        <v>-1</v>
      </c>
      <c r="L11" s="50" t="n">
        <v>12</v>
      </c>
      <c r="M11" s="51" t="n">
        <v>95</v>
      </c>
      <c r="N11" s="12" t="n">
        <v>218.5</v>
      </c>
      <c r="O11" s="52" t="n">
        <v>-1.2</v>
      </c>
      <c r="P11" s="53" t="n">
        <v>16</v>
      </c>
    </row>
    <row r="12" customFormat="false" ht="15" hidden="false" customHeight="false" outlineLevel="0" collapsed="false">
      <c r="A12" s="46" t="s">
        <v>13</v>
      </c>
      <c r="B12" s="2" t="n">
        <v>1994</v>
      </c>
      <c r="C12" s="47" t="n">
        <v>0.26</v>
      </c>
      <c r="D12" s="4" t="n">
        <v>2381</v>
      </c>
      <c r="E12" s="5" t="n">
        <v>5928.1</v>
      </c>
      <c r="F12" s="7" t="n">
        <v>6184</v>
      </c>
      <c r="G12" s="5" t="n">
        <v>-30.7</v>
      </c>
      <c r="H12" s="7" t="n">
        <v>21</v>
      </c>
      <c r="I12" s="48" t="n">
        <v>284</v>
      </c>
      <c r="J12" s="49" t="n">
        <v>235.1</v>
      </c>
      <c r="K12" s="49" t="n">
        <v>-0.6</v>
      </c>
      <c r="L12" s="50" t="n">
        <v>11</v>
      </c>
      <c r="M12" s="51" t="n">
        <v>161</v>
      </c>
      <c r="N12" s="12" t="n">
        <v>229.7</v>
      </c>
      <c r="O12" s="52" t="n">
        <v>-0.9</v>
      </c>
      <c r="P12" s="53" t="n">
        <v>16</v>
      </c>
    </row>
    <row r="13" customFormat="false" ht="15" hidden="false" customHeight="false" outlineLevel="0" collapsed="false">
      <c r="A13" s="46" t="s">
        <v>13</v>
      </c>
      <c r="B13" s="2" t="n">
        <v>1995</v>
      </c>
      <c r="C13" s="47" t="n">
        <v>0.31</v>
      </c>
      <c r="D13" s="4" t="n">
        <v>2566</v>
      </c>
      <c r="E13" s="5" t="n">
        <v>6097.1</v>
      </c>
      <c r="F13" s="7" t="n">
        <v>6457</v>
      </c>
      <c r="G13" s="5" t="n">
        <v>-12.9</v>
      </c>
      <c r="H13" s="7" t="n">
        <v>22</v>
      </c>
      <c r="I13" s="48" t="n">
        <v>295</v>
      </c>
      <c r="J13" s="49" t="n">
        <v>243.3</v>
      </c>
      <c r="K13" s="49" t="n">
        <v>-0.4</v>
      </c>
      <c r="L13" s="50" t="n">
        <v>11</v>
      </c>
      <c r="M13" s="51" t="n">
        <v>206</v>
      </c>
      <c r="N13" s="12" t="n">
        <v>224.9</v>
      </c>
      <c r="O13" s="52" t="n">
        <v>-0.7</v>
      </c>
      <c r="P13" s="53" t="n">
        <v>16</v>
      </c>
    </row>
    <row r="14" customFormat="false" ht="15" hidden="false" customHeight="false" outlineLevel="0" collapsed="false">
      <c r="A14" s="46" t="s">
        <v>13</v>
      </c>
      <c r="B14" s="2" t="n">
        <v>1996</v>
      </c>
      <c r="C14" s="47" t="n">
        <v>0.32</v>
      </c>
      <c r="D14" s="4" t="n">
        <v>2555</v>
      </c>
      <c r="E14" s="5" t="n">
        <v>6229.4</v>
      </c>
      <c r="F14" s="7" t="n">
        <v>6477</v>
      </c>
      <c r="G14" s="5" t="n">
        <v>-13.7</v>
      </c>
      <c r="H14" s="7" t="n">
        <v>21</v>
      </c>
      <c r="I14" s="48" t="n">
        <v>330</v>
      </c>
      <c r="J14" s="49" t="n">
        <v>248.6</v>
      </c>
      <c r="K14" s="49" t="n">
        <v>-0.2</v>
      </c>
      <c r="L14" s="50" t="n">
        <v>11</v>
      </c>
      <c r="M14" s="51" t="n">
        <v>272</v>
      </c>
      <c r="N14" s="12" t="n">
        <v>230.9</v>
      </c>
      <c r="O14" s="52" t="n">
        <v>-0.6</v>
      </c>
      <c r="P14" s="53" t="n">
        <v>16</v>
      </c>
    </row>
    <row r="15" customFormat="false" ht="15" hidden="false" customHeight="false" outlineLevel="0" collapsed="false">
      <c r="A15" s="46" t="s">
        <v>13</v>
      </c>
      <c r="B15" s="2" t="n">
        <v>1997</v>
      </c>
      <c r="C15" s="47" t="n">
        <v>0.37</v>
      </c>
      <c r="D15" s="4" t="n">
        <v>2732</v>
      </c>
      <c r="E15" s="5" t="n">
        <v>6266.7</v>
      </c>
      <c r="F15" s="7" t="n">
        <v>6925</v>
      </c>
      <c r="G15" s="5" t="n">
        <v>-10.4</v>
      </c>
      <c r="H15" s="7" t="n">
        <v>22</v>
      </c>
      <c r="I15" s="48" t="n">
        <v>350</v>
      </c>
      <c r="J15" s="49" t="n">
        <v>254.5</v>
      </c>
      <c r="K15" s="49" t="n">
        <v>0.2</v>
      </c>
      <c r="L15" s="50" t="n">
        <v>12</v>
      </c>
      <c r="M15" s="51" t="n">
        <v>351</v>
      </c>
      <c r="N15" s="12" t="n">
        <v>235</v>
      </c>
      <c r="O15" s="52" t="n">
        <v>-0.5</v>
      </c>
      <c r="P15" s="53" t="n">
        <v>16</v>
      </c>
    </row>
    <row r="16" customFormat="false" ht="15" hidden="false" customHeight="false" outlineLevel="0" collapsed="false">
      <c r="A16" s="46" t="s">
        <v>13</v>
      </c>
      <c r="B16" s="2" t="n">
        <v>1998</v>
      </c>
      <c r="C16" s="47" t="n">
        <v>0.39</v>
      </c>
      <c r="D16" s="4" t="n">
        <v>3036</v>
      </c>
      <c r="E16" s="5" t="n">
        <v>6331.8</v>
      </c>
      <c r="F16" s="7" t="n">
        <v>7587</v>
      </c>
      <c r="G16" s="5" t="n">
        <v>-2.4</v>
      </c>
      <c r="H16" s="7" t="n">
        <v>22</v>
      </c>
      <c r="I16" s="48" t="n">
        <v>376</v>
      </c>
      <c r="J16" s="49" t="n">
        <v>254.2</v>
      </c>
      <c r="K16" s="49" t="n">
        <v>0</v>
      </c>
      <c r="L16" s="50" t="n">
        <v>12</v>
      </c>
      <c r="M16" s="51" t="n">
        <v>381</v>
      </c>
      <c r="N16" s="12" t="n">
        <v>234.2</v>
      </c>
      <c r="O16" s="52" t="n">
        <v>-0.2</v>
      </c>
      <c r="P16" s="53" t="n">
        <v>16</v>
      </c>
    </row>
    <row r="17" customFormat="false" ht="15" hidden="false" customHeight="false" outlineLevel="0" collapsed="false">
      <c r="A17" s="46" t="s">
        <v>13</v>
      </c>
      <c r="B17" s="2" t="n">
        <v>1999</v>
      </c>
      <c r="C17" s="47" t="n">
        <v>0.43</v>
      </c>
      <c r="D17" s="4" t="n">
        <v>3204</v>
      </c>
      <c r="E17" s="5" t="n">
        <v>6399.2</v>
      </c>
      <c r="F17" s="7" t="n">
        <v>8297</v>
      </c>
      <c r="G17" s="5" t="n">
        <v>3</v>
      </c>
      <c r="H17" s="7" t="n">
        <v>21</v>
      </c>
      <c r="I17" s="48" t="n">
        <v>445</v>
      </c>
      <c r="J17" s="49" t="n">
        <v>253.6</v>
      </c>
      <c r="K17" s="49" t="n">
        <v>-0.3</v>
      </c>
      <c r="L17" s="50" t="n">
        <v>12</v>
      </c>
      <c r="M17" s="51" t="n">
        <v>449</v>
      </c>
      <c r="N17" s="12" t="n">
        <v>236.8</v>
      </c>
      <c r="O17" s="52" t="n">
        <v>0</v>
      </c>
      <c r="P17" s="53" t="n">
        <v>16</v>
      </c>
    </row>
    <row r="18" customFormat="false" ht="15" hidden="false" customHeight="false" outlineLevel="0" collapsed="false">
      <c r="A18" s="46" t="s">
        <v>13</v>
      </c>
      <c r="B18" s="2" t="n">
        <v>2000</v>
      </c>
      <c r="C18" s="47" t="n">
        <v>0.41</v>
      </c>
      <c r="D18" s="4" t="n">
        <v>3116</v>
      </c>
      <c r="E18" s="5" t="n">
        <v>6467.4</v>
      </c>
      <c r="F18" s="7" t="n">
        <v>7847</v>
      </c>
      <c r="G18" s="5" t="n">
        <v>0</v>
      </c>
      <c r="H18" s="7" t="n">
        <v>20</v>
      </c>
      <c r="I18" s="48" t="n">
        <v>451</v>
      </c>
      <c r="J18" s="49" t="n">
        <v>252.5</v>
      </c>
      <c r="K18" s="49" t="n">
        <v>0</v>
      </c>
      <c r="L18" s="50" t="n">
        <v>11</v>
      </c>
      <c r="M18" s="51" t="n">
        <v>457</v>
      </c>
      <c r="N18" s="12" t="n">
        <v>234.6</v>
      </c>
      <c r="O18" s="52" t="n">
        <v>0</v>
      </c>
      <c r="P18" s="53" t="n">
        <v>15</v>
      </c>
    </row>
    <row r="19" customFormat="false" ht="15" hidden="false" customHeight="false" outlineLevel="0" collapsed="false">
      <c r="A19" s="46" t="s">
        <v>13</v>
      </c>
      <c r="B19" s="2" t="n">
        <v>2001</v>
      </c>
      <c r="C19" s="47" t="n">
        <v>0.49</v>
      </c>
      <c r="D19" s="4" t="n">
        <v>3039</v>
      </c>
      <c r="E19" s="5" t="n">
        <v>6467</v>
      </c>
      <c r="F19" s="7" t="n">
        <v>7418</v>
      </c>
      <c r="G19" s="5" t="n">
        <v>-0.4</v>
      </c>
      <c r="H19" s="7" t="n">
        <v>21</v>
      </c>
      <c r="I19" s="48" t="n">
        <v>468</v>
      </c>
      <c r="J19" s="49" t="n">
        <v>252</v>
      </c>
      <c r="K19" s="49" t="n">
        <v>0.1</v>
      </c>
      <c r="L19" s="50" t="n">
        <v>11</v>
      </c>
      <c r="M19" s="51" t="n">
        <v>474</v>
      </c>
      <c r="N19" s="12" t="n">
        <v>232.2</v>
      </c>
      <c r="O19" s="52" t="n">
        <v>0</v>
      </c>
      <c r="P19" s="53" t="n">
        <v>16</v>
      </c>
    </row>
    <row r="20" customFormat="false" ht="15" hidden="false" customHeight="false" outlineLevel="0" collapsed="false">
      <c r="A20" s="46" t="s">
        <v>13</v>
      </c>
      <c r="B20" s="2" t="n">
        <v>2002</v>
      </c>
      <c r="C20" s="47" t="n">
        <v>0.49</v>
      </c>
      <c r="D20" s="4" t="n">
        <v>2887</v>
      </c>
      <c r="E20" s="5" t="n">
        <v>6561.3</v>
      </c>
      <c r="F20" s="7" t="n">
        <v>7663</v>
      </c>
      <c r="G20" s="5" t="n">
        <v>5.2</v>
      </c>
      <c r="H20" s="7" t="n">
        <v>20</v>
      </c>
      <c r="I20" s="48" t="n">
        <v>400</v>
      </c>
      <c r="J20" s="49" t="n">
        <v>252.3</v>
      </c>
      <c r="K20" s="49" t="n">
        <v>0</v>
      </c>
      <c r="L20" s="50" t="n">
        <v>11</v>
      </c>
      <c r="M20" s="51" t="n">
        <v>408</v>
      </c>
      <c r="N20" s="12" t="n">
        <v>236.7</v>
      </c>
      <c r="O20" s="52" t="n">
        <v>-0.1</v>
      </c>
      <c r="P20" s="53" t="n">
        <v>15</v>
      </c>
    </row>
    <row r="21" customFormat="false" ht="15" hidden="false" customHeight="false" outlineLevel="0" collapsed="false">
      <c r="A21" s="46" t="s">
        <v>13</v>
      </c>
      <c r="B21" s="2" t="n">
        <v>2003</v>
      </c>
      <c r="C21" s="47" t="n">
        <v>0.58</v>
      </c>
      <c r="D21" s="4" t="n">
        <v>2941</v>
      </c>
      <c r="E21" s="5" t="n">
        <v>6634.7</v>
      </c>
      <c r="F21" s="7" t="n">
        <v>7709</v>
      </c>
      <c r="G21" s="5" t="n">
        <v>5.2</v>
      </c>
      <c r="H21" s="7" t="n">
        <v>20</v>
      </c>
      <c r="I21" s="48" t="n">
        <v>385</v>
      </c>
      <c r="J21" s="49" t="n">
        <v>257.2</v>
      </c>
      <c r="K21" s="49" t="n">
        <v>0.3</v>
      </c>
      <c r="L21" s="50" t="n">
        <v>11</v>
      </c>
      <c r="M21" s="51" t="n">
        <v>386</v>
      </c>
      <c r="N21" s="12" t="n">
        <v>240.2</v>
      </c>
      <c r="O21" s="52" t="n">
        <v>-0.1</v>
      </c>
      <c r="P21" s="53" t="n">
        <v>15</v>
      </c>
    </row>
    <row r="22" customFormat="false" ht="15" hidden="false" customHeight="false" outlineLevel="0" collapsed="false">
      <c r="A22" s="46" t="s">
        <v>13</v>
      </c>
      <c r="B22" s="2" t="n">
        <v>2004</v>
      </c>
      <c r="C22" s="47" t="n">
        <v>0.67</v>
      </c>
      <c r="D22" s="4" t="n">
        <v>2460</v>
      </c>
      <c r="E22" s="5" t="n">
        <v>6770.7</v>
      </c>
      <c r="F22" s="7" t="n">
        <v>7054</v>
      </c>
      <c r="G22" s="5" t="n">
        <v>20.9</v>
      </c>
      <c r="H22" s="7" t="n">
        <v>19</v>
      </c>
      <c r="I22" s="48" t="n">
        <v>448</v>
      </c>
      <c r="J22" s="49" t="n">
        <v>252.1</v>
      </c>
      <c r="K22" s="49" t="n">
        <v>0.9</v>
      </c>
      <c r="L22" s="50" t="n">
        <v>11</v>
      </c>
      <c r="M22" s="51" t="n">
        <v>452</v>
      </c>
      <c r="N22" s="12" t="n">
        <v>244</v>
      </c>
      <c r="O22" s="52" t="n">
        <v>0.3</v>
      </c>
      <c r="P22" s="53" t="n">
        <v>15</v>
      </c>
    </row>
    <row r="23" customFormat="false" ht="15" hidden="false" customHeight="false" outlineLevel="0" collapsed="false">
      <c r="A23" s="46" t="s">
        <v>13</v>
      </c>
      <c r="B23" s="2" t="n">
        <v>2005</v>
      </c>
      <c r="C23" s="47" t="n">
        <v>0.61</v>
      </c>
      <c r="D23" s="4" t="n">
        <v>1575</v>
      </c>
      <c r="E23" s="5" t="n">
        <v>6755.4</v>
      </c>
      <c r="F23" s="7" t="n">
        <v>6475</v>
      </c>
      <c r="G23" s="5" t="n">
        <v>29.3</v>
      </c>
      <c r="H23" s="7" t="n">
        <v>17</v>
      </c>
      <c r="I23" s="48" t="n">
        <v>232</v>
      </c>
      <c r="J23" s="49" t="n">
        <v>253.2</v>
      </c>
      <c r="K23" s="49" t="n">
        <v>0.8</v>
      </c>
      <c r="L23" s="50" t="n">
        <v>10</v>
      </c>
      <c r="M23" s="51" t="n">
        <v>232</v>
      </c>
      <c r="N23" s="12" t="n">
        <v>247.9</v>
      </c>
      <c r="O23" s="52" t="n">
        <v>0.5</v>
      </c>
      <c r="P23" s="53" t="n">
        <v>13</v>
      </c>
    </row>
    <row r="24" customFormat="false" ht="15" hidden="false" customHeight="false" outlineLevel="0" collapsed="false">
      <c r="A24" s="46" t="s">
        <v>13</v>
      </c>
      <c r="B24" s="2" t="n">
        <v>2006</v>
      </c>
      <c r="C24" s="47" t="n">
        <v>0.68</v>
      </c>
      <c r="D24" s="4" t="n">
        <v>169</v>
      </c>
      <c r="E24" s="5" t="n">
        <v>6774.6</v>
      </c>
      <c r="F24" s="7" t="n">
        <v>5645</v>
      </c>
      <c r="G24" s="5" t="n">
        <v>64.1</v>
      </c>
      <c r="H24" s="7" t="n">
        <v>14</v>
      </c>
      <c r="I24" s="48"/>
      <c r="J24" s="49"/>
      <c r="K24" s="49"/>
      <c r="L24" s="50"/>
      <c r="M24" s="51"/>
      <c r="O24" s="52"/>
      <c r="P24" s="53"/>
    </row>
    <row r="25" customFormat="false" ht="15" hidden="false" customHeight="false" outlineLevel="0" collapsed="false">
      <c r="A25" s="46" t="s">
        <v>13</v>
      </c>
      <c r="B25" s="2" t="n">
        <v>2007</v>
      </c>
      <c r="C25" s="47" t="n">
        <v>0.71</v>
      </c>
      <c r="F25" s="7" t="n">
        <v>4851</v>
      </c>
      <c r="G25" s="5" t="n">
        <v>59.1</v>
      </c>
      <c r="H25" s="7" t="n">
        <v>11</v>
      </c>
      <c r="I25" s="48"/>
      <c r="J25" s="49"/>
      <c r="K25" s="49"/>
      <c r="L25" s="50"/>
      <c r="M25" s="51"/>
      <c r="O25" s="52"/>
      <c r="P25" s="53"/>
    </row>
    <row r="26" customFormat="false" ht="15" hidden="false" customHeight="false" outlineLevel="0" collapsed="false">
      <c r="A26" s="46" t="s">
        <v>13</v>
      </c>
      <c r="B26" s="2" t="n">
        <v>2008</v>
      </c>
      <c r="C26" s="47" t="n">
        <v>0.83</v>
      </c>
      <c r="F26" s="7" t="n">
        <v>1161</v>
      </c>
      <c r="G26" s="5" t="n">
        <v>79.4</v>
      </c>
      <c r="H26" s="7" t="n">
        <v>11</v>
      </c>
      <c r="I26" s="48"/>
      <c r="J26" s="49"/>
      <c r="K26" s="49"/>
      <c r="L26" s="50"/>
      <c r="M26" s="51"/>
      <c r="O26" s="52"/>
      <c r="P26" s="53"/>
    </row>
    <row r="27" customFormat="false" ht="15" hidden="false" customHeight="false" outlineLevel="0" collapsed="false">
      <c r="A27" s="46" t="s">
        <v>14</v>
      </c>
      <c r="B27" s="2" t="n">
        <v>1987</v>
      </c>
      <c r="C27" s="47" t="n">
        <v>0.18</v>
      </c>
      <c r="D27" s="4" t="n">
        <v>426</v>
      </c>
      <c r="E27" s="5" t="n">
        <v>3817.9</v>
      </c>
      <c r="F27" s="7" t="n">
        <v>854</v>
      </c>
      <c r="G27" s="5" t="n">
        <v>-126.1</v>
      </c>
      <c r="H27" s="7" t="n">
        <v>23</v>
      </c>
      <c r="I27" s="48" t="n">
        <v>81</v>
      </c>
      <c r="J27" s="49" t="n">
        <v>173.7</v>
      </c>
      <c r="K27" s="49" t="n">
        <v>-1.1</v>
      </c>
      <c r="L27" s="50" t="n">
        <v>12</v>
      </c>
      <c r="M27" s="51"/>
      <c r="O27" s="52"/>
      <c r="P27" s="53"/>
    </row>
    <row r="28" customFormat="false" ht="15" hidden="false" customHeight="false" outlineLevel="0" collapsed="false">
      <c r="A28" s="46" t="s">
        <v>14</v>
      </c>
      <c r="B28" s="2" t="n">
        <v>1988</v>
      </c>
      <c r="C28" s="47" t="n">
        <v>0.16</v>
      </c>
      <c r="D28" s="4" t="n">
        <v>511</v>
      </c>
      <c r="E28" s="5" t="n">
        <v>3907</v>
      </c>
      <c r="F28" s="7" t="n">
        <v>1035</v>
      </c>
      <c r="G28" s="5" t="n">
        <v>-119.6</v>
      </c>
      <c r="H28" s="7" t="n">
        <v>23</v>
      </c>
      <c r="I28" s="48" t="n">
        <v>73</v>
      </c>
      <c r="J28" s="49" t="n">
        <v>193</v>
      </c>
      <c r="K28" s="49" t="n">
        <v>-1.2</v>
      </c>
      <c r="L28" s="50" t="n">
        <v>12</v>
      </c>
      <c r="M28" s="51"/>
      <c r="O28" s="52"/>
      <c r="P28" s="53"/>
    </row>
    <row r="29" customFormat="false" ht="15" hidden="false" customHeight="false" outlineLevel="0" collapsed="false">
      <c r="A29" s="46" t="s">
        <v>14</v>
      </c>
      <c r="B29" s="2" t="n">
        <v>1989</v>
      </c>
      <c r="C29" s="47" t="n">
        <v>0.14</v>
      </c>
      <c r="D29" s="4" t="n">
        <v>668</v>
      </c>
      <c r="E29" s="5" t="n">
        <v>4081.8</v>
      </c>
      <c r="F29" s="7" t="n">
        <v>1296</v>
      </c>
      <c r="G29" s="5" t="n">
        <v>-102.1</v>
      </c>
      <c r="H29" s="7" t="n">
        <v>24</v>
      </c>
      <c r="I29" s="48" t="n">
        <v>87</v>
      </c>
      <c r="J29" s="49" t="n">
        <v>206</v>
      </c>
      <c r="K29" s="49" t="n">
        <v>-1.2</v>
      </c>
      <c r="L29" s="50" t="n">
        <v>12</v>
      </c>
      <c r="M29" s="51"/>
      <c r="O29" s="52"/>
      <c r="P29" s="53"/>
    </row>
    <row r="30" customFormat="false" ht="15" hidden="false" customHeight="false" outlineLevel="0" collapsed="false">
      <c r="A30" s="46" t="s">
        <v>14</v>
      </c>
      <c r="B30" s="2" t="n">
        <v>1990</v>
      </c>
      <c r="C30" s="47" t="n">
        <v>0.19</v>
      </c>
      <c r="D30" s="4" t="n">
        <v>744</v>
      </c>
      <c r="E30" s="5" t="n">
        <v>4175.6</v>
      </c>
      <c r="F30" s="7" t="n">
        <v>1570</v>
      </c>
      <c r="G30" s="5" t="n">
        <v>-98.2</v>
      </c>
      <c r="H30" s="7" t="n">
        <v>23</v>
      </c>
      <c r="I30" s="48" t="n">
        <v>94</v>
      </c>
      <c r="J30" s="49" t="n">
        <v>211.2</v>
      </c>
      <c r="K30" s="49" t="n">
        <v>-1.5</v>
      </c>
      <c r="L30" s="50" t="n">
        <v>11</v>
      </c>
      <c r="M30" s="51"/>
      <c r="O30" s="52"/>
      <c r="P30" s="53"/>
    </row>
    <row r="31" customFormat="false" ht="15" hidden="false" customHeight="false" outlineLevel="0" collapsed="false">
      <c r="A31" s="46" t="s">
        <v>14</v>
      </c>
      <c r="B31" s="2" t="n">
        <v>1991</v>
      </c>
      <c r="C31" s="47" t="n">
        <v>0.22</v>
      </c>
      <c r="D31" s="4" t="n">
        <v>829</v>
      </c>
      <c r="E31" s="5" t="n">
        <v>4304.8</v>
      </c>
      <c r="F31" s="7" t="n">
        <v>1644</v>
      </c>
      <c r="G31" s="5" t="n">
        <v>-52.6</v>
      </c>
      <c r="H31" s="7" t="n">
        <v>26</v>
      </c>
      <c r="I31" s="48" t="n">
        <v>119</v>
      </c>
      <c r="J31" s="49" t="n">
        <v>226</v>
      </c>
      <c r="K31" s="49" t="n">
        <v>-0.7</v>
      </c>
      <c r="L31" s="50" t="n">
        <v>14</v>
      </c>
      <c r="M31" s="51"/>
      <c r="O31" s="52"/>
      <c r="P31" s="53"/>
    </row>
    <row r="32" customFormat="false" ht="15" hidden="false" customHeight="false" outlineLevel="0" collapsed="false">
      <c r="A32" s="46" t="s">
        <v>14</v>
      </c>
      <c r="B32" s="2" t="n">
        <v>1992</v>
      </c>
      <c r="C32" s="47" t="n">
        <v>0.27</v>
      </c>
      <c r="D32" s="4" t="n">
        <v>968</v>
      </c>
      <c r="E32" s="5" t="n">
        <v>4323</v>
      </c>
      <c r="F32" s="7" t="n">
        <v>1959</v>
      </c>
      <c r="G32" s="5" t="n">
        <v>-56.3</v>
      </c>
      <c r="H32" s="7" t="n">
        <v>25</v>
      </c>
      <c r="I32" s="48" t="n">
        <v>133</v>
      </c>
      <c r="J32" s="49" t="n">
        <v>217.6</v>
      </c>
      <c r="K32" s="49" t="n">
        <v>-0.1</v>
      </c>
      <c r="L32" s="50" t="n">
        <v>14</v>
      </c>
      <c r="M32" s="51"/>
      <c r="O32" s="52"/>
      <c r="P32" s="53"/>
    </row>
    <row r="33" customFormat="false" ht="15" hidden="false" customHeight="false" outlineLevel="0" collapsed="false">
      <c r="A33" s="46" t="s">
        <v>14</v>
      </c>
      <c r="B33" s="2" t="n">
        <v>1993</v>
      </c>
      <c r="C33" s="47" t="n">
        <v>0.18</v>
      </c>
      <c r="D33" s="4" t="n">
        <v>1154</v>
      </c>
      <c r="E33" s="5" t="n">
        <v>4284.1</v>
      </c>
      <c r="F33" s="7" t="n">
        <v>2270</v>
      </c>
      <c r="G33" s="5" t="n">
        <v>-51.6</v>
      </c>
      <c r="H33" s="7" t="n">
        <v>25</v>
      </c>
      <c r="I33" s="48" t="n">
        <v>148</v>
      </c>
      <c r="J33" s="49" t="n">
        <v>239.5</v>
      </c>
      <c r="K33" s="49" t="n">
        <v>0</v>
      </c>
      <c r="L33" s="50" t="n">
        <v>13</v>
      </c>
      <c r="M33" s="51" t="n">
        <v>55</v>
      </c>
      <c r="N33" s="12" t="n">
        <v>195.1</v>
      </c>
      <c r="O33" s="52" t="n">
        <v>-1.9</v>
      </c>
      <c r="P33" s="53" t="n">
        <v>18</v>
      </c>
    </row>
    <row r="34" customFormat="false" ht="15" hidden="false" customHeight="false" outlineLevel="0" collapsed="false">
      <c r="A34" s="46" t="s">
        <v>14</v>
      </c>
      <c r="B34" s="2" t="n">
        <v>1994</v>
      </c>
      <c r="C34" s="47" t="n">
        <v>0.34</v>
      </c>
      <c r="D34" s="4" t="n">
        <v>1289</v>
      </c>
      <c r="E34" s="5" t="n">
        <v>4310.8</v>
      </c>
      <c r="F34" s="7" t="n">
        <v>2523</v>
      </c>
      <c r="G34" s="5" t="n">
        <v>-38.8</v>
      </c>
      <c r="H34" s="7" t="n">
        <v>26</v>
      </c>
      <c r="I34" s="48" t="n">
        <v>164</v>
      </c>
      <c r="J34" s="49" t="n">
        <v>250.6</v>
      </c>
      <c r="K34" s="49" t="n">
        <v>0.1</v>
      </c>
      <c r="L34" s="50" t="n">
        <v>14</v>
      </c>
      <c r="M34" s="51" t="n">
        <v>79</v>
      </c>
      <c r="N34" s="12" t="n">
        <v>207.2</v>
      </c>
      <c r="O34" s="52" t="n">
        <v>-1.8</v>
      </c>
      <c r="P34" s="53" t="n">
        <v>19</v>
      </c>
    </row>
    <row r="35" customFormat="false" ht="15" hidden="false" customHeight="false" outlineLevel="0" collapsed="false">
      <c r="A35" s="46" t="s">
        <v>14</v>
      </c>
      <c r="B35" s="2" t="n">
        <v>1995</v>
      </c>
      <c r="C35" s="47" t="n">
        <v>0.45</v>
      </c>
      <c r="D35" s="4" t="n">
        <v>1502</v>
      </c>
      <c r="E35" s="5" t="n">
        <v>4555.7</v>
      </c>
      <c r="F35" s="7" t="n">
        <v>3014</v>
      </c>
      <c r="G35" s="5" t="n">
        <v>-6.3</v>
      </c>
      <c r="H35" s="7" t="n">
        <v>26</v>
      </c>
      <c r="I35" s="48" t="n">
        <v>261</v>
      </c>
      <c r="J35" s="49" t="n">
        <v>238.6</v>
      </c>
      <c r="K35" s="49" t="n">
        <v>0.1</v>
      </c>
      <c r="L35" s="50" t="n">
        <v>15</v>
      </c>
      <c r="M35" s="51" t="n">
        <v>172</v>
      </c>
      <c r="N35" s="12" t="n">
        <v>196.6</v>
      </c>
      <c r="O35" s="52" t="n">
        <v>-1</v>
      </c>
      <c r="P35" s="53" t="n">
        <v>20</v>
      </c>
    </row>
    <row r="36" customFormat="false" ht="15" hidden="false" customHeight="false" outlineLevel="0" collapsed="false">
      <c r="A36" s="46" t="s">
        <v>14</v>
      </c>
      <c r="B36" s="2" t="n">
        <v>1996</v>
      </c>
      <c r="C36" s="47" t="n">
        <v>0.5</v>
      </c>
      <c r="D36" s="4" t="n">
        <v>1663</v>
      </c>
      <c r="E36" s="5" t="n">
        <v>4675.7</v>
      </c>
      <c r="F36" s="7" t="n">
        <v>3367</v>
      </c>
      <c r="G36" s="5" t="n">
        <v>3.9</v>
      </c>
      <c r="H36" s="7" t="n">
        <v>27</v>
      </c>
      <c r="I36" s="48" t="n">
        <v>251</v>
      </c>
      <c r="J36" s="49" t="n">
        <v>242.5</v>
      </c>
      <c r="K36" s="49" t="n">
        <v>0</v>
      </c>
      <c r="L36" s="50" t="n">
        <v>16</v>
      </c>
      <c r="M36" s="51" t="n">
        <v>201</v>
      </c>
      <c r="N36" s="12" t="n">
        <v>200.3</v>
      </c>
      <c r="O36" s="52" t="n">
        <v>-0.3</v>
      </c>
      <c r="P36" s="53" t="n">
        <v>21</v>
      </c>
    </row>
    <row r="37" customFormat="false" ht="15" hidden="false" customHeight="false" outlineLevel="0" collapsed="false">
      <c r="A37" s="46" t="s">
        <v>14</v>
      </c>
      <c r="B37" s="2" t="n">
        <v>1997</v>
      </c>
      <c r="C37" s="47" t="n">
        <v>0.55</v>
      </c>
      <c r="D37" s="4" t="n">
        <v>1750</v>
      </c>
      <c r="E37" s="5" t="n">
        <v>4651.7</v>
      </c>
      <c r="F37" s="7" t="n">
        <v>3725</v>
      </c>
      <c r="G37" s="5" t="n">
        <v>-6.4</v>
      </c>
      <c r="H37" s="7" t="n">
        <v>25</v>
      </c>
      <c r="I37" s="48" t="n">
        <v>238</v>
      </c>
      <c r="J37" s="49" t="n">
        <v>237.5</v>
      </c>
      <c r="K37" s="49" t="n">
        <v>-0.3</v>
      </c>
      <c r="L37" s="50" t="n">
        <v>15</v>
      </c>
      <c r="M37" s="51" t="n">
        <v>220</v>
      </c>
      <c r="N37" s="12" t="n">
        <v>194.2</v>
      </c>
      <c r="O37" s="52" t="n">
        <v>-0.6</v>
      </c>
      <c r="P37" s="53" t="n">
        <v>20</v>
      </c>
    </row>
    <row r="38" customFormat="false" ht="15" hidden="false" customHeight="false" outlineLevel="0" collapsed="false">
      <c r="A38" s="46" t="s">
        <v>14</v>
      </c>
      <c r="B38" s="2" t="n">
        <v>1998</v>
      </c>
      <c r="C38" s="47" t="n">
        <v>0.59</v>
      </c>
      <c r="D38" s="4" t="n">
        <v>1912</v>
      </c>
      <c r="E38" s="5" t="n">
        <v>4736.5</v>
      </c>
      <c r="F38" s="7" t="n">
        <v>4222</v>
      </c>
      <c r="G38" s="5" t="n">
        <v>-4.7</v>
      </c>
      <c r="H38" s="7" t="n">
        <v>25</v>
      </c>
      <c r="I38" s="48" t="n">
        <v>307</v>
      </c>
      <c r="J38" s="49" t="n">
        <v>230.7</v>
      </c>
      <c r="K38" s="49" t="n">
        <v>-0.2</v>
      </c>
      <c r="L38" s="50" t="n">
        <v>15</v>
      </c>
      <c r="M38" s="51" t="n">
        <v>304</v>
      </c>
      <c r="N38" s="12" t="n">
        <v>191.6</v>
      </c>
      <c r="O38" s="52" t="n">
        <v>-0.3</v>
      </c>
      <c r="P38" s="53" t="n">
        <v>19</v>
      </c>
    </row>
    <row r="39" customFormat="false" ht="15" hidden="false" customHeight="false" outlineLevel="0" collapsed="false">
      <c r="A39" s="46" t="s">
        <v>14</v>
      </c>
      <c r="B39" s="2" t="n">
        <v>1999</v>
      </c>
      <c r="C39" s="47" t="n">
        <v>0.68</v>
      </c>
      <c r="D39" s="4" t="n">
        <v>1892</v>
      </c>
      <c r="E39" s="5" t="n">
        <v>4727.9</v>
      </c>
      <c r="F39" s="7" t="n">
        <v>4691</v>
      </c>
      <c r="G39" s="5" t="n">
        <v>-10.6</v>
      </c>
      <c r="H39" s="7" t="n">
        <v>23</v>
      </c>
      <c r="I39" s="48" t="n">
        <v>330</v>
      </c>
      <c r="J39" s="49" t="n">
        <v>226.8</v>
      </c>
      <c r="K39" s="49" t="n">
        <v>0.1</v>
      </c>
      <c r="L39" s="50" t="n">
        <v>13</v>
      </c>
      <c r="M39" s="51" t="n">
        <v>331</v>
      </c>
      <c r="N39" s="12" t="n">
        <v>193.1</v>
      </c>
      <c r="O39" s="52" t="n">
        <v>-0.4</v>
      </c>
      <c r="P39" s="53" t="n">
        <v>18</v>
      </c>
    </row>
    <row r="40" customFormat="false" ht="15" hidden="false" customHeight="false" outlineLevel="0" collapsed="false">
      <c r="A40" s="46" t="s">
        <v>14</v>
      </c>
      <c r="B40" s="2" t="n">
        <v>2000</v>
      </c>
      <c r="C40" s="47" t="n">
        <v>0.66</v>
      </c>
      <c r="D40" s="4" t="n">
        <v>1982</v>
      </c>
      <c r="E40" s="5" t="n">
        <v>4899.7</v>
      </c>
      <c r="F40" s="7" t="n">
        <v>4949</v>
      </c>
      <c r="G40" s="5" t="n">
        <v>0</v>
      </c>
      <c r="H40" s="7" t="n">
        <v>22</v>
      </c>
      <c r="I40" s="48" t="n">
        <v>388</v>
      </c>
      <c r="J40" s="49" t="n">
        <v>230.6</v>
      </c>
      <c r="K40" s="49" t="n">
        <v>0</v>
      </c>
      <c r="L40" s="50" t="n">
        <v>13</v>
      </c>
      <c r="M40" s="51" t="n">
        <v>385</v>
      </c>
      <c r="N40" s="12" t="n">
        <v>197.3</v>
      </c>
      <c r="O40" s="52" t="n">
        <v>0</v>
      </c>
      <c r="P40" s="53" t="n">
        <v>17</v>
      </c>
    </row>
    <row r="41" customFormat="false" ht="15" hidden="false" customHeight="false" outlineLevel="0" collapsed="false">
      <c r="A41" s="46" t="s">
        <v>14</v>
      </c>
      <c r="B41" s="2" t="n">
        <v>2001</v>
      </c>
      <c r="C41" s="47" t="n">
        <v>0.75</v>
      </c>
      <c r="D41" s="4" t="n">
        <v>1941</v>
      </c>
      <c r="E41" s="5" t="n">
        <v>4862.6</v>
      </c>
      <c r="F41" s="7" t="n">
        <v>4719</v>
      </c>
      <c r="G41" s="5" t="n">
        <v>9.1</v>
      </c>
      <c r="H41" s="7" t="n">
        <v>23</v>
      </c>
      <c r="I41" s="48" t="n">
        <v>391</v>
      </c>
      <c r="J41" s="49" t="n">
        <v>228.6</v>
      </c>
      <c r="K41" s="49" t="n">
        <v>0</v>
      </c>
      <c r="L41" s="50" t="n">
        <v>14</v>
      </c>
      <c r="M41" s="51" t="n">
        <v>392</v>
      </c>
      <c r="N41" s="12" t="n">
        <v>193.1</v>
      </c>
      <c r="O41" s="52" t="n">
        <v>0.1</v>
      </c>
      <c r="P41" s="53" t="n">
        <v>18</v>
      </c>
    </row>
    <row r="42" customFormat="false" ht="15" hidden="false" customHeight="false" outlineLevel="0" collapsed="false">
      <c r="A42" s="46" t="s">
        <v>14</v>
      </c>
      <c r="B42" s="2" t="n">
        <v>2002</v>
      </c>
      <c r="C42" s="47" t="n">
        <v>0.72</v>
      </c>
      <c r="D42" s="4" t="n">
        <v>2072</v>
      </c>
      <c r="E42" s="5" t="n">
        <v>4944.1</v>
      </c>
      <c r="F42" s="7" t="n">
        <v>4846</v>
      </c>
      <c r="G42" s="5" t="n">
        <v>4.6</v>
      </c>
      <c r="H42" s="7" t="n">
        <v>22</v>
      </c>
      <c r="I42" s="48" t="n">
        <v>307</v>
      </c>
      <c r="J42" s="49" t="n">
        <v>232.2</v>
      </c>
      <c r="K42" s="49" t="n">
        <v>0</v>
      </c>
      <c r="L42" s="50" t="n">
        <v>13</v>
      </c>
      <c r="M42" s="51" t="n">
        <v>312</v>
      </c>
      <c r="N42" s="12" t="n">
        <v>196.3</v>
      </c>
      <c r="O42" s="52" t="n">
        <v>-0.2</v>
      </c>
      <c r="P42" s="53" t="n">
        <v>17</v>
      </c>
    </row>
    <row r="43" customFormat="false" ht="15" hidden="false" customHeight="false" outlineLevel="0" collapsed="false">
      <c r="A43" s="46" t="s">
        <v>14</v>
      </c>
      <c r="B43" s="2" t="n">
        <v>2003</v>
      </c>
      <c r="C43" s="47" t="n">
        <v>0.83</v>
      </c>
      <c r="D43" s="4" t="n">
        <v>2061</v>
      </c>
      <c r="E43" s="5" t="n">
        <v>5081</v>
      </c>
      <c r="F43" s="7" t="n">
        <v>5029</v>
      </c>
      <c r="G43" s="5" t="n">
        <v>6.4</v>
      </c>
      <c r="H43" s="7" t="n">
        <v>21</v>
      </c>
      <c r="I43" s="48" t="n">
        <v>281</v>
      </c>
      <c r="J43" s="49" t="n">
        <v>247.8</v>
      </c>
      <c r="K43" s="49" t="n">
        <v>0.5</v>
      </c>
      <c r="L43" s="50" t="n">
        <v>13</v>
      </c>
      <c r="M43" s="51" t="n">
        <v>287</v>
      </c>
      <c r="N43" s="12" t="n">
        <v>213</v>
      </c>
      <c r="O43" s="52" t="n">
        <v>0.2</v>
      </c>
      <c r="P43" s="53" t="n">
        <v>16</v>
      </c>
    </row>
    <row r="44" customFormat="false" ht="15" hidden="false" customHeight="false" outlineLevel="0" collapsed="false">
      <c r="A44" s="46" t="s">
        <v>14</v>
      </c>
      <c r="B44" s="2" t="n">
        <v>2004</v>
      </c>
      <c r="C44" s="47" t="n">
        <v>0.87</v>
      </c>
      <c r="D44" s="4" t="n">
        <v>1909</v>
      </c>
      <c r="E44" s="5" t="n">
        <v>5260</v>
      </c>
      <c r="F44" s="7" t="n">
        <v>4830</v>
      </c>
      <c r="G44" s="5" t="n">
        <v>2.6</v>
      </c>
      <c r="H44" s="7" t="n">
        <v>21</v>
      </c>
      <c r="I44" s="48" t="n">
        <v>273</v>
      </c>
      <c r="J44" s="49" t="n">
        <v>257</v>
      </c>
      <c r="K44" s="49" t="n">
        <v>0.4</v>
      </c>
      <c r="L44" s="50" t="n">
        <v>13</v>
      </c>
      <c r="M44" s="51" t="n">
        <v>274</v>
      </c>
      <c r="N44" s="12" t="n">
        <v>220.6</v>
      </c>
      <c r="O44" s="52" t="n">
        <v>0</v>
      </c>
      <c r="P44" s="53" t="n">
        <v>16</v>
      </c>
    </row>
    <row r="45" customFormat="false" ht="15" hidden="false" customHeight="false" outlineLevel="0" collapsed="false">
      <c r="A45" s="1" t="s">
        <v>14</v>
      </c>
      <c r="B45" s="2" t="n">
        <v>2005</v>
      </c>
      <c r="C45" s="47" t="n">
        <v>0.84</v>
      </c>
      <c r="D45" s="4" t="n">
        <v>1321</v>
      </c>
      <c r="E45" s="5" t="n">
        <v>5148.2</v>
      </c>
      <c r="F45" s="7" t="n">
        <v>4547</v>
      </c>
      <c r="G45" s="5" t="n">
        <v>-10</v>
      </c>
      <c r="H45" s="7" t="n">
        <v>18</v>
      </c>
      <c r="I45" s="48" t="n">
        <v>211</v>
      </c>
      <c r="J45" s="49" t="n">
        <v>250.6</v>
      </c>
      <c r="K45" s="49" t="n">
        <v>0.2</v>
      </c>
      <c r="L45" s="50" t="n">
        <v>11</v>
      </c>
      <c r="M45" s="51" t="n">
        <v>211</v>
      </c>
      <c r="N45" s="12" t="n">
        <v>213.6</v>
      </c>
      <c r="O45" s="52" t="n">
        <v>-0.4</v>
      </c>
      <c r="P45" s="53" t="n">
        <v>14</v>
      </c>
    </row>
    <row r="46" customFormat="false" ht="15" hidden="false" customHeight="false" outlineLevel="0" collapsed="false">
      <c r="A46" s="1" t="s">
        <v>14</v>
      </c>
      <c r="B46" s="2" t="n">
        <v>2006</v>
      </c>
      <c r="C46" s="47" t="n">
        <v>1.01</v>
      </c>
      <c r="D46" s="4" t="n">
        <v>122</v>
      </c>
      <c r="E46" s="5" t="n">
        <v>5486.7</v>
      </c>
      <c r="F46" s="7" t="n">
        <v>3982</v>
      </c>
      <c r="G46" s="5" t="n">
        <v>9.6</v>
      </c>
      <c r="H46" s="7" t="n">
        <v>15</v>
      </c>
      <c r="I46" s="48"/>
      <c r="J46" s="49"/>
      <c r="K46" s="49"/>
      <c r="L46" s="50"/>
      <c r="M46" s="51"/>
      <c r="O46" s="52"/>
      <c r="P46" s="53"/>
    </row>
    <row r="47" customFormat="false" ht="15" hidden="false" customHeight="false" outlineLevel="0" collapsed="false">
      <c r="A47" s="1" t="s">
        <v>14</v>
      </c>
      <c r="B47" s="2" t="n">
        <v>2007</v>
      </c>
      <c r="C47" s="47" t="n">
        <v>1.04</v>
      </c>
      <c r="F47" s="6" t="n">
        <v>3223</v>
      </c>
      <c r="G47" s="5" t="n">
        <v>17.9</v>
      </c>
      <c r="H47" s="7" t="n">
        <v>15</v>
      </c>
      <c r="I47" s="48"/>
      <c r="J47" s="49"/>
      <c r="K47" s="49"/>
      <c r="L47" s="50"/>
      <c r="M47" s="51"/>
      <c r="O47" s="52"/>
      <c r="P47" s="53"/>
    </row>
    <row r="48" customFormat="false" ht="15" hidden="false" customHeight="false" outlineLevel="0" collapsed="false">
      <c r="A48" s="1" t="s">
        <v>14</v>
      </c>
      <c r="B48" s="2" t="n">
        <v>2008</v>
      </c>
      <c r="C48" s="47" t="n">
        <v>1.19</v>
      </c>
      <c r="F48" s="6" t="n">
        <v>823</v>
      </c>
      <c r="G48" s="5" t="n">
        <v>27.8</v>
      </c>
      <c r="H48" s="7" t="n">
        <v>13</v>
      </c>
      <c r="I48" s="48"/>
      <c r="J48" s="49"/>
      <c r="K48" s="49"/>
      <c r="L48" s="50"/>
      <c r="M48" s="51"/>
      <c r="O48" s="52"/>
      <c r="P48" s="53"/>
    </row>
  </sheetData>
  <mergeCells count="3">
    <mergeCell ref="D3:H3"/>
    <mergeCell ref="I3:L3"/>
    <mergeCell ref="M3:P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22:32:01Z</dcterms:created>
  <dc:creator/>
  <dc:description/>
  <dc:language>en-US</dc:language>
  <cp:lastModifiedBy> Bernardo Vargas</cp:lastModifiedBy>
  <dcterms:modified xsi:type="dcterms:W3CDTF">2008-09-16T18:45:10Z</dcterms:modified>
  <cp:revision>0</cp:revision>
  <dc:subject/>
  <dc:title/>
</cp:coreProperties>
</file>