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datos" sheetId="1" state="visible" r:id="rId2"/>
    <sheet name="PC305_LECHE" sheetId="2" state="visible" r:id="rId3"/>
    <sheet name="VC_LECHE" sheetId="3" state="visible" r:id="rId4"/>
    <sheet name="PC305_GRASA" sheetId="4" state="visible" r:id="rId5"/>
    <sheet name="VC_GRASA" sheetId="5" state="visible" r:id="rId6"/>
    <sheet name="PC305_PROT" sheetId="6" state="visible" r:id="rId7"/>
    <sheet name="VC_PROTEINA" sheetId="7" state="visible" r:id="rId8"/>
    <sheet name="Consanguinid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4</xdr:col>
                <xdr:colOff>39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% de consanguinidad (promedio para las vacas nacidas en este año)
Rango: 0 a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</xdr:row>
                <xdr:rowOff>11</xdr:rowOff>
              </xdr:from>
              <xdr:to>
                <xdr:col>11</xdr:col>
                <xdr:colOff>38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Vacas que contribuyeron al cálculo del promedio de producción corregida a 305 d (PC305) para cada añ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1</xdr:rowOff>
              </xdr:from>
              <xdr:to>
                <xdr:col>7</xdr:col>
                <xdr:colOff>19</xdr:colOff>
                <xdr:row>5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kilogramos de producción de leche a 305 días CORREGIDA por edad y lactancia
*Corrección es a una base de 4 años de edad y tercera lact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</xdr:row>
                <xdr:rowOff>11</xdr:rowOff>
              </xdr:from>
              <xdr:to>
                <xdr:col>10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 Vacas que contribuyeron al cálculo de VC para cada año
*Incluye vacas sin registros de produ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1</xdr:rowOff>
              </xdr:from>
              <xdr:to>
                <xdr:col>11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Promedio de valores de cría para las vacas nacidas en los años respectivos
(Valor de Crí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</xdr:row>
                <xdr:rowOff>11</xdr:rowOff>
              </xdr:from>
              <xdr:to>
                <xdr:col>12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0"/>
          </rPr>
          <t xml:space="preserve">% de confiabilidad (promedio para vacas nacidas este año)
Rango: 0 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11</xdr:rowOff>
              </xdr:from>
              <xdr:to>
                <xdr:col>9</xdr:col>
                <xdr:colOff>19</xdr:colOff>
                <xdr:row>5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0"/>
          </rPr>
          <t xml:space="preserve">Vacas que contribuyeron al cálculo del promedio de producción corregida a 305 d (PC305) para cada añ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15</xdr:rowOff>
              </xdr:from>
              <xdr:to>
                <xdr:col>13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kilogramos de producción de leche a 305 días CORREGIDA por edad y lactancia
*Corrección es a una base de 4 años de edad y tercera lact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2</xdr:row>
                <xdr:rowOff>15</xdr:rowOff>
              </xdr:from>
              <xdr:to>
                <xdr:col>15</xdr:col>
                <xdr:colOff>58</xdr:colOff>
                <xdr:row>7</xdr:row>
                <xdr:rowOff>2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Promedio de valores de cría para las vacas nacidas en los años respectivos
(Valor de Crí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</xdr:row>
                <xdr:rowOff>15</xdr:rowOff>
              </xdr:from>
              <xdr:to>
                <xdr:col>14</xdr:col>
                <xdr:colOff>55</xdr:colOff>
                <xdr:row>6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% de confiabilidad (promedio para vacas nacidas este año)
Rango: 0 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15</xdr:rowOff>
              </xdr:from>
              <xdr:to>
                <xdr:col>16</xdr:col>
                <xdr:colOff>72</xdr:colOff>
                <xdr:row>6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Vacas que contribuyeron al cálculo del promedio de producción corregida a 305 d (PC305) para cada año respe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5</xdr:rowOff>
              </xdr:from>
              <xdr:to>
                <xdr:col>17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kilogramos de producción de leche a 305 días CORREGIDA por edad y lactancia
*Corrección es a una base de 4 años de edad y tercera lacta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</xdr:row>
                <xdr:rowOff>15</xdr:rowOff>
              </xdr:from>
              <xdr:to>
                <xdr:col>18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Promedio de valores de cría para las vacas nacidas en los años respectivos
(Valor de Crí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2</xdr:row>
                <xdr:rowOff>15</xdr:rowOff>
              </xdr:from>
              <xdr:to>
                <xdr:col>19</xdr:col>
                <xdr:colOff>54</xdr:colOff>
                <xdr:row>6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</rPr>
          <t xml:space="preserve">% de confiabilidad (promedio para vacas nacidas este año)
Rango: 0 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2</xdr:row>
                <xdr:rowOff>15</xdr:rowOff>
              </xdr:from>
              <xdr:to>
                <xdr:col>20</xdr:col>
                <xdr:colOff>6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15">
  <si>
    <t xml:space="preserve">Tendencias poblacionales por raza</t>
  </si>
  <si>
    <t xml:space="preserve">Leche</t>
  </si>
  <si>
    <t xml:space="preserve">Grasa</t>
  </si>
  <si>
    <t xml:space="preserve">Proteína</t>
  </si>
  <si>
    <t xml:space="preserve">Raza</t>
  </si>
  <si>
    <t xml:space="preserve">Año </t>
  </si>
  <si>
    <t xml:space="preserve">% Cons</t>
  </si>
  <si>
    <t xml:space="preserve">n_305</t>
  </si>
  <si>
    <t xml:space="preserve">PC305</t>
  </si>
  <si>
    <t xml:space="preserve">n_VC</t>
  </si>
  <si>
    <t xml:space="preserve">VC</t>
  </si>
  <si>
    <t xml:space="preserve">Conf</t>
  </si>
  <si>
    <t xml:space="preserve">n</t>
  </si>
  <si>
    <t xml:space="preserve">H8</t>
  </si>
  <si>
    <t xml:space="preserve">J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.25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66CC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LECHE
Tendencia Fenotípica  
Kg 305-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64442132148"/>
          <c:y val="0.17003512027036"/>
          <c:w val="0.850730738305822"/>
          <c:h val="0.73255582797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4</c:f>
              <c:numCache>
                <c:formatCode>General</c:formatCod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numCache>
            </c:numRef>
          </c:xVal>
          <c:yVal>
            <c:numRef>
              <c:f>datos!$E$5:$E$24</c:f>
              <c:numCache>
                <c:formatCode>General</c:formatCode>
                <c:ptCount val="20"/>
                <c:pt idx="0">
                  <c:v>5213.2</c:v>
                </c:pt>
                <c:pt idx="1">
                  <c:v>5364.7</c:v>
                </c:pt>
                <c:pt idx="2">
                  <c:v>5352.8</c:v>
                </c:pt>
                <c:pt idx="3">
                  <c:v>5593.7</c:v>
                </c:pt>
                <c:pt idx="4">
                  <c:v>5525.4</c:v>
                </c:pt>
                <c:pt idx="5">
                  <c:v>5665.9</c:v>
                </c:pt>
                <c:pt idx="6">
                  <c:v>5744.6</c:v>
                </c:pt>
                <c:pt idx="7">
                  <c:v>5880.9</c:v>
                </c:pt>
                <c:pt idx="8">
                  <c:v>6047.6</c:v>
                </c:pt>
                <c:pt idx="9">
                  <c:v>6198.1</c:v>
                </c:pt>
                <c:pt idx="10">
                  <c:v>6230.4</c:v>
                </c:pt>
                <c:pt idx="11">
                  <c:v>6297.4</c:v>
                </c:pt>
                <c:pt idx="12">
                  <c:v>6353.1</c:v>
                </c:pt>
                <c:pt idx="13">
                  <c:v>6430.5</c:v>
                </c:pt>
                <c:pt idx="14">
                  <c:v>6439.2</c:v>
                </c:pt>
                <c:pt idx="15">
                  <c:v>6524.6</c:v>
                </c:pt>
                <c:pt idx="16">
                  <c:v>6594.4</c:v>
                </c:pt>
                <c:pt idx="17">
                  <c:v>6714.3</c:v>
                </c:pt>
                <c:pt idx="18">
                  <c:v>6705.1</c:v>
                </c:pt>
                <c:pt idx="19">
                  <c:v>6708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4</c:f>
              <c:numCache>
                <c:formatCode>General</c:formatCod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numCache>
            </c:numRef>
          </c:xVal>
          <c:yVal>
            <c:numRef>
              <c:f>datos!$E$27:$E$46</c:f>
              <c:numCache>
                <c:formatCode>General</c:formatCode>
                <c:ptCount val="20"/>
                <c:pt idx="0">
                  <c:v>3819.2</c:v>
                </c:pt>
                <c:pt idx="1">
                  <c:v>3909.6</c:v>
                </c:pt>
                <c:pt idx="2">
                  <c:v>4082.3</c:v>
                </c:pt>
                <c:pt idx="3">
                  <c:v>4172.6</c:v>
                </c:pt>
                <c:pt idx="4">
                  <c:v>4312.3</c:v>
                </c:pt>
                <c:pt idx="5">
                  <c:v>4316</c:v>
                </c:pt>
                <c:pt idx="6">
                  <c:v>4279.3</c:v>
                </c:pt>
                <c:pt idx="7">
                  <c:v>4303.2</c:v>
                </c:pt>
                <c:pt idx="8">
                  <c:v>4552.6</c:v>
                </c:pt>
                <c:pt idx="9">
                  <c:v>4648.1</c:v>
                </c:pt>
                <c:pt idx="10">
                  <c:v>4639</c:v>
                </c:pt>
                <c:pt idx="11">
                  <c:v>4733</c:v>
                </c:pt>
                <c:pt idx="12">
                  <c:v>4722.5</c:v>
                </c:pt>
                <c:pt idx="13">
                  <c:v>4888.7</c:v>
                </c:pt>
                <c:pt idx="14">
                  <c:v>4842.6</c:v>
                </c:pt>
                <c:pt idx="15">
                  <c:v>4918.4</c:v>
                </c:pt>
                <c:pt idx="16">
                  <c:v>5062</c:v>
                </c:pt>
                <c:pt idx="17">
                  <c:v>5216.2</c:v>
                </c:pt>
                <c:pt idx="18">
                  <c:v>5057.6</c:v>
                </c:pt>
                <c:pt idx="19">
                  <c:v>5196.1</c:v>
                </c:pt>
              </c:numCache>
            </c:numRef>
          </c:yVal>
          <c:smooth val="0"/>
        </c:ser>
        <c:axId val="88952743"/>
        <c:axId val="26983322"/>
      </c:scatterChart>
      <c:valAx>
        <c:axId val="8895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3322"/>
        <c:crossesAt val="3000"/>
        <c:crossBetween val="midCat"/>
      </c:valAx>
      <c:valAx>
        <c:axId val="2698332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kg 305-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95274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643286194012"/>
          <c:y val="0.35087138029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LECHE
Tendencia Genética  
Valor de Cría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69306208998741"/>
          <c:w val="0.816582320389727"/>
          <c:h val="0.726260685176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G$5:$G$26</c:f>
              <c:numCache>
                <c:formatCode>General</c:formatCode>
                <c:ptCount val="22"/>
                <c:pt idx="0">
                  <c:v>-75.2</c:v>
                </c:pt>
                <c:pt idx="1">
                  <c:v>-90.3</c:v>
                </c:pt>
                <c:pt idx="2">
                  <c:v>-70.4</c:v>
                </c:pt>
                <c:pt idx="3">
                  <c:v>-63.2</c:v>
                </c:pt>
                <c:pt idx="4">
                  <c:v>-72.2</c:v>
                </c:pt>
                <c:pt idx="5">
                  <c:v>-65.9</c:v>
                </c:pt>
                <c:pt idx="6">
                  <c:v>-56.9</c:v>
                </c:pt>
                <c:pt idx="7">
                  <c:v>-33.8</c:v>
                </c:pt>
                <c:pt idx="8">
                  <c:v>-12.5</c:v>
                </c:pt>
                <c:pt idx="9">
                  <c:v>-15.5</c:v>
                </c:pt>
                <c:pt idx="10">
                  <c:v>-11.9</c:v>
                </c:pt>
                <c:pt idx="11">
                  <c:v>-2.4</c:v>
                </c:pt>
                <c:pt idx="12">
                  <c:v>2.4</c:v>
                </c:pt>
                <c:pt idx="13">
                  <c:v>0</c:v>
                </c:pt>
                <c:pt idx="14">
                  <c:v>1.2</c:v>
                </c:pt>
                <c:pt idx="15">
                  <c:v>3.6</c:v>
                </c:pt>
                <c:pt idx="16">
                  <c:v>-0.4</c:v>
                </c:pt>
                <c:pt idx="17">
                  <c:v>14</c:v>
                </c:pt>
                <c:pt idx="18">
                  <c:v>29.7</c:v>
                </c:pt>
                <c:pt idx="19">
                  <c:v>55.3</c:v>
                </c:pt>
                <c:pt idx="20">
                  <c:v>55.3</c:v>
                </c:pt>
                <c:pt idx="21">
                  <c:v>93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G$27:$G$48</c:f>
              <c:numCache>
                <c:formatCode>General</c:formatCode>
                <c:ptCount val="22"/>
                <c:pt idx="0">
                  <c:v>-132.3</c:v>
                </c:pt>
                <c:pt idx="1">
                  <c:v>-125.5</c:v>
                </c:pt>
                <c:pt idx="2">
                  <c:v>-113</c:v>
                </c:pt>
                <c:pt idx="3">
                  <c:v>-107.2</c:v>
                </c:pt>
                <c:pt idx="4">
                  <c:v>-59.2</c:v>
                </c:pt>
                <c:pt idx="5">
                  <c:v>-61.1</c:v>
                </c:pt>
                <c:pt idx="6">
                  <c:v>-57.7</c:v>
                </c:pt>
                <c:pt idx="7">
                  <c:v>-39.3</c:v>
                </c:pt>
                <c:pt idx="8">
                  <c:v>-7.8</c:v>
                </c:pt>
                <c:pt idx="9">
                  <c:v>-0.7</c:v>
                </c:pt>
                <c:pt idx="10">
                  <c:v>-6.8</c:v>
                </c:pt>
                <c:pt idx="11">
                  <c:v>-7.2</c:v>
                </c:pt>
                <c:pt idx="12">
                  <c:v>-10.9</c:v>
                </c:pt>
                <c:pt idx="13">
                  <c:v>0</c:v>
                </c:pt>
                <c:pt idx="14">
                  <c:v>7.9</c:v>
                </c:pt>
                <c:pt idx="15">
                  <c:v>5.6</c:v>
                </c:pt>
                <c:pt idx="16">
                  <c:v>9.1</c:v>
                </c:pt>
                <c:pt idx="17">
                  <c:v>7.4</c:v>
                </c:pt>
                <c:pt idx="18">
                  <c:v>-2.9</c:v>
                </c:pt>
                <c:pt idx="19">
                  <c:v>19.8</c:v>
                </c:pt>
                <c:pt idx="20">
                  <c:v>31.3</c:v>
                </c:pt>
                <c:pt idx="21">
                  <c:v>47</c:v>
                </c:pt>
              </c:numCache>
            </c:numRef>
          </c:yVal>
          <c:smooth val="0"/>
        </c:ser>
        <c:axId val="30693870"/>
        <c:axId val="89085064"/>
      </c:scatterChart>
      <c:valAx>
        <c:axId val="3069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5064"/>
        <c:crossesAt val="-200"/>
        <c:crossBetween val="midCat"/>
      </c:valAx>
      <c:valAx>
        <c:axId val="89085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C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69387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79700137161"/>
          <c:y val="0.431581737459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GRASA
Tendencia Fenotípica  
Kg 305-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68842356371347"/>
          <c:w val="0.848082107553327"/>
          <c:h val="0.726724537803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4</c:f>
              <c:numCache>
                <c:formatCode>General</c:formatCod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numCache>
            </c:numRef>
          </c:xVal>
          <c:yVal>
            <c:numRef>
              <c:f>datos!$J$5:$J$24</c:f>
              <c:numCache>
                <c:formatCode>General</c:formatCode>
                <c:ptCount val="20"/>
                <c:pt idx="0">
                  <c:v>186.9</c:v>
                </c:pt>
                <c:pt idx="1">
                  <c:v>204.7</c:v>
                </c:pt>
                <c:pt idx="2">
                  <c:v>214.1</c:v>
                </c:pt>
                <c:pt idx="3">
                  <c:v>232.2</c:v>
                </c:pt>
                <c:pt idx="4">
                  <c:v>234.7</c:v>
                </c:pt>
                <c:pt idx="5">
                  <c:v>241.9</c:v>
                </c:pt>
                <c:pt idx="6">
                  <c:v>233.5</c:v>
                </c:pt>
                <c:pt idx="7">
                  <c:v>233.8</c:v>
                </c:pt>
                <c:pt idx="8">
                  <c:v>242.3</c:v>
                </c:pt>
                <c:pt idx="9">
                  <c:v>247.9</c:v>
                </c:pt>
                <c:pt idx="10">
                  <c:v>253.5</c:v>
                </c:pt>
                <c:pt idx="11">
                  <c:v>253.1</c:v>
                </c:pt>
                <c:pt idx="12">
                  <c:v>252.9</c:v>
                </c:pt>
                <c:pt idx="13">
                  <c:v>251.5</c:v>
                </c:pt>
                <c:pt idx="14">
                  <c:v>250.8</c:v>
                </c:pt>
                <c:pt idx="15">
                  <c:v>251.7</c:v>
                </c:pt>
                <c:pt idx="16">
                  <c:v>255.6</c:v>
                </c:pt>
                <c:pt idx="17">
                  <c:v>251.4</c:v>
                </c:pt>
                <c:pt idx="18">
                  <c:v>249.1</c:v>
                </c:pt>
                <c:pt idx="19">
                  <c:v>246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4</c:f>
              <c:numCache>
                <c:formatCode>General</c:formatCode>
                <c:ptCount val="20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</c:numCache>
            </c:numRef>
          </c:xVal>
          <c:yVal>
            <c:numRef>
              <c:f>datos!$J$27:$J$46</c:f>
              <c:numCache>
                <c:formatCode>General</c:formatCode>
                <c:ptCount val="20"/>
                <c:pt idx="0">
                  <c:v>174</c:v>
                </c:pt>
                <c:pt idx="1">
                  <c:v>193.6</c:v>
                </c:pt>
                <c:pt idx="2">
                  <c:v>206.8</c:v>
                </c:pt>
                <c:pt idx="3">
                  <c:v>211.9</c:v>
                </c:pt>
                <c:pt idx="4">
                  <c:v>226.8</c:v>
                </c:pt>
                <c:pt idx="5">
                  <c:v>218.4</c:v>
                </c:pt>
                <c:pt idx="6">
                  <c:v>240.2</c:v>
                </c:pt>
                <c:pt idx="7">
                  <c:v>251.6</c:v>
                </c:pt>
                <c:pt idx="8">
                  <c:v>239.6</c:v>
                </c:pt>
                <c:pt idx="9">
                  <c:v>243.6</c:v>
                </c:pt>
                <c:pt idx="10">
                  <c:v>238.9</c:v>
                </c:pt>
                <c:pt idx="11">
                  <c:v>230.7</c:v>
                </c:pt>
                <c:pt idx="12">
                  <c:v>227.1</c:v>
                </c:pt>
                <c:pt idx="13">
                  <c:v>231.3</c:v>
                </c:pt>
                <c:pt idx="14">
                  <c:v>229</c:v>
                </c:pt>
                <c:pt idx="15">
                  <c:v>232.7</c:v>
                </c:pt>
                <c:pt idx="16">
                  <c:v>247.1</c:v>
                </c:pt>
                <c:pt idx="17">
                  <c:v>255.9</c:v>
                </c:pt>
                <c:pt idx="18">
                  <c:v>241.6</c:v>
                </c:pt>
                <c:pt idx="19">
                  <c:v>244.6</c:v>
                </c:pt>
              </c:numCache>
            </c:numRef>
          </c:yVal>
          <c:smooth val="0"/>
        </c:ser>
        <c:axId val="11476810"/>
        <c:axId val="26205631"/>
      </c:scatterChart>
      <c:valAx>
        <c:axId val="11476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5631"/>
        <c:crossesAt val="100"/>
        <c:crossBetween val="midCat"/>
      </c:valAx>
      <c:valAx>
        <c:axId val="26205631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kg 305-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476810"/>
        <c:crossesAt val="0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10873575179"/>
          <c:y val="0.347226823934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GRASA
Tendencia Genética  
VALOR DE CRIA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68842356371347"/>
          <c:w val="0.848082107553327"/>
          <c:h val="0.726724537803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K$5:$K$26</c:f>
              <c:numCache>
                <c:formatCode>General</c:formatCode>
                <c:ptCount val="22"/>
                <c:pt idx="0">
                  <c:v>-1.5</c:v>
                </c:pt>
                <c:pt idx="1">
                  <c:v>-1.7</c:v>
                </c:pt>
                <c:pt idx="2">
                  <c:v>-1</c:v>
                </c:pt>
                <c:pt idx="3">
                  <c:v>-0.9</c:v>
                </c:pt>
                <c:pt idx="4">
                  <c:v>-0.9</c:v>
                </c:pt>
                <c:pt idx="5">
                  <c:v>-0.9</c:v>
                </c:pt>
                <c:pt idx="6">
                  <c:v>-1.1</c:v>
                </c:pt>
                <c:pt idx="7">
                  <c:v>-0.7</c:v>
                </c:pt>
                <c:pt idx="8">
                  <c:v>-0.5</c:v>
                </c:pt>
                <c:pt idx="9">
                  <c:v>-0.2</c:v>
                </c:pt>
                <c:pt idx="10">
                  <c:v>0.1</c:v>
                </c:pt>
                <c:pt idx="11">
                  <c:v>0.1</c:v>
                </c:pt>
                <c:pt idx="12">
                  <c:v>-0.3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6">
                  <c:v>0.2</c:v>
                </c:pt>
                <c:pt idx="17">
                  <c:v>0.6</c:v>
                </c:pt>
                <c:pt idx="18">
                  <c:v>0.7</c:v>
                </c:pt>
                <c:pt idx="19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K$27:$K$48</c:f>
              <c:numCache>
                <c:formatCode>General</c:formatCode>
                <c:ptCount val="22"/>
                <c:pt idx="0">
                  <c:v>-1.5</c:v>
                </c:pt>
                <c:pt idx="1">
                  <c:v>-1.6</c:v>
                </c:pt>
                <c:pt idx="2">
                  <c:v>-1.6</c:v>
                </c:pt>
                <c:pt idx="3">
                  <c:v>-1.8</c:v>
                </c:pt>
                <c:pt idx="4">
                  <c:v>-1.1</c:v>
                </c:pt>
                <c:pt idx="5">
                  <c:v>-0.3</c:v>
                </c:pt>
                <c:pt idx="6">
                  <c:v>-0.2</c:v>
                </c:pt>
                <c:pt idx="7">
                  <c:v>-0.1</c:v>
                </c:pt>
                <c:pt idx="8">
                  <c:v>-0.1</c:v>
                </c:pt>
                <c:pt idx="9">
                  <c:v>-0.3</c:v>
                </c:pt>
                <c:pt idx="10">
                  <c:v>-0.4</c:v>
                </c:pt>
                <c:pt idx="11">
                  <c:v>-0.4</c:v>
                </c:pt>
                <c:pt idx="12">
                  <c:v>0.1</c:v>
                </c:pt>
                <c:pt idx="13">
                  <c:v>0</c:v>
                </c:pt>
                <c:pt idx="14">
                  <c:v>0.1</c:v>
                </c:pt>
                <c:pt idx="15">
                  <c:v>0.1</c:v>
                </c:pt>
                <c:pt idx="16">
                  <c:v>0.6</c:v>
                </c:pt>
                <c:pt idx="17">
                  <c:v>0.6</c:v>
                </c:pt>
                <c:pt idx="18">
                  <c:v>0.3</c:v>
                </c:pt>
                <c:pt idx="19">
                  <c:v>0.9</c:v>
                </c:pt>
              </c:numCache>
            </c:numRef>
          </c:yVal>
          <c:smooth val="0"/>
        </c:ser>
        <c:axId val="93399891"/>
        <c:axId val="73782082"/>
      </c:scatterChart>
      <c:valAx>
        <c:axId val="93399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082"/>
        <c:crossesAt val="-3"/>
        <c:crossBetween val="midCat"/>
      </c:valAx>
      <c:valAx>
        <c:axId val="7378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VC-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339989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20328241025"/>
          <c:y val="0.347226823934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ROTEINA
Tendencia Fenotípica  
Kg 305-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246040686502"/>
          <c:w val="0.848791562219174"/>
          <c:h val="0.739049764760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N$5:$N$26</c:f>
              <c:numCache>
                <c:formatCode>General</c:formatCode>
                <c:ptCount val="22"/>
                <c:pt idx="4">
                  <c:v>218</c:v>
                </c:pt>
                <c:pt idx="5">
                  <c:v>231</c:v>
                </c:pt>
                <c:pt idx="6">
                  <c:v>218</c:v>
                </c:pt>
                <c:pt idx="7">
                  <c:v>228.7</c:v>
                </c:pt>
                <c:pt idx="8">
                  <c:v>224.3</c:v>
                </c:pt>
                <c:pt idx="9">
                  <c:v>230.3</c:v>
                </c:pt>
                <c:pt idx="10">
                  <c:v>234.2</c:v>
                </c:pt>
                <c:pt idx="11">
                  <c:v>233.6</c:v>
                </c:pt>
                <c:pt idx="12">
                  <c:v>236.3</c:v>
                </c:pt>
                <c:pt idx="13">
                  <c:v>233.7</c:v>
                </c:pt>
                <c:pt idx="14">
                  <c:v>231.3</c:v>
                </c:pt>
                <c:pt idx="15">
                  <c:v>236.2</c:v>
                </c:pt>
                <c:pt idx="16">
                  <c:v>238.7</c:v>
                </c:pt>
                <c:pt idx="17">
                  <c:v>242.9</c:v>
                </c:pt>
                <c:pt idx="18">
                  <c:v>240.4</c:v>
                </c:pt>
                <c:pt idx="19">
                  <c:v>24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N$27:$N$48</c:f>
              <c:numCache>
                <c:formatCode>General</c:formatCode>
                <c:ptCount val="22"/>
                <c:pt idx="6">
                  <c:v>195.8</c:v>
                </c:pt>
                <c:pt idx="7">
                  <c:v>207.8</c:v>
                </c:pt>
                <c:pt idx="8">
                  <c:v>197.6</c:v>
                </c:pt>
                <c:pt idx="9">
                  <c:v>201.1</c:v>
                </c:pt>
                <c:pt idx="10">
                  <c:v>194.6</c:v>
                </c:pt>
                <c:pt idx="11">
                  <c:v>192.1</c:v>
                </c:pt>
                <c:pt idx="12">
                  <c:v>193.4</c:v>
                </c:pt>
                <c:pt idx="13">
                  <c:v>198</c:v>
                </c:pt>
                <c:pt idx="14">
                  <c:v>193.7</c:v>
                </c:pt>
                <c:pt idx="15">
                  <c:v>196.3</c:v>
                </c:pt>
                <c:pt idx="16">
                  <c:v>212.5</c:v>
                </c:pt>
                <c:pt idx="17">
                  <c:v>219.4</c:v>
                </c:pt>
                <c:pt idx="18">
                  <c:v>205.2</c:v>
                </c:pt>
                <c:pt idx="19">
                  <c:v>218.7</c:v>
                </c:pt>
              </c:numCache>
            </c:numRef>
          </c:yVal>
          <c:smooth val="0"/>
        </c:ser>
        <c:axId val="31076877"/>
        <c:axId val="55580994"/>
      </c:scatterChart>
      <c:valAx>
        <c:axId val="3107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0994"/>
        <c:crossesAt val="100"/>
        <c:crossBetween val="midCat"/>
      </c:valAx>
      <c:valAx>
        <c:axId val="55580994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kg 305-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1076877"/>
        <c:crossesAt val="0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636522726198"/>
          <c:y val="0.340732887151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ROTEINA
Tendencia Genética  
VALOR DE CRIA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7246040686502"/>
          <c:w val="0.848791562219174"/>
          <c:h val="0.739049764760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O$5:$O$26</c:f>
              <c:numCache>
                <c:formatCode>General</c:formatCode>
                <c:ptCount val="22"/>
                <c:pt idx="4">
                  <c:v>-1.4</c:v>
                </c:pt>
                <c:pt idx="5">
                  <c:v>-1.3</c:v>
                </c:pt>
                <c:pt idx="6">
                  <c:v>-1.3</c:v>
                </c:pt>
                <c:pt idx="7">
                  <c:v>-1</c:v>
                </c:pt>
                <c:pt idx="8">
                  <c:v>-0.7</c:v>
                </c:pt>
                <c:pt idx="9">
                  <c:v>-0.7</c:v>
                </c:pt>
                <c:pt idx="10">
                  <c:v>-0.5</c:v>
                </c:pt>
                <c:pt idx="11">
                  <c:v>-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0.3</c:v>
                </c:pt>
                <c:pt idx="16">
                  <c:v>-0.4</c:v>
                </c:pt>
                <c:pt idx="17">
                  <c:v>0</c:v>
                </c:pt>
                <c:pt idx="18">
                  <c:v>0.4</c:v>
                </c:pt>
                <c:pt idx="19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O$27:$O$48</c:f>
              <c:numCache>
                <c:formatCode>General</c:formatCode>
                <c:ptCount val="22"/>
                <c:pt idx="6">
                  <c:v>-2.1</c:v>
                </c:pt>
                <c:pt idx="7">
                  <c:v>-1.9</c:v>
                </c:pt>
                <c:pt idx="8">
                  <c:v>-1.2</c:v>
                </c:pt>
                <c:pt idx="9">
                  <c:v>-0.5</c:v>
                </c:pt>
                <c:pt idx="10">
                  <c:v>-0.7</c:v>
                </c:pt>
                <c:pt idx="11">
                  <c:v>-0.4</c:v>
                </c:pt>
                <c:pt idx="12">
                  <c:v>-0.4</c:v>
                </c:pt>
                <c:pt idx="13">
                  <c:v>0</c:v>
                </c:pt>
                <c:pt idx="14">
                  <c:v>0.1</c:v>
                </c:pt>
                <c:pt idx="15">
                  <c:v>-0.1</c:v>
                </c:pt>
                <c:pt idx="16">
                  <c:v>0.2</c:v>
                </c:pt>
                <c:pt idx="17">
                  <c:v>0</c:v>
                </c:pt>
                <c:pt idx="18">
                  <c:v>-0.2</c:v>
                </c:pt>
                <c:pt idx="19">
                  <c:v>0.7</c:v>
                </c:pt>
              </c:numCache>
            </c:numRef>
          </c:yVal>
          <c:smooth val="0"/>
        </c:ser>
        <c:axId val="62003008"/>
        <c:axId val="87613522"/>
      </c:scatterChart>
      <c:valAx>
        <c:axId val="6200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522"/>
        <c:crossesAt val="-3"/>
        <c:crossBetween val="midCat"/>
      </c:valAx>
      <c:valAx>
        <c:axId val="8761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VC-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200300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487773731259"/>
          <c:y val="0.273010403551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Tendencia en Consanguinidad  
% de Consanguinida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66456828573322"/>
          <c:w val="0.829257910419524"/>
          <c:h val="0.730369094162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C$5:$C$26</c:f>
              <c:numCache>
                <c:formatCode>General</c:formatCode>
                <c:ptCount val="22"/>
                <c:pt idx="0">
                  <c:v>0.05</c:v>
                </c:pt>
                <c:pt idx="1">
                  <c:v>0.07</c:v>
                </c:pt>
                <c:pt idx="2">
                  <c:v>0.15</c:v>
                </c:pt>
                <c:pt idx="3">
                  <c:v>0.11</c:v>
                </c:pt>
                <c:pt idx="4">
                  <c:v>0.17</c:v>
                </c:pt>
                <c:pt idx="5">
                  <c:v>0.21</c:v>
                </c:pt>
                <c:pt idx="6">
                  <c:v>0.29</c:v>
                </c:pt>
                <c:pt idx="7">
                  <c:v>0.25</c:v>
                </c:pt>
                <c:pt idx="8">
                  <c:v>0.3</c:v>
                </c:pt>
                <c:pt idx="9">
                  <c:v>0.31</c:v>
                </c:pt>
                <c:pt idx="10">
                  <c:v>0.35</c:v>
                </c:pt>
                <c:pt idx="11">
                  <c:v>0.38</c:v>
                </c:pt>
                <c:pt idx="12">
                  <c:v>0.43</c:v>
                </c:pt>
                <c:pt idx="13">
                  <c:v>0.41</c:v>
                </c:pt>
                <c:pt idx="14">
                  <c:v>0.51</c:v>
                </c:pt>
                <c:pt idx="15">
                  <c:v>0.5</c:v>
                </c:pt>
                <c:pt idx="16">
                  <c:v>0.61</c:v>
                </c:pt>
                <c:pt idx="17">
                  <c:v>0.72</c:v>
                </c:pt>
                <c:pt idx="18">
                  <c:v>0.63</c:v>
                </c:pt>
                <c:pt idx="19">
                  <c:v>0.66</c:v>
                </c:pt>
                <c:pt idx="20">
                  <c:v>0.7</c:v>
                </c:pt>
                <c:pt idx="21">
                  <c:v>0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B$5:$B$26</c:f>
              <c:numCache>
                <c:formatCode>General</c:formatCode>
                <c:ptCount val="22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</c:numCache>
            </c:numRef>
          </c:xVal>
          <c:yVal>
            <c:numRef>
              <c:f>datos!$C$27:$C$48</c:f>
              <c:numCache>
                <c:formatCode>General</c:formatCode>
                <c:ptCount val="22"/>
                <c:pt idx="0">
                  <c:v>0.17</c:v>
                </c:pt>
                <c:pt idx="1">
                  <c:v>0.15</c:v>
                </c:pt>
                <c:pt idx="2">
                  <c:v>0.13</c:v>
                </c:pt>
                <c:pt idx="3">
                  <c:v>0.19</c:v>
                </c:pt>
                <c:pt idx="4">
                  <c:v>0.21</c:v>
                </c:pt>
                <c:pt idx="5">
                  <c:v>0.27</c:v>
                </c:pt>
                <c:pt idx="6">
                  <c:v>0.19</c:v>
                </c:pt>
                <c:pt idx="7">
                  <c:v>0.34</c:v>
                </c:pt>
                <c:pt idx="8">
                  <c:v>0.47</c:v>
                </c:pt>
                <c:pt idx="9">
                  <c:v>0.52</c:v>
                </c:pt>
                <c:pt idx="10">
                  <c:v>0.58</c:v>
                </c:pt>
                <c:pt idx="11">
                  <c:v>0.62</c:v>
                </c:pt>
                <c:pt idx="12">
                  <c:v>0.73</c:v>
                </c:pt>
                <c:pt idx="13">
                  <c:v>0.68</c:v>
                </c:pt>
                <c:pt idx="14">
                  <c:v>0.78</c:v>
                </c:pt>
                <c:pt idx="15">
                  <c:v>0.76</c:v>
                </c:pt>
                <c:pt idx="16">
                  <c:v>0.88</c:v>
                </c:pt>
                <c:pt idx="17">
                  <c:v>0.92</c:v>
                </c:pt>
                <c:pt idx="18">
                  <c:v>0.9</c:v>
                </c:pt>
                <c:pt idx="19">
                  <c:v>1.05</c:v>
                </c:pt>
                <c:pt idx="20">
                  <c:v>1.08</c:v>
                </c:pt>
                <c:pt idx="21">
                  <c:v>1.25</c:v>
                </c:pt>
              </c:numCache>
            </c:numRef>
          </c:yVal>
          <c:smooth val="0"/>
        </c:ser>
        <c:axId val="46552811"/>
        <c:axId val="51396138"/>
      </c:scatterChart>
      <c:valAx>
        <c:axId val="46552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6138"/>
        <c:crossesAt val="-200"/>
        <c:crossBetween val="midCat"/>
      </c:valAx>
      <c:valAx>
        <c:axId val="51396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nsanguinidad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55281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43215248546"/>
          <c:y val="0.42939500364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7"/>
    <col collapsed="false" customWidth="true" hidden="false" outlineLevel="0" max="3" min="3" style="3" width="7.14"/>
    <col collapsed="false" customWidth="true" hidden="false" outlineLevel="0" max="4" min="4" style="4" width="7.99"/>
    <col collapsed="false" customWidth="true" hidden="false" outlineLevel="0" max="5" min="5" style="5" width="7.99"/>
    <col collapsed="false" customWidth="true" hidden="false" outlineLevel="0" max="6" min="6" style="6" width="7.99"/>
    <col collapsed="false" customWidth="true" hidden="false" outlineLevel="0" max="7" min="7" style="5" width="7.99"/>
    <col collapsed="false" customWidth="true" hidden="false" outlineLevel="0" max="8" min="8" style="7" width="7.99"/>
    <col collapsed="false" customWidth="true" hidden="false" outlineLevel="0" max="9" min="9" style="8" width="7.99"/>
    <col collapsed="false" customWidth="true" hidden="false" outlineLevel="0" max="11" min="10" style="9" width="7.99"/>
    <col collapsed="false" customWidth="true" hidden="false" outlineLevel="0" max="12" min="12" style="10" width="7.99"/>
    <col collapsed="false" customWidth="true" hidden="false" outlineLevel="0" max="13" min="13" style="11" width="7.99"/>
    <col collapsed="false" customWidth="true" hidden="false" outlineLevel="0" max="14" min="14" style="12" width="7.99"/>
    <col collapsed="false" customWidth="true" hidden="false" outlineLevel="0" max="15" min="15" style="13" width="7.99"/>
    <col collapsed="false" customWidth="true" hidden="false" outlineLevel="0" max="16" min="16" style="14" width="7.99"/>
    <col collapsed="false" customWidth="false" hidden="false" outlineLevel="0" max="17" min="17" style="15" width="11.42"/>
    <col collapsed="false" customWidth="false" hidden="false" outlineLevel="0" max="257" min="18" style="16" width="11.42"/>
  </cols>
  <sheetData>
    <row r="1" s="17" customFormat="true" ht="18.75" hidden="false" customHeight="false" outlineLevel="0" collapsed="false">
      <c r="B1" s="18" t="s">
        <v>0</v>
      </c>
      <c r="C1" s="19"/>
      <c r="D1" s="20"/>
      <c r="E1" s="21"/>
      <c r="G1" s="21"/>
      <c r="H1" s="22"/>
      <c r="J1" s="21"/>
      <c r="K1" s="21"/>
      <c r="L1" s="22"/>
      <c r="M1" s="22"/>
      <c r="N1" s="21"/>
      <c r="O1" s="21"/>
      <c r="P1" s="22"/>
    </row>
    <row r="2" s="17" customFormat="true" ht="18.75" hidden="false" customHeight="false" outlineLevel="0" collapsed="false">
      <c r="B2" s="23" t="n">
        <v>39887</v>
      </c>
      <c r="C2" s="19"/>
      <c r="D2" s="20"/>
      <c r="E2" s="21"/>
      <c r="G2" s="21"/>
      <c r="H2" s="22"/>
      <c r="J2" s="21"/>
      <c r="K2" s="21"/>
      <c r="L2" s="22"/>
      <c r="M2" s="22"/>
      <c r="N2" s="21"/>
      <c r="O2" s="21"/>
      <c r="P2" s="22"/>
    </row>
    <row r="3" s="31" customFormat="true" ht="18.75" hidden="false" customHeight="false" outlineLevel="0" collapsed="false">
      <c r="A3" s="24"/>
      <c r="B3" s="25"/>
      <c r="C3" s="26"/>
      <c r="D3" s="27" t="s">
        <v>1</v>
      </c>
      <c r="E3" s="27"/>
      <c r="F3" s="27"/>
      <c r="G3" s="27"/>
      <c r="H3" s="27"/>
      <c r="I3" s="28" t="s">
        <v>2</v>
      </c>
      <c r="J3" s="28"/>
      <c r="K3" s="28"/>
      <c r="L3" s="28"/>
      <c r="M3" s="29" t="s">
        <v>3</v>
      </c>
      <c r="N3" s="29"/>
      <c r="O3" s="29"/>
      <c r="P3" s="29"/>
      <c r="Q3" s="30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s="45" customFormat="true" ht="15" hidden="false" customHeight="false" outlineLevel="0" collapsed="false">
      <c r="A4" s="32" t="s">
        <v>4</v>
      </c>
      <c r="B4" s="33" t="s">
        <v>5</v>
      </c>
      <c r="C4" s="34" t="s">
        <v>6</v>
      </c>
      <c r="D4" s="35" t="s">
        <v>7</v>
      </c>
      <c r="E4" s="36" t="s">
        <v>8</v>
      </c>
      <c r="F4" s="37" t="s">
        <v>9</v>
      </c>
      <c r="G4" s="36" t="s">
        <v>10</v>
      </c>
      <c r="H4" s="38" t="s">
        <v>11</v>
      </c>
      <c r="I4" s="39" t="s">
        <v>12</v>
      </c>
      <c r="J4" s="40" t="s">
        <v>8</v>
      </c>
      <c r="K4" s="40" t="s">
        <v>10</v>
      </c>
      <c r="L4" s="41" t="s">
        <v>11</v>
      </c>
      <c r="M4" s="42" t="s">
        <v>12</v>
      </c>
      <c r="N4" s="43" t="s">
        <v>8</v>
      </c>
      <c r="O4" s="43" t="s">
        <v>10</v>
      </c>
      <c r="P4" s="44" t="s">
        <v>11</v>
      </c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5" hidden="false" customHeight="false" outlineLevel="0" collapsed="false">
      <c r="A5" s="46" t="s">
        <v>13</v>
      </c>
      <c r="B5" s="2" t="n">
        <v>1987</v>
      </c>
      <c r="C5" s="47" t="n">
        <v>0.05</v>
      </c>
      <c r="D5" s="4" t="n">
        <v>1063</v>
      </c>
      <c r="E5" s="5" t="n">
        <v>5213.2</v>
      </c>
      <c r="F5" s="7" t="n">
        <v>2771</v>
      </c>
      <c r="G5" s="5" t="n">
        <v>-75.2</v>
      </c>
      <c r="H5" s="7" t="n">
        <v>21</v>
      </c>
      <c r="I5" s="48" t="n">
        <v>137</v>
      </c>
      <c r="J5" s="49" t="n">
        <v>186.9</v>
      </c>
      <c r="K5" s="49" t="n">
        <v>-1.5</v>
      </c>
      <c r="L5" s="50" t="n">
        <v>11</v>
      </c>
      <c r="M5" s="51"/>
      <c r="O5" s="52"/>
      <c r="P5" s="53"/>
    </row>
    <row r="6" customFormat="false" ht="15" hidden="false" customHeight="false" outlineLevel="0" collapsed="false">
      <c r="A6" s="46" t="s">
        <v>13</v>
      </c>
      <c r="B6" s="2" t="n">
        <v>1988</v>
      </c>
      <c r="C6" s="47" t="n">
        <v>0.07</v>
      </c>
      <c r="D6" s="4" t="n">
        <v>1349</v>
      </c>
      <c r="E6" s="5" t="n">
        <v>5364.7</v>
      </c>
      <c r="F6" s="7" t="n">
        <v>3195</v>
      </c>
      <c r="G6" s="5" t="n">
        <v>-90.3</v>
      </c>
      <c r="H6" s="7" t="n">
        <v>22</v>
      </c>
      <c r="I6" s="48" t="n">
        <v>107</v>
      </c>
      <c r="J6" s="49" t="n">
        <v>204.7</v>
      </c>
      <c r="K6" s="49" t="n">
        <v>-1.7</v>
      </c>
      <c r="L6" s="50" t="n">
        <v>11</v>
      </c>
      <c r="M6" s="51"/>
      <c r="O6" s="52"/>
      <c r="P6" s="53"/>
    </row>
    <row r="7" customFormat="false" ht="15" hidden="false" customHeight="false" outlineLevel="0" collapsed="false">
      <c r="A7" s="46" t="s">
        <v>13</v>
      </c>
      <c r="B7" s="2" t="n">
        <v>1989</v>
      </c>
      <c r="C7" s="47" t="n">
        <v>0.15</v>
      </c>
      <c r="D7" s="4" t="n">
        <v>1424</v>
      </c>
      <c r="E7" s="5" t="n">
        <v>5352.8</v>
      </c>
      <c r="F7" s="7" t="n">
        <v>3574</v>
      </c>
      <c r="G7" s="5" t="n">
        <v>-70.4</v>
      </c>
      <c r="H7" s="7" t="n">
        <v>22</v>
      </c>
      <c r="I7" s="48" t="n">
        <v>116</v>
      </c>
      <c r="J7" s="49" t="n">
        <v>214.1</v>
      </c>
      <c r="K7" s="49" t="n">
        <v>-1</v>
      </c>
      <c r="L7" s="50" t="n">
        <v>11</v>
      </c>
      <c r="M7" s="51"/>
      <c r="O7" s="52"/>
      <c r="P7" s="53"/>
    </row>
    <row r="8" customFormat="false" ht="15" hidden="false" customHeight="false" outlineLevel="0" collapsed="false">
      <c r="A8" s="46" t="s">
        <v>13</v>
      </c>
      <c r="B8" s="2" t="n">
        <v>1990</v>
      </c>
      <c r="C8" s="47" t="n">
        <v>0.11</v>
      </c>
      <c r="D8" s="4" t="n">
        <v>1698</v>
      </c>
      <c r="E8" s="5" t="n">
        <v>5593.7</v>
      </c>
      <c r="F8" s="7" t="n">
        <v>4121</v>
      </c>
      <c r="G8" s="5" t="n">
        <v>-63.2</v>
      </c>
      <c r="H8" s="7" t="n">
        <v>22</v>
      </c>
      <c r="I8" s="48" t="n">
        <v>153</v>
      </c>
      <c r="J8" s="49" t="n">
        <v>232.2</v>
      </c>
      <c r="K8" s="49" t="n">
        <v>-0.9</v>
      </c>
      <c r="L8" s="50" t="n">
        <v>11</v>
      </c>
      <c r="M8" s="51"/>
      <c r="O8" s="52"/>
      <c r="P8" s="53"/>
    </row>
    <row r="9" customFormat="false" ht="15" hidden="false" customHeight="false" outlineLevel="0" collapsed="false">
      <c r="A9" s="46" t="s">
        <v>13</v>
      </c>
      <c r="B9" s="2" t="n">
        <v>1991</v>
      </c>
      <c r="C9" s="47" t="n">
        <v>0.17</v>
      </c>
      <c r="D9" s="4" t="n">
        <v>1820</v>
      </c>
      <c r="E9" s="5" t="n">
        <v>5525.4</v>
      </c>
      <c r="F9" s="7" t="n">
        <v>4390</v>
      </c>
      <c r="G9" s="5" t="n">
        <v>-72.2</v>
      </c>
      <c r="H9" s="7" t="n">
        <v>22</v>
      </c>
      <c r="I9" s="48" t="n">
        <v>154</v>
      </c>
      <c r="J9" s="49" t="n">
        <v>234.7</v>
      </c>
      <c r="K9" s="49" t="n">
        <v>-0.9</v>
      </c>
      <c r="L9" s="50" t="n">
        <v>11</v>
      </c>
      <c r="M9" s="51" t="n">
        <v>53</v>
      </c>
      <c r="N9" s="12" t="n">
        <v>218</v>
      </c>
      <c r="O9" s="52" t="n">
        <v>-1.4</v>
      </c>
      <c r="P9" s="53" t="n">
        <v>16</v>
      </c>
    </row>
    <row r="10" customFormat="false" ht="15" hidden="false" customHeight="false" outlineLevel="0" collapsed="false">
      <c r="A10" s="46" t="s">
        <v>13</v>
      </c>
      <c r="B10" s="2" t="n">
        <v>1992</v>
      </c>
      <c r="C10" s="47" t="n">
        <v>0.21</v>
      </c>
      <c r="D10" s="4" t="n">
        <v>2153</v>
      </c>
      <c r="E10" s="5" t="n">
        <v>5665.9</v>
      </c>
      <c r="F10" s="7" t="n">
        <v>4854</v>
      </c>
      <c r="G10" s="5" t="n">
        <v>-65.9</v>
      </c>
      <c r="H10" s="7" t="n">
        <v>23</v>
      </c>
      <c r="I10" s="48" t="n">
        <v>202</v>
      </c>
      <c r="J10" s="49" t="n">
        <v>241.9</v>
      </c>
      <c r="K10" s="49" t="n">
        <v>-0.9</v>
      </c>
      <c r="L10" s="50" t="n">
        <v>11</v>
      </c>
      <c r="M10" s="51" t="n">
        <v>71</v>
      </c>
      <c r="N10" s="12" t="n">
        <v>231</v>
      </c>
      <c r="O10" s="52" t="n">
        <v>-1.3</v>
      </c>
      <c r="P10" s="53" t="n">
        <v>17</v>
      </c>
    </row>
    <row r="11" customFormat="false" ht="15" hidden="false" customHeight="false" outlineLevel="0" collapsed="false">
      <c r="A11" s="46" t="s">
        <v>13</v>
      </c>
      <c r="B11" s="2" t="n">
        <v>1993</v>
      </c>
      <c r="C11" s="47" t="n">
        <v>0.29</v>
      </c>
      <c r="D11" s="4" t="n">
        <v>2451</v>
      </c>
      <c r="E11" s="5" t="n">
        <v>5744.6</v>
      </c>
      <c r="F11" s="7" t="n">
        <v>5652</v>
      </c>
      <c r="G11" s="5" t="n">
        <v>-56.9</v>
      </c>
      <c r="H11" s="7" t="n">
        <v>22</v>
      </c>
      <c r="I11" s="48" t="n">
        <v>242</v>
      </c>
      <c r="J11" s="49" t="n">
        <v>233.5</v>
      </c>
      <c r="K11" s="49" t="n">
        <v>-1.1</v>
      </c>
      <c r="L11" s="50" t="n">
        <v>12</v>
      </c>
      <c r="M11" s="51" t="n">
        <v>94</v>
      </c>
      <c r="N11" s="12" t="n">
        <v>218</v>
      </c>
      <c r="O11" s="52" t="n">
        <v>-1.3</v>
      </c>
      <c r="P11" s="53" t="n">
        <v>17</v>
      </c>
    </row>
    <row r="12" customFormat="false" ht="15" hidden="false" customHeight="false" outlineLevel="0" collapsed="false">
      <c r="A12" s="46" t="s">
        <v>13</v>
      </c>
      <c r="B12" s="2" t="n">
        <v>1994</v>
      </c>
      <c r="C12" s="47" t="n">
        <v>0.25</v>
      </c>
      <c r="D12" s="4" t="n">
        <v>2456</v>
      </c>
      <c r="E12" s="5" t="n">
        <v>5880.9</v>
      </c>
      <c r="F12" s="7" t="n">
        <v>6168</v>
      </c>
      <c r="G12" s="5" t="n">
        <v>-33.8</v>
      </c>
      <c r="H12" s="7" t="n">
        <v>22</v>
      </c>
      <c r="I12" s="48" t="n">
        <v>283</v>
      </c>
      <c r="J12" s="49" t="n">
        <v>233.8</v>
      </c>
      <c r="K12" s="49" t="n">
        <v>-0.7</v>
      </c>
      <c r="L12" s="50" t="n">
        <v>11</v>
      </c>
      <c r="M12" s="51" t="n">
        <v>160</v>
      </c>
      <c r="N12" s="12" t="n">
        <v>228.7</v>
      </c>
      <c r="O12" s="52" t="n">
        <v>-1</v>
      </c>
      <c r="P12" s="53" t="n">
        <v>16</v>
      </c>
    </row>
    <row r="13" customFormat="false" ht="15" hidden="false" customHeight="false" outlineLevel="0" collapsed="false">
      <c r="A13" s="46" t="s">
        <v>13</v>
      </c>
      <c r="B13" s="2" t="n">
        <v>1995</v>
      </c>
      <c r="C13" s="47" t="n">
        <v>0.3</v>
      </c>
      <c r="D13" s="4" t="n">
        <v>2661</v>
      </c>
      <c r="E13" s="5" t="n">
        <v>6047.6</v>
      </c>
      <c r="F13" s="7" t="n">
        <v>6467</v>
      </c>
      <c r="G13" s="5" t="n">
        <v>-12.5</v>
      </c>
      <c r="H13" s="7" t="n">
        <v>22</v>
      </c>
      <c r="I13" s="48" t="n">
        <v>294</v>
      </c>
      <c r="J13" s="49" t="n">
        <v>242.3</v>
      </c>
      <c r="K13" s="49" t="n">
        <v>-0.5</v>
      </c>
      <c r="L13" s="50" t="n">
        <v>12</v>
      </c>
      <c r="M13" s="51" t="n">
        <v>206</v>
      </c>
      <c r="N13" s="12" t="n">
        <v>224.3</v>
      </c>
      <c r="O13" s="52" t="n">
        <v>-0.7</v>
      </c>
      <c r="P13" s="53" t="n">
        <v>17</v>
      </c>
    </row>
    <row r="14" customFormat="false" ht="15" hidden="false" customHeight="false" outlineLevel="0" collapsed="false">
      <c r="A14" s="46" t="s">
        <v>13</v>
      </c>
      <c r="B14" s="2" t="n">
        <v>1996</v>
      </c>
      <c r="C14" s="47" t="n">
        <v>0.31</v>
      </c>
      <c r="D14" s="4" t="n">
        <v>2627</v>
      </c>
      <c r="E14" s="5" t="n">
        <v>6198.1</v>
      </c>
      <c r="F14" s="7" t="n">
        <v>6440</v>
      </c>
      <c r="G14" s="5" t="n">
        <v>-15.5</v>
      </c>
      <c r="H14" s="7" t="n">
        <v>22</v>
      </c>
      <c r="I14" s="48" t="n">
        <v>331</v>
      </c>
      <c r="J14" s="49" t="n">
        <v>247.9</v>
      </c>
      <c r="K14" s="49" t="n">
        <v>-0.2</v>
      </c>
      <c r="L14" s="50" t="n">
        <v>11</v>
      </c>
      <c r="M14" s="51" t="n">
        <v>273</v>
      </c>
      <c r="N14" s="12" t="n">
        <v>230.3</v>
      </c>
      <c r="O14" s="52" t="n">
        <v>-0.7</v>
      </c>
      <c r="P14" s="53" t="n">
        <v>16</v>
      </c>
    </row>
    <row r="15" customFormat="false" ht="15" hidden="false" customHeight="false" outlineLevel="0" collapsed="false">
      <c r="A15" s="46" t="s">
        <v>13</v>
      </c>
      <c r="B15" s="2" t="n">
        <v>1997</v>
      </c>
      <c r="C15" s="47" t="n">
        <v>0.35</v>
      </c>
      <c r="D15" s="4" t="n">
        <v>2820</v>
      </c>
      <c r="E15" s="5" t="n">
        <v>6230.4</v>
      </c>
      <c r="F15" s="7" t="n">
        <v>6877</v>
      </c>
      <c r="G15" s="5" t="n">
        <v>-11.9</v>
      </c>
      <c r="H15" s="7" t="n">
        <v>22</v>
      </c>
      <c r="I15" s="48" t="n">
        <v>351</v>
      </c>
      <c r="J15" s="49" t="n">
        <v>253.5</v>
      </c>
      <c r="K15" s="49" t="n">
        <v>0.1</v>
      </c>
      <c r="L15" s="50" t="n">
        <v>12</v>
      </c>
      <c r="M15" s="51" t="n">
        <v>352</v>
      </c>
      <c r="N15" s="12" t="n">
        <v>234.2</v>
      </c>
      <c r="O15" s="52" t="n">
        <v>-0.5</v>
      </c>
      <c r="P15" s="53" t="n">
        <v>17</v>
      </c>
    </row>
    <row r="16" customFormat="false" ht="15" hidden="false" customHeight="false" outlineLevel="0" collapsed="false">
      <c r="A16" s="46" t="s">
        <v>13</v>
      </c>
      <c r="B16" s="2" t="n">
        <v>1998</v>
      </c>
      <c r="C16" s="47" t="n">
        <v>0.38</v>
      </c>
      <c r="D16" s="4" t="n">
        <v>3117</v>
      </c>
      <c r="E16" s="5" t="n">
        <v>6297.4</v>
      </c>
      <c r="F16" s="7" t="n">
        <v>7604</v>
      </c>
      <c r="G16" s="5" t="n">
        <v>-2.4</v>
      </c>
      <c r="H16" s="7" t="n">
        <v>22</v>
      </c>
      <c r="I16" s="48" t="n">
        <v>378</v>
      </c>
      <c r="J16" s="49" t="n">
        <v>253.1</v>
      </c>
      <c r="K16" s="49" t="n">
        <v>0.1</v>
      </c>
      <c r="L16" s="50" t="n">
        <v>12</v>
      </c>
      <c r="M16" s="51" t="n">
        <v>383</v>
      </c>
      <c r="N16" s="12" t="n">
        <v>233.6</v>
      </c>
      <c r="O16" s="52" t="n">
        <v>-0.2</v>
      </c>
      <c r="P16" s="53" t="n">
        <v>17</v>
      </c>
    </row>
    <row r="17" customFormat="false" ht="15" hidden="false" customHeight="false" outlineLevel="0" collapsed="false">
      <c r="A17" s="46" t="s">
        <v>13</v>
      </c>
      <c r="B17" s="2" t="n">
        <v>1999</v>
      </c>
      <c r="C17" s="47" t="n">
        <v>0.43</v>
      </c>
      <c r="D17" s="4" t="n">
        <v>3317</v>
      </c>
      <c r="E17" s="5" t="n">
        <v>6353.1</v>
      </c>
      <c r="F17" s="7" t="n">
        <v>8381</v>
      </c>
      <c r="G17" s="5" t="n">
        <v>2.4</v>
      </c>
      <c r="H17" s="7" t="n">
        <v>21</v>
      </c>
      <c r="I17" s="48" t="n">
        <v>444</v>
      </c>
      <c r="J17" s="49" t="n">
        <v>252.9</v>
      </c>
      <c r="K17" s="49" t="n">
        <v>-0.3</v>
      </c>
      <c r="L17" s="50" t="n">
        <v>12</v>
      </c>
      <c r="M17" s="51" t="n">
        <v>449</v>
      </c>
      <c r="N17" s="12" t="n">
        <v>236.3</v>
      </c>
      <c r="O17" s="52" t="n">
        <v>0</v>
      </c>
      <c r="P17" s="53" t="n">
        <v>16</v>
      </c>
    </row>
    <row r="18" customFormat="false" ht="15" hidden="false" customHeight="false" outlineLevel="0" collapsed="false">
      <c r="A18" s="46" t="s">
        <v>13</v>
      </c>
      <c r="B18" s="2" t="n">
        <v>2000</v>
      </c>
      <c r="C18" s="47" t="n">
        <v>0.41</v>
      </c>
      <c r="D18" s="4" t="n">
        <v>3226</v>
      </c>
      <c r="E18" s="5" t="n">
        <v>6430.5</v>
      </c>
      <c r="F18" s="7" t="n">
        <v>8008</v>
      </c>
      <c r="G18" s="5" t="n">
        <v>0</v>
      </c>
      <c r="H18" s="7" t="n">
        <v>20</v>
      </c>
      <c r="I18" s="48" t="n">
        <v>455</v>
      </c>
      <c r="J18" s="49" t="n">
        <v>251.5</v>
      </c>
      <c r="K18" s="49" t="n">
        <v>0</v>
      </c>
      <c r="L18" s="50" t="n">
        <v>11</v>
      </c>
      <c r="M18" s="51" t="n">
        <v>461</v>
      </c>
      <c r="N18" s="12" t="n">
        <v>233.7</v>
      </c>
      <c r="O18" s="52" t="n">
        <v>0</v>
      </c>
      <c r="P18" s="53" t="n">
        <v>15</v>
      </c>
    </row>
    <row r="19" customFormat="false" ht="15" hidden="false" customHeight="false" outlineLevel="0" collapsed="false">
      <c r="A19" s="46" t="s">
        <v>13</v>
      </c>
      <c r="B19" s="2" t="n">
        <v>2001</v>
      </c>
      <c r="C19" s="47" t="n">
        <v>0.51</v>
      </c>
      <c r="D19" s="4" t="n">
        <v>3141</v>
      </c>
      <c r="E19" s="5" t="n">
        <v>6439.2</v>
      </c>
      <c r="F19" s="7" t="n">
        <v>7604</v>
      </c>
      <c r="G19" s="5" t="n">
        <v>1.2</v>
      </c>
      <c r="H19" s="7" t="n">
        <v>21</v>
      </c>
      <c r="I19" s="48" t="n">
        <v>474</v>
      </c>
      <c r="J19" s="49" t="n">
        <v>250.8</v>
      </c>
      <c r="K19" s="49" t="n">
        <v>0.1</v>
      </c>
      <c r="L19" s="50" t="n">
        <v>11</v>
      </c>
      <c r="M19" s="51" t="n">
        <v>480</v>
      </c>
      <c r="N19" s="12" t="n">
        <v>231.3</v>
      </c>
      <c r="O19" s="52" t="n">
        <v>0</v>
      </c>
      <c r="P19" s="53" t="n">
        <v>16</v>
      </c>
    </row>
    <row r="20" customFormat="false" ht="15" hidden="false" customHeight="false" outlineLevel="0" collapsed="false">
      <c r="A20" s="46" t="s">
        <v>13</v>
      </c>
      <c r="B20" s="2" t="n">
        <v>2002</v>
      </c>
      <c r="C20" s="47" t="n">
        <v>0.5</v>
      </c>
      <c r="D20" s="4" t="n">
        <v>3027</v>
      </c>
      <c r="E20" s="5" t="n">
        <v>6524.6</v>
      </c>
      <c r="F20" s="7" t="n">
        <v>7831</v>
      </c>
      <c r="G20" s="5" t="n">
        <v>3.6</v>
      </c>
      <c r="H20" s="7" t="n">
        <v>20</v>
      </c>
      <c r="I20" s="48" t="n">
        <v>413</v>
      </c>
      <c r="J20" s="49" t="n">
        <v>251.7</v>
      </c>
      <c r="K20" s="49" t="n">
        <v>0</v>
      </c>
      <c r="L20" s="50" t="n">
        <v>11</v>
      </c>
      <c r="M20" s="51" t="n">
        <v>422</v>
      </c>
      <c r="N20" s="12" t="n">
        <v>236.2</v>
      </c>
      <c r="O20" s="52" t="n">
        <v>-0.3</v>
      </c>
      <c r="P20" s="53" t="n">
        <v>15</v>
      </c>
    </row>
    <row r="21" customFormat="false" ht="15" hidden="false" customHeight="false" outlineLevel="0" collapsed="false">
      <c r="A21" s="46" t="s">
        <v>13</v>
      </c>
      <c r="B21" s="2" t="n">
        <v>2003</v>
      </c>
      <c r="C21" s="47" t="n">
        <v>0.61</v>
      </c>
      <c r="D21" s="4" t="n">
        <v>3102</v>
      </c>
      <c r="E21" s="5" t="n">
        <v>6594.4</v>
      </c>
      <c r="F21" s="7" t="n">
        <v>7929</v>
      </c>
      <c r="G21" s="5" t="n">
        <v>-0.4</v>
      </c>
      <c r="H21" s="7" t="n">
        <v>20</v>
      </c>
      <c r="I21" s="48" t="n">
        <v>397</v>
      </c>
      <c r="J21" s="49" t="n">
        <v>255.6</v>
      </c>
      <c r="K21" s="49" t="n">
        <v>0.2</v>
      </c>
      <c r="L21" s="50" t="n">
        <v>11</v>
      </c>
      <c r="M21" s="51" t="n">
        <v>400</v>
      </c>
      <c r="N21" s="12" t="n">
        <v>238.7</v>
      </c>
      <c r="O21" s="52" t="n">
        <v>-0.4</v>
      </c>
      <c r="P21" s="53" t="n">
        <v>15</v>
      </c>
    </row>
    <row r="22" customFormat="false" ht="15" hidden="false" customHeight="false" outlineLevel="0" collapsed="false">
      <c r="A22" s="46" t="s">
        <v>13</v>
      </c>
      <c r="B22" s="2" t="n">
        <v>2004</v>
      </c>
      <c r="C22" s="47" t="n">
        <v>0.72</v>
      </c>
      <c r="D22" s="4" t="n">
        <v>2651</v>
      </c>
      <c r="E22" s="5" t="n">
        <v>6714.3</v>
      </c>
      <c r="F22" s="7" t="n">
        <v>7291</v>
      </c>
      <c r="G22" s="5" t="n">
        <v>14</v>
      </c>
      <c r="H22" s="7" t="n">
        <v>20</v>
      </c>
      <c r="I22" s="48" t="n">
        <v>463</v>
      </c>
      <c r="J22" s="49" t="n">
        <v>251.4</v>
      </c>
      <c r="K22" s="49" t="n">
        <v>0.6</v>
      </c>
      <c r="L22" s="50" t="n">
        <v>11</v>
      </c>
      <c r="M22" s="51" t="n">
        <v>468</v>
      </c>
      <c r="N22" s="12" t="n">
        <v>242.9</v>
      </c>
      <c r="O22" s="52" t="n">
        <v>0</v>
      </c>
      <c r="P22" s="53" t="n">
        <v>15</v>
      </c>
    </row>
    <row r="23" customFormat="false" ht="15" hidden="false" customHeight="false" outlineLevel="0" collapsed="false">
      <c r="A23" s="46" t="s">
        <v>13</v>
      </c>
      <c r="B23" s="2" t="n">
        <v>2005</v>
      </c>
      <c r="C23" s="47" t="n">
        <v>0.63</v>
      </c>
      <c r="D23" s="4" t="n">
        <v>1937</v>
      </c>
      <c r="E23" s="5" t="n">
        <v>6705.1</v>
      </c>
      <c r="F23" s="7" t="n">
        <v>6790</v>
      </c>
      <c r="G23" s="5" t="n">
        <v>29.7</v>
      </c>
      <c r="H23" s="7" t="n">
        <v>18</v>
      </c>
      <c r="I23" s="48" t="n">
        <v>282</v>
      </c>
      <c r="J23" s="49" t="n">
        <v>249.1</v>
      </c>
      <c r="K23" s="49" t="n">
        <v>0.7</v>
      </c>
      <c r="L23" s="50" t="n">
        <v>10</v>
      </c>
      <c r="M23" s="51" t="n">
        <v>282</v>
      </c>
      <c r="N23" s="12" t="n">
        <v>240.4</v>
      </c>
      <c r="O23" s="52" t="n">
        <v>0.4</v>
      </c>
      <c r="P23" s="53" t="n">
        <v>14</v>
      </c>
    </row>
    <row r="24" customFormat="false" ht="15" hidden="false" customHeight="false" outlineLevel="0" collapsed="false">
      <c r="A24" s="46" t="s">
        <v>13</v>
      </c>
      <c r="B24" s="2" t="n">
        <v>2006</v>
      </c>
      <c r="C24" s="47" t="n">
        <v>0.66</v>
      </c>
      <c r="D24" s="4" t="n">
        <v>671</v>
      </c>
      <c r="E24" s="5" t="n">
        <v>6708.7</v>
      </c>
      <c r="F24" s="7" t="n">
        <v>5957</v>
      </c>
      <c r="G24" s="5" t="n">
        <v>55.3</v>
      </c>
      <c r="H24" s="7" t="n">
        <v>15</v>
      </c>
      <c r="I24" s="48" t="n">
        <v>103</v>
      </c>
      <c r="J24" s="49" t="n">
        <v>246.4</v>
      </c>
      <c r="K24" s="49" t="n">
        <v>0.5</v>
      </c>
      <c r="L24" s="50" t="n">
        <v>10</v>
      </c>
      <c r="M24" s="51" t="n">
        <v>103</v>
      </c>
      <c r="N24" s="12" t="n">
        <v>242.6</v>
      </c>
      <c r="O24" s="52" t="n">
        <v>1.2</v>
      </c>
      <c r="P24" s="53" t="n">
        <v>12</v>
      </c>
    </row>
    <row r="25" customFormat="false" ht="15" hidden="false" customHeight="false" outlineLevel="0" collapsed="false">
      <c r="A25" s="46" t="s">
        <v>13</v>
      </c>
      <c r="B25" s="2" t="n">
        <v>2007</v>
      </c>
      <c r="C25" s="47" t="n">
        <v>0.7</v>
      </c>
      <c r="D25" s="4" t="n">
        <v>9</v>
      </c>
      <c r="E25" s="5" t="n">
        <v>6911</v>
      </c>
      <c r="F25" s="7" t="n">
        <v>5109</v>
      </c>
      <c r="G25" s="5" t="n">
        <v>55.3</v>
      </c>
      <c r="H25" s="7" t="n">
        <v>11</v>
      </c>
      <c r="I25" s="48"/>
      <c r="J25" s="49"/>
      <c r="K25" s="49"/>
      <c r="L25" s="50"/>
      <c r="M25" s="51"/>
      <c r="O25" s="52"/>
      <c r="P25" s="53"/>
    </row>
    <row r="26" customFormat="false" ht="15" hidden="false" customHeight="false" outlineLevel="0" collapsed="false">
      <c r="A26" s="46" t="s">
        <v>13</v>
      </c>
      <c r="B26" s="2" t="n">
        <v>2008</v>
      </c>
      <c r="C26" s="47" t="n">
        <v>0.89</v>
      </c>
      <c r="F26" s="7" t="n">
        <v>2587</v>
      </c>
      <c r="G26" s="5" t="n">
        <v>93.4</v>
      </c>
      <c r="H26" s="7" t="n">
        <v>11</v>
      </c>
      <c r="I26" s="48"/>
      <c r="J26" s="49"/>
      <c r="K26" s="49"/>
      <c r="L26" s="50"/>
      <c r="M26" s="51"/>
      <c r="O26" s="52"/>
      <c r="P26" s="53"/>
    </row>
    <row r="27" customFormat="false" ht="15" hidden="false" customHeight="false" outlineLevel="0" collapsed="false">
      <c r="A27" s="46" t="s">
        <v>14</v>
      </c>
      <c r="B27" s="2" t="n">
        <v>1987</v>
      </c>
      <c r="C27" s="47" t="n">
        <v>0.17</v>
      </c>
      <c r="D27" s="4" t="n">
        <v>426</v>
      </c>
      <c r="E27" s="5" t="n">
        <v>3819.2</v>
      </c>
      <c r="F27" s="7" t="n">
        <v>889</v>
      </c>
      <c r="G27" s="5" t="n">
        <v>-132.3</v>
      </c>
      <c r="H27" s="7" t="n">
        <v>22</v>
      </c>
      <c r="I27" s="48" t="n">
        <v>81</v>
      </c>
      <c r="J27" s="49" t="n">
        <v>174</v>
      </c>
      <c r="K27" s="49" t="n">
        <v>-1.5</v>
      </c>
      <c r="L27" s="50" t="n">
        <v>12</v>
      </c>
      <c r="M27" s="51"/>
      <c r="O27" s="52"/>
      <c r="P27" s="53"/>
    </row>
    <row r="28" customFormat="false" ht="15" hidden="false" customHeight="false" outlineLevel="0" collapsed="false">
      <c r="A28" s="46" t="s">
        <v>14</v>
      </c>
      <c r="B28" s="2" t="n">
        <v>1988</v>
      </c>
      <c r="C28" s="47" t="n">
        <v>0.15</v>
      </c>
      <c r="D28" s="4" t="n">
        <v>513</v>
      </c>
      <c r="E28" s="5" t="n">
        <v>3909.6</v>
      </c>
      <c r="F28" s="7" t="n">
        <v>1060</v>
      </c>
      <c r="G28" s="5" t="n">
        <v>-125.5</v>
      </c>
      <c r="H28" s="7" t="n">
        <v>23</v>
      </c>
      <c r="I28" s="48" t="n">
        <v>73</v>
      </c>
      <c r="J28" s="49" t="n">
        <v>193.6</v>
      </c>
      <c r="K28" s="49" t="n">
        <v>-1.6</v>
      </c>
      <c r="L28" s="50" t="n">
        <v>12</v>
      </c>
      <c r="M28" s="51"/>
      <c r="O28" s="52"/>
      <c r="P28" s="53"/>
    </row>
    <row r="29" customFormat="false" ht="15" hidden="false" customHeight="false" outlineLevel="0" collapsed="false">
      <c r="A29" s="46" t="s">
        <v>14</v>
      </c>
      <c r="B29" s="2" t="n">
        <v>1989</v>
      </c>
      <c r="C29" s="47" t="n">
        <v>0.13</v>
      </c>
      <c r="D29" s="4" t="n">
        <v>669</v>
      </c>
      <c r="E29" s="5" t="n">
        <v>4082.3</v>
      </c>
      <c r="F29" s="7" t="n">
        <v>1336</v>
      </c>
      <c r="G29" s="5" t="n">
        <v>-113</v>
      </c>
      <c r="H29" s="7" t="n">
        <v>24</v>
      </c>
      <c r="I29" s="48" t="n">
        <v>87</v>
      </c>
      <c r="J29" s="49" t="n">
        <v>206.8</v>
      </c>
      <c r="K29" s="49" t="n">
        <v>-1.6</v>
      </c>
      <c r="L29" s="50" t="n">
        <v>12</v>
      </c>
      <c r="M29" s="51"/>
      <c r="O29" s="52"/>
      <c r="P29" s="53"/>
    </row>
    <row r="30" customFormat="false" ht="15" hidden="false" customHeight="false" outlineLevel="0" collapsed="false">
      <c r="A30" s="46" t="s">
        <v>14</v>
      </c>
      <c r="B30" s="2" t="n">
        <v>1990</v>
      </c>
      <c r="C30" s="47" t="n">
        <v>0.19</v>
      </c>
      <c r="D30" s="4" t="n">
        <v>749</v>
      </c>
      <c r="E30" s="5" t="n">
        <v>4172.6</v>
      </c>
      <c r="F30" s="7" t="n">
        <v>1623</v>
      </c>
      <c r="G30" s="5" t="n">
        <v>-107.2</v>
      </c>
      <c r="H30" s="7" t="n">
        <v>23</v>
      </c>
      <c r="I30" s="48" t="n">
        <v>94</v>
      </c>
      <c r="J30" s="49" t="n">
        <v>211.9</v>
      </c>
      <c r="K30" s="49" t="n">
        <v>-1.8</v>
      </c>
      <c r="L30" s="50" t="n">
        <v>11</v>
      </c>
      <c r="M30" s="51"/>
      <c r="O30" s="52"/>
      <c r="P30" s="53"/>
    </row>
    <row r="31" customFormat="false" ht="15" hidden="false" customHeight="false" outlineLevel="0" collapsed="false">
      <c r="A31" s="46" t="s">
        <v>14</v>
      </c>
      <c r="B31" s="2" t="n">
        <v>1991</v>
      </c>
      <c r="C31" s="47" t="n">
        <v>0.21</v>
      </c>
      <c r="D31" s="4" t="n">
        <v>833</v>
      </c>
      <c r="E31" s="5" t="n">
        <v>4312.3</v>
      </c>
      <c r="F31" s="7" t="n">
        <v>1700</v>
      </c>
      <c r="G31" s="5" t="n">
        <v>-59.2</v>
      </c>
      <c r="H31" s="7" t="n">
        <v>25</v>
      </c>
      <c r="I31" s="48" t="n">
        <v>119</v>
      </c>
      <c r="J31" s="49" t="n">
        <v>226.8</v>
      </c>
      <c r="K31" s="49" t="n">
        <v>-1.1</v>
      </c>
      <c r="L31" s="50" t="n">
        <v>14</v>
      </c>
      <c r="M31" s="51"/>
      <c r="O31" s="52"/>
      <c r="P31" s="53"/>
    </row>
    <row r="32" customFormat="false" ht="15" hidden="false" customHeight="false" outlineLevel="0" collapsed="false">
      <c r="A32" s="46" t="s">
        <v>14</v>
      </c>
      <c r="B32" s="2" t="n">
        <v>1992</v>
      </c>
      <c r="C32" s="47" t="n">
        <v>0.27</v>
      </c>
      <c r="D32" s="4" t="n">
        <v>979</v>
      </c>
      <c r="E32" s="5" t="n">
        <v>4316</v>
      </c>
      <c r="F32" s="7" t="n">
        <v>2053</v>
      </c>
      <c r="G32" s="5" t="n">
        <v>-61.1</v>
      </c>
      <c r="H32" s="7" t="n">
        <v>25</v>
      </c>
      <c r="I32" s="48" t="n">
        <v>133</v>
      </c>
      <c r="J32" s="49" t="n">
        <v>218.4</v>
      </c>
      <c r="K32" s="49" t="n">
        <v>-0.3</v>
      </c>
      <c r="L32" s="50" t="n">
        <v>14</v>
      </c>
      <c r="M32" s="51"/>
      <c r="O32" s="52"/>
      <c r="P32" s="53"/>
    </row>
    <row r="33" customFormat="false" ht="15" hidden="false" customHeight="false" outlineLevel="0" collapsed="false">
      <c r="A33" s="46" t="s">
        <v>14</v>
      </c>
      <c r="B33" s="2" t="n">
        <v>1993</v>
      </c>
      <c r="C33" s="47" t="n">
        <v>0.19</v>
      </c>
      <c r="D33" s="4" t="n">
        <v>1179</v>
      </c>
      <c r="E33" s="5" t="n">
        <v>4279.3</v>
      </c>
      <c r="F33" s="7" t="n">
        <v>2323</v>
      </c>
      <c r="G33" s="5" t="n">
        <v>-57.7</v>
      </c>
      <c r="H33" s="7" t="n">
        <v>25</v>
      </c>
      <c r="I33" s="48" t="n">
        <v>148</v>
      </c>
      <c r="J33" s="49" t="n">
        <v>240.2</v>
      </c>
      <c r="K33" s="49" t="n">
        <v>-0.2</v>
      </c>
      <c r="L33" s="50" t="n">
        <v>14</v>
      </c>
      <c r="M33" s="51" t="n">
        <v>55</v>
      </c>
      <c r="N33" s="12" t="n">
        <v>195.8</v>
      </c>
      <c r="O33" s="52" t="n">
        <v>-2.1</v>
      </c>
      <c r="P33" s="53" t="n">
        <v>19</v>
      </c>
    </row>
    <row r="34" customFormat="false" ht="15" hidden="false" customHeight="false" outlineLevel="0" collapsed="false">
      <c r="A34" s="46" t="s">
        <v>14</v>
      </c>
      <c r="B34" s="2" t="n">
        <v>1994</v>
      </c>
      <c r="C34" s="47" t="n">
        <v>0.34</v>
      </c>
      <c r="D34" s="4" t="n">
        <v>1319</v>
      </c>
      <c r="E34" s="5" t="n">
        <v>4303.2</v>
      </c>
      <c r="F34" s="7" t="n">
        <v>2596</v>
      </c>
      <c r="G34" s="5" t="n">
        <v>-39.3</v>
      </c>
      <c r="H34" s="7" t="n">
        <v>26</v>
      </c>
      <c r="I34" s="48" t="n">
        <v>164</v>
      </c>
      <c r="J34" s="49" t="n">
        <v>251.6</v>
      </c>
      <c r="K34" s="49" t="n">
        <v>-0.1</v>
      </c>
      <c r="L34" s="50" t="n">
        <v>15</v>
      </c>
      <c r="M34" s="51" t="n">
        <v>79</v>
      </c>
      <c r="N34" s="12" t="n">
        <v>207.8</v>
      </c>
      <c r="O34" s="52" t="n">
        <v>-1.9</v>
      </c>
      <c r="P34" s="53" t="n">
        <v>20</v>
      </c>
    </row>
    <row r="35" customFormat="false" ht="15" hidden="false" customHeight="false" outlineLevel="0" collapsed="false">
      <c r="A35" s="46" t="s">
        <v>14</v>
      </c>
      <c r="B35" s="2" t="n">
        <v>1995</v>
      </c>
      <c r="C35" s="47" t="n">
        <v>0.47</v>
      </c>
      <c r="D35" s="4" t="n">
        <v>1521</v>
      </c>
      <c r="E35" s="5" t="n">
        <v>4552.6</v>
      </c>
      <c r="F35" s="7" t="n">
        <v>3106</v>
      </c>
      <c r="G35" s="5" t="n">
        <v>-7.8</v>
      </c>
      <c r="H35" s="7" t="n">
        <v>26</v>
      </c>
      <c r="I35" s="48" t="n">
        <v>261</v>
      </c>
      <c r="J35" s="49" t="n">
        <v>239.6</v>
      </c>
      <c r="K35" s="49" t="n">
        <v>-0.1</v>
      </c>
      <c r="L35" s="50" t="n">
        <v>16</v>
      </c>
      <c r="M35" s="51" t="n">
        <v>172</v>
      </c>
      <c r="N35" s="12" t="n">
        <v>197.6</v>
      </c>
      <c r="O35" s="52" t="n">
        <v>-1.2</v>
      </c>
      <c r="P35" s="53" t="n">
        <v>20</v>
      </c>
    </row>
    <row r="36" customFormat="false" ht="15" hidden="false" customHeight="false" outlineLevel="0" collapsed="false">
      <c r="A36" s="46" t="s">
        <v>14</v>
      </c>
      <c r="B36" s="2" t="n">
        <v>1996</v>
      </c>
      <c r="C36" s="47" t="n">
        <v>0.52</v>
      </c>
      <c r="D36" s="4" t="n">
        <v>1716</v>
      </c>
      <c r="E36" s="5" t="n">
        <v>4648.1</v>
      </c>
      <c r="F36" s="7" t="n">
        <v>3472</v>
      </c>
      <c r="G36" s="5" t="n">
        <v>-0.7</v>
      </c>
      <c r="H36" s="7" t="n">
        <v>27</v>
      </c>
      <c r="I36" s="48" t="n">
        <v>251</v>
      </c>
      <c r="J36" s="49" t="n">
        <v>243.6</v>
      </c>
      <c r="K36" s="49" t="n">
        <v>-0.3</v>
      </c>
      <c r="L36" s="50" t="n">
        <v>16</v>
      </c>
      <c r="M36" s="51" t="n">
        <v>201</v>
      </c>
      <c r="N36" s="12" t="n">
        <v>201.1</v>
      </c>
      <c r="O36" s="52" t="n">
        <v>-0.5</v>
      </c>
      <c r="P36" s="53" t="n">
        <v>21</v>
      </c>
    </row>
    <row r="37" customFormat="false" ht="15" hidden="false" customHeight="false" outlineLevel="0" collapsed="false">
      <c r="A37" s="46" t="s">
        <v>14</v>
      </c>
      <c r="B37" s="2" t="n">
        <v>1997</v>
      </c>
      <c r="C37" s="47" t="n">
        <v>0.58</v>
      </c>
      <c r="D37" s="4" t="n">
        <v>1780</v>
      </c>
      <c r="E37" s="5" t="n">
        <v>4639</v>
      </c>
      <c r="F37" s="7" t="n">
        <v>3779</v>
      </c>
      <c r="G37" s="5" t="n">
        <v>-6.8</v>
      </c>
      <c r="H37" s="7" t="n">
        <v>26</v>
      </c>
      <c r="I37" s="48" t="n">
        <v>240</v>
      </c>
      <c r="J37" s="49" t="n">
        <v>238.9</v>
      </c>
      <c r="K37" s="49" t="n">
        <v>-0.4</v>
      </c>
      <c r="L37" s="50" t="n">
        <v>15</v>
      </c>
      <c r="M37" s="51" t="n">
        <v>222</v>
      </c>
      <c r="N37" s="12" t="n">
        <v>194.6</v>
      </c>
      <c r="O37" s="52" t="n">
        <v>-0.7</v>
      </c>
      <c r="P37" s="53" t="n">
        <v>20</v>
      </c>
    </row>
    <row r="38" customFormat="false" ht="15" hidden="false" customHeight="false" outlineLevel="0" collapsed="false">
      <c r="A38" s="46" t="s">
        <v>14</v>
      </c>
      <c r="B38" s="2" t="n">
        <v>1998</v>
      </c>
      <c r="C38" s="47" t="n">
        <v>0.62</v>
      </c>
      <c r="D38" s="4" t="n">
        <v>1941</v>
      </c>
      <c r="E38" s="5" t="n">
        <v>4733</v>
      </c>
      <c r="F38" s="7" t="n">
        <v>4310</v>
      </c>
      <c r="G38" s="5" t="n">
        <v>-7.2</v>
      </c>
      <c r="H38" s="7" t="n">
        <v>25</v>
      </c>
      <c r="I38" s="48" t="n">
        <v>311</v>
      </c>
      <c r="J38" s="49" t="n">
        <v>230.7</v>
      </c>
      <c r="K38" s="49" t="n">
        <v>-0.4</v>
      </c>
      <c r="L38" s="50" t="n">
        <v>15</v>
      </c>
      <c r="M38" s="51" t="n">
        <v>308</v>
      </c>
      <c r="N38" s="12" t="n">
        <v>192.1</v>
      </c>
      <c r="O38" s="52" t="n">
        <v>-0.4</v>
      </c>
      <c r="P38" s="53" t="n">
        <v>20</v>
      </c>
    </row>
    <row r="39" customFormat="false" ht="15" hidden="false" customHeight="false" outlineLevel="0" collapsed="false">
      <c r="A39" s="46" t="s">
        <v>14</v>
      </c>
      <c r="B39" s="2" t="n">
        <v>1999</v>
      </c>
      <c r="C39" s="47" t="n">
        <v>0.73</v>
      </c>
      <c r="D39" s="4" t="n">
        <v>1927</v>
      </c>
      <c r="E39" s="5" t="n">
        <v>4722.5</v>
      </c>
      <c r="F39" s="7" t="n">
        <v>4759</v>
      </c>
      <c r="G39" s="5" t="n">
        <v>-10.9</v>
      </c>
      <c r="H39" s="7" t="n">
        <v>23</v>
      </c>
      <c r="I39" s="48" t="n">
        <v>333</v>
      </c>
      <c r="J39" s="49" t="n">
        <v>227.1</v>
      </c>
      <c r="K39" s="49" t="n">
        <v>0.1</v>
      </c>
      <c r="L39" s="50" t="n">
        <v>14</v>
      </c>
      <c r="M39" s="51" t="n">
        <v>333</v>
      </c>
      <c r="N39" s="12" t="n">
        <v>193.4</v>
      </c>
      <c r="O39" s="52" t="n">
        <v>-0.4</v>
      </c>
      <c r="P39" s="53" t="n">
        <v>18</v>
      </c>
    </row>
    <row r="40" customFormat="false" ht="15" hidden="false" customHeight="false" outlineLevel="0" collapsed="false">
      <c r="A40" s="46" t="s">
        <v>14</v>
      </c>
      <c r="B40" s="2" t="n">
        <v>2000</v>
      </c>
      <c r="C40" s="47" t="n">
        <v>0.68</v>
      </c>
      <c r="D40" s="4" t="n">
        <v>2031</v>
      </c>
      <c r="E40" s="5" t="n">
        <v>4888.7</v>
      </c>
      <c r="F40" s="7" t="n">
        <v>5045</v>
      </c>
      <c r="G40" s="5" t="n">
        <v>0</v>
      </c>
      <c r="H40" s="7" t="n">
        <v>23</v>
      </c>
      <c r="I40" s="48" t="n">
        <v>392</v>
      </c>
      <c r="J40" s="49" t="n">
        <v>231.3</v>
      </c>
      <c r="K40" s="49" t="n">
        <v>0</v>
      </c>
      <c r="L40" s="50" t="n">
        <v>14</v>
      </c>
      <c r="M40" s="51" t="n">
        <v>389</v>
      </c>
      <c r="N40" s="12" t="n">
        <v>198</v>
      </c>
      <c r="O40" s="52" t="n">
        <v>0</v>
      </c>
      <c r="P40" s="53" t="n">
        <v>18</v>
      </c>
    </row>
    <row r="41" customFormat="false" ht="15" hidden="false" customHeight="false" outlineLevel="0" collapsed="false">
      <c r="A41" s="46" t="s">
        <v>14</v>
      </c>
      <c r="B41" s="2" t="n">
        <v>2001</v>
      </c>
      <c r="C41" s="47" t="n">
        <v>0.78</v>
      </c>
      <c r="D41" s="4" t="n">
        <v>2014</v>
      </c>
      <c r="E41" s="5" t="n">
        <v>4842.6</v>
      </c>
      <c r="F41" s="7" t="n">
        <v>4771</v>
      </c>
      <c r="G41" s="5" t="n">
        <v>7.9</v>
      </c>
      <c r="H41" s="7" t="n">
        <v>24</v>
      </c>
      <c r="I41" s="48" t="n">
        <v>401</v>
      </c>
      <c r="J41" s="49" t="n">
        <v>229</v>
      </c>
      <c r="K41" s="49" t="n">
        <v>0.1</v>
      </c>
      <c r="L41" s="50" t="n">
        <v>14</v>
      </c>
      <c r="M41" s="51" t="n">
        <v>402</v>
      </c>
      <c r="N41" s="12" t="n">
        <v>193.7</v>
      </c>
      <c r="O41" s="52" t="n">
        <v>0.1</v>
      </c>
      <c r="P41" s="53" t="n">
        <v>18</v>
      </c>
    </row>
    <row r="42" customFormat="false" ht="15" hidden="false" customHeight="false" outlineLevel="0" collapsed="false">
      <c r="A42" s="46" t="s">
        <v>14</v>
      </c>
      <c r="B42" s="2" t="n">
        <v>2002</v>
      </c>
      <c r="C42" s="47" t="n">
        <v>0.76</v>
      </c>
      <c r="D42" s="4" t="n">
        <v>2153</v>
      </c>
      <c r="E42" s="5" t="n">
        <v>4918.4</v>
      </c>
      <c r="F42" s="7" t="n">
        <v>4868</v>
      </c>
      <c r="G42" s="5" t="n">
        <v>5.6</v>
      </c>
      <c r="H42" s="7" t="n">
        <v>23</v>
      </c>
      <c r="I42" s="48" t="n">
        <v>322</v>
      </c>
      <c r="J42" s="49" t="n">
        <v>232.7</v>
      </c>
      <c r="K42" s="49" t="n">
        <v>0.1</v>
      </c>
      <c r="L42" s="50" t="n">
        <v>14</v>
      </c>
      <c r="M42" s="51" t="n">
        <v>327</v>
      </c>
      <c r="N42" s="12" t="n">
        <v>196.3</v>
      </c>
      <c r="O42" s="52" t="n">
        <v>-0.1</v>
      </c>
      <c r="P42" s="53" t="n">
        <v>18</v>
      </c>
    </row>
    <row r="43" customFormat="false" ht="15" hidden="false" customHeight="false" outlineLevel="0" collapsed="false">
      <c r="A43" s="46" t="s">
        <v>14</v>
      </c>
      <c r="B43" s="2" t="n">
        <v>2003</v>
      </c>
      <c r="C43" s="47" t="n">
        <v>0.88</v>
      </c>
      <c r="D43" s="4" t="n">
        <v>2140</v>
      </c>
      <c r="E43" s="5" t="n">
        <v>5062</v>
      </c>
      <c r="F43" s="7" t="n">
        <v>5066</v>
      </c>
      <c r="G43" s="5" t="n">
        <v>9.1</v>
      </c>
      <c r="H43" s="7" t="n">
        <v>22</v>
      </c>
      <c r="I43" s="48" t="n">
        <v>296</v>
      </c>
      <c r="J43" s="49" t="n">
        <v>247.1</v>
      </c>
      <c r="K43" s="49" t="n">
        <v>0.6</v>
      </c>
      <c r="L43" s="50" t="n">
        <v>13</v>
      </c>
      <c r="M43" s="51" t="n">
        <v>302</v>
      </c>
      <c r="N43" s="12" t="n">
        <v>212.5</v>
      </c>
      <c r="O43" s="52" t="n">
        <v>0.2</v>
      </c>
      <c r="P43" s="53" t="n">
        <v>17</v>
      </c>
    </row>
    <row r="44" customFormat="false" ht="15" hidden="false" customHeight="false" outlineLevel="0" collapsed="false">
      <c r="A44" s="46" t="s">
        <v>14</v>
      </c>
      <c r="B44" s="2" t="n">
        <v>2004</v>
      </c>
      <c r="C44" s="47" t="n">
        <v>0.92</v>
      </c>
      <c r="D44" s="4" t="n">
        <v>2000</v>
      </c>
      <c r="E44" s="5" t="n">
        <v>5216.2</v>
      </c>
      <c r="F44" s="7" t="n">
        <v>4905</v>
      </c>
      <c r="G44" s="5" t="n">
        <v>7.4</v>
      </c>
      <c r="H44" s="7" t="n">
        <v>22</v>
      </c>
      <c r="I44" s="48" t="n">
        <v>294</v>
      </c>
      <c r="J44" s="49" t="n">
        <v>255.9</v>
      </c>
      <c r="K44" s="49" t="n">
        <v>0.6</v>
      </c>
      <c r="L44" s="50" t="n">
        <v>13</v>
      </c>
      <c r="M44" s="51" t="n">
        <v>295</v>
      </c>
      <c r="N44" s="12" t="n">
        <v>219.4</v>
      </c>
      <c r="O44" s="52" t="n">
        <v>0</v>
      </c>
      <c r="P44" s="53" t="n">
        <v>17</v>
      </c>
    </row>
    <row r="45" customFormat="false" ht="15" hidden="false" customHeight="false" outlineLevel="0" collapsed="false">
      <c r="A45" s="1" t="s">
        <v>14</v>
      </c>
      <c r="B45" s="2" t="n">
        <v>2005</v>
      </c>
      <c r="C45" s="47" t="n">
        <v>0.9</v>
      </c>
      <c r="D45" s="4" t="n">
        <v>1543</v>
      </c>
      <c r="E45" s="5" t="n">
        <v>5057.6</v>
      </c>
      <c r="F45" s="7" t="n">
        <v>4701</v>
      </c>
      <c r="G45" s="5" t="n">
        <v>-2.9</v>
      </c>
      <c r="H45" s="7" t="n">
        <v>20</v>
      </c>
      <c r="I45" s="48" t="n">
        <v>262</v>
      </c>
      <c r="J45" s="49" t="n">
        <v>241.6</v>
      </c>
      <c r="K45" s="49" t="n">
        <v>0.3</v>
      </c>
      <c r="L45" s="50" t="n">
        <v>12</v>
      </c>
      <c r="M45" s="51" t="n">
        <v>262</v>
      </c>
      <c r="N45" s="12" t="n">
        <v>205.2</v>
      </c>
      <c r="O45" s="52" t="n">
        <v>-0.2</v>
      </c>
      <c r="P45" s="53" t="n">
        <v>16</v>
      </c>
    </row>
    <row r="46" customFormat="false" ht="15" hidden="false" customHeight="false" outlineLevel="0" collapsed="false">
      <c r="A46" s="1" t="s">
        <v>14</v>
      </c>
      <c r="B46" s="2" t="n">
        <v>2006</v>
      </c>
      <c r="C46" s="47" t="n">
        <v>1.05</v>
      </c>
      <c r="D46" s="4" t="n">
        <v>675</v>
      </c>
      <c r="E46" s="5" t="n">
        <v>5196.1</v>
      </c>
      <c r="F46" s="7" t="n">
        <v>4190</v>
      </c>
      <c r="G46" s="5" t="n">
        <v>19.8</v>
      </c>
      <c r="H46" s="7" t="n">
        <v>18</v>
      </c>
      <c r="I46" s="48" t="n">
        <v>97</v>
      </c>
      <c r="J46" s="49" t="n">
        <v>244.6</v>
      </c>
      <c r="K46" s="49" t="n">
        <v>0.9</v>
      </c>
      <c r="L46" s="50" t="n">
        <v>12</v>
      </c>
      <c r="M46" s="51" t="n">
        <v>97</v>
      </c>
      <c r="N46" s="12" t="n">
        <v>218.7</v>
      </c>
      <c r="O46" s="52" t="n">
        <v>0.7</v>
      </c>
      <c r="P46" s="53" t="n">
        <v>15</v>
      </c>
    </row>
    <row r="47" customFormat="false" ht="15" hidden="false" customHeight="false" outlineLevel="0" collapsed="false">
      <c r="A47" s="1" t="s">
        <v>14</v>
      </c>
      <c r="B47" s="2" t="n">
        <v>2007</v>
      </c>
      <c r="C47" s="47" t="n">
        <v>1.08</v>
      </c>
      <c r="D47" s="4" t="n">
        <v>6</v>
      </c>
      <c r="E47" s="5" t="n">
        <v>5666.7</v>
      </c>
      <c r="F47" s="6" t="n">
        <v>3455</v>
      </c>
      <c r="G47" s="5" t="n">
        <v>31.3</v>
      </c>
      <c r="H47" s="7" t="n">
        <v>16</v>
      </c>
      <c r="I47" s="48"/>
      <c r="J47" s="49"/>
      <c r="K47" s="49"/>
      <c r="L47" s="50"/>
      <c r="M47" s="51"/>
      <c r="O47" s="52"/>
      <c r="P47" s="53"/>
    </row>
    <row r="48" customFormat="false" ht="15" hidden="false" customHeight="false" outlineLevel="0" collapsed="false">
      <c r="A48" s="1" t="s">
        <v>14</v>
      </c>
      <c r="B48" s="2" t="n">
        <v>2008</v>
      </c>
      <c r="C48" s="47" t="n">
        <v>1.25</v>
      </c>
      <c r="F48" s="6" t="n">
        <v>1943</v>
      </c>
      <c r="G48" s="5" t="n">
        <v>47</v>
      </c>
      <c r="H48" s="7" t="n">
        <v>15</v>
      </c>
      <c r="I48" s="48"/>
      <c r="J48" s="49"/>
      <c r="K48" s="49"/>
      <c r="L48" s="50"/>
      <c r="M48" s="51"/>
      <c r="O48" s="52"/>
      <c r="P48" s="53"/>
    </row>
  </sheetData>
  <mergeCells count="3">
    <mergeCell ref="D3:H3"/>
    <mergeCell ref="I3:L3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2:32:01Z</dcterms:created>
  <dc:creator/>
  <dc:description/>
  <dc:language>en-US</dc:language>
  <cp:lastModifiedBy> Bernardo Vargas</cp:lastModifiedBy>
  <dcterms:modified xsi:type="dcterms:W3CDTF">2004-03-14T22:29:41Z</dcterms:modified>
  <cp:revision>0</cp:revision>
  <dc:subject/>
  <dc:title/>
</cp:coreProperties>
</file>