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datos" sheetId="2" state="visible" r:id="rId3"/>
    <sheet name="graf_tendencias" sheetId="3" state="visible" r:id="rId4"/>
  </sheets>
  <definedNames>
    <definedName function="false" hidden="true" localSheetId="1" name="_xlnm._FilterDatabase" vbProcedure="false">datos!$A$10:$X$5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3</xdr:row>
                <xdr:rowOff>10</xdr:rowOff>
              </xdr:from>
              <xdr:to>
                <xdr:col>4</xdr:col>
                <xdr:colOff>56</xdr:colOff>
                <xdr:row>6</xdr:row>
                <xdr:rowOff>9</xdr:rowOff>
              </xdr:to>
            </anchor>
          </commentPr>
        </mc:Choice>
        <mc:Fallback/>
      </mc:AlternateContent>
    </comment>
    <comment ref="B6" authorId="0">
      <text>
        <r>
          <rPr>
            <sz val="8"/>
            <color rgb="FF000000"/>
            <rFont val="Tahoma"/>
            <family val="0"/>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4</xdr:col>
                <xdr:colOff>40</xdr:colOff>
                <xdr:row>7</xdr:row>
                <xdr:rowOff>16</xdr:rowOff>
              </xdr:to>
            </anchor>
          </commentPr>
        </mc:Choice>
        <mc:Fallback/>
      </mc:AlternateContent>
    </comment>
    <comment ref="B7"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4</xdr:col>
                <xdr:colOff>39</xdr:colOff>
                <xdr:row>8</xdr:row>
                <xdr:rowOff>16</xdr:rowOff>
              </xdr:to>
            </anchor>
          </commentPr>
        </mc:Choice>
        <mc:Fallback/>
      </mc:AlternateContent>
    </comment>
    <comment ref="B8"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4</xdr:col>
                <xdr:colOff>38</xdr:colOff>
                <xdr:row>9</xdr:row>
                <xdr:rowOff>9</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2</xdr:colOff>
                <xdr:row>13</xdr:row>
                <xdr:rowOff>16</xdr:rowOff>
              </xdr:to>
            </anchor>
          </commentPr>
        </mc:Choice>
        <mc:Fallback/>
      </mc:AlternateContent>
    </comment>
    <comment ref="C10" authorId="0">
      <text>
        <r>
          <rPr>
            <sz val="8"/>
            <color rgb="FF000000"/>
            <rFont val="Tahoma"/>
            <family val="0"/>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7</xdr:col>
                <xdr:colOff>31</xdr:colOff>
                <xdr:row>8</xdr:row>
                <xdr:rowOff>21</xdr:rowOff>
              </xdr:from>
              <xdr:to>
                <xdr:col>9</xdr:col>
                <xdr:colOff>68</xdr:colOff>
                <xdr:row>13</xdr:row>
                <xdr:rowOff>14</xdr:rowOff>
              </xdr:to>
            </anchor>
          </commentPr>
        </mc:Choice>
        <mc:Fallback/>
      </mc:AlternateContent>
    </comment>
    <comment ref="D10" authorId="0">
      <text>
        <r>
          <rPr>
            <b val="true"/>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24</xdr:colOff>
                <xdr:row>7</xdr:row>
                <xdr:rowOff>8</xdr:rowOff>
              </xdr:from>
              <xdr:to>
                <xdr:col>9</xdr:col>
                <xdr:colOff>2</xdr:colOff>
                <xdr:row>8</xdr:row>
                <xdr:rowOff>20</xdr:rowOff>
              </xdr:to>
            </anchor>
          </commentPr>
        </mc:Choice>
        <mc:Fallback/>
      </mc:AlternateContent>
    </comment>
    <comment ref="E10" authorId="0">
      <text>
        <r>
          <rPr>
            <b val="true"/>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17</xdr:colOff>
                <xdr:row>7</xdr:row>
                <xdr:rowOff>13</xdr:rowOff>
              </xdr:from>
              <xdr:to>
                <xdr:col>12</xdr:col>
                <xdr:colOff>20</xdr:colOff>
                <xdr:row>8</xdr:row>
                <xdr:rowOff>20</xdr:rowOff>
              </xdr:to>
            </anchor>
          </commentPr>
        </mc:Choice>
        <mc:Fallback/>
      </mc:AlternateContent>
    </comment>
    <comment ref="F10" authorId="0">
      <text>
        <r>
          <rPr>
            <b val="true"/>
            <sz val="8"/>
            <color rgb="FF000000"/>
            <rFont val="Tahoma"/>
            <family val="0"/>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7</xdr:col>
                <xdr:colOff>17</xdr:colOff>
                <xdr:row>8</xdr:row>
                <xdr:rowOff>21</xdr:rowOff>
              </xdr:from>
              <xdr:to>
                <xdr:col>9</xdr:col>
                <xdr:colOff>55</xdr:colOff>
                <xdr:row>14</xdr:row>
                <xdr:rowOff>7</xdr:rowOff>
              </xdr:to>
            </anchor>
          </commentPr>
        </mc:Choice>
        <mc:Fallback/>
      </mc:AlternateContent>
    </comment>
    <comment ref="G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43</xdr:colOff>
                <xdr:row>8</xdr:row>
                <xdr:rowOff>21</xdr:rowOff>
              </xdr:from>
              <xdr:to>
                <xdr:col>13</xdr:col>
                <xdr:colOff>25</xdr:colOff>
                <xdr:row>17</xdr:row>
                <xdr:rowOff>13</xdr:rowOff>
              </xdr:to>
            </anchor>
          </commentPr>
        </mc:Choice>
        <mc:Fallback/>
      </mc:AlternateContent>
    </comment>
    <comment ref="H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5</xdr:col>
                <xdr:colOff>35</xdr:colOff>
                <xdr:row>8</xdr:row>
                <xdr:rowOff>21</xdr:rowOff>
              </xdr:from>
              <xdr:to>
                <xdr:col>7</xdr:col>
                <xdr:colOff>55</xdr:colOff>
                <xdr:row>13</xdr:row>
                <xdr:rowOff>14</xdr:rowOff>
              </xdr:to>
            </anchor>
          </commentPr>
        </mc:Choice>
        <mc:Fallback/>
      </mc:AlternateContent>
    </comment>
    <comment ref="I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8</xdr:col>
                <xdr:colOff>50</xdr:colOff>
                <xdr:row>9</xdr:row>
                <xdr:rowOff>0</xdr:rowOff>
              </xdr:from>
              <xdr:to>
                <xdr:col>11</xdr:col>
                <xdr:colOff>6</xdr:colOff>
                <xdr:row>13</xdr:row>
                <xdr:rowOff>16</xdr:rowOff>
              </xdr:to>
            </anchor>
          </commentPr>
        </mc:Choice>
        <mc:Fallback/>
      </mc:AlternateContent>
    </comment>
    <comment ref="J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0</xdr:col>
                <xdr:colOff>38</xdr:colOff>
                <xdr:row>9</xdr:row>
                <xdr:rowOff>0</xdr:rowOff>
              </xdr:from>
              <xdr:to>
                <xdr:col>12</xdr:col>
                <xdr:colOff>52</xdr:colOff>
                <xdr:row>15</xdr:row>
                <xdr:rowOff>14</xdr:rowOff>
              </xdr:to>
            </anchor>
          </commentPr>
        </mc:Choice>
        <mc:Fallback/>
      </mc:AlternateContent>
    </comment>
    <comment ref="K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9</xdr:col>
                <xdr:colOff>44</xdr:colOff>
                <xdr:row>9</xdr:row>
                <xdr:rowOff>0</xdr:rowOff>
              </xdr:from>
              <xdr:to>
                <xdr:col>15</xdr:col>
                <xdr:colOff>26</xdr:colOff>
                <xdr:row>17</xdr:row>
                <xdr:rowOff>16</xdr:rowOff>
              </xdr:to>
            </anchor>
          </commentPr>
        </mc:Choice>
        <mc:Fallback/>
      </mc:AlternateContent>
    </comment>
    <comment ref="L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2</xdr:col>
                <xdr:colOff>5</xdr:colOff>
                <xdr:row>9</xdr:row>
                <xdr:rowOff>0</xdr:rowOff>
              </xdr:from>
              <xdr:to>
                <xdr:col>14</xdr:col>
                <xdr:colOff>40</xdr:colOff>
                <xdr:row>13</xdr:row>
                <xdr:rowOff>16</xdr:rowOff>
              </xdr:to>
            </anchor>
          </commentPr>
        </mc:Choice>
        <mc:Fallback/>
      </mc:AlternateContent>
    </comment>
    <comment ref="M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2</xdr:col>
                <xdr:colOff>17</xdr:colOff>
                <xdr:row>9</xdr:row>
                <xdr:rowOff>0</xdr:rowOff>
              </xdr:from>
              <xdr:to>
                <xdr:col>15</xdr:col>
                <xdr:colOff>19</xdr:colOff>
                <xdr:row>13</xdr:row>
                <xdr:rowOff>16</xdr:rowOff>
              </xdr:to>
            </anchor>
          </commentPr>
        </mc:Choice>
        <mc:Fallback/>
      </mc:AlternateContent>
    </comment>
    <comment ref="N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2</xdr:col>
                <xdr:colOff>21</xdr:colOff>
                <xdr:row>9</xdr:row>
                <xdr:rowOff>0</xdr:rowOff>
              </xdr:from>
              <xdr:to>
                <xdr:col>15</xdr:col>
                <xdr:colOff>44</xdr:colOff>
                <xdr:row>14</xdr:row>
                <xdr:rowOff>15</xdr:rowOff>
              </xdr:to>
            </anchor>
          </commentPr>
        </mc:Choice>
        <mc:Fallback/>
      </mc:AlternateContent>
    </comment>
    <comment ref="O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7</xdr:colOff>
                <xdr:row>9</xdr:row>
                <xdr:rowOff>0</xdr:rowOff>
              </xdr:from>
              <xdr:to>
                <xdr:col>18</xdr:col>
                <xdr:colOff>56</xdr:colOff>
                <xdr:row>17</xdr:row>
                <xdr:rowOff>16</xdr:rowOff>
              </xdr:to>
            </anchor>
          </commentPr>
        </mc:Choice>
        <mc:Fallback/>
      </mc:AlternateContent>
    </comment>
    <comment ref="P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6</xdr:col>
                <xdr:colOff>51</xdr:colOff>
                <xdr:row>9</xdr:row>
                <xdr:rowOff>0</xdr:rowOff>
              </xdr:from>
              <xdr:to>
                <xdr:col>19</xdr:col>
                <xdr:colOff>17</xdr:colOff>
                <xdr:row>13</xdr:row>
                <xdr:rowOff>16</xdr:rowOff>
              </xdr:to>
            </anchor>
          </commentPr>
        </mc:Choice>
        <mc:Fallback/>
      </mc:AlternateContent>
    </comment>
    <comment ref="Q10" authorId="0">
      <text>
        <r>
          <rPr>
            <b val="true"/>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7</xdr:col>
                <xdr:colOff>17</xdr:colOff>
                <xdr:row>7</xdr:row>
                <xdr:rowOff>4</xdr:rowOff>
              </xdr:from>
              <xdr:to>
                <xdr:col>21</xdr:col>
                <xdr:colOff>15</xdr:colOff>
                <xdr:row>8</xdr:row>
                <xdr:rowOff>20</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18</xdr:col>
                <xdr:colOff>22</xdr:colOff>
                <xdr:row>8</xdr:row>
                <xdr:rowOff>0</xdr:rowOff>
              </xdr:from>
              <xdr:to>
                <xdr:col>19</xdr:col>
                <xdr:colOff>61</xdr:colOff>
                <xdr:row>9</xdr:row>
                <xdr:rowOff>-9</xdr:rowOff>
              </xdr:to>
            </anchor>
          </commentPr>
        </mc:Choice>
        <mc:Fallback/>
      </mc:AlternateContent>
    </comment>
    <comment ref="S10" authorId="0">
      <text>
        <r>
          <rPr>
            <b val="true"/>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9</xdr:col>
                <xdr:colOff>17</xdr:colOff>
                <xdr:row>9</xdr:row>
                <xdr:rowOff>1</xdr:rowOff>
              </xdr:from>
              <xdr:to>
                <xdr:col>26</xdr:col>
                <xdr:colOff>21</xdr:colOff>
                <xdr:row>17</xdr:row>
                <xdr:rowOff>16</xdr:rowOff>
              </xdr:to>
            </anchor>
          </commentPr>
        </mc:Choice>
        <mc:Fallback/>
      </mc:AlternateContent>
    </comment>
    <comment ref="T10" authorId="0">
      <text>
        <r>
          <rPr>
            <b val="true"/>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0</xdr:col>
                <xdr:colOff>17</xdr:colOff>
                <xdr:row>7</xdr:row>
                <xdr:rowOff>12</xdr:rowOff>
              </xdr:from>
              <xdr:to>
                <xdr:col>23</xdr:col>
                <xdr:colOff>49</xdr:colOff>
                <xdr:row>9</xdr:row>
                <xdr:rowOff>4</xdr:rowOff>
              </xdr:to>
            </anchor>
          </commentPr>
        </mc:Choice>
        <mc:Fallback/>
      </mc:AlternateContent>
    </comment>
    <comment ref="U10" authorId="0">
      <text>
        <r>
          <rPr>
            <sz val="8"/>
            <color rgb="FF000000"/>
            <rFont val="Tahoma"/>
            <family val="0"/>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18</xdr:col>
                <xdr:colOff>36</xdr:colOff>
                <xdr:row>9</xdr:row>
                <xdr:rowOff>0</xdr:rowOff>
              </xdr:from>
              <xdr:to>
                <xdr:col>21</xdr:col>
                <xdr:colOff>51</xdr:colOff>
                <xdr:row>13</xdr:row>
                <xdr:rowOff>16</xdr:rowOff>
              </xdr:to>
            </anchor>
          </commentPr>
        </mc:Choice>
        <mc:Fallback/>
      </mc:AlternateContent>
    </comment>
    <comment ref="V10" authorId="0">
      <text>
        <r>
          <rPr>
            <b val="true"/>
            <sz val="8"/>
            <color rgb="FF000000"/>
            <rFont val="Tahoma"/>
            <family val="0"/>
          </rPr>
          <t xml:space="preserve">Vida productiva (aprox. en meses)*
</t>
        </r>
      </text>
      <mc:AlternateContent>
        <mc:Choice Requires="v2">
          <commentPr autoFill="true" autoScale="false" colHidden="false" locked="false" rowHidden="false" textHAlign="justify" textVAlign="top">
            <anchor moveWithCells="false" sizeWithCells="false">
              <xdr:from>
                <xdr:col>19</xdr:col>
                <xdr:colOff>57</xdr:colOff>
                <xdr:row>9</xdr:row>
                <xdr:rowOff>0</xdr:rowOff>
              </xdr:from>
              <xdr:to>
                <xdr:col>23</xdr:col>
                <xdr:colOff>25</xdr:colOff>
                <xdr:row>10</xdr:row>
                <xdr:rowOff>-2</xdr:rowOff>
              </xdr:to>
            </anchor>
          </commentPr>
        </mc:Choice>
        <mc:Fallback/>
      </mc:AlternateContent>
    </comment>
    <comment ref="W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25</xdr:colOff>
                <xdr:row>9</xdr:row>
                <xdr:rowOff>0</xdr:rowOff>
              </xdr:from>
              <xdr:to>
                <xdr:col>26</xdr:col>
                <xdr:colOff>16</xdr:colOff>
                <xdr:row>17</xdr:row>
                <xdr:rowOff>16</xdr:rowOff>
              </xdr:to>
            </anchor>
          </commentPr>
        </mc:Choice>
        <mc:Fallback/>
      </mc:AlternateContent>
    </comment>
    <comment ref="X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3</xdr:col>
                <xdr:colOff>41</xdr:colOff>
                <xdr:row>9</xdr:row>
                <xdr:rowOff>0</xdr:rowOff>
              </xdr:from>
              <xdr:to>
                <xdr:col>25</xdr:col>
                <xdr:colOff>71</xdr:colOff>
                <xdr:row>13</xdr:row>
                <xdr:rowOff>16</xdr:rowOff>
              </xdr:to>
            </anchor>
          </commentPr>
        </mc:Choice>
        <mc:Fallback/>
      </mc:AlternateContent>
    </comment>
  </commentList>
</comments>
</file>

<file path=xl/sharedStrings.xml><?xml version="1.0" encoding="utf-8"?>
<sst xmlns="http://schemas.openxmlformats.org/spreadsheetml/2006/main" count="238" uniqueCount="42">
  <si>
    <t xml:space="preserve">Promedio de VC_K</t>
  </si>
  <si>
    <t xml:space="preserve">Raza</t>
  </si>
  <si>
    <t xml:space="preserve">Año Nac</t>
  </si>
  <si>
    <t xml:space="preserve">H8</t>
  </si>
  <si>
    <t xml:space="preserve">J8</t>
  </si>
  <si>
    <t xml:space="preserve">Total general</t>
  </si>
  <si>
    <t xml:space="preserve">Tendencias poblacionales por raza</t>
  </si>
  <si>
    <r>
      <rPr>
        <i val="true"/>
        <sz val="10"/>
        <color rgb="FF0000FF"/>
        <rFont val="Trebuchet MS"/>
        <family val="2"/>
      </rPr>
      <t xml:space="preserve">Puede seleccionar grupos utilizando los botones de abajo (</t>
    </r>
    <r>
      <rPr>
        <sz val="10"/>
        <rFont val="Arial"/>
        <family val="2"/>
      </rPr>
      <t xml:space="preserve">▼)</t>
    </r>
  </si>
  <si>
    <r>
      <rPr>
        <i val="true"/>
        <sz val="10"/>
        <color rgb="FF0000FF"/>
        <rFont val="Trebuchet MS"/>
        <family val="2"/>
      </rPr>
      <t xml:space="preserve">Puede combinar varios criterios de selección </t>
    </r>
    <r>
      <rPr>
        <i val="true"/>
        <sz val="10"/>
        <rFont val="Trebuchet MS"/>
        <family val="2"/>
      </rPr>
      <t xml:space="preserve">(Ej Raza H8+ Año Nac &gt;2000)</t>
    </r>
  </si>
  <si>
    <r>
      <rPr>
        <i val="true"/>
        <sz val="10"/>
        <color rgb="FF0000FF"/>
        <rFont val="Trebuchet MS"/>
        <family val="2"/>
      </rPr>
      <t xml:space="preserve">Presione </t>
    </r>
    <r>
      <rPr>
        <i val="true"/>
        <sz val="10"/>
        <color rgb="FFFF0000"/>
        <rFont val="Trebuchet MS"/>
        <family val="2"/>
      </rPr>
      <t xml:space="preserve">Mostrar todo</t>
    </r>
    <r>
      <rPr>
        <i val="true"/>
        <sz val="10"/>
        <color rgb="FF0000FF"/>
        <rFont val="Trebuchet MS"/>
        <family val="2"/>
      </rPr>
      <t xml:space="preserve"> para ver todos los datos de nuevo</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Vida Productiva</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VP</t>
  </si>
  <si>
    <t xml:space="preserve">VP</t>
  </si>
  <si>
    <t xml:space="preserve">VC_VP</t>
  </si>
  <si>
    <t xml:space="preserve">Conf_VP</t>
  </si>
  <si>
    <t xml:space="preserve">.</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20">
    <font>
      <sz val="10"/>
      <name val="Arial"/>
      <family val="0"/>
    </font>
    <font>
      <sz val="10"/>
      <name val="Arial"/>
      <family val="0"/>
    </font>
    <font>
      <sz val="10"/>
      <name val="Arial"/>
      <family val="0"/>
    </font>
    <font>
      <sz val="10"/>
      <name val="Arial"/>
      <family val="0"/>
    </font>
    <font>
      <b val="true"/>
      <sz val="10"/>
      <name val="Trebuchet MS"/>
      <family val="2"/>
    </font>
    <font>
      <b val="true"/>
      <sz val="10"/>
      <name val="Arial"/>
      <family val="0"/>
    </font>
    <font>
      <sz val="10"/>
      <name val="Trebuchet MS"/>
      <family val="2"/>
    </font>
    <font>
      <b val="true"/>
      <sz val="14"/>
      <color rgb="FF0000FF"/>
      <name val="Trebuchet MS"/>
      <family val="2"/>
    </font>
    <font>
      <i val="true"/>
      <sz val="10"/>
      <color rgb="FF0000FF"/>
      <name val="Trebuchet MS"/>
      <family val="2"/>
    </font>
    <font>
      <sz val="10"/>
      <name val="Arial"/>
      <family val="2"/>
    </font>
    <font>
      <i val="true"/>
      <sz val="10"/>
      <name val="Trebuchet MS"/>
      <family val="2"/>
    </font>
    <font>
      <i val="true"/>
      <sz val="10"/>
      <color rgb="FFFF0000"/>
      <name val="Trebuchet MS"/>
      <family val="2"/>
    </font>
    <font>
      <b val="true"/>
      <i val="true"/>
      <sz val="10"/>
      <name val="Trebuchet MS"/>
      <family val="2"/>
    </font>
    <font>
      <b val="true"/>
      <sz val="10"/>
      <color rgb="FF0000FF"/>
      <name val="Trebuchet MS"/>
      <family val="2"/>
    </font>
    <font>
      <b val="true"/>
      <sz val="10"/>
      <name val="Arial"/>
      <family val="2"/>
    </font>
    <font>
      <b val="true"/>
      <sz val="10"/>
      <color rgb="FF800000"/>
      <name val="Trebuchet MS"/>
      <family val="2"/>
    </font>
    <font>
      <sz val="8"/>
      <color rgb="FF000000"/>
      <name val="Tahoma"/>
      <family val="0"/>
    </font>
    <font>
      <b val="true"/>
      <sz val="8"/>
      <color rgb="FF000000"/>
      <name val="Tahoma"/>
      <family val="2"/>
    </font>
    <font>
      <b val="true"/>
      <sz val="10"/>
      <color rgb="FF000000"/>
      <name val="Tahoma"/>
      <family val="2"/>
    </font>
    <font>
      <b val="true"/>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4" fillId="4" borderId="11"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0" fillId="5" borderId="11"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65" fontId="0" fillId="6" borderId="11" xfId="0" applyFont="false" applyBorder="true" applyAlignment="true" applyProtection="false">
      <alignment horizontal="right" vertical="bottom" textRotation="0" wrapText="false" indent="0" shrinkToFit="false"/>
      <protection locked="true" hidden="false"/>
    </xf>
    <xf numFmtId="167" fontId="4" fillId="6" borderId="0" xfId="0" applyFont="tru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5" fontId="0" fillId="6" borderId="12" xfId="0" applyFont="false" applyBorder="true" applyAlignment="true" applyProtection="false">
      <alignment horizontal="right" vertical="bottom" textRotation="0" wrapText="false" indent="0" shrinkToFit="false"/>
      <protection locked="true" hidden="false"/>
    </xf>
    <xf numFmtId="165" fontId="0" fillId="7" borderId="0" xfId="0" applyFont="false" applyBorder="false" applyAlignment="true" applyProtection="false">
      <alignment horizontal="right" vertical="bottom" textRotation="0" wrapText="false" indent="0" shrinkToFit="false"/>
      <protection locked="true" hidden="false"/>
    </xf>
    <xf numFmtId="167" fontId="0" fillId="7" borderId="0" xfId="0" applyFont="fals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right" vertical="bottom" textRotation="0" wrapText="false" indent="0" shrinkToFit="false"/>
      <protection locked="true" hidden="false"/>
    </xf>
    <xf numFmtId="165" fontId="6"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5" fontId="4" fillId="4" borderId="12"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6" fontId="12" fillId="8" borderId="12" xfId="0" applyFont="true" applyBorder="true" applyAlignment="true" applyProtection="false">
      <alignment horizontal="general" vertical="bottom" textRotation="0" wrapText="false" indent="0" shrinkToFit="false"/>
      <protection locked="true" hidden="false"/>
    </xf>
    <xf numFmtId="165" fontId="12" fillId="8" borderId="0"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bottom" textRotation="0" wrapText="false" indent="0" shrinkToFit="false"/>
      <protection locked="true" hidden="false"/>
    </xf>
    <xf numFmtId="167" fontId="12" fillId="8" borderId="12" xfId="0" applyFont="true" applyBorder="true" applyAlignment="true" applyProtection="false">
      <alignment horizontal="general" vertical="bottom" textRotation="0" wrapText="false" indent="0" shrinkToFit="false"/>
      <protection locked="true" hidden="false"/>
    </xf>
    <xf numFmtId="165" fontId="12" fillId="8"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7" fontId="7" fillId="6" borderId="13" xfId="0" applyFont="true" applyBorder="true" applyAlignment="true" applyProtection="false">
      <alignment horizontal="center" vertical="bottom" textRotation="0" wrapText="false" indent="0" shrinkToFit="false"/>
      <protection locked="true" hidden="false"/>
    </xf>
    <xf numFmtId="167" fontId="7" fillId="7" borderId="13" xfId="0"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left" vertical="bottom" textRotation="0" wrapText="false" indent="0" shrinkToFit="false"/>
      <protection locked="true" hidden="false"/>
    </xf>
    <xf numFmtId="167"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5" fontId="13" fillId="4" borderId="0" xfId="0" applyFont="true" applyBorder="false" applyAlignment="true" applyProtection="false">
      <alignment horizontal="left" vertical="bottom" textRotation="0" wrapText="false" indent="0" shrinkToFit="false"/>
      <protection locked="true" hidden="false"/>
    </xf>
    <xf numFmtId="165" fontId="13" fillId="5" borderId="11" xfId="0" applyFont="true" applyBorder="true" applyAlignment="true" applyProtection="false">
      <alignment horizontal="left" vertical="bottom" textRotation="0" wrapText="false" indent="0" shrinkToFit="false"/>
      <protection locked="true" hidden="false"/>
    </xf>
    <xf numFmtId="167" fontId="13" fillId="5" borderId="0" xfId="0" applyFont="true" applyBorder="false" applyAlignment="true" applyProtection="false">
      <alignment horizontal="left" vertical="bottom" textRotation="0" wrapText="false" indent="0" shrinkToFit="false"/>
      <protection locked="true" hidden="false"/>
    </xf>
    <xf numFmtId="165" fontId="13" fillId="5" borderId="0" xfId="0" applyFont="true" applyBorder="false" applyAlignment="true" applyProtection="false">
      <alignment horizontal="left" vertical="bottom" textRotation="0" wrapText="false" indent="0" shrinkToFit="false"/>
      <protection locked="true" hidden="false"/>
    </xf>
    <xf numFmtId="165" fontId="13" fillId="6" borderId="11" xfId="0" applyFont="true" applyBorder="true" applyAlignment="true" applyProtection="false">
      <alignment horizontal="left" vertical="bottom" textRotation="0" wrapText="false" indent="0" shrinkToFit="false"/>
      <protection locked="true" hidden="false"/>
    </xf>
    <xf numFmtId="167" fontId="13" fillId="6" borderId="0" xfId="0" applyFont="true" applyBorder="false" applyAlignment="true" applyProtection="false">
      <alignment horizontal="left" vertical="bottom" textRotation="0" wrapText="false" indent="0" shrinkToFit="false"/>
      <protection locked="true" hidden="false"/>
    </xf>
    <xf numFmtId="165" fontId="13" fillId="6" borderId="12" xfId="0" applyFont="true" applyBorder="true" applyAlignment="true" applyProtection="false">
      <alignment horizontal="left" vertical="bottom" textRotation="0" wrapText="false" indent="0" shrinkToFit="false"/>
      <protection locked="true" hidden="false"/>
    </xf>
    <xf numFmtId="165" fontId="13" fillId="7" borderId="0" xfId="0" applyFont="true" applyBorder="false" applyAlignment="true" applyProtection="false">
      <alignment horizontal="left" vertical="bottom" textRotation="0" wrapText="false" indent="0" shrinkToFit="false"/>
      <protection locked="true" hidden="false"/>
    </xf>
    <xf numFmtId="167" fontId="13" fillId="7" borderId="0" xfId="0" applyFont="true" applyBorder="false" applyAlignment="true" applyProtection="false">
      <alignment horizontal="left" vertical="bottom" textRotation="0" wrapText="false" indent="0" shrinkToFit="false"/>
      <protection locked="true" hidden="false"/>
    </xf>
    <xf numFmtId="165" fontId="13" fillId="2" borderId="11"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5" fontId="13"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false">
      <alignment horizontal="right" vertical="bottom" textRotation="0" wrapText="false" indent="0" shrinkToFit="false"/>
      <protection locked="true" hidden="false"/>
    </xf>
    <xf numFmtId="167" fontId="14" fillId="5" borderId="0" xfId="0" applyFont="true" applyBorder="false" applyAlignment="true" applyProtection="false">
      <alignment horizontal="right" vertical="bottom" textRotation="0" wrapText="false" indent="0" shrinkToFit="false"/>
      <protection locked="true" hidden="false"/>
    </xf>
    <xf numFmtId="165" fontId="14" fillId="5" borderId="0" xfId="0" applyFont="true" applyBorder="false" applyAlignment="true" applyProtection="false">
      <alignment horizontal="right" vertical="bottom" textRotation="0" wrapText="false" indent="0" shrinkToFit="false"/>
      <protection locked="true" hidden="false"/>
    </xf>
    <xf numFmtId="165" fontId="14" fillId="6" borderId="11" xfId="0" applyFont="true" applyBorder="true" applyAlignment="true" applyProtection="false">
      <alignment horizontal="right" vertical="bottom" textRotation="0" wrapText="fals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5" fontId="14" fillId="6" borderId="12" xfId="0" applyFont="true" applyBorder="true" applyAlignment="true" applyProtection="false">
      <alignment horizontal="right" vertical="bottom" textRotation="0" wrapText="false" indent="0" shrinkToFit="false"/>
      <protection locked="true" hidden="false"/>
    </xf>
    <xf numFmtId="165" fontId="14" fillId="7" borderId="0" xfId="0" applyFont="true" applyBorder="false" applyAlignment="true" applyProtection="false">
      <alignment horizontal="right" vertical="bottom" textRotation="0" wrapText="false" indent="0" shrinkToFit="false"/>
      <protection locked="true" hidden="false"/>
    </xf>
    <xf numFmtId="167" fontId="14" fillId="7"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6" fontId="14" fillId="3" borderId="14" xfId="0" applyFont="true" applyBorder="true" applyAlignment="true" applyProtection="false">
      <alignment horizontal="right"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7" fontId="4" fillId="4" borderId="14" xfId="0" applyFont="true" applyBorder="true" applyAlignment="true" applyProtection="false">
      <alignment horizontal="right" vertical="bottom" textRotation="0" wrapText="false" indent="0" shrinkToFit="false"/>
      <protection locked="true" hidden="false"/>
    </xf>
    <xf numFmtId="165" fontId="4" fillId="4" borderId="14" xfId="0" applyFont="true" applyBorder="true" applyAlignment="true" applyProtection="false">
      <alignment horizontal="right" vertical="bottom" textRotation="0" wrapText="false" indent="0" shrinkToFit="false"/>
      <protection locked="true" hidden="false"/>
    </xf>
    <xf numFmtId="164" fontId="14" fillId="5" borderId="15" xfId="0" applyFont="true" applyBorder="true" applyAlignment="true" applyProtection="false">
      <alignment horizontal="right" vertical="bottom" textRotation="0" wrapText="false" indent="0" shrinkToFit="false"/>
      <protection locked="true" hidden="false"/>
    </xf>
    <xf numFmtId="167" fontId="14" fillId="5" borderId="14" xfId="0" applyFont="true" applyBorder="true" applyAlignment="true" applyProtection="false">
      <alignment horizontal="right" vertical="bottom" textRotation="0" wrapText="false" indent="0" shrinkToFit="false"/>
      <protection locked="true" hidden="false"/>
    </xf>
    <xf numFmtId="165" fontId="14" fillId="5" borderId="14" xfId="0" applyFont="true" applyBorder="true" applyAlignment="true" applyProtection="false">
      <alignment horizontal="right" vertical="bottom" textRotation="0" wrapText="false" indent="0" shrinkToFit="false"/>
      <protection locked="true" hidden="false"/>
    </xf>
    <xf numFmtId="165" fontId="14" fillId="6" borderId="15" xfId="0" applyFont="true" applyBorder="true" applyAlignment="true" applyProtection="false">
      <alignment horizontal="right" vertical="bottom" textRotation="0" wrapText="false" indent="0" shrinkToFit="false"/>
      <protection locked="true" hidden="false"/>
    </xf>
    <xf numFmtId="167" fontId="4" fillId="6" borderId="14" xfId="0" applyFont="true" applyBorder="true" applyAlignment="true" applyProtection="false">
      <alignment horizontal="right" vertical="bottom" textRotation="0" wrapText="false" indent="0" shrinkToFit="false"/>
      <protection locked="true" hidden="false"/>
    </xf>
    <xf numFmtId="167" fontId="14" fillId="6" borderId="14" xfId="0" applyFont="true" applyBorder="true" applyAlignment="true" applyProtection="false">
      <alignment horizontal="right" vertical="bottom" textRotation="0" wrapText="false" indent="0" shrinkToFit="false"/>
      <protection locked="true" hidden="false"/>
    </xf>
    <xf numFmtId="165" fontId="14" fillId="6" borderId="16" xfId="0" applyFont="true" applyBorder="true" applyAlignment="true" applyProtection="false">
      <alignment horizontal="right" vertical="bottom" textRotation="0" wrapText="false" indent="0" shrinkToFit="false"/>
      <protection locked="true" hidden="false"/>
    </xf>
    <xf numFmtId="165" fontId="14" fillId="7" borderId="14" xfId="0" applyFont="true" applyBorder="true" applyAlignment="true" applyProtection="false">
      <alignment horizontal="right" vertical="bottom" textRotation="0" wrapText="false" indent="0" shrinkToFit="false"/>
      <protection locked="true" hidden="false"/>
    </xf>
    <xf numFmtId="167" fontId="14" fillId="7" borderId="1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7" fontId="5" fillId="2" borderId="14" xfId="0" applyFont="true" applyBorder="true" applyAlignment="true" applyProtection="false">
      <alignment horizontal="right"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7" fontId="14" fillId="5" borderId="0" xfId="0" applyFont="true" applyBorder="true" applyAlignment="true" applyProtection="false">
      <alignment horizontal="right" vertical="bottom" textRotation="0" wrapText="false" indent="0" shrinkToFit="false"/>
      <protection locked="true" hidden="false"/>
    </xf>
    <xf numFmtId="165" fontId="14" fillId="5" borderId="0" xfId="0" applyFont="true" applyBorder="true" applyAlignment="true" applyProtection="false">
      <alignment horizontal="right" vertical="bottom" textRotation="0" wrapText="false" indent="0" shrinkToFit="false"/>
      <protection locked="true" hidden="false"/>
    </xf>
    <xf numFmtId="167" fontId="4" fillId="6" borderId="0" xfId="0" applyFont="true" applyBorder="true" applyAlignment="true" applyProtection="false">
      <alignment horizontal="right" vertical="bottom" textRotation="0" wrapText="false" indent="0" shrinkToFit="false"/>
      <protection locked="true" hidden="false"/>
    </xf>
    <xf numFmtId="167" fontId="14" fillId="6" borderId="0" xfId="0" applyFont="true" applyBorder="true" applyAlignment="true" applyProtection="false">
      <alignment horizontal="right" vertical="bottom" textRotation="0" wrapText="false" indent="0" shrinkToFit="false"/>
      <protection locked="true" hidden="false"/>
    </xf>
    <xf numFmtId="165" fontId="14" fillId="7" borderId="0" xfId="0" applyFont="true" applyBorder="true" applyAlignment="true" applyProtection="false">
      <alignment horizontal="right" vertical="bottom" textRotation="0" wrapText="false" indent="0" shrinkToFit="false"/>
      <protection locked="true" hidden="false"/>
    </xf>
    <xf numFmtId="167" fontId="14" fillId="7"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FF0000FF"/>
        </patternFill>
      </fill>
    </dxf>
    <dxf>
      <fill>
        <patternFill patternType="solid">
          <fgColor rgb="FF800000"/>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0:X56" sheet="datos"/>
  </cacheSource>
  <cacheFields count="24">
    <cacheField name="Raza" numFmtId="0">
      <sharedItems count="2">
        <s v="H8"/>
        <s v="J8"/>
      </sharedItems>
    </cacheField>
    <cacheField name="Año Nac" numFmtId="0">
      <sharedItems containsSemiMixedTypes="0" containsString="0" containsNumber="1" containsInteger="1" minValue="1987" maxValue="2009" count="23">
        <n v="1987"/>
        <n v="1988"/>
        <n v="1989"/>
        <n v="1990"/>
        <n v="1991"/>
        <n v="1992"/>
        <n v="1993"/>
        <n v="1994"/>
        <n v="1995"/>
        <n v="1996"/>
        <n v="1997"/>
        <n v="1998"/>
        <n v="1999"/>
        <n v="2000"/>
        <n v="2001"/>
        <n v="2002"/>
        <n v="2003"/>
        <n v="2004"/>
        <n v="2005"/>
        <n v="2006"/>
        <n v="2007"/>
        <n v="2008"/>
        <n v="2009"/>
      </sharedItems>
    </cacheField>
    <cacheField name="% Cons" numFmtId="0">
      <sharedItems containsSemiMixedTypes="0" containsString="0" containsNumber="1" minValue="0.0526956196" maxValue="1.038062342" count="46">
        <n v="0.0526956196"/>
        <n v="0.0769980633"/>
        <n v="0.1145018541"/>
        <n v="0.1365458751"/>
        <n v="0.1558689459"/>
        <n v="0.1573760933"/>
        <n v="0.1733596105"/>
        <n v="0.1775381008"/>
        <n v="0.1872807404"/>
        <n v="0.1967197452"/>
        <n v="0.2035641293"/>
        <n v="0.2215003062"/>
        <n v="0.2499525834"/>
        <n v="0.2775178026"/>
        <n v="0.290849838"/>
        <n v="0.2996619718"/>
        <n v="0.3149048892"/>
        <n v="0.3434337827"/>
        <n v="0.3541528142"/>
        <n v="0.3789751389"/>
        <n v="0.3954690818"/>
        <n v="0.4146869388"/>
        <n v="0.4556812169"/>
        <n v="0.4610706718"/>
        <n v="0.4647170308"/>
        <n v="0.5115068088"/>
        <n v="0.5298398447"/>
        <n v="0.5421451018"/>
        <n v="0.5570018873"/>
        <n v="0.5755596036"/>
        <n v="0.5960456363"/>
        <n v="0.6153245719"/>
        <n v="0.6384238208"/>
        <n v="0.6537606838"/>
        <n v="0.6796148179"/>
        <n v="0.6919232291"/>
        <n v="0.7198172109"/>
        <n v="0.7330099092"/>
        <n v="0.7866274432"/>
        <n v="0.8010951932"/>
        <n v="0.8020017036"/>
        <n v="0.8222100614"/>
        <n v="0.907921885"/>
        <n v="0.9299475917"/>
        <n v="1.0106842737"/>
        <n v="1.038062342"/>
      </sharedItems>
    </cacheField>
    <cacheField name="n_305K" numFmtId="0">
      <sharedItems containsMixedTypes="1" containsNumber="1" containsInteger="1" minValue="414" maxValue="3251" count="41">
        <n v="414"/>
        <n v="499"/>
        <n v="647"/>
        <n v="721"/>
        <n v="806"/>
        <n v="940"/>
        <n v="1051"/>
        <n v="1139"/>
        <n v="1256"/>
        <n v="1277"/>
        <n v="1319"/>
        <n v="1388"/>
        <n v="1482"/>
        <n v="1608"/>
        <n v="1635"/>
        <n v="1667"/>
        <n v="1715"/>
        <n v="1780"/>
        <n v="1859"/>
        <n v="1873"/>
        <n v="1885"/>
        <n v="1970"/>
        <n v="1985"/>
        <n v="2096"/>
        <n v="2120"/>
        <n v="2159"/>
        <n v="2169"/>
        <n v="2355"/>
        <n v="2379"/>
        <n v="2450"/>
        <n v="2520"/>
        <n v="2588"/>
        <n v="2725"/>
        <n v="2738"/>
        <n v="3019"/>
        <n v="3074"/>
        <n v="3089"/>
        <n v="3124"/>
        <n v="3148"/>
        <n v="3251"/>
        <s v="."/>
      </sharedItems>
    </cacheField>
    <cacheField name="PC305_K" numFmtId="0">
      <sharedItems containsMixedTypes="1" containsNumber="1" minValue="3842.9057971" maxValue="6754.7848259" count="41">
        <n v="3842.9057971"/>
        <n v="3948.4589178"/>
        <n v="4130.1545595"/>
        <n v="4195.1289875"/>
        <n v="4301.5496049"/>
        <n v="4327.4369616"/>
        <n v="4345.3883375"/>
        <n v="4353.206383"/>
        <n v="4597.768556"/>
        <n v="4681.7568513"/>
        <n v="4686.5810398"/>
        <n v="4767.5413775"/>
        <n v="4768.4159151"/>
        <n v="4895.7229219"/>
        <n v="4934.7106599"/>
        <n v="4949.2863071"/>
        <n v="4980.3367402"/>
        <n v="5058.156554"/>
        <n v="5104.9785032"/>
        <n v="5181.4754717"/>
        <n v="5227.3549001"/>
        <n v="5402.0403458"/>
        <n v="5411.5746778"/>
        <n v="5562.9404494"/>
        <n v="5632.9172166"/>
        <n v="5724.4451336"/>
        <n v="5816.2021231"/>
        <n v="5941.9209752"/>
        <n v="6101.196677"/>
        <n v="6265.1678571"/>
        <n v="6310.5159633"/>
        <n v="6346.0039748"/>
        <n v="6420.6336512"/>
        <n v="6484.8506989"/>
        <n v="6503.932988"/>
        <n v="6554.2404034"/>
        <n v="6618.1245198"/>
        <n v="6649.7261224"/>
        <n v="6732.1497443"/>
        <n v="6754.7848259"/>
        <s v="."/>
      </sharedItems>
    </cacheField>
    <cacheField name="n_VC_K" numFmtId="0">
      <sharedItems containsSemiMixedTypes="0" containsString="0" containsNumber="1" containsInteger="1" minValue="707" maxValue="6037" count="46">
        <n v="707"/>
        <n v="722"/>
        <n v="856"/>
        <n v="1036"/>
        <n v="1061"/>
        <n v="1220"/>
        <n v="1352"/>
        <n v="1602"/>
        <n v="1788"/>
        <n v="1984"/>
        <n v="2261"/>
        <n v="2398"/>
        <n v="2684"/>
        <n v="2686"/>
        <n v="2815"/>
        <n v="2959"/>
        <n v="2996"/>
        <n v="3230"/>
        <n v="3257"/>
        <n v="3317"/>
        <n v="3438"/>
        <n v="3506"/>
        <n v="3522"/>
        <n v="3602"/>
        <n v="3624"/>
        <n v="3699"/>
        <n v="3709"/>
        <n v="3724"/>
        <n v="3734"/>
        <n v="3860"/>
        <n v="4210"/>
        <n v="4350"/>
        <n v="4743"/>
        <n v="4767"/>
        <n v="4938"/>
        <n v="5012"/>
        <n v="5248"/>
        <n v="5352"/>
        <n v="5364"/>
        <n v="5426"/>
        <n v="5442"/>
        <n v="5486"/>
        <n v="5533"/>
        <n v="5583"/>
        <n v="5784"/>
        <n v="6037"/>
      </sharedItems>
    </cacheField>
    <cacheField name="VC_K" numFmtId="0">
      <sharedItems containsSemiMixedTypes="0" containsString="0" containsNumber="1" minValue="-208.7236706" maxValue="69.514302002" count="45">
        <n v="-208.7236706"/>
        <n v="-196.8766061"/>
        <n v="-167.3969792"/>
        <n v="-164.2834703"/>
        <n v="-158.8824992"/>
        <n v="-145.7096592"/>
        <n v="-134.1333417"/>
        <n v="-130.6702333"/>
        <n v="-121.8789616"/>
        <n v="-118.2419522"/>
        <n v="-104.1543716"/>
        <n v="-101.6668426"/>
        <n v="-100.3237859"/>
        <n v="-90.70672087"/>
        <n v="-72.36222637"/>
        <n v="-70.63917569"/>
        <n v="-44.75077512"/>
        <n v="-44.05537772"/>
        <n v="-39.61872377"/>
        <n v="-24.10506315"/>
        <n v="-23.08246796"/>
        <n v="-22.44489274"/>
        <n v="-19.08218777"/>
        <n v="-18.69847146"/>
        <n v="-18.2951821"/>
        <n v="-14.30527269"/>
        <n v="-4.098775351"/>
        <n v="-4.0370724"/>
        <n v="0"/>
        <n v="2.1427188366"/>
        <n v="3.7424814123"/>
        <n v="5.6720972826"/>
        <n v="6.4599698981"/>
        <n v="7.2994202535"/>
        <n v="8.3668858142"/>
        <n v="10.530484605"/>
        <n v="11.210225224"/>
        <n v="15.815246983"/>
        <n v="17.534178374"/>
        <n v="21.595092356"/>
        <n v="26.234974861"/>
        <n v="32.457536162"/>
        <n v="47.020138254"/>
        <n v="52.999168133"/>
        <n v="69.514302002"/>
      </sharedItems>
    </cacheField>
    <cacheField name="Conf_K" numFmtId="0">
      <sharedItems containsSemiMixedTypes="0" containsString="0" containsNumber="1" minValue="12.149670123" maxValue="33.38251006" count="46">
        <n v="12.149670123"/>
        <n v="12.8347981"/>
        <n v="14.611495845"/>
        <n v="15.304810363"/>
        <n v="16.170260347"/>
        <n v="18.947774639"/>
        <n v="20.940869021"/>
        <n v="23.262871394"/>
        <n v="24.654803878"/>
        <n v="24.659718709"/>
        <n v="25.654921072"/>
        <n v="26.090079757"/>
        <n v="26.782218768"/>
        <n v="26.815092998"/>
        <n v="26.897668137"/>
        <n v="27.072204703"/>
        <n v="27.136084866"/>
        <n v="27.228203726"/>
        <n v="27.251869159"/>
        <n v="27.261915975"/>
        <n v="27.303595193"/>
        <n v="27.513907622"/>
        <n v="27.566911658"/>
        <n v="27.877907012"/>
        <n v="28.090064138"/>
        <n v="28.363429187"/>
        <n v="28.474822822"/>
        <n v="28.535777878"/>
        <n v="28.879450654"/>
        <n v="28.915523406"/>
        <n v="28.958987705"/>
        <n v="29.446367761"/>
        <n v="29.509901178"/>
        <n v="30.06723899"/>
        <n v="30.519088015"/>
        <n v="30.877757396"/>
        <n v="30.914575331"/>
        <n v="30.941624098"/>
        <n v="31.039558166"/>
        <n v="31.255073008"/>
        <n v="31.431643668"/>
        <n v="32.387979257"/>
        <n v="32.706517932"/>
        <n v="32.804918347"/>
        <n v="32.887067496"/>
        <n v="33.38251006"/>
      </sharedItems>
    </cacheField>
    <cacheField name="n_G" numFmtId="0">
      <sharedItems containsMixedTypes="1" containsNumber="1" containsInteger="1" minValue="72" maxValue="475" count="41">
        <n v="72"/>
        <n v="77"/>
        <n v="85"/>
        <n v="95"/>
        <n v="109"/>
        <n v="113"/>
        <n v="119"/>
        <n v="125"/>
        <n v="134"/>
        <n v="137"/>
        <n v="147"/>
        <n v="149"/>
        <n v="155"/>
        <n v="156"/>
        <n v="164"/>
        <n v="202"/>
        <n v="239"/>
        <n v="242"/>
        <n v="250"/>
        <n v="262"/>
        <n v="275"/>
        <n v="282"/>
        <n v="291"/>
        <n v="293"/>
        <n v="296"/>
        <n v="308"/>
        <n v="312"/>
        <n v="322"/>
        <n v="331"/>
        <n v="332"/>
        <n v="348"/>
        <n v="380"/>
        <n v="394"/>
        <n v="398"/>
        <n v="401"/>
        <n v="417"/>
        <n v="446"/>
        <n v="447"/>
        <n v="457"/>
        <n v="475"/>
        <s v="."/>
      </sharedItems>
    </cacheField>
    <cacheField name="PC305_G" numFmtId="0">
      <sharedItems containsMixedTypes="1" containsNumber="1" minValue="176.68831169" maxValue="258.36148649" count="41">
        <n v="176.68831169"/>
        <n v="189.68613139"/>
        <n v="196.125"/>
        <n v="208.57647059"/>
        <n v="210.08256881"/>
        <n v="212.82105263"/>
        <n v="218.27433628"/>
        <n v="218.76119403"/>
        <n v="228.67226891"/>
        <n v="228.918429"/>
        <n v="232.01282051"/>
        <n v="232.70822943"/>
        <n v="233.43401015"/>
        <n v="234.58974359"/>
        <n v="234.85093168"/>
        <n v="235.61983471"/>
        <n v="235.78014184"/>
        <n v="236.21290323"/>
        <n v="239.51882845"/>
        <n v="241.59183673"/>
        <n v="241.83587786"/>
        <n v="243.40939597"/>
        <n v="243.55445545"/>
        <n v="244.38566553"/>
        <n v="245.06909091"/>
        <n v="245.252"/>
        <n v="247.232"/>
        <n v="249.26804124"/>
        <n v="249.94277108"/>
        <n v="249.96103896"/>
        <n v="250.87695749"/>
        <n v="253.47045952"/>
        <n v="253.78657074"/>
        <n v="254.44512195"/>
        <n v="254.50105263"/>
        <n v="255.06950673"/>
        <n v="255.74736842"/>
        <n v="255.99497487"/>
        <n v="256.01436782"/>
        <n v="258.36148649"/>
        <s v="."/>
      </sharedItems>
    </cacheField>
    <cacheField name="VC_G" numFmtId="0">
      <sharedItems containsMixedTypes="1" containsNumber="1" minValue="-3.190555526" maxValue="1.6129026459" count="40">
        <n v="-3.190555526"/>
        <n v="-3.01806176"/>
        <n v="-2.641937898"/>
        <n v="-2.479789304"/>
        <n v="-2.377900691"/>
        <n v="-2.372465392"/>
        <n v="-2.207791913"/>
        <n v="-2.047748213"/>
        <n v="-1.876506905"/>
        <n v="-1.848070859"/>
        <n v="-1.815919454"/>
        <n v="-1.62770641"/>
        <n v="-1.604223527"/>
        <n v="-1.197837701"/>
        <n v="-0.948611388"/>
        <n v="-0.882410857"/>
        <n v="-0.872791813"/>
        <n v="-0.741371569"/>
        <n v="-0.73098551"/>
        <n v="-0.718190093"/>
        <n v="-0.602678173"/>
        <n v="-0.498132948"/>
        <n v="-0.441791043"/>
        <n v="-0.37753806"/>
        <n v="-0.375535742"/>
        <n v="-0.296120123"/>
        <n v="-0.14336301"/>
        <n v="-0.024677839"/>
        <n v="0"/>
        <n v="0.1249520036"/>
        <n v="0.1365211239"/>
        <n v="0.1675412202"/>
        <n v="0.1988788168"/>
        <n v="0.2859861394"/>
        <n v="0.4940937216"/>
        <n v="0.6709888309"/>
        <n v="0.8065293666"/>
        <n v="0.9238298873"/>
        <n v="1.6129026459"/>
        <s v="."/>
      </sharedItems>
    </cacheField>
    <cacheField name="Conf_G" numFmtId="0">
      <sharedItems containsMixedTypes="1" containsNumber="1" minValue="12.570080849" maxValue="19.413580127" count="41">
        <n v="12.570080849"/>
        <n v="12.706812946"/>
        <n v="12.768071302"/>
        <n v="13.178055292"/>
        <n v="13.332356121"/>
        <n v="13.422907089"/>
        <n v="13.624037471"/>
        <n v="13.809001816"/>
        <n v="13.858091038"/>
        <n v="13.928406957"/>
        <n v="14.237939984"/>
        <n v="14.254058197"/>
        <n v="14.327549211"/>
        <n v="14.364442827"/>
        <n v="14.38293514"/>
        <n v="14.434231"/>
        <n v="14.651578691"/>
        <n v="14.708821824"/>
        <n v="14.913971841"/>
        <n v="15.322541959"/>
        <n v="15.383349402"/>
        <n v="15.383928764"/>
        <n v="15.484257164"/>
        <n v="15.522052651"/>
        <n v="15.572393849"/>
        <n v="15.965053659"/>
        <n v="16.051822222"/>
        <n v="16.140766729"/>
        <n v="16.605646137"/>
        <n v="17.551468348"/>
        <n v="17.606045859"/>
        <n v="17.735076845"/>
        <n v="17.853502019"/>
        <n v="18.158840796"/>
        <n v="18.183883193"/>
        <n v="18.236411263"/>
        <n v="18.522353975"/>
        <n v="18.776761772"/>
        <n v="19.09269403"/>
        <n v="19.413580127"/>
        <s v="."/>
      </sharedItems>
    </cacheField>
    <cacheField name="n_P" numFmtId="0">
      <sharedItems containsMixedTypes="1" containsNumber="1" containsInteger="1" minValue="53" maxValue="477" count="31">
        <n v="53"/>
        <n v="55"/>
        <n v="71"/>
        <n v="78"/>
        <n v="92"/>
        <n v="125"/>
        <n v="149"/>
        <n v="158"/>
        <n v="170"/>
        <n v="200"/>
        <n v="203"/>
        <n v="219"/>
        <n v="273"/>
        <n v="275"/>
        <n v="291"/>
        <n v="297"/>
        <n v="308"/>
        <n v="311"/>
        <n v="325"/>
        <n v="330"/>
        <n v="346"/>
        <n v="382"/>
        <n v="389"/>
        <n v="398"/>
        <n v="402"/>
        <n v="421"/>
        <n v="448"/>
        <n v="450"/>
        <n v="458"/>
        <n v="477"/>
        <s v="."/>
      </sharedItems>
    </cacheField>
    <cacheField name="PC305_P" numFmtId="0">
      <sharedItems containsMixedTypes="1" containsNumber="1" minValue="192.5487013" maxValue="241.51785714" count="31">
        <n v="192.5487013"/>
        <n v="194.40606061"/>
        <n v="194.7716895"/>
        <n v="195.10909091"/>
        <n v="195.52985075"/>
        <n v="197.97230769"/>
        <n v="198.1311054"/>
        <n v="198.17058824"/>
        <n v="201.63"/>
        <n v="206.08727273"/>
        <n v="207.87179487"/>
        <n v="213.93569132"/>
        <n v="217.39622642"/>
        <n v="217.416"/>
        <n v="220.29347826"/>
        <n v="220.35690236"/>
        <n v="224.79310345"/>
        <n v="229.50632911"/>
        <n v="230.63736264"/>
        <n v="231.28169014"/>
        <n v="233.36687631"/>
        <n v="234.04188482"/>
        <n v="234.7139738"/>
        <n v="235.10693642"/>
        <n v="236.76247031"/>
        <n v="237.06222222"/>
        <n v="238.33668342"/>
        <n v="239.89690722"/>
        <n v="241.37583893"/>
        <n v="241.51785714"/>
        <s v="."/>
      </sharedItems>
    </cacheField>
    <cacheField name="VC_P" numFmtId="0">
      <sharedItems containsMixedTypes="1" containsNumber="1" minValue="-3.006046335" maxValue="0.4710968905" count="30">
        <n v="-3.006046335"/>
        <n v="-2.852068719"/>
        <n v="-2.828212602"/>
        <n v="-2.720700731"/>
        <n v="-2.555144434"/>
        <n v="-2.15142298"/>
        <n v="-1.736525446"/>
        <n v="-1.724272576"/>
        <n v="-1.597955029"/>
        <n v="-1.317776306"/>
        <n v="-1.183341211"/>
        <n v="-0.798115855"/>
        <n v="-0.759239116"/>
        <n v="-0.734634005"/>
        <n v="-0.584476894"/>
        <n v="-0.579632556"/>
        <n v="-0.35359847"/>
        <n v="-0.251961561"/>
        <n v="-0.215321095"/>
        <n v="-0.137716495"/>
        <n v="-0.00859341"/>
        <n v="0"/>
        <n v="0.0324697144"/>
        <n v="0.0351834628"/>
        <n v="0.042431072"/>
        <n v="0.1160072173"/>
        <n v="0.1830037854"/>
        <n v="0.3952396943"/>
        <n v="0.4710968905"/>
        <s v="."/>
      </sharedItems>
    </cacheField>
    <cacheField name="Conf_P" numFmtId="0">
      <sharedItems containsMixedTypes="1" containsNumber="1" minValue="17.041228379" maxValue="25.645617077" count="31">
        <n v="17.041228379"/>
        <n v="19.06768556"/>
        <n v="19.243075859"/>
        <n v="19.874783676"/>
        <n v="20.380958257"/>
        <n v="20.489396246"/>
        <n v="20.522075667"/>
        <n v="20.727154061"/>
        <n v="20.873569163"/>
        <n v="20.968002529"/>
        <n v="20.999419447"/>
        <n v="21.013970007"/>
        <n v="21.096479849"/>
        <n v="21.616663462"/>
        <n v="21.688944304"/>
        <n v="21.810851433"/>
        <n v="21.836824373"/>
        <n v="21.930042644"/>
        <n v="23.227993844"/>
        <n v="23.238845701"/>
        <n v="23.594798602"/>
        <n v="23.777896409"/>
        <n v="23.85118005"/>
        <n v="23.923570847"/>
        <n v="23.966891162"/>
        <n v="24.649156833"/>
        <n v="24.682547808"/>
        <n v="24.801684422"/>
        <n v="25.392341741"/>
        <n v="25.645617077"/>
        <s v="."/>
      </sharedItems>
    </cacheField>
    <cacheField name="n_DA" numFmtId="0">
      <sharedItems containsMixedTypes="1" containsNumber="1" containsInteger="1" minValue="414" maxValue="3251" count="41">
        <n v="414"/>
        <n v="499"/>
        <n v="647"/>
        <n v="721"/>
        <n v="806"/>
        <n v="940"/>
        <n v="1051"/>
        <n v="1139"/>
        <n v="1256"/>
        <n v="1277"/>
        <n v="1319"/>
        <n v="1388"/>
        <n v="1482"/>
        <n v="1608"/>
        <n v="1635"/>
        <n v="1667"/>
        <n v="1715"/>
        <n v="1780"/>
        <n v="1859"/>
        <n v="1873"/>
        <n v="1885"/>
        <n v="1970"/>
        <n v="1985"/>
        <n v="2096"/>
        <n v="2120"/>
        <n v="2159"/>
        <n v="2169"/>
        <n v="2355"/>
        <n v="2379"/>
        <n v="2450"/>
        <n v="2520"/>
        <n v="2588"/>
        <n v="2725"/>
        <n v="2738"/>
        <n v="3019"/>
        <n v="3074"/>
        <n v="3089"/>
        <n v="3124"/>
        <n v="3148"/>
        <n v="3251"/>
        <s v="."/>
      </sharedItems>
    </cacheField>
    <cacheField name="DiasAb" numFmtId="0">
      <sharedItems containsMixedTypes="1" containsNumber="1" containsInteger="1" minValue="108" maxValue="147" count="26">
        <n v="108"/>
        <n v="117"/>
        <n v="120"/>
        <n v="121"/>
        <n v="122"/>
        <n v="123"/>
        <n v="124"/>
        <n v="125"/>
        <n v="126"/>
        <n v="127"/>
        <n v="128"/>
        <n v="129"/>
        <n v="130"/>
        <n v="136"/>
        <n v="137"/>
        <n v="138"/>
        <n v="139"/>
        <n v="140"/>
        <n v="141"/>
        <n v="142"/>
        <n v="143"/>
        <n v="144"/>
        <n v="145"/>
        <n v="146"/>
        <n v="147"/>
        <s v="."/>
      </sharedItems>
    </cacheField>
    <cacheField name="VC_DA" numFmtId="0">
      <sharedItems containsMixedTypes="1" containsNumber="1" minValue="-1.678454544" maxValue="1.5821874563" count="40">
        <n v="-1.678454544"/>
        <n v="-1.56724427"/>
        <n v="-1.385926427"/>
        <n v="-0.813347629"/>
        <n v="-0.17611461"/>
        <n v="-0.161949725"/>
        <n v="-0.146712562"/>
        <n v="-0.133139524"/>
        <n v="-0.102022741"/>
        <n v="0"/>
        <n v="0.2018242511"/>
        <n v="0.2535907839"/>
        <n v="0.2838312992"/>
        <n v="0.2848122868"/>
        <n v="0.3429256014"/>
        <n v="0.3820352267"/>
        <n v="0.3857175871"/>
        <n v="0.402790546"/>
        <n v="0.4687856486"/>
        <n v="0.5140121864"/>
        <n v="0.6152840318"/>
        <n v="0.6440286858"/>
        <n v="0.6505119607"/>
        <n v="0.7295070185"/>
        <n v="0.779579372"/>
        <n v="0.8366278298"/>
        <n v="0.8383039384"/>
        <n v="0.8577343552"/>
        <n v="0.8669638792"/>
        <n v="0.8972468361"/>
        <n v="0.9455491895"/>
        <n v="0.9785425818"/>
        <n v="1.0334529707"/>
        <n v="1.0924889429"/>
        <n v="1.1356220366"/>
        <n v="1.1753407755"/>
        <n v="1.3484383335"/>
        <n v="1.3528398272"/>
        <n v="1.5821874563"/>
        <s v="."/>
      </sharedItems>
    </cacheField>
    <cacheField name="Conf_DA" numFmtId="0">
      <sharedItems containsMixedTypes="1" containsNumber="1" minValue="10.660485832" maxValue="18.88512637" count="41">
        <n v="10.660485832"/>
        <n v="12.144436756"/>
        <n v="12.718427797"/>
        <n v="12.720114595"/>
        <n v="12.929909794"/>
        <n v="13.143971834"/>
        <n v="13.308333725"/>
        <n v="13.577554965"/>
        <n v="13.718041668"/>
        <n v="13.878735656"/>
        <n v="13.921113597"/>
        <n v="13.958724791"/>
        <n v="14.093724127"/>
        <n v="14.132683813"/>
        <n v="14.174306632"/>
        <n v="14.274844405"/>
        <n v="14.289586672"/>
        <n v="14.308469775"/>
        <n v="14.316241571"/>
        <n v="14.410912553"/>
        <n v="14.536697586"/>
        <n v="14.544363567"/>
        <n v="14.549202307"/>
        <n v="14.669259513"/>
        <n v="14.715155606"/>
        <n v="15.076683083"/>
        <n v="15.740419906"/>
        <n v="15.957403354"/>
        <n v="15.982042513"/>
        <n v="16.199207577"/>
        <n v="16.305134625"/>
        <n v="16.497422404"/>
        <n v="16.827173018"/>
        <n v="16.911598774"/>
        <n v="17.188105877"/>
        <n v="17.426721247"/>
        <n v="17.915098322"/>
        <n v="17.918985057"/>
        <n v="18.40323114"/>
        <n v="18.88512637"/>
        <s v="."/>
      </sharedItems>
    </cacheField>
    <cacheField name="n_VP" numFmtId="0">
      <sharedItems containsMixedTypes="1" containsNumber="1" containsInteger="1" minValue="412" maxValue="3215" count="41">
        <n v="412"/>
        <n v="494"/>
        <n v="499"/>
        <n v="624"/>
        <n v="645"/>
        <n v="721"/>
        <n v="805"/>
        <n v="938"/>
        <n v="1050"/>
        <n v="1131"/>
        <n v="1260"/>
        <n v="1316"/>
        <n v="1383"/>
        <n v="1475"/>
        <n v="1632"/>
        <n v="1664"/>
        <n v="1684"/>
        <n v="1777"/>
        <n v="1822"/>
        <n v="1859"/>
        <n v="1868"/>
        <n v="1937"/>
        <n v="1970"/>
        <n v="2062"/>
        <n v="2087"/>
        <n v="2124"/>
        <n v="2148"/>
        <n v="2335"/>
        <n v="2371"/>
        <n v="2417"/>
        <n v="2497"/>
        <n v="2570"/>
        <n v="2694"/>
        <n v="2705"/>
        <n v="2992"/>
        <n v="3051"/>
        <n v="3065"/>
        <n v="3074"/>
        <n v="3116"/>
        <n v="3215"/>
        <s v="."/>
      </sharedItems>
    </cacheField>
    <cacheField name="VP" numFmtId="0">
      <sharedItems containsMixedTypes="1" containsNumber="1" minValue="18.96474359" maxValue="47.683565891" count="41">
        <n v="18.96474359"/>
        <n v="20.113765182"/>
        <n v="21.102978899"/>
        <n v="22.373710209"/>
        <n v="24.601224944"/>
        <n v="27.662621991"/>
        <n v="28.419980601"/>
        <n v="31.769491525"/>
        <n v="32.106096362"/>
        <n v="34.375138662"/>
        <n v="35.928258845"/>
        <n v="37.063392429"/>
        <n v="37.654046693"/>
        <n v="37.737452552"/>
        <n v="37.785237484"/>
        <n v="37.848698438"/>
        <n v="37.866572876"/>
        <n v="38.422997859"/>
        <n v="38.837199519"/>
        <n v="39.014650078"/>
        <n v="39.602941176"/>
        <n v="39.663696858"/>
        <n v="40.08319797"/>
        <n v="40.154446855"/>
        <n v="40.867904509"/>
        <n v="41.187222222"/>
        <n v="41.869774347"/>
        <n v="42.076715686"/>
        <n v="42.428951368"/>
        <n v="42.585898305"/>
        <n v="42.811222445"/>
        <n v="42.87114094"/>
        <n v="43.472666667"/>
        <n v="43.582089552"/>
        <n v="43.738385093"/>
        <n v="43.762399139"/>
        <n v="43.923501071"/>
        <n v="43.966158114"/>
        <n v="44.93592233"/>
        <n v="47.683565891"/>
        <s v="."/>
      </sharedItems>
    </cacheField>
    <cacheField name="VC_VP" numFmtId="0">
      <sharedItems containsMixedTypes="1" containsNumber="1" minValue="-0.931231827" maxValue="0.7724098728" count="40">
        <n v="-0.931231827"/>
        <n v="-0.688208189"/>
        <n v="-0.606431811"/>
        <n v="-0.48842157"/>
        <n v="-0.448355962"/>
        <n v="-0.434897574"/>
        <n v="-0.326992852"/>
        <n v="-0.289376822"/>
        <n v="-0.266174614"/>
        <n v="-0.133658824"/>
        <n v="-0.095191253"/>
        <n v="-0.048641811"/>
        <n v="0"/>
        <n v="0.0069501047"/>
        <n v="0.0461004139"/>
        <n v="0.0579056086"/>
        <n v="0.0856974305"/>
        <n v="0.1345226938"/>
        <n v="0.1716633587"/>
        <n v="0.2070974923"/>
        <n v="0.25925263"/>
        <n v="0.392753201"/>
        <n v="0.39429122"/>
        <n v="0.3958616712"/>
        <n v="0.4103648764"/>
        <n v="0.4215106785"/>
        <n v="0.4457739327"/>
        <n v="0.4462621871"/>
        <n v="0.4880297357"/>
        <n v="0.4920743191"/>
        <n v="0.5134951778"/>
        <n v="0.5312045094"/>
        <n v="0.5376840828"/>
        <n v="0.5692516911"/>
        <n v="0.5716950682"/>
        <n v="0.5735381392"/>
        <n v="0.5773771251"/>
        <n v="0.7400130937"/>
        <n v="0.7724098728"/>
        <s v="."/>
      </sharedItems>
    </cacheField>
    <cacheField name="Conf_VP" numFmtId="0">
      <sharedItems containsMixedTypes="1" containsNumber="1" minValue="8.0022310816" maxValue="15.671922293" count="41">
        <n v="8.0022310816"/>
        <n v="9.2054283672"/>
        <n v="9.2251376296"/>
        <n v="9.3755213467"/>
        <n v="9.9273464706"/>
        <n v="10.044775415"/>
        <n v="10.3561502"/>
        <n v="10.499029922"/>
        <n v="10.626320033"/>
        <n v="10.663390894"/>
        <n v="10.804632311"/>
        <n v="11.086156044"/>
        <n v="11.448578014"/>
        <n v="11.583610106"/>
        <n v="11.605601456"/>
        <n v="11.724684038"/>
        <n v="11.807294493"/>
        <n v="11.808119378"/>
        <n v="11.897384917"/>
        <n v="11.964395784"/>
        <n v="12.003109009"/>
        <n v="12.004489782"/>
        <n v="12.07066925"/>
        <n v="12.197591296"/>
        <n v="12.268802725"/>
        <n v="12.300786299"/>
        <n v="12.447698262"/>
        <n v="12.510186797"/>
        <n v="12.663989672"/>
        <n v="12.917910314"/>
        <n v="12.95466763"/>
        <n v="13.243923383"/>
        <n v="13.647216896"/>
        <n v="13.759041004"/>
        <n v="14.049091671"/>
        <n v="14.072008419"/>
        <n v="14.671342294"/>
        <n v="14.740564611"/>
        <n v="15.304388797"/>
        <n v="15.671922293"/>
        <s v="."/>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0"/>
    <x v="0"/>
    <x v="0"/>
    <x v="6"/>
    <x v="20"/>
    <x v="10"/>
    <x v="5"/>
    <x v="9"/>
    <x v="9"/>
    <x v="1"/>
    <x v="1"/>
    <x v="2"/>
    <x v="30"/>
    <x v="30"/>
    <x v="29"/>
    <x v="30"/>
    <x v="6"/>
    <x v="14"/>
    <x v="38"/>
    <x v="2"/>
    <x v="8"/>
    <x v="32"/>
    <x v="38"/>
    <x v="6"/>
  </r>
  <r>
    <x v="0"/>
    <x v="1"/>
    <x v="1"/>
    <x v="10"/>
    <x v="22"/>
    <x v="13"/>
    <x v="3"/>
    <x v="10"/>
    <x v="4"/>
    <x v="4"/>
    <x v="0"/>
    <x v="0"/>
    <x v="30"/>
    <x v="30"/>
    <x v="29"/>
    <x v="30"/>
    <x v="10"/>
    <x v="13"/>
    <x v="30"/>
    <x v="6"/>
    <x v="11"/>
    <x v="28"/>
    <x v="37"/>
    <x v="10"/>
  </r>
  <r>
    <x v="0"/>
    <x v="2"/>
    <x v="4"/>
    <x v="11"/>
    <x v="21"/>
    <x v="15"/>
    <x v="6"/>
    <x v="11"/>
    <x v="5"/>
    <x v="6"/>
    <x v="6"/>
    <x v="3"/>
    <x v="30"/>
    <x v="30"/>
    <x v="29"/>
    <x v="30"/>
    <x v="11"/>
    <x v="15"/>
    <x v="21"/>
    <x v="12"/>
    <x v="12"/>
    <x v="23"/>
    <x v="35"/>
    <x v="13"/>
  </r>
  <r>
    <x v="0"/>
    <x v="3"/>
    <x v="2"/>
    <x v="15"/>
    <x v="24"/>
    <x v="19"/>
    <x v="9"/>
    <x v="15"/>
    <x v="13"/>
    <x v="13"/>
    <x v="10"/>
    <x v="5"/>
    <x v="30"/>
    <x v="30"/>
    <x v="29"/>
    <x v="30"/>
    <x v="15"/>
    <x v="17"/>
    <x v="13"/>
    <x v="18"/>
    <x v="15"/>
    <x v="18"/>
    <x v="36"/>
    <x v="16"/>
  </r>
  <r>
    <x v="0"/>
    <x v="4"/>
    <x v="6"/>
    <x v="17"/>
    <x v="23"/>
    <x v="21"/>
    <x v="7"/>
    <x v="12"/>
    <x v="12"/>
    <x v="17"/>
    <x v="8"/>
    <x v="4"/>
    <x v="0"/>
    <x v="12"/>
    <x v="1"/>
    <x v="3"/>
    <x v="17"/>
    <x v="16"/>
    <x v="19"/>
    <x v="10"/>
    <x v="17"/>
    <x v="16"/>
    <x v="32"/>
    <x v="12"/>
  </r>
  <r>
    <x v="0"/>
    <x v="5"/>
    <x v="10"/>
    <x v="23"/>
    <x v="25"/>
    <x v="29"/>
    <x v="8"/>
    <x v="22"/>
    <x v="15"/>
    <x v="22"/>
    <x v="9"/>
    <x v="7"/>
    <x v="2"/>
    <x v="19"/>
    <x v="3"/>
    <x v="6"/>
    <x v="23"/>
    <x v="19"/>
    <x v="15"/>
    <x v="15"/>
    <x v="24"/>
    <x v="11"/>
    <x v="34"/>
    <x v="17"/>
  </r>
  <r>
    <x v="0"/>
    <x v="6"/>
    <x v="14"/>
    <x v="27"/>
    <x v="26"/>
    <x v="31"/>
    <x v="10"/>
    <x v="24"/>
    <x v="17"/>
    <x v="15"/>
    <x v="7"/>
    <x v="15"/>
    <x v="4"/>
    <x v="14"/>
    <x v="4"/>
    <x v="9"/>
    <x v="27"/>
    <x v="21"/>
    <x v="22"/>
    <x v="21"/>
    <x v="27"/>
    <x v="17"/>
    <x v="31"/>
    <x v="20"/>
  </r>
  <r>
    <x v="0"/>
    <x v="7"/>
    <x v="12"/>
    <x v="28"/>
    <x v="27"/>
    <x v="32"/>
    <x v="14"/>
    <x v="20"/>
    <x v="21"/>
    <x v="16"/>
    <x v="11"/>
    <x v="13"/>
    <x v="7"/>
    <x v="17"/>
    <x v="5"/>
    <x v="5"/>
    <x v="28"/>
    <x v="19"/>
    <x v="33"/>
    <x v="13"/>
    <x v="28"/>
    <x v="13"/>
    <x v="21"/>
    <x v="18"/>
  </r>
  <r>
    <x v="0"/>
    <x v="8"/>
    <x v="15"/>
    <x v="31"/>
    <x v="28"/>
    <x v="35"/>
    <x v="17"/>
    <x v="21"/>
    <x v="23"/>
    <x v="23"/>
    <x v="13"/>
    <x v="12"/>
    <x v="10"/>
    <x v="16"/>
    <x v="6"/>
    <x v="7"/>
    <x v="31"/>
    <x v="20"/>
    <x v="37"/>
    <x v="16"/>
    <x v="31"/>
    <x v="12"/>
    <x v="23"/>
    <x v="19"/>
  </r>
  <r>
    <x v="0"/>
    <x v="9"/>
    <x v="16"/>
    <x v="30"/>
    <x v="29"/>
    <x v="34"/>
    <x v="16"/>
    <x v="17"/>
    <x v="29"/>
    <x v="28"/>
    <x v="16"/>
    <x v="10"/>
    <x v="12"/>
    <x v="18"/>
    <x v="8"/>
    <x v="4"/>
    <x v="30"/>
    <x v="21"/>
    <x v="36"/>
    <x v="11"/>
    <x v="30"/>
    <x v="15"/>
    <x v="20"/>
    <x v="15"/>
  </r>
  <r>
    <x v="0"/>
    <x v="10"/>
    <x v="18"/>
    <x v="32"/>
    <x v="30"/>
    <x v="36"/>
    <x v="18"/>
    <x v="23"/>
    <x v="30"/>
    <x v="38"/>
    <x v="24"/>
    <x v="17"/>
    <x v="20"/>
    <x v="23"/>
    <x v="9"/>
    <x v="10"/>
    <x v="32"/>
    <x v="23"/>
    <x v="34"/>
    <x v="19"/>
    <x v="33"/>
    <x v="21"/>
    <x v="17"/>
    <x v="22"/>
  </r>
  <r>
    <x v="0"/>
    <x v="11"/>
    <x v="19"/>
    <x v="34"/>
    <x v="31"/>
    <x v="43"/>
    <x v="22"/>
    <x v="28"/>
    <x v="31"/>
    <x v="36"/>
    <x v="25"/>
    <x v="21"/>
    <x v="21"/>
    <x v="21"/>
    <x v="13"/>
    <x v="16"/>
    <x v="34"/>
    <x v="20"/>
    <x v="20"/>
    <x v="25"/>
    <x v="34"/>
    <x v="20"/>
    <x v="15"/>
    <x v="28"/>
  </r>
  <r>
    <x v="0"/>
    <x v="12"/>
    <x v="21"/>
    <x v="39"/>
    <x v="32"/>
    <x v="45"/>
    <x v="26"/>
    <x v="25"/>
    <x v="36"/>
    <x v="35"/>
    <x v="18"/>
    <x v="24"/>
    <x v="27"/>
    <x v="25"/>
    <x v="17"/>
    <x v="13"/>
    <x v="39"/>
    <x v="22"/>
    <x v="12"/>
    <x v="24"/>
    <x v="39"/>
    <x v="19"/>
    <x v="13"/>
    <x v="26"/>
  </r>
  <r>
    <x v="0"/>
    <x v="13"/>
    <x v="20"/>
    <x v="38"/>
    <x v="33"/>
    <x v="42"/>
    <x v="28"/>
    <x v="27"/>
    <x v="38"/>
    <x v="31"/>
    <x v="28"/>
    <x v="20"/>
    <x v="28"/>
    <x v="22"/>
    <x v="21"/>
    <x v="14"/>
    <x v="38"/>
    <x v="21"/>
    <x v="9"/>
    <x v="20"/>
    <x v="38"/>
    <x v="14"/>
    <x v="12"/>
    <x v="24"/>
  </r>
  <r>
    <x v="0"/>
    <x v="14"/>
    <x v="24"/>
    <x v="36"/>
    <x v="34"/>
    <x v="39"/>
    <x v="31"/>
    <x v="29"/>
    <x v="39"/>
    <x v="34"/>
    <x v="31"/>
    <x v="22"/>
    <x v="29"/>
    <x v="20"/>
    <x v="25"/>
    <x v="17"/>
    <x v="36"/>
    <x v="23"/>
    <x v="23"/>
    <x v="23"/>
    <x v="36"/>
    <x v="9"/>
    <x v="9"/>
    <x v="23"/>
  </r>
  <r>
    <x v="0"/>
    <x v="15"/>
    <x v="23"/>
    <x v="35"/>
    <x v="35"/>
    <x v="41"/>
    <x v="39"/>
    <x v="26"/>
    <x v="35"/>
    <x v="32"/>
    <x v="29"/>
    <x v="23"/>
    <x v="25"/>
    <x v="24"/>
    <x v="22"/>
    <x v="15"/>
    <x v="35"/>
    <x v="24"/>
    <x v="25"/>
    <x v="22"/>
    <x v="35"/>
    <x v="8"/>
    <x v="8"/>
    <x v="21"/>
  </r>
  <r>
    <x v="0"/>
    <x v="16"/>
    <x v="26"/>
    <x v="37"/>
    <x v="36"/>
    <x v="44"/>
    <x v="30"/>
    <x v="19"/>
    <x v="33"/>
    <x v="37"/>
    <x v="32"/>
    <x v="18"/>
    <x v="23"/>
    <x v="26"/>
    <x v="16"/>
    <x v="11"/>
    <x v="37"/>
    <x v="20"/>
    <x v="18"/>
    <x v="8"/>
    <x v="37"/>
    <x v="5"/>
    <x v="6"/>
    <x v="11"/>
  </r>
  <r>
    <x v="0"/>
    <x v="17"/>
    <x v="31"/>
    <x v="33"/>
    <x v="38"/>
    <x v="40"/>
    <x v="36"/>
    <x v="14"/>
    <x v="37"/>
    <x v="30"/>
    <x v="34"/>
    <x v="19"/>
    <x v="26"/>
    <x v="29"/>
    <x v="18"/>
    <x v="8"/>
    <x v="33"/>
    <x v="18"/>
    <x v="17"/>
    <x v="7"/>
    <x v="32"/>
    <x v="4"/>
    <x v="4"/>
    <x v="8"/>
  </r>
  <r>
    <x v="0"/>
    <x v="18"/>
    <x v="27"/>
    <x v="29"/>
    <x v="37"/>
    <x v="38"/>
    <x v="37"/>
    <x v="8"/>
    <x v="22"/>
    <x v="27"/>
    <x v="33"/>
    <x v="9"/>
    <x v="14"/>
    <x v="27"/>
    <x v="20"/>
    <x v="2"/>
    <x v="29"/>
    <x v="18"/>
    <x v="11"/>
    <x v="1"/>
    <x v="29"/>
    <x v="2"/>
    <x v="5"/>
    <x v="1"/>
  </r>
  <r>
    <x v="0"/>
    <x v="19"/>
    <x v="29"/>
    <x v="13"/>
    <x v="39"/>
    <x v="37"/>
    <x v="40"/>
    <x v="6"/>
    <x v="11"/>
    <x v="21"/>
    <x v="15"/>
    <x v="1"/>
    <x v="6"/>
    <x v="28"/>
    <x v="26"/>
    <x v="0"/>
    <x v="13"/>
    <x v="8"/>
    <x v="8"/>
    <x v="0"/>
    <x v="3"/>
    <x v="0"/>
    <x v="3"/>
    <x v="0"/>
  </r>
  <r>
    <x v="0"/>
    <x v="20"/>
    <x v="32"/>
    <x v="40"/>
    <x v="40"/>
    <x v="33"/>
    <x v="42"/>
    <x v="3"/>
    <x v="40"/>
    <x v="40"/>
    <x v="39"/>
    <x v="40"/>
    <x v="30"/>
    <x v="30"/>
    <x v="29"/>
    <x v="30"/>
    <x v="40"/>
    <x v="25"/>
    <x v="39"/>
    <x v="40"/>
    <x v="40"/>
    <x v="40"/>
    <x v="39"/>
    <x v="40"/>
  </r>
  <r>
    <x v="0"/>
    <x v="21"/>
    <x v="36"/>
    <x v="40"/>
    <x v="40"/>
    <x v="30"/>
    <x v="43"/>
    <x v="1"/>
    <x v="40"/>
    <x v="40"/>
    <x v="39"/>
    <x v="40"/>
    <x v="30"/>
    <x v="30"/>
    <x v="29"/>
    <x v="30"/>
    <x v="40"/>
    <x v="25"/>
    <x v="39"/>
    <x v="40"/>
    <x v="40"/>
    <x v="40"/>
    <x v="39"/>
    <x v="40"/>
  </r>
  <r>
    <x v="0"/>
    <x v="22"/>
    <x v="40"/>
    <x v="40"/>
    <x v="40"/>
    <x v="4"/>
    <x v="44"/>
    <x v="0"/>
    <x v="40"/>
    <x v="40"/>
    <x v="39"/>
    <x v="40"/>
    <x v="30"/>
    <x v="30"/>
    <x v="29"/>
    <x v="30"/>
    <x v="40"/>
    <x v="25"/>
    <x v="39"/>
    <x v="40"/>
    <x v="40"/>
    <x v="40"/>
    <x v="39"/>
    <x v="40"/>
  </r>
  <r>
    <x v="1"/>
    <x v="0"/>
    <x v="7"/>
    <x v="0"/>
    <x v="0"/>
    <x v="0"/>
    <x v="0"/>
    <x v="16"/>
    <x v="1"/>
    <x v="0"/>
    <x v="4"/>
    <x v="8"/>
    <x v="30"/>
    <x v="30"/>
    <x v="29"/>
    <x v="30"/>
    <x v="0"/>
    <x v="4"/>
    <x v="26"/>
    <x v="4"/>
    <x v="0"/>
    <x v="38"/>
    <x v="29"/>
    <x v="3"/>
  </r>
  <r>
    <x v="1"/>
    <x v="1"/>
    <x v="5"/>
    <x v="1"/>
    <x v="1"/>
    <x v="2"/>
    <x v="1"/>
    <x v="18"/>
    <x v="0"/>
    <x v="2"/>
    <x v="3"/>
    <x v="6"/>
    <x v="30"/>
    <x v="30"/>
    <x v="29"/>
    <x v="30"/>
    <x v="1"/>
    <x v="6"/>
    <x v="24"/>
    <x v="5"/>
    <x v="2"/>
    <x v="30"/>
    <x v="25"/>
    <x v="4"/>
  </r>
  <r>
    <x v="1"/>
    <x v="2"/>
    <x v="3"/>
    <x v="2"/>
    <x v="2"/>
    <x v="3"/>
    <x v="2"/>
    <x v="31"/>
    <x v="2"/>
    <x v="3"/>
    <x v="5"/>
    <x v="14"/>
    <x v="30"/>
    <x v="30"/>
    <x v="29"/>
    <x v="30"/>
    <x v="2"/>
    <x v="2"/>
    <x v="16"/>
    <x v="17"/>
    <x v="4"/>
    <x v="39"/>
    <x v="24"/>
    <x v="7"/>
  </r>
  <r>
    <x v="1"/>
    <x v="3"/>
    <x v="9"/>
    <x v="3"/>
    <x v="3"/>
    <x v="5"/>
    <x v="4"/>
    <x v="30"/>
    <x v="3"/>
    <x v="5"/>
    <x v="2"/>
    <x v="11"/>
    <x v="30"/>
    <x v="30"/>
    <x v="29"/>
    <x v="30"/>
    <x v="3"/>
    <x v="11"/>
    <x v="31"/>
    <x v="14"/>
    <x v="5"/>
    <x v="37"/>
    <x v="28"/>
    <x v="9"/>
  </r>
  <r>
    <x v="1"/>
    <x v="4"/>
    <x v="11"/>
    <x v="4"/>
    <x v="6"/>
    <x v="6"/>
    <x v="12"/>
    <x v="35"/>
    <x v="6"/>
    <x v="8"/>
    <x v="12"/>
    <x v="26"/>
    <x v="30"/>
    <x v="30"/>
    <x v="29"/>
    <x v="30"/>
    <x v="4"/>
    <x v="4"/>
    <x v="35"/>
    <x v="28"/>
    <x v="6"/>
    <x v="34"/>
    <x v="33"/>
    <x v="25"/>
  </r>
  <r>
    <x v="1"/>
    <x v="5"/>
    <x v="13"/>
    <x v="5"/>
    <x v="7"/>
    <x v="7"/>
    <x v="11"/>
    <x v="34"/>
    <x v="8"/>
    <x v="7"/>
    <x v="19"/>
    <x v="27"/>
    <x v="30"/>
    <x v="30"/>
    <x v="29"/>
    <x v="30"/>
    <x v="5"/>
    <x v="5"/>
    <x v="32"/>
    <x v="27"/>
    <x v="7"/>
    <x v="33"/>
    <x v="30"/>
    <x v="27"/>
  </r>
  <r>
    <x v="1"/>
    <x v="6"/>
    <x v="8"/>
    <x v="7"/>
    <x v="4"/>
    <x v="8"/>
    <x v="13"/>
    <x v="38"/>
    <x v="10"/>
    <x v="19"/>
    <x v="21"/>
    <x v="28"/>
    <x v="1"/>
    <x v="3"/>
    <x v="0"/>
    <x v="18"/>
    <x v="7"/>
    <x v="7"/>
    <x v="27"/>
    <x v="29"/>
    <x v="9"/>
    <x v="24"/>
    <x v="22"/>
    <x v="30"/>
  </r>
  <r>
    <x v="1"/>
    <x v="7"/>
    <x v="17"/>
    <x v="9"/>
    <x v="5"/>
    <x v="9"/>
    <x v="15"/>
    <x v="43"/>
    <x v="14"/>
    <x v="33"/>
    <x v="22"/>
    <x v="31"/>
    <x v="3"/>
    <x v="10"/>
    <x v="2"/>
    <x v="25"/>
    <x v="9"/>
    <x v="7"/>
    <x v="29"/>
    <x v="35"/>
    <x v="10"/>
    <x v="25"/>
    <x v="27"/>
    <x v="34"/>
  </r>
  <r>
    <x v="1"/>
    <x v="8"/>
    <x v="22"/>
    <x v="12"/>
    <x v="8"/>
    <x v="11"/>
    <x v="19"/>
    <x v="42"/>
    <x v="19"/>
    <x v="20"/>
    <x v="23"/>
    <x v="36"/>
    <x v="8"/>
    <x v="7"/>
    <x v="7"/>
    <x v="26"/>
    <x v="12"/>
    <x v="6"/>
    <x v="28"/>
    <x v="37"/>
    <x v="13"/>
    <x v="29"/>
    <x v="26"/>
    <x v="37"/>
  </r>
  <r>
    <x v="1"/>
    <x v="9"/>
    <x v="25"/>
    <x v="14"/>
    <x v="10"/>
    <x v="12"/>
    <x v="25"/>
    <x v="45"/>
    <x v="18"/>
    <x v="25"/>
    <x v="20"/>
    <x v="39"/>
    <x v="9"/>
    <x v="8"/>
    <x v="11"/>
    <x v="29"/>
    <x v="14"/>
    <x v="6"/>
    <x v="14"/>
    <x v="39"/>
    <x v="14"/>
    <x v="27"/>
    <x v="18"/>
    <x v="39"/>
  </r>
  <r>
    <x v="1"/>
    <x v="10"/>
    <x v="28"/>
    <x v="16"/>
    <x v="9"/>
    <x v="14"/>
    <x v="21"/>
    <x v="44"/>
    <x v="16"/>
    <x v="18"/>
    <x v="14"/>
    <x v="38"/>
    <x v="11"/>
    <x v="2"/>
    <x v="10"/>
    <x v="28"/>
    <x v="16"/>
    <x v="7"/>
    <x v="10"/>
    <x v="38"/>
    <x v="16"/>
    <x v="26"/>
    <x v="19"/>
    <x v="38"/>
  </r>
  <r>
    <x v="1"/>
    <x v="11"/>
    <x v="30"/>
    <x v="20"/>
    <x v="12"/>
    <x v="17"/>
    <x v="24"/>
    <x v="41"/>
    <x v="26"/>
    <x v="10"/>
    <x v="17"/>
    <x v="37"/>
    <x v="16"/>
    <x v="0"/>
    <x v="12"/>
    <x v="27"/>
    <x v="20"/>
    <x v="9"/>
    <x v="6"/>
    <x v="36"/>
    <x v="20"/>
    <x v="36"/>
    <x v="14"/>
    <x v="36"/>
  </r>
  <r>
    <x v="1"/>
    <x v="12"/>
    <x v="34"/>
    <x v="19"/>
    <x v="11"/>
    <x v="20"/>
    <x v="23"/>
    <x v="39"/>
    <x v="28"/>
    <x v="9"/>
    <x v="26"/>
    <x v="34"/>
    <x v="19"/>
    <x v="1"/>
    <x v="14"/>
    <x v="23"/>
    <x v="19"/>
    <x v="10"/>
    <x v="7"/>
    <x v="34"/>
    <x v="19"/>
    <x v="35"/>
    <x v="16"/>
    <x v="35"/>
  </r>
  <r>
    <x v="1"/>
    <x v="13"/>
    <x v="33"/>
    <x v="21"/>
    <x v="14"/>
    <x v="24"/>
    <x v="28"/>
    <x v="36"/>
    <x v="32"/>
    <x v="12"/>
    <x v="28"/>
    <x v="33"/>
    <x v="22"/>
    <x v="6"/>
    <x v="21"/>
    <x v="21"/>
    <x v="21"/>
    <x v="11"/>
    <x v="9"/>
    <x v="32"/>
    <x v="21"/>
    <x v="31"/>
    <x v="12"/>
    <x v="33"/>
  </r>
  <r>
    <x v="1"/>
    <x v="14"/>
    <x v="37"/>
    <x v="22"/>
    <x v="13"/>
    <x v="22"/>
    <x v="34"/>
    <x v="40"/>
    <x v="34"/>
    <x v="11"/>
    <x v="27"/>
    <x v="35"/>
    <x v="24"/>
    <x v="4"/>
    <x v="24"/>
    <x v="24"/>
    <x v="22"/>
    <x v="12"/>
    <x v="5"/>
    <x v="33"/>
    <x v="22"/>
    <x v="22"/>
    <x v="11"/>
    <x v="32"/>
  </r>
  <r>
    <x v="1"/>
    <x v="15"/>
    <x v="35"/>
    <x v="26"/>
    <x v="15"/>
    <x v="23"/>
    <x v="32"/>
    <x v="37"/>
    <x v="27"/>
    <x v="14"/>
    <x v="30"/>
    <x v="30"/>
    <x v="18"/>
    <x v="5"/>
    <x v="19"/>
    <x v="22"/>
    <x v="26"/>
    <x v="10"/>
    <x v="4"/>
    <x v="31"/>
    <x v="26"/>
    <x v="10"/>
    <x v="10"/>
    <x v="31"/>
  </r>
  <r>
    <x v="1"/>
    <x v="16"/>
    <x v="39"/>
    <x v="25"/>
    <x v="17"/>
    <x v="27"/>
    <x v="35"/>
    <x v="33"/>
    <x v="25"/>
    <x v="29"/>
    <x v="37"/>
    <x v="32"/>
    <x v="17"/>
    <x v="11"/>
    <x v="27"/>
    <x v="20"/>
    <x v="25"/>
    <x v="8"/>
    <x v="3"/>
    <x v="30"/>
    <x v="25"/>
    <x v="7"/>
    <x v="7"/>
    <x v="29"/>
  </r>
  <r>
    <x v="1"/>
    <x v="17"/>
    <x v="41"/>
    <x v="24"/>
    <x v="19"/>
    <x v="28"/>
    <x v="29"/>
    <x v="32"/>
    <x v="24"/>
    <x v="39"/>
    <x v="36"/>
    <x v="29"/>
    <x v="15"/>
    <x v="15"/>
    <x v="23"/>
    <x v="19"/>
    <x v="24"/>
    <x v="3"/>
    <x v="2"/>
    <x v="26"/>
    <x v="23"/>
    <x v="6"/>
    <x v="2"/>
    <x v="14"/>
  </r>
  <r>
    <x v="1"/>
    <x v="18"/>
    <x v="38"/>
    <x v="18"/>
    <x v="16"/>
    <x v="25"/>
    <x v="20"/>
    <x v="13"/>
    <x v="20"/>
    <x v="24"/>
    <x v="35"/>
    <x v="25"/>
    <x v="13"/>
    <x v="9"/>
    <x v="15"/>
    <x v="12"/>
    <x v="18"/>
    <x v="1"/>
    <x v="0"/>
    <x v="9"/>
    <x v="18"/>
    <x v="3"/>
    <x v="1"/>
    <x v="5"/>
  </r>
  <r>
    <x v="1"/>
    <x v="19"/>
    <x v="42"/>
    <x v="8"/>
    <x v="18"/>
    <x v="26"/>
    <x v="27"/>
    <x v="7"/>
    <x v="7"/>
    <x v="26"/>
    <x v="38"/>
    <x v="16"/>
    <x v="5"/>
    <x v="13"/>
    <x v="28"/>
    <x v="1"/>
    <x v="8"/>
    <x v="0"/>
    <x v="1"/>
    <x v="3"/>
    <x v="1"/>
    <x v="1"/>
    <x v="0"/>
    <x v="2"/>
  </r>
  <r>
    <x v="1"/>
    <x v="20"/>
    <x v="43"/>
    <x v="40"/>
    <x v="40"/>
    <x v="18"/>
    <x v="38"/>
    <x v="5"/>
    <x v="40"/>
    <x v="40"/>
    <x v="39"/>
    <x v="40"/>
    <x v="30"/>
    <x v="30"/>
    <x v="29"/>
    <x v="30"/>
    <x v="40"/>
    <x v="25"/>
    <x v="39"/>
    <x v="40"/>
    <x v="40"/>
    <x v="40"/>
    <x v="39"/>
    <x v="40"/>
  </r>
  <r>
    <x v="1"/>
    <x v="21"/>
    <x v="45"/>
    <x v="40"/>
    <x v="40"/>
    <x v="16"/>
    <x v="33"/>
    <x v="4"/>
    <x v="40"/>
    <x v="40"/>
    <x v="39"/>
    <x v="40"/>
    <x v="30"/>
    <x v="30"/>
    <x v="29"/>
    <x v="30"/>
    <x v="40"/>
    <x v="25"/>
    <x v="39"/>
    <x v="40"/>
    <x v="40"/>
    <x v="40"/>
    <x v="39"/>
    <x v="40"/>
  </r>
  <r>
    <x v="1"/>
    <x v="22"/>
    <x v="44"/>
    <x v="40"/>
    <x v="40"/>
    <x v="1"/>
    <x v="41"/>
    <x v="2"/>
    <x v="40"/>
    <x v="40"/>
    <x v="39"/>
    <x v="40"/>
    <x v="30"/>
    <x v="30"/>
    <x v="29"/>
    <x v="30"/>
    <x v="40"/>
    <x v="25"/>
    <x v="39"/>
    <x v="40"/>
    <x v="40"/>
    <x v="40"/>
    <x v="39"/>
    <x v="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D28" firstHeaderRow="2" firstDataRow="2" firstDataCol="1"/>
  <pivotFields count="24">
    <pivotField axis="axisCol" compact="0" showAll="0" outline="0">
      <items count="3">
        <item x="0"/>
        <item x="1"/>
        <item t="default"/>
      </items>
    </pivotField>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VC_K" fld="6"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4" min="2" style="0" width="12.56"/>
    <col collapsed="false" customWidth="true" hidden="false" outlineLevel="0" max="5" min="5" style="0" width="11.56"/>
  </cols>
  <sheetData>
    <row r="3" customFormat="false" ht="12.75" hidden="false" customHeight="false" outlineLevel="0" collapsed="false">
      <c r="A3" s="1" t="s">
        <v>0</v>
      </c>
      <c r="B3" s="1" t="s">
        <v>1</v>
      </c>
      <c r="C3" s="2"/>
      <c r="D3" s="3"/>
    </row>
    <row r="4" customFormat="false" ht="12.75" hidden="false" customHeight="false" outlineLevel="0" collapsed="false">
      <c r="A4" s="1" t="s">
        <v>2</v>
      </c>
      <c r="B4" s="1" t="s">
        <v>3</v>
      </c>
      <c r="C4" s="4" t="s">
        <v>4</v>
      </c>
      <c r="D4" s="5" t="s">
        <v>5</v>
      </c>
    </row>
    <row r="5" customFormat="false" ht="12.75" hidden="false" customHeight="false" outlineLevel="0" collapsed="false">
      <c r="A5" s="6" t="n">
        <v>1987</v>
      </c>
      <c r="B5" s="7" t="n">
        <v>-145.7096592</v>
      </c>
      <c r="C5" s="8" t="n">
        <v>-208.7236706</v>
      </c>
      <c r="D5" s="9" t="n">
        <v>-177.2166649</v>
      </c>
    </row>
    <row r="6" customFormat="false" ht="12.75" hidden="false" customHeight="false" outlineLevel="0" collapsed="false">
      <c r="A6" s="10" t="n">
        <v>1988</v>
      </c>
      <c r="B6" s="11" t="n">
        <v>-164.2834703</v>
      </c>
      <c r="C6" s="12" t="n">
        <v>-196.8766061</v>
      </c>
      <c r="D6" s="13" t="n">
        <v>-180.5800382</v>
      </c>
    </row>
    <row r="7" customFormat="false" ht="12.75" hidden="false" customHeight="false" outlineLevel="0" collapsed="false">
      <c r="A7" s="10" t="n">
        <v>1989</v>
      </c>
      <c r="B7" s="11" t="n">
        <v>-134.1333417</v>
      </c>
      <c r="C7" s="12" t="n">
        <v>-167.3969792</v>
      </c>
      <c r="D7" s="13" t="n">
        <v>-150.76516045</v>
      </c>
    </row>
    <row r="8" customFormat="false" ht="12.75" hidden="false" customHeight="false" outlineLevel="0" collapsed="false">
      <c r="A8" s="10" t="n">
        <v>1990</v>
      </c>
      <c r="B8" s="11" t="n">
        <v>-118.2419522</v>
      </c>
      <c r="C8" s="12" t="n">
        <v>-158.8824992</v>
      </c>
      <c r="D8" s="13" t="n">
        <v>-138.5622257</v>
      </c>
    </row>
    <row r="9" customFormat="false" ht="12.75" hidden="false" customHeight="false" outlineLevel="0" collapsed="false">
      <c r="A9" s="10" t="n">
        <v>1991</v>
      </c>
      <c r="B9" s="11" t="n">
        <v>-130.6702333</v>
      </c>
      <c r="C9" s="12" t="n">
        <v>-100.3237859</v>
      </c>
      <c r="D9" s="13" t="n">
        <v>-115.4970096</v>
      </c>
    </row>
    <row r="10" customFormat="false" ht="12.75" hidden="false" customHeight="false" outlineLevel="0" collapsed="false">
      <c r="A10" s="10" t="n">
        <v>1992</v>
      </c>
      <c r="B10" s="11" t="n">
        <v>-121.8789616</v>
      </c>
      <c r="C10" s="12" t="n">
        <v>-101.6668426</v>
      </c>
      <c r="D10" s="13" t="n">
        <v>-111.7729021</v>
      </c>
    </row>
    <row r="11" customFormat="false" ht="12.75" hidden="false" customHeight="false" outlineLevel="0" collapsed="false">
      <c r="A11" s="10" t="n">
        <v>1993</v>
      </c>
      <c r="B11" s="11" t="n">
        <v>-104.1543716</v>
      </c>
      <c r="C11" s="12" t="n">
        <v>-90.70672087</v>
      </c>
      <c r="D11" s="13" t="n">
        <v>-97.430546235</v>
      </c>
    </row>
    <row r="12" customFormat="false" ht="12.75" hidden="false" customHeight="false" outlineLevel="0" collapsed="false">
      <c r="A12" s="10" t="n">
        <v>1994</v>
      </c>
      <c r="B12" s="11" t="n">
        <v>-72.36222637</v>
      </c>
      <c r="C12" s="12" t="n">
        <v>-70.63917569</v>
      </c>
      <c r="D12" s="13" t="n">
        <v>-71.50070103</v>
      </c>
    </row>
    <row r="13" customFormat="false" ht="12.75" hidden="false" customHeight="false" outlineLevel="0" collapsed="false">
      <c r="A13" s="10" t="n">
        <v>1995</v>
      </c>
      <c r="B13" s="11" t="n">
        <v>-44.05537772</v>
      </c>
      <c r="C13" s="12" t="n">
        <v>-24.10506315</v>
      </c>
      <c r="D13" s="13" t="n">
        <v>-34.080220435</v>
      </c>
    </row>
    <row r="14" customFormat="false" ht="12.75" hidden="false" customHeight="false" outlineLevel="0" collapsed="false">
      <c r="A14" s="10" t="n">
        <v>1996</v>
      </c>
      <c r="B14" s="11" t="n">
        <v>-44.75077512</v>
      </c>
      <c r="C14" s="12" t="n">
        <v>-14.30527269</v>
      </c>
      <c r="D14" s="13" t="n">
        <v>-29.528023905</v>
      </c>
    </row>
    <row r="15" customFormat="false" ht="12.75" hidden="false" customHeight="false" outlineLevel="0" collapsed="false">
      <c r="A15" s="10" t="n">
        <v>1997</v>
      </c>
      <c r="B15" s="11" t="n">
        <v>-39.61872377</v>
      </c>
      <c r="C15" s="12" t="n">
        <v>-22.44489274</v>
      </c>
      <c r="D15" s="13" t="n">
        <v>-31.031808255</v>
      </c>
    </row>
    <row r="16" customFormat="false" ht="12.75" hidden="false" customHeight="false" outlineLevel="0" collapsed="false">
      <c r="A16" s="10" t="n">
        <v>1998</v>
      </c>
      <c r="B16" s="11" t="n">
        <v>-19.08218777</v>
      </c>
      <c r="C16" s="12" t="n">
        <v>-18.2951821</v>
      </c>
      <c r="D16" s="13" t="n">
        <v>-18.688684935</v>
      </c>
    </row>
    <row r="17" customFormat="false" ht="12.75" hidden="false" customHeight="false" outlineLevel="0" collapsed="false">
      <c r="A17" s="10" t="n">
        <v>1999</v>
      </c>
      <c r="B17" s="11" t="n">
        <v>-4.098775351</v>
      </c>
      <c r="C17" s="12" t="n">
        <v>-18.69847146</v>
      </c>
      <c r="D17" s="13" t="n">
        <v>-11.3986234055</v>
      </c>
    </row>
    <row r="18" customFormat="false" ht="12.75" hidden="false" customHeight="false" outlineLevel="0" collapsed="false">
      <c r="A18" s="10" t="n">
        <v>2000</v>
      </c>
      <c r="B18" s="11" t="n">
        <v>0</v>
      </c>
      <c r="C18" s="12" t="n">
        <v>0</v>
      </c>
      <c r="D18" s="13" t="n">
        <v>0</v>
      </c>
    </row>
    <row r="19" customFormat="false" ht="12.75" hidden="false" customHeight="false" outlineLevel="0" collapsed="false">
      <c r="A19" s="10" t="n">
        <v>2001</v>
      </c>
      <c r="B19" s="11" t="n">
        <v>5.6720972826</v>
      </c>
      <c r="C19" s="12" t="n">
        <v>8.3668858142</v>
      </c>
      <c r="D19" s="13" t="n">
        <v>7.0194915484</v>
      </c>
    </row>
    <row r="20" customFormat="false" ht="12.75" hidden="false" customHeight="false" outlineLevel="0" collapsed="false">
      <c r="A20" s="10" t="n">
        <v>2002</v>
      </c>
      <c r="B20" s="11" t="n">
        <v>21.595092356</v>
      </c>
      <c r="C20" s="12" t="n">
        <v>6.4599698981</v>
      </c>
      <c r="D20" s="13" t="n">
        <v>14.02753112705</v>
      </c>
    </row>
    <row r="21" customFormat="false" ht="12.75" hidden="false" customHeight="false" outlineLevel="0" collapsed="false">
      <c r="A21" s="10" t="n">
        <v>2003</v>
      </c>
      <c r="B21" s="11" t="n">
        <v>3.7424814123</v>
      </c>
      <c r="C21" s="12" t="n">
        <v>10.530484605</v>
      </c>
      <c r="D21" s="13" t="n">
        <v>7.13648300865</v>
      </c>
    </row>
    <row r="22" customFormat="false" ht="12.75" hidden="false" customHeight="false" outlineLevel="0" collapsed="false">
      <c r="A22" s="10" t="n">
        <v>2004</v>
      </c>
      <c r="B22" s="11" t="n">
        <v>11.210225224</v>
      </c>
      <c r="C22" s="12" t="n">
        <v>2.1427188366</v>
      </c>
      <c r="D22" s="13" t="n">
        <v>6.6764720303</v>
      </c>
    </row>
    <row r="23" customFormat="false" ht="12.75" hidden="false" customHeight="false" outlineLevel="0" collapsed="false">
      <c r="A23" s="10" t="n">
        <v>2005</v>
      </c>
      <c r="B23" s="11" t="n">
        <v>15.815246983</v>
      </c>
      <c r="C23" s="12" t="n">
        <v>-23.08246796</v>
      </c>
      <c r="D23" s="13" t="n">
        <v>-3.6336104885</v>
      </c>
    </row>
    <row r="24" customFormat="false" ht="12.75" hidden="false" customHeight="false" outlineLevel="0" collapsed="false">
      <c r="A24" s="10" t="n">
        <v>2006</v>
      </c>
      <c r="B24" s="11" t="n">
        <v>26.234974861</v>
      </c>
      <c r="C24" s="12" t="n">
        <v>-4.0370724</v>
      </c>
      <c r="D24" s="13" t="n">
        <v>11.0989512305</v>
      </c>
    </row>
    <row r="25" customFormat="false" ht="12.75" hidden="false" customHeight="false" outlineLevel="0" collapsed="false">
      <c r="A25" s="10" t="n">
        <v>2007</v>
      </c>
      <c r="B25" s="11" t="n">
        <v>47.020138254</v>
      </c>
      <c r="C25" s="12" t="n">
        <v>17.534178374</v>
      </c>
      <c r="D25" s="13" t="n">
        <v>32.277158314</v>
      </c>
    </row>
    <row r="26" customFormat="false" ht="12.75" hidden="false" customHeight="false" outlineLevel="0" collapsed="false">
      <c r="A26" s="10" t="n">
        <v>2008</v>
      </c>
      <c r="B26" s="11" t="n">
        <v>52.999168133</v>
      </c>
      <c r="C26" s="12" t="n">
        <v>7.2994202535</v>
      </c>
      <c r="D26" s="13" t="n">
        <v>30.14929419325</v>
      </c>
    </row>
    <row r="27" customFormat="false" ht="12.75" hidden="false" customHeight="false" outlineLevel="0" collapsed="false">
      <c r="A27" s="10" t="n">
        <v>2009</v>
      </c>
      <c r="B27" s="11" t="n">
        <v>69.514302002</v>
      </c>
      <c r="C27" s="12" t="n">
        <v>32.457536162</v>
      </c>
      <c r="D27" s="13" t="n">
        <v>50.985919082</v>
      </c>
    </row>
    <row r="28" customFormat="false" ht="12.75" hidden="false" customHeight="false" outlineLevel="0" collapsed="false">
      <c r="A28" s="14" t="s">
        <v>5</v>
      </c>
      <c r="B28" s="15" t="n">
        <v>-38.6624491083957</v>
      </c>
      <c r="C28" s="16" t="n">
        <v>-49.3649351615913</v>
      </c>
      <c r="D28" s="17" t="n">
        <v>-44.01369213499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1" activeCellId="0" sqref="A11"/>
    </sheetView>
  </sheetViews>
  <sheetFormatPr defaultColWidth="11.41796875" defaultRowHeight="15" zeroHeight="false" outlineLevelRow="0" outlineLevelCol="0"/>
  <cols>
    <col collapsed="false" customWidth="true" hidden="false" outlineLevel="0" max="1" min="1" style="18" width="7.56"/>
    <col collapsed="false" customWidth="true" hidden="false" outlineLevel="0" max="2" min="2" style="19" width="10.28"/>
    <col collapsed="false" customWidth="true" hidden="false" outlineLevel="0" max="3" min="3" style="20" width="9.85"/>
    <col collapsed="false" customWidth="true" hidden="false" outlineLevel="0" max="4" min="4" style="21" width="10.28"/>
    <col collapsed="false" customWidth="false" hidden="false" outlineLevel="0" max="5" min="5" style="22" width="11.42"/>
    <col collapsed="false" customWidth="true" hidden="false" outlineLevel="0" max="6" min="6" style="23" width="10.41"/>
    <col collapsed="false" customWidth="true" hidden="false" outlineLevel="0" max="7" min="7" style="22" width="8.28"/>
    <col collapsed="false" customWidth="true" hidden="false" outlineLevel="0" max="8" min="8" style="24" width="9.85"/>
    <col collapsed="false" customWidth="true" hidden="false" outlineLevel="0" max="9" min="9" style="25" width="7.14"/>
    <col collapsed="false" customWidth="true" hidden="false" outlineLevel="0" max="10" min="10" style="26" width="11.56"/>
    <col collapsed="false" customWidth="true" hidden="false" outlineLevel="0" max="11" min="11" style="26" width="8.41"/>
    <col collapsed="false" customWidth="true" hidden="false" outlineLevel="0" max="12" min="12" style="27" width="9.99"/>
    <col collapsed="false" customWidth="true" hidden="false" outlineLevel="0" max="13" min="13" style="28" width="6.99"/>
    <col collapsed="false" customWidth="false" hidden="false" outlineLevel="0" max="14" min="14" style="29" width="11.42"/>
    <col collapsed="false" customWidth="true" hidden="false" outlineLevel="0" max="15" min="15" style="30" width="8.28"/>
    <col collapsed="false" customWidth="true" hidden="false" outlineLevel="0" max="16" min="16" style="31" width="9.85"/>
    <col collapsed="false" customWidth="true" hidden="false" outlineLevel="0" max="18" min="17" style="32" width="9.85"/>
    <col collapsed="false" customWidth="true" hidden="false" outlineLevel="0" max="19" min="19" style="33" width="9.85"/>
    <col collapsed="false" customWidth="true" hidden="false" outlineLevel="0" max="20" min="20" style="32" width="9.85"/>
    <col collapsed="false" customWidth="true" hidden="false" outlineLevel="0" max="21" min="21" style="34" width="9.14"/>
    <col collapsed="false" customWidth="true" hidden="false" outlineLevel="0" max="22" min="22" style="35" width="6.85"/>
    <col collapsed="false" customWidth="true" hidden="false" outlineLevel="0" max="23" min="23" style="36" width="9.56"/>
    <col collapsed="false" customWidth="true" hidden="false" outlineLevel="0" max="24" min="24" style="37" width="11.13"/>
    <col collapsed="false" customWidth="false" hidden="false" outlineLevel="0" max="257" min="25" style="38" width="11.42"/>
  </cols>
  <sheetData>
    <row r="1" s="39" customFormat="true" ht="18.75" hidden="false" customHeight="false" outlineLevel="0" collapsed="false">
      <c r="B1" s="40" t="s">
        <v>6</v>
      </c>
      <c r="C1" s="41"/>
      <c r="D1" s="40"/>
      <c r="E1" s="42"/>
      <c r="G1" s="42"/>
      <c r="H1" s="43"/>
      <c r="J1" s="42"/>
      <c r="K1" s="42"/>
      <c r="L1" s="43"/>
      <c r="M1" s="43"/>
      <c r="N1" s="42"/>
      <c r="O1" s="42"/>
      <c r="P1" s="43"/>
      <c r="Q1" s="43"/>
      <c r="R1" s="43"/>
      <c r="S1" s="42"/>
      <c r="T1" s="43"/>
      <c r="U1" s="44"/>
      <c r="V1" s="45"/>
      <c r="W1" s="44"/>
      <c r="X1" s="46"/>
    </row>
    <row r="2" s="47" customFormat="true" ht="18.75" hidden="false" customHeight="false" outlineLevel="0" collapsed="false">
      <c r="B2" s="48" t="n">
        <v>40071</v>
      </c>
      <c r="C2" s="49"/>
      <c r="D2" s="50" t="s">
        <v>7</v>
      </c>
      <c r="E2" s="51"/>
      <c r="G2" s="51"/>
      <c r="H2" s="52"/>
      <c r="J2" s="51"/>
      <c r="K2" s="51"/>
      <c r="L2" s="52"/>
      <c r="M2" s="52"/>
      <c r="N2" s="51"/>
      <c r="O2" s="51"/>
      <c r="P2" s="52"/>
      <c r="Q2" s="52"/>
      <c r="R2" s="52"/>
      <c r="S2" s="51"/>
      <c r="T2" s="52"/>
      <c r="U2" s="53"/>
      <c r="V2" s="54"/>
      <c r="W2" s="53"/>
      <c r="X2" s="55"/>
    </row>
    <row r="3" s="47" customFormat="true" ht="15" hidden="false" customHeight="true" outlineLevel="0" collapsed="false">
      <c r="B3" s="48"/>
      <c r="C3" s="49"/>
      <c r="D3" s="50" t="s">
        <v>8</v>
      </c>
      <c r="E3" s="51"/>
      <c r="G3" s="51"/>
      <c r="H3" s="52"/>
      <c r="J3" s="51"/>
      <c r="K3" s="51"/>
      <c r="L3" s="52"/>
      <c r="M3" s="52"/>
      <c r="N3" s="51"/>
      <c r="O3" s="51"/>
      <c r="P3" s="52"/>
      <c r="Q3" s="52"/>
      <c r="R3" s="52"/>
      <c r="S3" s="51"/>
      <c r="T3" s="52"/>
      <c r="U3" s="53"/>
      <c r="V3" s="54"/>
      <c r="W3" s="53"/>
      <c r="X3" s="55"/>
    </row>
    <row r="4" s="47" customFormat="true" ht="15" hidden="false" customHeight="true" outlineLevel="0" collapsed="false">
      <c r="B4" s="48"/>
      <c r="C4" s="49"/>
      <c r="D4" s="50" t="s">
        <v>9</v>
      </c>
      <c r="E4" s="51"/>
      <c r="G4" s="51"/>
      <c r="H4" s="52"/>
      <c r="J4" s="51"/>
      <c r="K4" s="51"/>
      <c r="L4" s="52"/>
      <c r="M4" s="52"/>
      <c r="N4" s="51"/>
      <c r="O4" s="51"/>
      <c r="P4" s="52"/>
      <c r="Q4" s="52"/>
      <c r="R4" s="52"/>
      <c r="S4" s="51"/>
      <c r="T4" s="52"/>
      <c r="U4" s="53"/>
      <c r="V4" s="54"/>
      <c r="W4" s="53"/>
      <c r="X4" s="55"/>
    </row>
    <row r="5" s="47" customFormat="true" ht="15" hidden="false" customHeight="true" outlineLevel="0" collapsed="false">
      <c r="B5" s="56" t="s">
        <v>10</v>
      </c>
      <c r="C5" s="57" t="n">
        <f aca="false">+SUBTOTAL(101,C11:C102)</f>
        <v>0.471685792706522</v>
      </c>
      <c r="D5" s="58" t="n">
        <f aca="false">+SUBTOTAL(101,D11:D102)</f>
        <v>1898</v>
      </c>
      <c r="E5" s="59" t="n">
        <f aca="false">+SUBTOTAL(101,E11:E102)</f>
        <v>5362.7920923575</v>
      </c>
      <c r="F5" s="59" t="n">
        <f aca="false">+SUBTOTAL(101,F11:F102)</f>
        <v>3491.82608695652</v>
      </c>
      <c r="G5" s="59" t="n">
        <f aca="false">+SUBTOTAL(101,G11:G102)</f>
        <v>-44.0136921349935</v>
      </c>
      <c r="H5" s="60" t="n">
        <f aca="false">+SUBTOTAL(101,H11:H102)</f>
        <v>26.7908593382174</v>
      </c>
      <c r="I5" s="58" t="n">
        <f aca="false">+SUBTOTAL(101,I11:I102)</f>
        <v>255.925</v>
      </c>
      <c r="J5" s="59" t="n">
        <f aca="false">+SUBTOTAL(101,J11:J102)</f>
        <v>236.32758118275</v>
      </c>
      <c r="K5" s="59" t="n">
        <f aca="false">+SUBTOTAL(101,K11:K102)</f>
        <v>-0.81346224912</v>
      </c>
      <c r="L5" s="60" t="n">
        <f aca="false">+SUBTOTAL(101,L11:L102)</f>
        <v>15.550894508975</v>
      </c>
      <c r="M5" s="58" t="n">
        <f aca="false">+SUBTOTAL(101,M11:M102)</f>
        <v>271.8</v>
      </c>
      <c r="N5" s="59" t="n">
        <f aca="false">+SUBTOTAL(101,N11:N102)</f>
        <v>218.667563209667</v>
      </c>
      <c r="O5" s="59" t="n">
        <f aca="false">+SUBTOTAL(101,O11:O102)</f>
        <v>-0.894044132976667</v>
      </c>
      <c r="P5" s="60" t="n">
        <f aca="false">+SUBTOTAL(101,P11:P102)</f>
        <v>22.0644549804</v>
      </c>
      <c r="Q5" s="58" t="n">
        <f aca="false">+SUBTOTAL(101,Q11:Q102)</f>
        <v>1898</v>
      </c>
      <c r="R5" s="59" t="n">
        <f aca="false">+SUBTOTAL(101,R11:R102)</f>
        <v>132.6</v>
      </c>
      <c r="S5" s="59" t="n">
        <f aca="false">+SUBTOTAL(101,S11:S102)</f>
        <v>0.3928915851675</v>
      </c>
      <c r="T5" s="60" t="n">
        <f aca="false">+SUBTOTAL(101,T11:T102)</f>
        <v>14.9232413101</v>
      </c>
      <c r="U5" s="58" t="n">
        <f aca="false">+SUBTOTAL(101,U11:U102)</f>
        <v>1837.225</v>
      </c>
      <c r="V5" s="59" t="n">
        <f aca="false">+SUBTOTAL(101,V11:V102)</f>
        <v>37.2729014819</v>
      </c>
      <c r="W5" s="59" t="n">
        <f aca="false">+SUBTOTAL(101,W11:W102)</f>
        <v>0.1371299301325</v>
      </c>
      <c r="X5" s="60" t="n">
        <f aca="false">+SUBTOTAL(101,X11:X102)</f>
        <v>11.9788797076175</v>
      </c>
    </row>
    <row r="6" s="47" customFormat="true" ht="15" hidden="false" customHeight="true" outlineLevel="0" collapsed="false">
      <c r="B6" s="56" t="s">
        <v>11</v>
      </c>
      <c r="C6" s="61" t="n">
        <f aca="false">+SUBTOTAL(102,C11:C102)</f>
        <v>46</v>
      </c>
      <c r="D6" s="58" t="n">
        <f aca="false">+SUBTOTAL(102,D11:D102)</f>
        <v>40</v>
      </c>
      <c r="E6" s="58" t="n">
        <f aca="false">+SUBTOTAL(102,E11:E102)</f>
        <v>40</v>
      </c>
      <c r="F6" s="58" t="n">
        <f aca="false">+SUBTOTAL(102,F11:F102)</f>
        <v>46</v>
      </c>
      <c r="G6" s="58" t="n">
        <f aca="false">+SUBTOTAL(102,G11:G102)</f>
        <v>46</v>
      </c>
      <c r="H6" s="61" t="n">
        <f aca="false">+SUBTOTAL(102,H11:H102)</f>
        <v>46</v>
      </c>
      <c r="I6" s="58" t="n">
        <f aca="false">+SUBTOTAL(102,I11:I102)</f>
        <v>40</v>
      </c>
      <c r="J6" s="58" t="n">
        <f aca="false">+SUBTOTAL(102,J11:J102)</f>
        <v>40</v>
      </c>
      <c r="K6" s="58" t="n">
        <f aca="false">+SUBTOTAL(102,K11:K102)</f>
        <v>40</v>
      </c>
      <c r="L6" s="61" t="n">
        <f aca="false">+SUBTOTAL(102,L11:L102)</f>
        <v>40</v>
      </c>
      <c r="M6" s="58" t="n">
        <f aca="false">+SUBTOTAL(102,M11:M102)</f>
        <v>30</v>
      </c>
      <c r="N6" s="58" t="n">
        <f aca="false">+SUBTOTAL(102,N11:N102)</f>
        <v>30</v>
      </c>
      <c r="O6" s="58" t="n">
        <f aca="false">+SUBTOTAL(102,O11:O102)</f>
        <v>30</v>
      </c>
      <c r="P6" s="61" t="n">
        <f aca="false">+SUBTOTAL(102,P11:P102)</f>
        <v>30</v>
      </c>
      <c r="Q6" s="58" t="n">
        <f aca="false">+SUBTOTAL(102,Q11:Q102)</f>
        <v>40</v>
      </c>
      <c r="R6" s="58" t="n">
        <f aca="false">+SUBTOTAL(102,R11:R102)</f>
        <v>40</v>
      </c>
      <c r="S6" s="58" t="n">
        <f aca="false">+SUBTOTAL(102,S11:S102)</f>
        <v>40</v>
      </c>
      <c r="T6" s="61" t="n">
        <f aca="false">+SUBTOTAL(102,T11:T102)</f>
        <v>40</v>
      </c>
      <c r="U6" s="58" t="n">
        <f aca="false">+SUBTOTAL(102,U11:U102)</f>
        <v>40</v>
      </c>
      <c r="V6" s="58" t="n">
        <f aca="false">+SUBTOTAL(102,V11:V102)</f>
        <v>40</v>
      </c>
      <c r="W6" s="58" t="n">
        <f aca="false">+SUBTOTAL(102,W11:W102)</f>
        <v>40</v>
      </c>
      <c r="X6" s="61" t="n">
        <f aca="false">+SUBTOTAL(102,X11:X102)</f>
        <v>40</v>
      </c>
    </row>
    <row r="7" s="47" customFormat="true" ht="15" hidden="false" customHeight="true" outlineLevel="0" collapsed="false">
      <c r="B7" s="56" t="s">
        <v>12</v>
      </c>
      <c r="C7" s="60" t="n">
        <f aca="false">+SUBTOTAL(105,C11:C102)</f>
        <v>0.0526956196</v>
      </c>
      <c r="D7" s="58" t="n">
        <f aca="false">+SUBTOTAL(105,D11:D102)</f>
        <v>414</v>
      </c>
      <c r="E7" s="59" t="n">
        <f aca="false">+SUBTOTAL(105,E11:E102)</f>
        <v>3842.9057971</v>
      </c>
      <c r="F7" s="59" t="n">
        <f aca="false">+SUBTOTAL(105,F11:F102)</f>
        <v>707</v>
      </c>
      <c r="G7" s="59" t="n">
        <f aca="false">+SUBTOTAL(105,G11:G102)</f>
        <v>-208.7236706</v>
      </c>
      <c r="H7" s="60" t="n">
        <f aca="false">+SUBTOTAL(105,H11:H102)</f>
        <v>12.149670123</v>
      </c>
      <c r="I7" s="58" t="n">
        <f aca="false">+SUBTOTAL(105,I11:I102)</f>
        <v>72</v>
      </c>
      <c r="J7" s="59" t="n">
        <f aca="false">+SUBTOTAL(105,J11:J102)</f>
        <v>176.68831169</v>
      </c>
      <c r="K7" s="59" t="n">
        <f aca="false">+SUBTOTAL(105,K11:K102)</f>
        <v>-3.190555526</v>
      </c>
      <c r="L7" s="60" t="n">
        <f aca="false">+SUBTOTAL(105,L11:L102)</f>
        <v>12.570080849</v>
      </c>
      <c r="M7" s="58" t="n">
        <f aca="false">+SUBTOTAL(105,M11:M102)</f>
        <v>53</v>
      </c>
      <c r="N7" s="59" t="n">
        <f aca="false">+SUBTOTAL(105,N11:N102)</f>
        <v>192.5487013</v>
      </c>
      <c r="O7" s="59" t="n">
        <f aca="false">+SUBTOTAL(105,O11:O102)</f>
        <v>-3.006046335</v>
      </c>
      <c r="P7" s="60" t="n">
        <f aca="false">+SUBTOTAL(105,P11:P102)</f>
        <v>17.041228379</v>
      </c>
      <c r="Q7" s="58" t="n">
        <f aca="false">+SUBTOTAL(105,Q11:Q102)</f>
        <v>414</v>
      </c>
      <c r="R7" s="59" t="n">
        <f aca="false">+SUBTOTAL(105,R11:R102)</f>
        <v>108</v>
      </c>
      <c r="S7" s="59" t="n">
        <f aca="false">+SUBTOTAL(105,S11:S102)</f>
        <v>-1.678454544</v>
      </c>
      <c r="T7" s="60" t="n">
        <f aca="false">+SUBTOTAL(105,T11:T102)</f>
        <v>10.660485832</v>
      </c>
      <c r="U7" s="58" t="n">
        <f aca="false">+SUBTOTAL(105,U11:U102)</f>
        <v>412</v>
      </c>
      <c r="V7" s="59" t="n">
        <f aca="false">+SUBTOTAL(105,V11:V102)</f>
        <v>18.96474359</v>
      </c>
      <c r="W7" s="59" t="n">
        <f aca="false">+SUBTOTAL(105,W11:W102)</f>
        <v>-0.931231827</v>
      </c>
      <c r="X7" s="60" t="n">
        <f aca="false">+SUBTOTAL(105,X11:X102)</f>
        <v>8.0022310816</v>
      </c>
    </row>
    <row r="8" s="47" customFormat="true" ht="15" hidden="false" customHeight="false" outlineLevel="0" collapsed="false">
      <c r="B8" s="56" t="s">
        <v>13</v>
      </c>
      <c r="C8" s="60" t="n">
        <f aca="false">+SUBTOTAL(104,C11:C102)</f>
        <v>1.038062342</v>
      </c>
      <c r="D8" s="58" t="n">
        <f aca="false">+SUBTOTAL(104,D11:D102)</f>
        <v>3251</v>
      </c>
      <c r="E8" s="59" t="n">
        <f aca="false">+SUBTOTAL(104,E11:E102)</f>
        <v>6754.7848259</v>
      </c>
      <c r="F8" s="59" t="n">
        <f aca="false">+SUBTOTAL(104,F11:F102)</f>
        <v>6037</v>
      </c>
      <c r="G8" s="59" t="n">
        <f aca="false">+SUBTOTAL(104,G11:G102)</f>
        <v>69.514302002</v>
      </c>
      <c r="H8" s="60" t="n">
        <f aca="false">+SUBTOTAL(104,H11:H102)</f>
        <v>33.38251006</v>
      </c>
      <c r="I8" s="58" t="n">
        <f aca="false">+SUBTOTAL(104,I11:I102)</f>
        <v>475</v>
      </c>
      <c r="J8" s="59" t="n">
        <f aca="false">+SUBTOTAL(104,J11:J102)</f>
        <v>258.36148649</v>
      </c>
      <c r="K8" s="59" t="n">
        <f aca="false">+SUBTOTAL(104,K11:K102)</f>
        <v>1.6129026459</v>
      </c>
      <c r="L8" s="60" t="n">
        <f aca="false">+SUBTOTAL(104,L11:L102)</f>
        <v>19.413580127</v>
      </c>
      <c r="M8" s="58" t="n">
        <f aca="false">+SUBTOTAL(104,M11:M102)</f>
        <v>477</v>
      </c>
      <c r="N8" s="59" t="n">
        <f aca="false">+SUBTOTAL(104,N11:N102)</f>
        <v>241.51785714</v>
      </c>
      <c r="O8" s="59" t="n">
        <f aca="false">+SUBTOTAL(104,O11:O102)</f>
        <v>0.4710968905</v>
      </c>
      <c r="P8" s="60" t="n">
        <f aca="false">+SUBTOTAL(104,P11:P102)</f>
        <v>25.645617077</v>
      </c>
      <c r="Q8" s="58" t="n">
        <f aca="false">+SUBTOTAL(104,Q11:Q102)</f>
        <v>3251</v>
      </c>
      <c r="R8" s="59" t="n">
        <f aca="false">+SUBTOTAL(104,R11:R102)</f>
        <v>147</v>
      </c>
      <c r="S8" s="59" t="n">
        <f aca="false">+SUBTOTAL(104,S11:S102)</f>
        <v>1.5821874563</v>
      </c>
      <c r="T8" s="60" t="n">
        <f aca="false">+SUBTOTAL(104,T11:T102)</f>
        <v>18.88512637</v>
      </c>
      <c r="U8" s="58" t="n">
        <f aca="false">+SUBTOTAL(104,U11:U102)</f>
        <v>3215</v>
      </c>
      <c r="V8" s="59" t="n">
        <f aca="false">+SUBTOTAL(104,V11:V102)</f>
        <v>47.683565891</v>
      </c>
      <c r="W8" s="59" t="n">
        <f aca="false">+SUBTOTAL(104,W11:W102)</f>
        <v>0.7724098728</v>
      </c>
      <c r="X8" s="60" t="n">
        <f aca="false">+SUBTOTAL(104,X11:X102)</f>
        <v>15.671922293</v>
      </c>
    </row>
    <row r="9" s="70" customFormat="true" ht="18.75" hidden="false" customHeight="false" outlineLevel="0" collapsed="false">
      <c r="A9" s="62"/>
      <c r="B9" s="63"/>
      <c r="C9" s="64"/>
      <c r="D9" s="65" t="s">
        <v>14</v>
      </c>
      <c r="E9" s="65"/>
      <c r="F9" s="65"/>
      <c r="G9" s="65"/>
      <c r="H9" s="65"/>
      <c r="I9" s="66" t="s">
        <v>15</v>
      </c>
      <c r="J9" s="66"/>
      <c r="K9" s="66"/>
      <c r="L9" s="66"/>
      <c r="M9" s="67" t="s">
        <v>16</v>
      </c>
      <c r="N9" s="67"/>
      <c r="O9" s="67"/>
      <c r="P9" s="67"/>
      <c r="Q9" s="68" t="s">
        <v>17</v>
      </c>
      <c r="R9" s="68"/>
      <c r="S9" s="68"/>
      <c r="T9" s="68"/>
      <c r="U9" s="69" t="s">
        <v>18</v>
      </c>
      <c r="V9" s="69"/>
      <c r="W9" s="69"/>
      <c r="X9" s="69"/>
      <c r="Y9" s="62"/>
      <c r="Z9" s="62"/>
      <c r="AA9" s="62"/>
      <c r="AB9" s="62"/>
      <c r="AC9" s="62"/>
      <c r="AD9" s="62"/>
      <c r="AE9" s="62"/>
      <c r="AF9" s="62"/>
    </row>
    <row r="10" s="90" customFormat="true" ht="15" hidden="false" customHeight="false" outlineLevel="0" collapsed="false">
      <c r="A10" s="71" t="s">
        <v>1</v>
      </c>
      <c r="B10" s="72" t="s">
        <v>2</v>
      </c>
      <c r="C10" s="73" t="s">
        <v>19</v>
      </c>
      <c r="D10" s="74" t="s">
        <v>20</v>
      </c>
      <c r="E10" s="75" t="s">
        <v>21</v>
      </c>
      <c r="F10" s="76" t="s">
        <v>22</v>
      </c>
      <c r="G10" s="75" t="s">
        <v>23</v>
      </c>
      <c r="H10" s="77" t="s">
        <v>24</v>
      </c>
      <c r="I10" s="78" t="s">
        <v>25</v>
      </c>
      <c r="J10" s="79" t="s">
        <v>26</v>
      </c>
      <c r="K10" s="79" t="s">
        <v>27</v>
      </c>
      <c r="L10" s="80" t="s">
        <v>28</v>
      </c>
      <c r="M10" s="81" t="s">
        <v>29</v>
      </c>
      <c r="N10" s="82" t="s">
        <v>30</v>
      </c>
      <c r="O10" s="82" t="s">
        <v>31</v>
      </c>
      <c r="P10" s="83" t="s">
        <v>32</v>
      </c>
      <c r="Q10" s="84" t="s">
        <v>33</v>
      </c>
      <c r="R10" s="84" t="s">
        <v>34</v>
      </c>
      <c r="S10" s="85" t="s">
        <v>35</v>
      </c>
      <c r="T10" s="84" t="s">
        <v>36</v>
      </c>
      <c r="U10" s="86" t="s">
        <v>37</v>
      </c>
      <c r="V10" s="87" t="s">
        <v>38</v>
      </c>
      <c r="W10" s="87" t="s">
        <v>39</v>
      </c>
      <c r="X10" s="88" t="s">
        <v>40</v>
      </c>
      <c r="Y10" s="89"/>
      <c r="Z10" s="89"/>
      <c r="AA10" s="89"/>
      <c r="AB10" s="89"/>
      <c r="AC10" s="89"/>
      <c r="AD10" s="89"/>
      <c r="AE10" s="89"/>
      <c r="AF10" s="89"/>
    </row>
    <row r="11" customFormat="false" ht="15" hidden="false" customHeight="false" outlineLevel="0" collapsed="false">
      <c r="A11" s="91" t="s">
        <v>3</v>
      </c>
      <c r="B11" s="19" t="n">
        <v>1987</v>
      </c>
      <c r="C11" s="92" t="n">
        <v>0.0526956196</v>
      </c>
      <c r="D11" s="21" t="n">
        <v>1051</v>
      </c>
      <c r="E11" s="22" t="n">
        <v>5227.3549001</v>
      </c>
      <c r="F11" s="24" t="n">
        <v>2261</v>
      </c>
      <c r="G11" s="22" t="n">
        <v>-145.7096592</v>
      </c>
      <c r="H11" s="24" t="n">
        <v>24.659718709</v>
      </c>
      <c r="I11" s="93" t="n">
        <v>137</v>
      </c>
      <c r="J11" s="94" t="n">
        <v>189.68613139</v>
      </c>
      <c r="K11" s="94" t="n">
        <v>-3.01806176</v>
      </c>
      <c r="L11" s="95" t="n">
        <v>12.768071302</v>
      </c>
      <c r="M11" s="96" t="s">
        <v>41</v>
      </c>
      <c r="N11" s="29" t="s">
        <v>41</v>
      </c>
      <c r="O11" s="97" t="s">
        <v>41</v>
      </c>
      <c r="P11" s="98" t="s">
        <v>41</v>
      </c>
      <c r="Q11" s="99" t="n">
        <v>1051</v>
      </c>
      <c r="R11" s="99" t="n">
        <v>137</v>
      </c>
      <c r="S11" s="100" t="n">
        <v>1.5821874563</v>
      </c>
      <c r="T11" s="99" t="n">
        <v>12.718427797</v>
      </c>
      <c r="U11" s="34" t="n">
        <v>1050</v>
      </c>
      <c r="V11" s="35" t="n">
        <v>43.472666667</v>
      </c>
      <c r="W11" s="101" t="n">
        <v>0.7724098728</v>
      </c>
      <c r="X11" s="37" t="n">
        <v>10.3561502</v>
      </c>
    </row>
    <row r="12" customFormat="false" ht="15" hidden="false" customHeight="false" outlineLevel="0" collapsed="false">
      <c r="A12" s="91" t="s">
        <v>3</v>
      </c>
      <c r="B12" s="19" t="n">
        <v>1988</v>
      </c>
      <c r="C12" s="92" t="n">
        <v>0.0769980633</v>
      </c>
      <c r="D12" s="21" t="n">
        <v>1319</v>
      </c>
      <c r="E12" s="22" t="n">
        <v>5411.5746778</v>
      </c>
      <c r="F12" s="24" t="n">
        <v>2686</v>
      </c>
      <c r="G12" s="22" t="n">
        <v>-164.2834703</v>
      </c>
      <c r="H12" s="24" t="n">
        <v>25.654921072</v>
      </c>
      <c r="I12" s="93" t="n">
        <v>109</v>
      </c>
      <c r="J12" s="94" t="n">
        <v>210.08256881</v>
      </c>
      <c r="K12" s="94" t="n">
        <v>-3.190555526</v>
      </c>
      <c r="L12" s="95" t="n">
        <v>12.570080849</v>
      </c>
      <c r="M12" s="96" t="s">
        <v>41</v>
      </c>
      <c r="N12" s="29" t="s">
        <v>41</v>
      </c>
      <c r="O12" s="97" t="s">
        <v>41</v>
      </c>
      <c r="P12" s="98" t="s">
        <v>41</v>
      </c>
      <c r="Q12" s="99" t="n">
        <v>1319</v>
      </c>
      <c r="R12" s="99" t="n">
        <v>136</v>
      </c>
      <c r="S12" s="100" t="n">
        <v>0.9455491895</v>
      </c>
      <c r="T12" s="99" t="n">
        <v>13.308333725</v>
      </c>
      <c r="U12" s="34" t="n">
        <v>1316</v>
      </c>
      <c r="V12" s="35" t="n">
        <v>42.428951368</v>
      </c>
      <c r="W12" s="101" t="n">
        <v>0.7400130937</v>
      </c>
      <c r="X12" s="37" t="n">
        <v>10.804632311</v>
      </c>
    </row>
    <row r="13" customFormat="false" ht="15" hidden="false" customHeight="false" outlineLevel="0" collapsed="false">
      <c r="A13" s="91" t="s">
        <v>3</v>
      </c>
      <c r="B13" s="19" t="n">
        <v>1989</v>
      </c>
      <c r="C13" s="92" t="n">
        <v>0.1558689459</v>
      </c>
      <c r="D13" s="21" t="n">
        <v>1388</v>
      </c>
      <c r="E13" s="22" t="n">
        <v>5402.0403458</v>
      </c>
      <c r="F13" s="24" t="n">
        <v>2959</v>
      </c>
      <c r="G13" s="22" t="n">
        <v>-134.1333417</v>
      </c>
      <c r="H13" s="24" t="n">
        <v>26.090079757</v>
      </c>
      <c r="I13" s="93" t="n">
        <v>113</v>
      </c>
      <c r="J13" s="94" t="n">
        <v>218.27433628</v>
      </c>
      <c r="K13" s="94" t="n">
        <v>-2.207791913</v>
      </c>
      <c r="L13" s="95" t="n">
        <v>13.178055292</v>
      </c>
      <c r="M13" s="96" t="s">
        <v>41</v>
      </c>
      <c r="N13" s="29" t="s">
        <v>41</v>
      </c>
      <c r="O13" s="97" t="s">
        <v>41</v>
      </c>
      <c r="P13" s="98" t="s">
        <v>41</v>
      </c>
      <c r="Q13" s="99" t="n">
        <v>1388</v>
      </c>
      <c r="R13" s="99" t="n">
        <v>138</v>
      </c>
      <c r="S13" s="100" t="n">
        <v>0.6440286858</v>
      </c>
      <c r="T13" s="99" t="n">
        <v>14.093724127</v>
      </c>
      <c r="U13" s="34" t="n">
        <v>1383</v>
      </c>
      <c r="V13" s="35" t="n">
        <v>40.154446855</v>
      </c>
      <c r="W13" s="101" t="n">
        <v>0.5735381392</v>
      </c>
      <c r="X13" s="37" t="n">
        <v>11.583610106</v>
      </c>
    </row>
    <row r="14" customFormat="false" ht="15" hidden="false" customHeight="false" outlineLevel="0" collapsed="false">
      <c r="A14" s="91" t="s">
        <v>3</v>
      </c>
      <c r="B14" s="19" t="n">
        <v>1990</v>
      </c>
      <c r="C14" s="92" t="n">
        <v>0.1145018541</v>
      </c>
      <c r="D14" s="21" t="n">
        <v>1667</v>
      </c>
      <c r="E14" s="22" t="n">
        <v>5632.9172166</v>
      </c>
      <c r="F14" s="24" t="n">
        <v>3317</v>
      </c>
      <c r="G14" s="22" t="n">
        <v>-118.2419522</v>
      </c>
      <c r="H14" s="24" t="n">
        <v>27.072204703</v>
      </c>
      <c r="I14" s="93" t="n">
        <v>156</v>
      </c>
      <c r="J14" s="94" t="n">
        <v>234.58974359</v>
      </c>
      <c r="K14" s="94" t="n">
        <v>-1.815919454</v>
      </c>
      <c r="L14" s="95" t="n">
        <v>13.422907089</v>
      </c>
      <c r="M14" s="96" t="s">
        <v>41</v>
      </c>
      <c r="N14" s="29" t="s">
        <v>41</v>
      </c>
      <c r="O14" s="97" t="s">
        <v>41</v>
      </c>
      <c r="P14" s="98" t="s">
        <v>41</v>
      </c>
      <c r="Q14" s="99" t="n">
        <v>1667</v>
      </c>
      <c r="R14" s="99" t="n">
        <v>140</v>
      </c>
      <c r="S14" s="100" t="n">
        <v>0.2848122868</v>
      </c>
      <c r="T14" s="99" t="n">
        <v>14.316241571</v>
      </c>
      <c r="U14" s="34" t="n">
        <v>1664</v>
      </c>
      <c r="V14" s="35" t="n">
        <v>38.837199519</v>
      </c>
      <c r="W14" s="101" t="n">
        <v>0.5773771251</v>
      </c>
      <c r="X14" s="37" t="n">
        <v>11.807294493</v>
      </c>
    </row>
    <row r="15" customFormat="false" ht="15" hidden="false" customHeight="false" outlineLevel="0" collapsed="false">
      <c r="A15" s="91" t="s">
        <v>3</v>
      </c>
      <c r="B15" s="19" t="n">
        <v>1991</v>
      </c>
      <c r="C15" s="92" t="n">
        <v>0.1733596105</v>
      </c>
      <c r="D15" s="21" t="n">
        <v>1780</v>
      </c>
      <c r="E15" s="22" t="n">
        <v>5562.9404494</v>
      </c>
      <c r="F15" s="24" t="n">
        <v>3506</v>
      </c>
      <c r="G15" s="22" t="n">
        <v>-130.6702333</v>
      </c>
      <c r="H15" s="24" t="n">
        <v>26.782218768</v>
      </c>
      <c r="I15" s="93" t="n">
        <v>155</v>
      </c>
      <c r="J15" s="94" t="n">
        <v>236.21290323</v>
      </c>
      <c r="K15" s="94" t="n">
        <v>-1.876506905</v>
      </c>
      <c r="L15" s="95" t="n">
        <v>13.332356121</v>
      </c>
      <c r="M15" s="96" t="n">
        <v>53</v>
      </c>
      <c r="N15" s="29" t="n">
        <v>217.39622642</v>
      </c>
      <c r="O15" s="97" t="n">
        <v>-2.852068719</v>
      </c>
      <c r="P15" s="98" t="n">
        <v>19.874783676</v>
      </c>
      <c r="Q15" s="99" t="n">
        <v>1780</v>
      </c>
      <c r="R15" s="99" t="n">
        <v>139</v>
      </c>
      <c r="S15" s="100" t="n">
        <v>0.5140121864</v>
      </c>
      <c r="T15" s="99" t="n">
        <v>13.921113597</v>
      </c>
      <c r="U15" s="34" t="n">
        <v>1777</v>
      </c>
      <c r="V15" s="35" t="n">
        <v>37.866572876</v>
      </c>
      <c r="W15" s="101" t="n">
        <v>0.5376840828</v>
      </c>
      <c r="X15" s="37" t="n">
        <v>11.448578014</v>
      </c>
    </row>
    <row r="16" customFormat="false" ht="15" hidden="false" customHeight="false" outlineLevel="0" collapsed="false">
      <c r="A16" s="91" t="s">
        <v>3</v>
      </c>
      <c r="B16" s="19" t="n">
        <v>1992</v>
      </c>
      <c r="C16" s="92" t="n">
        <v>0.2035641293</v>
      </c>
      <c r="D16" s="21" t="n">
        <v>2096</v>
      </c>
      <c r="E16" s="22" t="n">
        <v>5724.4451336</v>
      </c>
      <c r="F16" s="24" t="n">
        <v>3860</v>
      </c>
      <c r="G16" s="22" t="n">
        <v>-121.8789616</v>
      </c>
      <c r="H16" s="24" t="n">
        <v>27.566911658</v>
      </c>
      <c r="I16" s="93" t="n">
        <v>202</v>
      </c>
      <c r="J16" s="94" t="n">
        <v>243.55445545</v>
      </c>
      <c r="K16" s="94" t="n">
        <v>-1.848070859</v>
      </c>
      <c r="L16" s="95" t="n">
        <v>13.809001816</v>
      </c>
      <c r="M16" s="96" t="n">
        <v>71</v>
      </c>
      <c r="N16" s="29" t="n">
        <v>231.28169014</v>
      </c>
      <c r="O16" s="97" t="n">
        <v>-2.720700731</v>
      </c>
      <c r="P16" s="98" t="n">
        <v>20.522075667</v>
      </c>
      <c r="Q16" s="99" t="n">
        <v>2096</v>
      </c>
      <c r="R16" s="99" t="n">
        <v>142</v>
      </c>
      <c r="S16" s="100" t="n">
        <v>0.3820352267</v>
      </c>
      <c r="T16" s="99" t="n">
        <v>14.274844405</v>
      </c>
      <c r="U16" s="34" t="n">
        <v>2087</v>
      </c>
      <c r="V16" s="35" t="n">
        <v>37.063392429</v>
      </c>
      <c r="W16" s="101" t="n">
        <v>0.5716950682</v>
      </c>
      <c r="X16" s="37" t="n">
        <v>11.808119378</v>
      </c>
    </row>
    <row r="17" customFormat="false" ht="15" hidden="false" customHeight="false" outlineLevel="0" collapsed="false">
      <c r="A17" s="91" t="s">
        <v>3</v>
      </c>
      <c r="B17" s="19" t="n">
        <v>1993</v>
      </c>
      <c r="C17" s="92" t="n">
        <v>0.290849838</v>
      </c>
      <c r="D17" s="21" t="n">
        <v>2355</v>
      </c>
      <c r="E17" s="22" t="n">
        <v>5816.2021231</v>
      </c>
      <c r="F17" s="24" t="n">
        <v>4350</v>
      </c>
      <c r="G17" s="22" t="n">
        <v>-104.1543716</v>
      </c>
      <c r="H17" s="24" t="n">
        <v>28.090064138</v>
      </c>
      <c r="I17" s="93" t="n">
        <v>242</v>
      </c>
      <c r="J17" s="94" t="n">
        <v>235.61983471</v>
      </c>
      <c r="K17" s="94" t="n">
        <v>-2.047748213</v>
      </c>
      <c r="L17" s="95" t="n">
        <v>14.434231</v>
      </c>
      <c r="M17" s="96" t="n">
        <v>92</v>
      </c>
      <c r="N17" s="29" t="n">
        <v>220.29347826</v>
      </c>
      <c r="O17" s="97" t="n">
        <v>-2.555144434</v>
      </c>
      <c r="P17" s="98" t="n">
        <v>20.968002529</v>
      </c>
      <c r="Q17" s="99" t="n">
        <v>2355</v>
      </c>
      <c r="R17" s="99" t="n">
        <v>144</v>
      </c>
      <c r="S17" s="100" t="n">
        <v>0.6505119607</v>
      </c>
      <c r="T17" s="99" t="n">
        <v>14.544363567</v>
      </c>
      <c r="U17" s="34" t="n">
        <v>2335</v>
      </c>
      <c r="V17" s="35" t="n">
        <v>38.422997859</v>
      </c>
      <c r="W17" s="101" t="n">
        <v>0.5312045094</v>
      </c>
      <c r="X17" s="37" t="n">
        <v>12.003109009</v>
      </c>
    </row>
    <row r="18" customFormat="false" ht="15" hidden="false" customHeight="false" outlineLevel="0" collapsed="false">
      <c r="A18" s="91" t="s">
        <v>3</v>
      </c>
      <c r="B18" s="19" t="n">
        <v>1994</v>
      </c>
      <c r="C18" s="92" t="n">
        <v>0.2499525834</v>
      </c>
      <c r="D18" s="21" t="n">
        <v>2379</v>
      </c>
      <c r="E18" s="22" t="n">
        <v>5941.9209752</v>
      </c>
      <c r="F18" s="24" t="n">
        <v>4743</v>
      </c>
      <c r="G18" s="22" t="n">
        <v>-72.36222637</v>
      </c>
      <c r="H18" s="24" t="n">
        <v>27.303595193</v>
      </c>
      <c r="I18" s="93" t="n">
        <v>282</v>
      </c>
      <c r="J18" s="94" t="n">
        <v>235.78014184</v>
      </c>
      <c r="K18" s="94" t="n">
        <v>-1.62770641</v>
      </c>
      <c r="L18" s="95" t="n">
        <v>14.364442827</v>
      </c>
      <c r="M18" s="96" t="n">
        <v>158</v>
      </c>
      <c r="N18" s="29" t="n">
        <v>229.50632911</v>
      </c>
      <c r="O18" s="97" t="n">
        <v>-2.15142298</v>
      </c>
      <c r="P18" s="98" t="n">
        <v>20.489396246</v>
      </c>
      <c r="Q18" s="99" t="n">
        <v>2379</v>
      </c>
      <c r="R18" s="99" t="n">
        <v>142</v>
      </c>
      <c r="S18" s="100" t="n">
        <v>1.0924889429</v>
      </c>
      <c r="T18" s="99" t="n">
        <v>14.132683813</v>
      </c>
      <c r="U18" s="34" t="n">
        <v>2371</v>
      </c>
      <c r="V18" s="35" t="n">
        <v>37.737452552</v>
      </c>
      <c r="W18" s="101" t="n">
        <v>0.392753201</v>
      </c>
      <c r="X18" s="37" t="n">
        <v>11.897384917</v>
      </c>
    </row>
    <row r="19" customFormat="false" ht="15" hidden="false" customHeight="false" outlineLevel="0" collapsed="false">
      <c r="A19" s="91" t="s">
        <v>3</v>
      </c>
      <c r="B19" s="19" t="n">
        <v>1995</v>
      </c>
      <c r="C19" s="92" t="n">
        <v>0.2996619718</v>
      </c>
      <c r="D19" s="21" t="n">
        <v>2588</v>
      </c>
      <c r="E19" s="22" t="n">
        <v>6101.196677</v>
      </c>
      <c r="F19" s="24" t="n">
        <v>5012</v>
      </c>
      <c r="G19" s="22" t="n">
        <v>-44.05537772</v>
      </c>
      <c r="H19" s="24" t="n">
        <v>27.513907622</v>
      </c>
      <c r="I19" s="93" t="n">
        <v>293</v>
      </c>
      <c r="J19" s="94" t="n">
        <v>244.38566553</v>
      </c>
      <c r="K19" s="94" t="n">
        <v>-1.197837701</v>
      </c>
      <c r="L19" s="95" t="n">
        <v>14.327549211</v>
      </c>
      <c r="M19" s="96" t="n">
        <v>203</v>
      </c>
      <c r="N19" s="29" t="n">
        <v>224.79310345</v>
      </c>
      <c r="O19" s="97" t="n">
        <v>-1.736525446</v>
      </c>
      <c r="P19" s="98" t="n">
        <v>20.727154061</v>
      </c>
      <c r="Q19" s="99" t="n">
        <v>2588</v>
      </c>
      <c r="R19" s="99" t="n">
        <v>143</v>
      </c>
      <c r="S19" s="100" t="n">
        <v>1.3528398272</v>
      </c>
      <c r="T19" s="99" t="n">
        <v>14.289586672</v>
      </c>
      <c r="U19" s="34" t="n">
        <v>2570</v>
      </c>
      <c r="V19" s="35" t="n">
        <v>37.654046693</v>
      </c>
      <c r="W19" s="101" t="n">
        <v>0.3958616712</v>
      </c>
      <c r="X19" s="37" t="n">
        <v>11.964395784</v>
      </c>
    </row>
    <row r="20" customFormat="false" ht="15" hidden="false" customHeight="false" outlineLevel="0" collapsed="false">
      <c r="A20" s="91" t="s">
        <v>3</v>
      </c>
      <c r="B20" s="19" t="n">
        <v>1996</v>
      </c>
      <c r="C20" s="92" t="n">
        <v>0.3149048892</v>
      </c>
      <c r="D20" s="21" t="n">
        <v>2520</v>
      </c>
      <c r="E20" s="22" t="n">
        <v>6265.1678571</v>
      </c>
      <c r="F20" s="24" t="n">
        <v>4938</v>
      </c>
      <c r="G20" s="22" t="n">
        <v>-44.75077512</v>
      </c>
      <c r="H20" s="24" t="n">
        <v>27.228203726</v>
      </c>
      <c r="I20" s="93" t="n">
        <v>332</v>
      </c>
      <c r="J20" s="94" t="n">
        <v>249.94277108</v>
      </c>
      <c r="K20" s="94" t="n">
        <v>-0.872791813</v>
      </c>
      <c r="L20" s="95" t="n">
        <v>14.237939984</v>
      </c>
      <c r="M20" s="96" t="n">
        <v>273</v>
      </c>
      <c r="N20" s="29" t="n">
        <v>230.63736264</v>
      </c>
      <c r="O20" s="97" t="n">
        <v>-1.597955029</v>
      </c>
      <c r="P20" s="98" t="n">
        <v>20.380958257</v>
      </c>
      <c r="Q20" s="99" t="n">
        <v>2520</v>
      </c>
      <c r="R20" s="99" t="n">
        <v>144</v>
      </c>
      <c r="S20" s="100" t="n">
        <v>1.3484383335</v>
      </c>
      <c r="T20" s="99" t="n">
        <v>13.958724791</v>
      </c>
      <c r="U20" s="34" t="n">
        <v>2497</v>
      </c>
      <c r="V20" s="35" t="n">
        <v>37.848698438</v>
      </c>
      <c r="W20" s="101" t="n">
        <v>0.25925263</v>
      </c>
      <c r="X20" s="37" t="n">
        <v>11.724684038</v>
      </c>
    </row>
    <row r="21" customFormat="false" ht="15" hidden="false" customHeight="false" outlineLevel="0" collapsed="false">
      <c r="A21" s="91" t="s">
        <v>3</v>
      </c>
      <c r="B21" s="19" t="n">
        <v>1997</v>
      </c>
      <c r="C21" s="92" t="n">
        <v>0.3541528142</v>
      </c>
      <c r="D21" s="21" t="n">
        <v>2725</v>
      </c>
      <c r="E21" s="22" t="n">
        <v>6310.5159633</v>
      </c>
      <c r="F21" s="24" t="n">
        <v>5248</v>
      </c>
      <c r="G21" s="22" t="n">
        <v>-39.61872377</v>
      </c>
      <c r="H21" s="24" t="n">
        <v>27.877907012</v>
      </c>
      <c r="I21" s="93" t="n">
        <v>348</v>
      </c>
      <c r="J21" s="94" t="n">
        <v>256.01436782</v>
      </c>
      <c r="K21" s="94" t="n">
        <v>-0.375535742</v>
      </c>
      <c r="L21" s="95" t="n">
        <v>14.708821824</v>
      </c>
      <c r="M21" s="96" t="n">
        <v>346</v>
      </c>
      <c r="N21" s="29" t="n">
        <v>235.10693642</v>
      </c>
      <c r="O21" s="97" t="n">
        <v>-1.317776306</v>
      </c>
      <c r="P21" s="98" t="n">
        <v>20.999419447</v>
      </c>
      <c r="Q21" s="99" t="n">
        <v>2725</v>
      </c>
      <c r="R21" s="99" t="n">
        <v>146</v>
      </c>
      <c r="S21" s="100" t="n">
        <v>1.1356220366</v>
      </c>
      <c r="T21" s="99" t="n">
        <v>14.410912553</v>
      </c>
      <c r="U21" s="34" t="n">
        <v>2705</v>
      </c>
      <c r="V21" s="35" t="n">
        <v>39.663696858</v>
      </c>
      <c r="W21" s="101" t="n">
        <v>0.1345226938</v>
      </c>
      <c r="X21" s="37" t="n">
        <v>12.07066925</v>
      </c>
    </row>
    <row r="22" customFormat="false" ht="15" hidden="false" customHeight="false" outlineLevel="0" collapsed="false">
      <c r="A22" s="91" t="s">
        <v>3</v>
      </c>
      <c r="B22" s="19" t="n">
        <v>1998</v>
      </c>
      <c r="C22" s="92" t="n">
        <v>0.3789751389</v>
      </c>
      <c r="D22" s="21" t="n">
        <v>3019</v>
      </c>
      <c r="E22" s="22" t="n">
        <v>6346.0039748</v>
      </c>
      <c r="F22" s="24" t="n">
        <v>5583</v>
      </c>
      <c r="G22" s="22" t="n">
        <v>-19.08218777</v>
      </c>
      <c r="H22" s="24" t="n">
        <v>28.879450654</v>
      </c>
      <c r="I22" s="93" t="n">
        <v>380</v>
      </c>
      <c r="J22" s="94" t="n">
        <v>255.74736842</v>
      </c>
      <c r="K22" s="94" t="n">
        <v>-0.296120123</v>
      </c>
      <c r="L22" s="95" t="n">
        <v>15.383928764</v>
      </c>
      <c r="M22" s="96" t="n">
        <v>382</v>
      </c>
      <c r="N22" s="29" t="n">
        <v>234.04188482</v>
      </c>
      <c r="O22" s="97" t="n">
        <v>-0.734634005</v>
      </c>
      <c r="P22" s="98" t="n">
        <v>21.836824373</v>
      </c>
      <c r="Q22" s="99" t="n">
        <v>3019</v>
      </c>
      <c r="R22" s="99" t="n">
        <v>143</v>
      </c>
      <c r="S22" s="100" t="n">
        <v>0.6152840318</v>
      </c>
      <c r="T22" s="99" t="n">
        <v>15.076683083</v>
      </c>
      <c r="U22" s="34" t="n">
        <v>2992</v>
      </c>
      <c r="V22" s="35" t="n">
        <v>39.602941176</v>
      </c>
      <c r="W22" s="101" t="n">
        <v>0.0579056086</v>
      </c>
      <c r="X22" s="37" t="n">
        <v>12.663989672</v>
      </c>
    </row>
    <row r="23" customFormat="false" ht="15" hidden="false" customHeight="false" outlineLevel="0" collapsed="false">
      <c r="A23" s="91" t="s">
        <v>3</v>
      </c>
      <c r="B23" s="19" t="n">
        <v>1999</v>
      </c>
      <c r="C23" s="92" t="n">
        <v>0.4146869388</v>
      </c>
      <c r="D23" s="21" t="n">
        <v>3251</v>
      </c>
      <c r="E23" s="22" t="n">
        <v>6420.6336512</v>
      </c>
      <c r="F23" s="24" t="n">
        <v>6037</v>
      </c>
      <c r="G23" s="22" t="n">
        <v>-4.098775351</v>
      </c>
      <c r="H23" s="24" t="n">
        <v>28.363429187</v>
      </c>
      <c r="I23" s="93" t="n">
        <v>446</v>
      </c>
      <c r="J23" s="94" t="n">
        <v>255.06950673</v>
      </c>
      <c r="K23" s="94" t="n">
        <v>-0.73098551</v>
      </c>
      <c r="L23" s="95" t="n">
        <v>15.572393849</v>
      </c>
      <c r="M23" s="96" t="n">
        <v>450</v>
      </c>
      <c r="N23" s="29" t="n">
        <v>237.06222222</v>
      </c>
      <c r="O23" s="97" t="n">
        <v>-0.251961561</v>
      </c>
      <c r="P23" s="98" t="n">
        <v>21.616663462</v>
      </c>
      <c r="Q23" s="99" t="n">
        <v>3251</v>
      </c>
      <c r="R23" s="99" t="n">
        <v>145</v>
      </c>
      <c r="S23" s="100" t="n">
        <v>0.2838312992</v>
      </c>
      <c r="T23" s="99" t="n">
        <v>14.715155606</v>
      </c>
      <c r="U23" s="34" t="n">
        <v>3215</v>
      </c>
      <c r="V23" s="35" t="n">
        <v>39.014650078</v>
      </c>
      <c r="W23" s="101" t="n">
        <v>0.0069501047</v>
      </c>
      <c r="X23" s="37" t="n">
        <v>12.447698262</v>
      </c>
    </row>
    <row r="24" customFormat="false" ht="15" hidden="false" customHeight="false" outlineLevel="0" collapsed="false">
      <c r="A24" s="91" t="s">
        <v>3</v>
      </c>
      <c r="B24" s="19" t="n">
        <v>2000</v>
      </c>
      <c r="C24" s="92" t="n">
        <v>0.3954690818</v>
      </c>
      <c r="D24" s="21" t="n">
        <v>3148</v>
      </c>
      <c r="E24" s="22" t="n">
        <v>6484.8506989</v>
      </c>
      <c r="F24" s="24" t="n">
        <v>5533</v>
      </c>
      <c r="G24" s="22" t="n">
        <v>0</v>
      </c>
      <c r="H24" s="24" t="n">
        <v>28.535777878</v>
      </c>
      <c r="I24" s="93" t="n">
        <v>457</v>
      </c>
      <c r="J24" s="94" t="n">
        <v>253.47045952</v>
      </c>
      <c r="K24" s="94" t="n">
        <v>0</v>
      </c>
      <c r="L24" s="95" t="n">
        <v>15.383349402</v>
      </c>
      <c r="M24" s="96" t="n">
        <v>458</v>
      </c>
      <c r="N24" s="29" t="n">
        <v>234.7139738</v>
      </c>
      <c r="O24" s="97" t="n">
        <v>0</v>
      </c>
      <c r="P24" s="98" t="n">
        <v>21.688944304</v>
      </c>
      <c r="Q24" s="99" t="n">
        <v>3148</v>
      </c>
      <c r="R24" s="99" t="n">
        <v>144</v>
      </c>
      <c r="S24" s="100" t="n">
        <v>0</v>
      </c>
      <c r="T24" s="99" t="n">
        <v>14.536697586</v>
      </c>
      <c r="U24" s="34" t="n">
        <v>3116</v>
      </c>
      <c r="V24" s="35" t="n">
        <v>37.785237484</v>
      </c>
      <c r="W24" s="101" t="n">
        <v>0</v>
      </c>
      <c r="X24" s="37" t="n">
        <v>12.268802725</v>
      </c>
    </row>
    <row r="25" customFormat="false" ht="15" hidden="false" customHeight="false" outlineLevel="0" collapsed="false">
      <c r="A25" s="91" t="s">
        <v>3</v>
      </c>
      <c r="B25" s="19" t="n">
        <v>2001</v>
      </c>
      <c r="C25" s="92" t="n">
        <v>0.4647170308</v>
      </c>
      <c r="D25" s="21" t="n">
        <v>3089</v>
      </c>
      <c r="E25" s="22" t="n">
        <v>6503.932988</v>
      </c>
      <c r="F25" s="24" t="n">
        <v>5426</v>
      </c>
      <c r="G25" s="22" t="n">
        <v>5.6720972826</v>
      </c>
      <c r="H25" s="24" t="n">
        <v>28.915523406</v>
      </c>
      <c r="I25" s="93" t="n">
        <v>475</v>
      </c>
      <c r="J25" s="94" t="n">
        <v>254.50105263</v>
      </c>
      <c r="K25" s="94" t="n">
        <v>0.1675412202</v>
      </c>
      <c r="L25" s="95" t="n">
        <v>15.484257164</v>
      </c>
      <c r="M25" s="96" t="n">
        <v>477</v>
      </c>
      <c r="N25" s="29" t="n">
        <v>233.36687631</v>
      </c>
      <c r="O25" s="97" t="n">
        <v>0.1160072173</v>
      </c>
      <c r="P25" s="98" t="n">
        <v>21.930042644</v>
      </c>
      <c r="Q25" s="99" t="n">
        <v>3089</v>
      </c>
      <c r="R25" s="99" t="n">
        <v>146</v>
      </c>
      <c r="S25" s="100" t="n">
        <v>0.7295070185</v>
      </c>
      <c r="T25" s="99" t="n">
        <v>14.669259513</v>
      </c>
      <c r="U25" s="34" t="n">
        <v>3065</v>
      </c>
      <c r="V25" s="35" t="n">
        <v>34.375138662</v>
      </c>
      <c r="W25" s="101" t="n">
        <v>-0.133658824</v>
      </c>
      <c r="X25" s="37" t="n">
        <v>12.197591296</v>
      </c>
    </row>
    <row r="26" customFormat="false" ht="15" hidden="false" customHeight="false" outlineLevel="0" collapsed="false">
      <c r="A26" s="91" t="s">
        <v>3</v>
      </c>
      <c r="B26" s="19" t="n">
        <v>2002</v>
      </c>
      <c r="C26" s="92" t="n">
        <v>0.4610706718</v>
      </c>
      <c r="D26" s="21" t="n">
        <v>3074</v>
      </c>
      <c r="E26" s="22" t="n">
        <v>6554.2404034</v>
      </c>
      <c r="F26" s="24" t="n">
        <v>5486</v>
      </c>
      <c r="G26" s="22" t="n">
        <v>21.595092356</v>
      </c>
      <c r="H26" s="24" t="n">
        <v>28.474822822</v>
      </c>
      <c r="I26" s="93" t="n">
        <v>417</v>
      </c>
      <c r="J26" s="94" t="n">
        <v>253.78657074</v>
      </c>
      <c r="K26" s="94" t="n">
        <v>0.1249520036</v>
      </c>
      <c r="L26" s="95" t="n">
        <v>15.522052651</v>
      </c>
      <c r="M26" s="96" t="n">
        <v>421</v>
      </c>
      <c r="N26" s="29" t="n">
        <v>236.76247031</v>
      </c>
      <c r="O26" s="97" t="n">
        <v>0.0324697144</v>
      </c>
      <c r="P26" s="98" t="n">
        <v>21.810851433</v>
      </c>
      <c r="Q26" s="99" t="n">
        <v>3074</v>
      </c>
      <c r="R26" s="99" t="n">
        <v>147</v>
      </c>
      <c r="S26" s="100" t="n">
        <v>0.8366278298</v>
      </c>
      <c r="T26" s="99" t="n">
        <v>14.549202307</v>
      </c>
      <c r="U26" s="34" t="n">
        <v>3051</v>
      </c>
      <c r="V26" s="35" t="n">
        <v>32.106096362</v>
      </c>
      <c r="W26" s="101" t="n">
        <v>-0.266174614</v>
      </c>
      <c r="X26" s="37" t="n">
        <v>12.004489782</v>
      </c>
    </row>
    <row r="27" customFormat="false" ht="15" hidden="false" customHeight="false" outlineLevel="0" collapsed="false">
      <c r="A27" s="91" t="s">
        <v>3</v>
      </c>
      <c r="B27" s="19" t="n">
        <v>2003</v>
      </c>
      <c r="C27" s="92" t="n">
        <v>0.5298398447</v>
      </c>
      <c r="D27" s="21" t="n">
        <v>3124</v>
      </c>
      <c r="E27" s="22" t="n">
        <v>6618.1245198</v>
      </c>
      <c r="F27" s="24" t="n">
        <v>5784</v>
      </c>
      <c r="G27" s="22" t="n">
        <v>3.7424814123</v>
      </c>
      <c r="H27" s="24" t="n">
        <v>27.261915975</v>
      </c>
      <c r="I27" s="93" t="n">
        <v>398</v>
      </c>
      <c r="J27" s="94" t="n">
        <v>255.99497487</v>
      </c>
      <c r="K27" s="94" t="n">
        <v>0.1988788168</v>
      </c>
      <c r="L27" s="95" t="n">
        <v>14.913971841</v>
      </c>
      <c r="M27" s="96" t="n">
        <v>398</v>
      </c>
      <c r="N27" s="29" t="n">
        <v>238.33668342</v>
      </c>
      <c r="O27" s="97" t="n">
        <v>-0.35359847</v>
      </c>
      <c r="P27" s="98" t="n">
        <v>21.013970007</v>
      </c>
      <c r="Q27" s="99" t="n">
        <v>3124</v>
      </c>
      <c r="R27" s="99" t="n">
        <v>143</v>
      </c>
      <c r="S27" s="100" t="n">
        <v>0.4687856486</v>
      </c>
      <c r="T27" s="99" t="n">
        <v>13.718041668</v>
      </c>
      <c r="U27" s="34" t="n">
        <v>3074</v>
      </c>
      <c r="V27" s="35" t="n">
        <v>27.662621991</v>
      </c>
      <c r="W27" s="101" t="n">
        <v>-0.326992852</v>
      </c>
      <c r="X27" s="37" t="n">
        <v>11.086156044</v>
      </c>
    </row>
    <row r="28" customFormat="false" ht="15" hidden="false" customHeight="false" outlineLevel="0" collapsed="false">
      <c r="A28" s="91" t="s">
        <v>3</v>
      </c>
      <c r="B28" s="19" t="n">
        <v>2004</v>
      </c>
      <c r="C28" s="92" t="n">
        <v>0.6153245719</v>
      </c>
      <c r="D28" s="21" t="n">
        <v>2738</v>
      </c>
      <c r="E28" s="22" t="n">
        <v>6732.1497443</v>
      </c>
      <c r="F28" s="24" t="n">
        <v>5442</v>
      </c>
      <c r="G28" s="22" t="n">
        <v>11.210225224</v>
      </c>
      <c r="H28" s="24" t="n">
        <v>26.897668137</v>
      </c>
      <c r="I28" s="93" t="n">
        <v>447</v>
      </c>
      <c r="J28" s="94" t="n">
        <v>250.87695749</v>
      </c>
      <c r="K28" s="94" t="n">
        <v>0.4940937216</v>
      </c>
      <c r="L28" s="95" t="n">
        <v>15.322541959</v>
      </c>
      <c r="M28" s="96" t="n">
        <v>448</v>
      </c>
      <c r="N28" s="29" t="n">
        <v>241.51785714</v>
      </c>
      <c r="O28" s="97" t="n">
        <v>-0.215321095</v>
      </c>
      <c r="P28" s="98" t="n">
        <v>20.873569163</v>
      </c>
      <c r="Q28" s="99" t="n">
        <v>2738</v>
      </c>
      <c r="R28" s="99" t="n">
        <v>141</v>
      </c>
      <c r="S28" s="100" t="n">
        <v>0.402790546</v>
      </c>
      <c r="T28" s="99" t="n">
        <v>13.577554965</v>
      </c>
      <c r="U28" s="34" t="n">
        <v>2694</v>
      </c>
      <c r="V28" s="35" t="n">
        <v>24.601224944</v>
      </c>
      <c r="W28" s="101" t="n">
        <v>-0.448355962</v>
      </c>
      <c r="X28" s="37" t="n">
        <v>10.626320033</v>
      </c>
    </row>
    <row r="29" customFormat="false" ht="15" hidden="false" customHeight="false" outlineLevel="0" collapsed="false">
      <c r="A29" s="91" t="s">
        <v>3</v>
      </c>
      <c r="B29" s="19" t="n">
        <v>2005</v>
      </c>
      <c r="C29" s="92" t="n">
        <v>0.5421451018</v>
      </c>
      <c r="D29" s="21" t="n">
        <v>2450</v>
      </c>
      <c r="E29" s="22" t="n">
        <v>6649.7261224</v>
      </c>
      <c r="F29" s="24" t="n">
        <v>5364</v>
      </c>
      <c r="G29" s="22" t="n">
        <v>15.815246983</v>
      </c>
      <c r="H29" s="24" t="n">
        <v>24.654803878</v>
      </c>
      <c r="I29" s="93" t="n">
        <v>291</v>
      </c>
      <c r="J29" s="94" t="n">
        <v>249.26804124</v>
      </c>
      <c r="K29" s="94" t="n">
        <v>0.2859861394</v>
      </c>
      <c r="L29" s="95" t="n">
        <v>13.928406957</v>
      </c>
      <c r="M29" s="96" t="n">
        <v>291</v>
      </c>
      <c r="N29" s="29" t="n">
        <v>239.89690722</v>
      </c>
      <c r="O29" s="97" t="n">
        <v>-0.00859341</v>
      </c>
      <c r="P29" s="98" t="n">
        <v>19.243075859</v>
      </c>
      <c r="Q29" s="99" t="n">
        <v>2450</v>
      </c>
      <c r="R29" s="99" t="n">
        <v>141</v>
      </c>
      <c r="S29" s="100" t="n">
        <v>0.2535907839</v>
      </c>
      <c r="T29" s="99" t="n">
        <v>12.144436756</v>
      </c>
      <c r="U29" s="34" t="n">
        <v>2417</v>
      </c>
      <c r="V29" s="35" t="n">
        <v>21.102978899</v>
      </c>
      <c r="W29" s="101" t="n">
        <v>-0.434897574</v>
      </c>
      <c r="X29" s="37" t="n">
        <v>9.2054283672</v>
      </c>
    </row>
    <row r="30" customFormat="false" ht="15" hidden="false" customHeight="false" outlineLevel="0" collapsed="false">
      <c r="A30" s="91" t="s">
        <v>3</v>
      </c>
      <c r="B30" s="19" t="n">
        <v>2006</v>
      </c>
      <c r="C30" s="92" t="n">
        <v>0.5755596036</v>
      </c>
      <c r="D30" s="21" t="n">
        <v>1608</v>
      </c>
      <c r="E30" s="22" t="n">
        <v>6754.7848259</v>
      </c>
      <c r="F30" s="24" t="n">
        <v>5352</v>
      </c>
      <c r="G30" s="22" t="n">
        <v>26.234974861</v>
      </c>
      <c r="H30" s="24" t="n">
        <v>20.940869021</v>
      </c>
      <c r="I30" s="93" t="n">
        <v>149</v>
      </c>
      <c r="J30" s="94" t="n">
        <v>243.40939597</v>
      </c>
      <c r="K30" s="94" t="n">
        <v>-0.882410857</v>
      </c>
      <c r="L30" s="95" t="n">
        <v>12.706812946</v>
      </c>
      <c r="M30" s="96" t="n">
        <v>149</v>
      </c>
      <c r="N30" s="29" t="n">
        <v>241.37583893</v>
      </c>
      <c r="O30" s="97" t="n">
        <v>0.1830037854</v>
      </c>
      <c r="P30" s="98" t="n">
        <v>17.041228379</v>
      </c>
      <c r="Q30" s="99" t="n">
        <v>1608</v>
      </c>
      <c r="R30" s="99" t="n">
        <v>126</v>
      </c>
      <c r="S30" s="100" t="n">
        <v>-0.102022741</v>
      </c>
      <c r="T30" s="99" t="n">
        <v>10.660485832</v>
      </c>
      <c r="U30" s="34" t="n">
        <v>624</v>
      </c>
      <c r="V30" s="35" t="n">
        <v>18.96474359</v>
      </c>
      <c r="W30" s="101" t="n">
        <v>-0.48842157</v>
      </c>
      <c r="X30" s="37" t="n">
        <v>8.0022310816</v>
      </c>
    </row>
    <row r="31" customFormat="false" ht="15" hidden="false" customHeight="false" outlineLevel="0" collapsed="false">
      <c r="A31" s="91" t="s">
        <v>3</v>
      </c>
      <c r="B31" s="19" t="n">
        <v>2007</v>
      </c>
      <c r="C31" s="92" t="n">
        <v>0.6384238208</v>
      </c>
      <c r="D31" s="21" t="s">
        <v>41</v>
      </c>
      <c r="E31" s="22" t="s">
        <v>41</v>
      </c>
      <c r="F31" s="24" t="n">
        <v>4767</v>
      </c>
      <c r="G31" s="22" t="n">
        <v>47.020138254</v>
      </c>
      <c r="H31" s="24" t="n">
        <v>15.304810363</v>
      </c>
      <c r="I31" s="93" t="s">
        <v>41</v>
      </c>
      <c r="J31" s="94" t="s">
        <v>41</v>
      </c>
      <c r="K31" s="94" t="s">
        <v>41</v>
      </c>
      <c r="L31" s="95" t="s">
        <v>41</v>
      </c>
      <c r="M31" s="96" t="s">
        <v>41</v>
      </c>
      <c r="N31" s="29" t="s">
        <v>41</v>
      </c>
      <c r="O31" s="97" t="s">
        <v>41</v>
      </c>
      <c r="P31" s="98" t="s">
        <v>41</v>
      </c>
      <c r="Q31" s="99" t="s">
        <v>41</v>
      </c>
      <c r="R31" s="99" t="s">
        <v>41</v>
      </c>
      <c r="S31" s="100" t="s">
        <v>41</v>
      </c>
      <c r="T31" s="99" t="s">
        <v>41</v>
      </c>
      <c r="U31" s="34" t="s">
        <v>41</v>
      </c>
      <c r="V31" s="35" t="s">
        <v>41</v>
      </c>
      <c r="W31" s="101" t="s">
        <v>41</v>
      </c>
      <c r="X31" s="37" t="s">
        <v>41</v>
      </c>
    </row>
    <row r="32" customFormat="false" ht="15" hidden="false" customHeight="false" outlineLevel="0" collapsed="false">
      <c r="A32" s="91" t="s">
        <v>3</v>
      </c>
      <c r="B32" s="19" t="n">
        <v>2008</v>
      </c>
      <c r="C32" s="92" t="n">
        <v>0.7198172109</v>
      </c>
      <c r="D32" s="21" t="s">
        <v>41</v>
      </c>
      <c r="E32" s="22" t="s">
        <v>41</v>
      </c>
      <c r="F32" s="24" t="n">
        <v>4210</v>
      </c>
      <c r="G32" s="22" t="n">
        <v>52.999168133</v>
      </c>
      <c r="H32" s="24" t="n">
        <v>12.8347981</v>
      </c>
      <c r="I32" s="93" t="s">
        <v>41</v>
      </c>
      <c r="J32" s="94" t="s">
        <v>41</v>
      </c>
      <c r="K32" s="94" t="s">
        <v>41</v>
      </c>
      <c r="L32" s="95" t="s">
        <v>41</v>
      </c>
      <c r="M32" s="96" t="s">
        <v>41</v>
      </c>
      <c r="N32" s="29" t="s">
        <v>41</v>
      </c>
      <c r="O32" s="97" t="s">
        <v>41</v>
      </c>
      <c r="P32" s="98" t="s">
        <v>41</v>
      </c>
      <c r="Q32" s="99" t="s">
        <v>41</v>
      </c>
      <c r="R32" s="99" t="s">
        <v>41</v>
      </c>
      <c r="S32" s="100" t="s">
        <v>41</v>
      </c>
      <c r="T32" s="99" t="s">
        <v>41</v>
      </c>
      <c r="U32" s="34" t="s">
        <v>41</v>
      </c>
      <c r="V32" s="35" t="s">
        <v>41</v>
      </c>
      <c r="W32" s="101" t="s">
        <v>41</v>
      </c>
      <c r="X32" s="37" t="s">
        <v>41</v>
      </c>
    </row>
    <row r="33" s="121" customFormat="true" ht="15" hidden="false" customHeight="false" outlineLevel="0" collapsed="false">
      <c r="A33" s="102" t="s">
        <v>3</v>
      </c>
      <c r="B33" s="103" t="n">
        <v>2009</v>
      </c>
      <c r="C33" s="104" t="n">
        <v>0.8020017036</v>
      </c>
      <c r="D33" s="105" t="s">
        <v>41</v>
      </c>
      <c r="E33" s="106" t="s">
        <v>41</v>
      </c>
      <c r="F33" s="107" t="n">
        <v>1061</v>
      </c>
      <c r="G33" s="106" t="n">
        <v>69.514302002</v>
      </c>
      <c r="H33" s="107" t="n">
        <v>12.149670123</v>
      </c>
      <c r="I33" s="108" t="s">
        <v>41</v>
      </c>
      <c r="J33" s="109" t="s">
        <v>41</v>
      </c>
      <c r="K33" s="109" t="s">
        <v>41</v>
      </c>
      <c r="L33" s="110" t="s">
        <v>41</v>
      </c>
      <c r="M33" s="111" t="s">
        <v>41</v>
      </c>
      <c r="N33" s="112" t="s">
        <v>41</v>
      </c>
      <c r="O33" s="113" t="s">
        <v>41</v>
      </c>
      <c r="P33" s="114" t="s">
        <v>41</v>
      </c>
      <c r="Q33" s="115" t="s">
        <v>41</v>
      </c>
      <c r="R33" s="115" t="s">
        <v>41</v>
      </c>
      <c r="S33" s="116" t="s">
        <v>41</v>
      </c>
      <c r="T33" s="115" t="s">
        <v>41</v>
      </c>
      <c r="U33" s="117" t="s">
        <v>41</v>
      </c>
      <c r="V33" s="118" t="s">
        <v>41</v>
      </c>
      <c r="W33" s="119" t="s">
        <v>41</v>
      </c>
      <c r="X33" s="120" t="s">
        <v>41</v>
      </c>
    </row>
    <row r="34" s="134" customFormat="true" ht="15" hidden="false" customHeight="false" outlineLevel="0" collapsed="false">
      <c r="A34" s="122" t="s">
        <v>4</v>
      </c>
      <c r="B34" s="123" t="n">
        <v>1987</v>
      </c>
      <c r="C34" s="124" t="n">
        <v>0.1775381008</v>
      </c>
      <c r="D34" s="21" t="n">
        <v>414</v>
      </c>
      <c r="E34" s="54" t="n">
        <v>3842.9057971</v>
      </c>
      <c r="F34" s="125" t="n">
        <v>707</v>
      </c>
      <c r="G34" s="54" t="n">
        <v>-208.7236706</v>
      </c>
      <c r="H34" s="125" t="n">
        <v>27.136084866</v>
      </c>
      <c r="I34" s="93" t="n">
        <v>77</v>
      </c>
      <c r="J34" s="126" t="n">
        <v>176.68831169</v>
      </c>
      <c r="K34" s="126" t="n">
        <v>-2.377900691</v>
      </c>
      <c r="L34" s="127" t="n">
        <v>13.858091038</v>
      </c>
      <c r="M34" s="96" t="s">
        <v>41</v>
      </c>
      <c r="N34" s="128" t="s">
        <v>41</v>
      </c>
      <c r="O34" s="129" t="s">
        <v>41</v>
      </c>
      <c r="P34" s="98" t="s">
        <v>41</v>
      </c>
      <c r="Q34" s="130" t="n">
        <v>414</v>
      </c>
      <c r="R34" s="130" t="n">
        <v>122</v>
      </c>
      <c r="S34" s="131" t="n">
        <v>0.8383039384</v>
      </c>
      <c r="T34" s="130" t="n">
        <v>12.929909794</v>
      </c>
      <c r="U34" s="34" t="n">
        <v>412</v>
      </c>
      <c r="V34" s="132" t="n">
        <v>44.93592233</v>
      </c>
      <c r="W34" s="133" t="n">
        <v>0.4920743191</v>
      </c>
      <c r="X34" s="37" t="n">
        <v>9.3755213467</v>
      </c>
    </row>
    <row r="35" customFormat="false" ht="15" hidden="false" customHeight="false" outlineLevel="0" collapsed="false">
      <c r="A35" s="135" t="s">
        <v>4</v>
      </c>
      <c r="B35" s="19" t="n">
        <v>1988</v>
      </c>
      <c r="C35" s="92" t="n">
        <v>0.1573760933</v>
      </c>
      <c r="D35" s="21" t="n">
        <v>499</v>
      </c>
      <c r="E35" s="22" t="n">
        <v>3948.4589178</v>
      </c>
      <c r="F35" s="24" t="n">
        <v>856</v>
      </c>
      <c r="G35" s="22" t="n">
        <v>-196.8766061</v>
      </c>
      <c r="H35" s="24" t="n">
        <v>27.251869159</v>
      </c>
      <c r="I35" s="93" t="n">
        <v>72</v>
      </c>
      <c r="J35" s="94" t="n">
        <v>196.125</v>
      </c>
      <c r="K35" s="94" t="n">
        <v>-2.479789304</v>
      </c>
      <c r="L35" s="95" t="n">
        <v>13.624037471</v>
      </c>
      <c r="M35" s="96" t="s">
        <v>41</v>
      </c>
      <c r="N35" s="29" t="s">
        <v>41</v>
      </c>
      <c r="O35" s="97" t="s">
        <v>41</v>
      </c>
      <c r="P35" s="98" t="s">
        <v>41</v>
      </c>
      <c r="Q35" s="99" t="n">
        <v>499</v>
      </c>
      <c r="R35" s="99" t="n">
        <v>124</v>
      </c>
      <c r="S35" s="100" t="n">
        <v>0.779579372</v>
      </c>
      <c r="T35" s="99" t="n">
        <v>13.143971834</v>
      </c>
      <c r="U35" s="34" t="n">
        <v>499</v>
      </c>
      <c r="V35" s="35" t="n">
        <v>42.811222445</v>
      </c>
      <c r="W35" s="101" t="n">
        <v>0.4215106785</v>
      </c>
      <c r="X35" s="37" t="n">
        <v>9.9273464706</v>
      </c>
    </row>
    <row r="36" customFormat="false" ht="15" hidden="false" customHeight="false" outlineLevel="0" collapsed="false">
      <c r="A36" s="135" t="s">
        <v>4</v>
      </c>
      <c r="B36" s="19" t="n">
        <v>1989</v>
      </c>
      <c r="C36" s="92" t="n">
        <v>0.1365458751</v>
      </c>
      <c r="D36" s="21" t="n">
        <v>647</v>
      </c>
      <c r="E36" s="22" t="n">
        <v>4130.1545595</v>
      </c>
      <c r="F36" s="24" t="n">
        <v>1036</v>
      </c>
      <c r="G36" s="22" t="n">
        <v>-167.3969792</v>
      </c>
      <c r="H36" s="24" t="n">
        <v>29.446367761</v>
      </c>
      <c r="I36" s="93" t="n">
        <v>85</v>
      </c>
      <c r="J36" s="94" t="n">
        <v>208.57647059</v>
      </c>
      <c r="K36" s="94" t="n">
        <v>-2.372465392</v>
      </c>
      <c r="L36" s="95" t="n">
        <v>14.38293514</v>
      </c>
      <c r="M36" s="96" t="s">
        <v>41</v>
      </c>
      <c r="N36" s="29" t="s">
        <v>41</v>
      </c>
      <c r="O36" s="97" t="s">
        <v>41</v>
      </c>
      <c r="P36" s="98" t="s">
        <v>41</v>
      </c>
      <c r="Q36" s="99" t="n">
        <v>647</v>
      </c>
      <c r="R36" s="99" t="n">
        <v>120</v>
      </c>
      <c r="S36" s="100" t="n">
        <v>0.3857175871</v>
      </c>
      <c r="T36" s="99" t="n">
        <v>14.308469775</v>
      </c>
      <c r="U36" s="34" t="n">
        <v>645</v>
      </c>
      <c r="V36" s="35" t="n">
        <v>47.683565891</v>
      </c>
      <c r="W36" s="101" t="n">
        <v>0.4103648764</v>
      </c>
      <c r="X36" s="37" t="n">
        <v>10.499029922</v>
      </c>
    </row>
    <row r="37" customFormat="false" ht="15" hidden="false" customHeight="false" outlineLevel="0" collapsed="false">
      <c r="A37" s="135" t="s">
        <v>4</v>
      </c>
      <c r="B37" s="19" t="n">
        <v>1990</v>
      </c>
      <c r="C37" s="92" t="n">
        <v>0.1967197452</v>
      </c>
      <c r="D37" s="21" t="n">
        <v>721</v>
      </c>
      <c r="E37" s="22" t="n">
        <v>4195.1289875</v>
      </c>
      <c r="F37" s="24" t="n">
        <v>1220</v>
      </c>
      <c r="G37" s="22" t="n">
        <v>-158.8824992</v>
      </c>
      <c r="H37" s="24" t="n">
        <v>28.958987705</v>
      </c>
      <c r="I37" s="93" t="n">
        <v>95</v>
      </c>
      <c r="J37" s="94" t="n">
        <v>212.82105263</v>
      </c>
      <c r="K37" s="94" t="n">
        <v>-2.641937898</v>
      </c>
      <c r="L37" s="95" t="n">
        <v>14.254058197</v>
      </c>
      <c r="M37" s="96" t="s">
        <v>41</v>
      </c>
      <c r="N37" s="29" t="s">
        <v>41</v>
      </c>
      <c r="O37" s="97" t="s">
        <v>41</v>
      </c>
      <c r="P37" s="98" t="s">
        <v>41</v>
      </c>
      <c r="Q37" s="99" t="n">
        <v>721</v>
      </c>
      <c r="R37" s="99" t="n">
        <v>129</v>
      </c>
      <c r="S37" s="100" t="n">
        <v>0.9785425818</v>
      </c>
      <c r="T37" s="99" t="n">
        <v>14.174306632</v>
      </c>
      <c r="U37" s="34" t="n">
        <v>721</v>
      </c>
      <c r="V37" s="35" t="n">
        <v>43.966158114</v>
      </c>
      <c r="W37" s="101" t="n">
        <v>0.4880297357</v>
      </c>
      <c r="X37" s="37" t="n">
        <v>10.663390894</v>
      </c>
    </row>
    <row r="38" customFormat="false" ht="15" hidden="false" customHeight="false" outlineLevel="0" collapsed="false">
      <c r="A38" s="135" t="s">
        <v>4</v>
      </c>
      <c r="B38" s="19" t="n">
        <v>1991</v>
      </c>
      <c r="C38" s="92" t="n">
        <v>0.2215003062</v>
      </c>
      <c r="D38" s="21" t="n">
        <v>806</v>
      </c>
      <c r="E38" s="22" t="n">
        <v>4345.3883375</v>
      </c>
      <c r="F38" s="24" t="n">
        <v>1352</v>
      </c>
      <c r="G38" s="22" t="n">
        <v>-100.3237859</v>
      </c>
      <c r="H38" s="24" t="n">
        <v>30.877757396</v>
      </c>
      <c r="I38" s="93" t="n">
        <v>119</v>
      </c>
      <c r="J38" s="94" t="n">
        <v>228.67226891</v>
      </c>
      <c r="K38" s="94" t="n">
        <v>-1.604223527</v>
      </c>
      <c r="L38" s="95" t="n">
        <v>16.051822222</v>
      </c>
      <c r="M38" s="96" t="s">
        <v>41</v>
      </c>
      <c r="N38" s="29" t="s">
        <v>41</v>
      </c>
      <c r="O38" s="97" t="s">
        <v>41</v>
      </c>
      <c r="P38" s="98" t="s">
        <v>41</v>
      </c>
      <c r="Q38" s="99" t="n">
        <v>806</v>
      </c>
      <c r="R38" s="99" t="n">
        <v>122</v>
      </c>
      <c r="S38" s="100" t="n">
        <v>1.1753407755</v>
      </c>
      <c r="T38" s="99" t="n">
        <v>15.982042513</v>
      </c>
      <c r="U38" s="34" t="n">
        <v>805</v>
      </c>
      <c r="V38" s="35" t="n">
        <v>43.738385093</v>
      </c>
      <c r="W38" s="101" t="n">
        <v>0.5692516911</v>
      </c>
      <c r="X38" s="37" t="n">
        <v>12.300786299</v>
      </c>
    </row>
    <row r="39" customFormat="false" ht="15" hidden="false" customHeight="false" outlineLevel="0" collapsed="false">
      <c r="A39" s="135" t="s">
        <v>4</v>
      </c>
      <c r="B39" s="19" t="n">
        <v>1992</v>
      </c>
      <c r="C39" s="92" t="n">
        <v>0.2775178026</v>
      </c>
      <c r="D39" s="21" t="n">
        <v>940</v>
      </c>
      <c r="E39" s="22" t="n">
        <v>4353.206383</v>
      </c>
      <c r="F39" s="24" t="n">
        <v>1602</v>
      </c>
      <c r="G39" s="22" t="n">
        <v>-101.6668426</v>
      </c>
      <c r="H39" s="24" t="n">
        <v>30.519088015</v>
      </c>
      <c r="I39" s="93" t="n">
        <v>134</v>
      </c>
      <c r="J39" s="94" t="n">
        <v>218.76119403</v>
      </c>
      <c r="K39" s="94" t="n">
        <v>-0.718190093</v>
      </c>
      <c r="L39" s="95" t="n">
        <v>16.140766729</v>
      </c>
      <c r="M39" s="96" t="s">
        <v>41</v>
      </c>
      <c r="N39" s="29" t="s">
        <v>41</v>
      </c>
      <c r="O39" s="97" t="s">
        <v>41</v>
      </c>
      <c r="P39" s="98" t="s">
        <v>41</v>
      </c>
      <c r="Q39" s="99" t="n">
        <v>940</v>
      </c>
      <c r="R39" s="99" t="n">
        <v>123</v>
      </c>
      <c r="S39" s="100" t="n">
        <v>1.0334529707</v>
      </c>
      <c r="T39" s="99" t="n">
        <v>15.957403354</v>
      </c>
      <c r="U39" s="34" t="n">
        <v>938</v>
      </c>
      <c r="V39" s="35" t="n">
        <v>43.582089552</v>
      </c>
      <c r="W39" s="101" t="n">
        <v>0.5134951778</v>
      </c>
      <c r="X39" s="37" t="n">
        <v>12.510186797</v>
      </c>
    </row>
    <row r="40" customFormat="false" ht="15" hidden="false" customHeight="false" outlineLevel="0" collapsed="false">
      <c r="A40" s="135" t="s">
        <v>4</v>
      </c>
      <c r="B40" s="19" t="n">
        <v>1993</v>
      </c>
      <c r="C40" s="92" t="n">
        <v>0.1872807404</v>
      </c>
      <c r="D40" s="21" t="n">
        <v>1139</v>
      </c>
      <c r="E40" s="22" t="n">
        <v>4301.5496049</v>
      </c>
      <c r="F40" s="24" t="n">
        <v>1788</v>
      </c>
      <c r="G40" s="22" t="n">
        <v>-90.70672087</v>
      </c>
      <c r="H40" s="24" t="n">
        <v>31.039558166</v>
      </c>
      <c r="I40" s="93" t="n">
        <v>147</v>
      </c>
      <c r="J40" s="94" t="n">
        <v>241.59183673</v>
      </c>
      <c r="K40" s="94" t="n">
        <v>-0.498132948</v>
      </c>
      <c r="L40" s="95" t="n">
        <v>16.605646137</v>
      </c>
      <c r="M40" s="96" t="n">
        <v>55</v>
      </c>
      <c r="N40" s="29" t="n">
        <v>195.10909091</v>
      </c>
      <c r="O40" s="97" t="n">
        <v>-3.006046335</v>
      </c>
      <c r="P40" s="98" t="n">
        <v>23.227993844</v>
      </c>
      <c r="Q40" s="99" t="n">
        <v>1139</v>
      </c>
      <c r="R40" s="99" t="n">
        <v>125</v>
      </c>
      <c r="S40" s="100" t="n">
        <v>0.8577343552</v>
      </c>
      <c r="T40" s="99" t="n">
        <v>16.199207577</v>
      </c>
      <c r="U40" s="34" t="n">
        <v>1131</v>
      </c>
      <c r="V40" s="35" t="n">
        <v>40.867904509</v>
      </c>
      <c r="W40" s="101" t="n">
        <v>0.39429122</v>
      </c>
      <c r="X40" s="37" t="n">
        <v>12.95466763</v>
      </c>
    </row>
    <row r="41" customFormat="false" ht="15" hidden="false" customHeight="false" outlineLevel="0" collapsed="false">
      <c r="A41" s="135" t="s">
        <v>4</v>
      </c>
      <c r="B41" s="19" t="n">
        <v>1994</v>
      </c>
      <c r="C41" s="92" t="n">
        <v>0.3434337827</v>
      </c>
      <c r="D41" s="21" t="n">
        <v>1277</v>
      </c>
      <c r="E41" s="22" t="n">
        <v>4327.4369616</v>
      </c>
      <c r="F41" s="24" t="n">
        <v>1984</v>
      </c>
      <c r="G41" s="22" t="n">
        <v>-70.63917569</v>
      </c>
      <c r="H41" s="24" t="n">
        <v>32.804918347</v>
      </c>
      <c r="I41" s="93" t="n">
        <v>164</v>
      </c>
      <c r="J41" s="94" t="n">
        <v>254.44512195</v>
      </c>
      <c r="K41" s="94" t="n">
        <v>-0.441791043</v>
      </c>
      <c r="L41" s="95" t="n">
        <v>17.735076845</v>
      </c>
      <c r="M41" s="96" t="n">
        <v>78</v>
      </c>
      <c r="N41" s="29" t="n">
        <v>207.87179487</v>
      </c>
      <c r="O41" s="97" t="n">
        <v>-2.828212602</v>
      </c>
      <c r="P41" s="98" t="n">
        <v>24.649156833</v>
      </c>
      <c r="Q41" s="99" t="n">
        <v>1277</v>
      </c>
      <c r="R41" s="99" t="n">
        <v>125</v>
      </c>
      <c r="S41" s="100" t="n">
        <v>0.8972468361</v>
      </c>
      <c r="T41" s="99" t="n">
        <v>17.426721247</v>
      </c>
      <c r="U41" s="34" t="n">
        <v>1260</v>
      </c>
      <c r="V41" s="35" t="n">
        <v>41.187222222</v>
      </c>
      <c r="W41" s="101" t="n">
        <v>0.4462621871</v>
      </c>
      <c r="X41" s="37" t="n">
        <v>14.049091671</v>
      </c>
    </row>
    <row r="42" customFormat="false" ht="15" hidden="false" customHeight="false" outlineLevel="0" collapsed="false">
      <c r="A42" s="135" t="s">
        <v>4</v>
      </c>
      <c r="B42" s="19" t="n">
        <v>1995</v>
      </c>
      <c r="C42" s="92" t="n">
        <v>0.4556812169</v>
      </c>
      <c r="D42" s="21" t="n">
        <v>1482</v>
      </c>
      <c r="E42" s="22" t="n">
        <v>4597.768556</v>
      </c>
      <c r="F42" s="24" t="n">
        <v>2398</v>
      </c>
      <c r="G42" s="22" t="n">
        <v>-24.10506315</v>
      </c>
      <c r="H42" s="24" t="n">
        <v>32.706517932</v>
      </c>
      <c r="I42" s="93" t="n">
        <v>262</v>
      </c>
      <c r="J42" s="94" t="n">
        <v>241.83587786</v>
      </c>
      <c r="K42" s="94" t="n">
        <v>-0.37753806</v>
      </c>
      <c r="L42" s="95" t="n">
        <v>18.522353975</v>
      </c>
      <c r="M42" s="96" t="n">
        <v>170</v>
      </c>
      <c r="N42" s="29" t="n">
        <v>198.17058824</v>
      </c>
      <c r="O42" s="97" t="n">
        <v>-1.724272576</v>
      </c>
      <c r="P42" s="98" t="n">
        <v>24.682547808</v>
      </c>
      <c r="Q42" s="99" t="n">
        <v>1482</v>
      </c>
      <c r="R42" s="99" t="n">
        <v>124</v>
      </c>
      <c r="S42" s="100" t="n">
        <v>0.8669638792</v>
      </c>
      <c r="T42" s="99" t="n">
        <v>17.918985057</v>
      </c>
      <c r="U42" s="34" t="n">
        <v>1475</v>
      </c>
      <c r="V42" s="35" t="n">
        <v>42.585898305</v>
      </c>
      <c r="W42" s="101" t="n">
        <v>0.4457739327</v>
      </c>
      <c r="X42" s="37" t="n">
        <v>14.740564611</v>
      </c>
    </row>
    <row r="43" customFormat="false" ht="15" hidden="false" customHeight="false" outlineLevel="0" collapsed="false">
      <c r="A43" s="135" t="s">
        <v>4</v>
      </c>
      <c r="B43" s="19" t="n">
        <v>1996</v>
      </c>
      <c r="C43" s="92" t="n">
        <v>0.5115068088</v>
      </c>
      <c r="D43" s="21" t="n">
        <v>1635</v>
      </c>
      <c r="E43" s="22" t="n">
        <v>4686.5810398</v>
      </c>
      <c r="F43" s="24" t="n">
        <v>2684</v>
      </c>
      <c r="G43" s="22" t="n">
        <v>-14.30527269</v>
      </c>
      <c r="H43" s="24" t="n">
        <v>33.38251006</v>
      </c>
      <c r="I43" s="93" t="n">
        <v>250</v>
      </c>
      <c r="J43" s="94" t="n">
        <v>245.252</v>
      </c>
      <c r="K43" s="94" t="n">
        <v>-0.602678173</v>
      </c>
      <c r="L43" s="95" t="n">
        <v>19.413580127</v>
      </c>
      <c r="M43" s="96" t="n">
        <v>200</v>
      </c>
      <c r="N43" s="29" t="n">
        <v>201.63</v>
      </c>
      <c r="O43" s="97" t="n">
        <v>-0.798115855</v>
      </c>
      <c r="P43" s="98" t="n">
        <v>25.645617077</v>
      </c>
      <c r="Q43" s="99" t="n">
        <v>1635</v>
      </c>
      <c r="R43" s="99" t="n">
        <v>124</v>
      </c>
      <c r="S43" s="100" t="n">
        <v>0.3429256014</v>
      </c>
      <c r="T43" s="99" t="n">
        <v>18.88512637</v>
      </c>
      <c r="U43" s="34" t="n">
        <v>1632</v>
      </c>
      <c r="V43" s="35" t="n">
        <v>42.076715686</v>
      </c>
      <c r="W43" s="101" t="n">
        <v>0.1716633587</v>
      </c>
      <c r="X43" s="37" t="n">
        <v>15.671922293</v>
      </c>
    </row>
    <row r="44" customFormat="false" ht="15" hidden="false" customHeight="false" outlineLevel="0" collapsed="false">
      <c r="A44" s="135" t="s">
        <v>4</v>
      </c>
      <c r="B44" s="19" t="n">
        <v>1997</v>
      </c>
      <c r="C44" s="92" t="n">
        <v>0.5570018873</v>
      </c>
      <c r="D44" s="21" t="n">
        <v>1715</v>
      </c>
      <c r="E44" s="22" t="n">
        <v>4681.7568513</v>
      </c>
      <c r="F44" s="24" t="n">
        <v>2815</v>
      </c>
      <c r="G44" s="22" t="n">
        <v>-22.44489274</v>
      </c>
      <c r="H44" s="24" t="n">
        <v>32.887067496</v>
      </c>
      <c r="I44" s="93" t="n">
        <v>239</v>
      </c>
      <c r="J44" s="94" t="n">
        <v>239.51882845</v>
      </c>
      <c r="K44" s="94" t="n">
        <v>-0.948611388</v>
      </c>
      <c r="L44" s="95" t="n">
        <v>19.09269403</v>
      </c>
      <c r="M44" s="96" t="n">
        <v>219</v>
      </c>
      <c r="N44" s="29" t="n">
        <v>194.7716895</v>
      </c>
      <c r="O44" s="97" t="n">
        <v>-1.183341211</v>
      </c>
      <c r="P44" s="98" t="n">
        <v>25.392341741</v>
      </c>
      <c r="Q44" s="99" t="n">
        <v>1715</v>
      </c>
      <c r="R44" s="99" t="n">
        <v>125</v>
      </c>
      <c r="S44" s="100" t="n">
        <v>0.2018242511</v>
      </c>
      <c r="T44" s="99" t="n">
        <v>18.40323114</v>
      </c>
      <c r="U44" s="34" t="n">
        <v>1684</v>
      </c>
      <c r="V44" s="35" t="n">
        <v>41.869774347</v>
      </c>
      <c r="W44" s="101" t="n">
        <v>0.2070974923</v>
      </c>
      <c r="X44" s="37" t="n">
        <v>15.304388797</v>
      </c>
    </row>
    <row r="45" customFormat="false" ht="15" hidden="false" customHeight="false" outlineLevel="0" collapsed="false">
      <c r="A45" s="135" t="s">
        <v>4</v>
      </c>
      <c r="B45" s="19" t="n">
        <v>1998</v>
      </c>
      <c r="C45" s="92" t="n">
        <v>0.5960456363</v>
      </c>
      <c r="D45" s="21" t="n">
        <v>1885</v>
      </c>
      <c r="E45" s="22" t="n">
        <v>4768.4159151</v>
      </c>
      <c r="F45" s="24" t="n">
        <v>3230</v>
      </c>
      <c r="G45" s="22" t="n">
        <v>-18.2951821</v>
      </c>
      <c r="H45" s="24" t="n">
        <v>32.387979257</v>
      </c>
      <c r="I45" s="93" t="n">
        <v>312</v>
      </c>
      <c r="J45" s="94" t="n">
        <v>232.01282051</v>
      </c>
      <c r="K45" s="94" t="n">
        <v>-0.741371569</v>
      </c>
      <c r="L45" s="95" t="n">
        <v>18.776761772</v>
      </c>
      <c r="M45" s="96" t="n">
        <v>308</v>
      </c>
      <c r="N45" s="29" t="n">
        <v>192.5487013</v>
      </c>
      <c r="O45" s="97" t="n">
        <v>-0.759239116</v>
      </c>
      <c r="P45" s="98" t="n">
        <v>24.801684422</v>
      </c>
      <c r="Q45" s="99" t="n">
        <v>1885</v>
      </c>
      <c r="R45" s="99" t="n">
        <v>127</v>
      </c>
      <c r="S45" s="100" t="n">
        <v>-0.146712562</v>
      </c>
      <c r="T45" s="99" t="n">
        <v>17.915098322</v>
      </c>
      <c r="U45" s="34" t="n">
        <v>1868</v>
      </c>
      <c r="V45" s="35" t="n">
        <v>43.923501071</v>
      </c>
      <c r="W45" s="101" t="n">
        <v>0.0461004139</v>
      </c>
      <c r="X45" s="37" t="n">
        <v>14.671342294</v>
      </c>
    </row>
    <row r="46" customFormat="false" ht="15" hidden="false" customHeight="false" outlineLevel="0" collapsed="false">
      <c r="A46" s="135" t="s">
        <v>4</v>
      </c>
      <c r="B46" s="19" t="n">
        <v>1999</v>
      </c>
      <c r="C46" s="92" t="n">
        <v>0.6796148179</v>
      </c>
      <c r="D46" s="21" t="n">
        <v>1873</v>
      </c>
      <c r="E46" s="22" t="n">
        <v>4767.5413775</v>
      </c>
      <c r="F46" s="24" t="n">
        <v>3438</v>
      </c>
      <c r="G46" s="22" t="n">
        <v>-18.69847146</v>
      </c>
      <c r="H46" s="24" t="n">
        <v>31.255073008</v>
      </c>
      <c r="I46" s="93" t="n">
        <v>331</v>
      </c>
      <c r="J46" s="94" t="n">
        <v>228.918429</v>
      </c>
      <c r="K46" s="94" t="n">
        <v>-0.14336301</v>
      </c>
      <c r="L46" s="95" t="n">
        <v>18.183883193</v>
      </c>
      <c r="M46" s="96" t="n">
        <v>330</v>
      </c>
      <c r="N46" s="29" t="n">
        <v>194.40606061</v>
      </c>
      <c r="O46" s="97" t="n">
        <v>-0.584476894</v>
      </c>
      <c r="P46" s="98" t="n">
        <v>23.923570847</v>
      </c>
      <c r="Q46" s="99" t="n">
        <v>1873</v>
      </c>
      <c r="R46" s="99" t="n">
        <v>128</v>
      </c>
      <c r="S46" s="100" t="n">
        <v>-0.133139524</v>
      </c>
      <c r="T46" s="99" t="n">
        <v>17.188105877</v>
      </c>
      <c r="U46" s="34" t="n">
        <v>1859</v>
      </c>
      <c r="V46" s="35" t="n">
        <v>43.762399139</v>
      </c>
      <c r="W46" s="101" t="n">
        <v>0.0856974305</v>
      </c>
      <c r="X46" s="37" t="n">
        <v>14.072008419</v>
      </c>
    </row>
    <row r="47" customFormat="false" ht="15" hidden="false" customHeight="false" outlineLevel="0" collapsed="false">
      <c r="A47" s="135" t="s">
        <v>4</v>
      </c>
      <c r="B47" s="19" t="n">
        <v>2000</v>
      </c>
      <c r="C47" s="92" t="n">
        <v>0.6537606838</v>
      </c>
      <c r="D47" s="21" t="n">
        <v>1970</v>
      </c>
      <c r="E47" s="22" t="n">
        <v>4934.7106599</v>
      </c>
      <c r="F47" s="24" t="n">
        <v>3624</v>
      </c>
      <c r="G47" s="22" t="n">
        <v>0</v>
      </c>
      <c r="H47" s="24" t="n">
        <v>30.914575331</v>
      </c>
      <c r="I47" s="93" t="n">
        <v>394</v>
      </c>
      <c r="J47" s="94" t="n">
        <v>233.43401015</v>
      </c>
      <c r="K47" s="94" t="n">
        <v>0</v>
      </c>
      <c r="L47" s="95" t="n">
        <v>18.158840796</v>
      </c>
      <c r="M47" s="96" t="n">
        <v>389</v>
      </c>
      <c r="N47" s="29" t="n">
        <v>198.1311054</v>
      </c>
      <c r="O47" s="97" t="n">
        <v>0</v>
      </c>
      <c r="P47" s="98" t="n">
        <v>23.777896409</v>
      </c>
      <c r="Q47" s="99" t="n">
        <v>1970</v>
      </c>
      <c r="R47" s="99" t="n">
        <v>129</v>
      </c>
      <c r="S47" s="100" t="n">
        <v>0</v>
      </c>
      <c r="T47" s="99" t="n">
        <v>16.827173018</v>
      </c>
      <c r="U47" s="34" t="n">
        <v>1937</v>
      </c>
      <c r="V47" s="35" t="n">
        <v>42.87114094</v>
      </c>
      <c r="W47" s="101" t="n">
        <v>0</v>
      </c>
      <c r="X47" s="37" t="n">
        <v>13.759041004</v>
      </c>
    </row>
    <row r="48" customFormat="false" ht="15" hidden="false" customHeight="false" outlineLevel="0" collapsed="false">
      <c r="A48" s="135" t="s">
        <v>4</v>
      </c>
      <c r="B48" s="19" t="n">
        <v>2001</v>
      </c>
      <c r="C48" s="92" t="n">
        <v>0.7330099092</v>
      </c>
      <c r="D48" s="21" t="n">
        <v>1985</v>
      </c>
      <c r="E48" s="22" t="n">
        <v>4895.7229219</v>
      </c>
      <c r="F48" s="24" t="n">
        <v>3522</v>
      </c>
      <c r="G48" s="22" t="n">
        <v>8.3668858142</v>
      </c>
      <c r="H48" s="24" t="n">
        <v>31.431643668</v>
      </c>
      <c r="I48" s="93" t="n">
        <v>401</v>
      </c>
      <c r="J48" s="94" t="n">
        <v>232.70822943</v>
      </c>
      <c r="K48" s="94" t="n">
        <v>-0.024677839</v>
      </c>
      <c r="L48" s="95" t="n">
        <v>18.236411263</v>
      </c>
      <c r="M48" s="96" t="n">
        <v>402</v>
      </c>
      <c r="N48" s="29" t="n">
        <v>195.52985075</v>
      </c>
      <c r="O48" s="97" t="n">
        <v>0.042431072</v>
      </c>
      <c r="P48" s="98" t="n">
        <v>23.966891162</v>
      </c>
      <c r="Q48" s="99" t="n">
        <v>1985</v>
      </c>
      <c r="R48" s="99" t="n">
        <v>130</v>
      </c>
      <c r="S48" s="100" t="n">
        <v>-0.161949725</v>
      </c>
      <c r="T48" s="99" t="n">
        <v>16.911598774</v>
      </c>
      <c r="U48" s="34" t="n">
        <v>1970</v>
      </c>
      <c r="V48" s="35" t="n">
        <v>40.08319797</v>
      </c>
      <c r="W48" s="101" t="n">
        <v>-0.048641811</v>
      </c>
      <c r="X48" s="37" t="n">
        <v>13.647216896</v>
      </c>
    </row>
    <row r="49" customFormat="false" ht="15" hidden="false" customHeight="false" outlineLevel="0" collapsed="false">
      <c r="A49" s="135" t="s">
        <v>4</v>
      </c>
      <c r="B49" s="19" t="n">
        <v>2002</v>
      </c>
      <c r="C49" s="92" t="n">
        <v>0.6919232291</v>
      </c>
      <c r="D49" s="21" t="n">
        <v>2169</v>
      </c>
      <c r="E49" s="22" t="n">
        <v>4949.2863071</v>
      </c>
      <c r="F49" s="24" t="n">
        <v>3602</v>
      </c>
      <c r="G49" s="22" t="n">
        <v>6.4599698981</v>
      </c>
      <c r="H49" s="24" t="n">
        <v>30.941624098</v>
      </c>
      <c r="I49" s="93" t="n">
        <v>322</v>
      </c>
      <c r="J49" s="94" t="n">
        <v>234.85093168</v>
      </c>
      <c r="K49" s="94" t="n">
        <v>0.1365211239</v>
      </c>
      <c r="L49" s="95" t="n">
        <v>17.606045859</v>
      </c>
      <c r="M49" s="96" t="n">
        <v>325</v>
      </c>
      <c r="N49" s="29" t="n">
        <v>197.97230769</v>
      </c>
      <c r="O49" s="97" t="n">
        <v>-0.137716495</v>
      </c>
      <c r="P49" s="98" t="n">
        <v>23.85118005</v>
      </c>
      <c r="Q49" s="99" t="n">
        <v>2169</v>
      </c>
      <c r="R49" s="99" t="n">
        <v>128</v>
      </c>
      <c r="S49" s="100" t="n">
        <v>-0.17611461</v>
      </c>
      <c r="T49" s="99" t="n">
        <v>16.497422404</v>
      </c>
      <c r="U49" s="34" t="n">
        <v>2148</v>
      </c>
      <c r="V49" s="35" t="n">
        <v>35.928258845</v>
      </c>
      <c r="W49" s="101" t="n">
        <v>-0.095191253</v>
      </c>
      <c r="X49" s="37" t="n">
        <v>13.243923383</v>
      </c>
    </row>
    <row r="50" customFormat="false" ht="15" hidden="false" customHeight="false" outlineLevel="0" collapsed="false">
      <c r="A50" s="135" t="s">
        <v>4</v>
      </c>
      <c r="B50" s="19" t="n">
        <v>2003</v>
      </c>
      <c r="C50" s="92" t="n">
        <v>0.8010951932</v>
      </c>
      <c r="D50" s="21" t="n">
        <v>2159</v>
      </c>
      <c r="E50" s="22" t="n">
        <v>5058.156554</v>
      </c>
      <c r="F50" s="24" t="n">
        <v>3724</v>
      </c>
      <c r="G50" s="22" t="n">
        <v>10.530484605</v>
      </c>
      <c r="H50" s="24" t="n">
        <v>30.06723899</v>
      </c>
      <c r="I50" s="93" t="n">
        <v>308</v>
      </c>
      <c r="J50" s="94" t="n">
        <v>249.96103896</v>
      </c>
      <c r="K50" s="94" t="n">
        <v>0.9238298873</v>
      </c>
      <c r="L50" s="95" t="n">
        <v>17.853502019</v>
      </c>
      <c r="M50" s="96" t="n">
        <v>311</v>
      </c>
      <c r="N50" s="29" t="n">
        <v>213.93569132</v>
      </c>
      <c r="O50" s="97" t="n">
        <v>0.3952396943</v>
      </c>
      <c r="P50" s="98" t="n">
        <v>23.594798602</v>
      </c>
      <c r="Q50" s="99" t="n">
        <v>2159</v>
      </c>
      <c r="R50" s="99" t="n">
        <v>126</v>
      </c>
      <c r="S50" s="100" t="n">
        <v>-0.813347629</v>
      </c>
      <c r="T50" s="99" t="n">
        <v>16.305134625</v>
      </c>
      <c r="U50" s="34" t="n">
        <v>2124</v>
      </c>
      <c r="V50" s="35" t="n">
        <v>31.769491525</v>
      </c>
      <c r="W50" s="101" t="n">
        <v>-0.289376822</v>
      </c>
      <c r="X50" s="37" t="n">
        <v>12.917910314</v>
      </c>
    </row>
    <row r="51" customFormat="false" ht="15" hidden="false" customHeight="false" outlineLevel="0" collapsed="false">
      <c r="A51" s="135" t="s">
        <v>4</v>
      </c>
      <c r="B51" s="19" t="n">
        <v>2004</v>
      </c>
      <c r="C51" s="92" t="n">
        <v>0.8222100614</v>
      </c>
      <c r="D51" s="21" t="n">
        <v>2120</v>
      </c>
      <c r="E51" s="22" t="n">
        <v>5181.4754717</v>
      </c>
      <c r="F51" s="24" t="n">
        <v>3734</v>
      </c>
      <c r="G51" s="22" t="n">
        <v>2.1427188366</v>
      </c>
      <c r="H51" s="24" t="n">
        <v>29.509901178</v>
      </c>
      <c r="I51" s="93" t="n">
        <v>296</v>
      </c>
      <c r="J51" s="94" t="n">
        <v>258.36148649</v>
      </c>
      <c r="K51" s="94" t="n">
        <v>0.8065293666</v>
      </c>
      <c r="L51" s="95" t="n">
        <v>17.551468348</v>
      </c>
      <c r="M51" s="96" t="n">
        <v>297</v>
      </c>
      <c r="N51" s="29" t="n">
        <v>220.35690236</v>
      </c>
      <c r="O51" s="97" t="n">
        <v>0.0351834628</v>
      </c>
      <c r="P51" s="98" t="n">
        <v>23.238845701</v>
      </c>
      <c r="Q51" s="99" t="n">
        <v>2120</v>
      </c>
      <c r="R51" s="99" t="n">
        <v>121</v>
      </c>
      <c r="S51" s="100" t="n">
        <v>-1.385926427</v>
      </c>
      <c r="T51" s="99" t="n">
        <v>15.740419906</v>
      </c>
      <c r="U51" s="34" t="n">
        <v>2062</v>
      </c>
      <c r="V51" s="35" t="n">
        <v>28.419980601</v>
      </c>
      <c r="W51" s="101" t="n">
        <v>-0.606431811</v>
      </c>
      <c r="X51" s="37" t="n">
        <v>11.605601456</v>
      </c>
    </row>
    <row r="52" customFormat="false" ht="15" hidden="false" customHeight="false" outlineLevel="0" collapsed="false">
      <c r="A52" s="135" t="s">
        <v>4</v>
      </c>
      <c r="B52" s="19" t="n">
        <v>2005</v>
      </c>
      <c r="C52" s="92" t="n">
        <v>0.7866274432</v>
      </c>
      <c r="D52" s="21" t="n">
        <v>1859</v>
      </c>
      <c r="E52" s="22" t="n">
        <v>4980.3367402</v>
      </c>
      <c r="F52" s="24" t="n">
        <v>3699</v>
      </c>
      <c r="G52" s="22" t="n">
        <v>-23.08246796</v>
      </c>
      <c r="H52" s="24" t="n">
        <v>26.815092998</v>
      </c>
      <c r="I52" s="93" t="n">
        <v>275</v>
      </c>
      <c r="J52" s="94" t="n">
        <v>245.06909091</v>
      </c>
      <c r="K52" s="94" t="n">
        <v>0.6709888309</v>
      </c>
      <c r="L52" s="95" t="n">
        <v>15.965053659</v>
      </c>
      <c r="M52" s="96" t="n">
        <v>275</v>
      </c>
      <c r="N52" s="29" t="n">
        <v>206.08727273</v>
      </c>
      <c r="O52" s="97" t="n">
        <v>-0.579632556</v>
      </c>
      <c r="P52" s="98" t="n">
        <v>21.096479849</v>
      </c>
      <c r="Q52" s="99" t="n">
        <v>1859</v>
      </c>
      <c r="R52" s="99" t="n">
        <v>117</v>
      </c>
      <c r="S52" s="100" t="n">
        <v>-1.678454544</v>
      </c>
      <c r="T52" s="99" t="n">
        <v>13.878735656</v>
      </c>
      <c r="U52" s="34" t="n">
        <v>1822</v>
      </c>
      <c r="V52" s="35" t="n">
        <v>22.373710209</v>
      </c>
      <c r="W52" s="101" t="n">
        <v>-0.688208189</v>
      </c>
      <c r="X52" s="37" t="n">
        <v>10.044775415</v>
      </c>
    </row>
    <row r="53" customFormat="false" ht="15" hidden="false" customHeight="false" outlineLevel="0" collapsed="false">
      <c r="A53" s="136" t="s">
        <v>4</v>
      </c>
      <c r="B53" s="19" t="n">
        <v>2006</v>
      </c>
      <c r="C53" s="92" t="n">
        <v>0.907921885</v>
      </c>
      <c r="D53" s="21" t="n">
        <v>1256</v>
      </c>
      <c r="E53" s="22" t="n">
        <v>5104.9785032</v>
      </c>
      <c r="F53" s="24" t="n">
        <v>3709</v>
      </c>
      <c r="G53" s="22" t="n">
        <v>-4.0370724</v>
      </c>
      <c r="H53" s="24" t="n">
        <v>23.262871394</v>
      </c>
      <c r="I53" s="93" t="n">
        <v>125</v>
      </c>
      <c r="J53" s="94" t="n">
        <v>247.232</v>
      </c>
      <c r="K53" s="94" t="n">
        <v>1.6129026459</v>
      </c>
      <c r="L53" s="95" t="n">
        <v>14.651578691</v>
      </c>
      <c r="M53" s="96" t="n">
        <v>125</v>
      </c>
      <c r="N53" s="29" t="n">
        <v>217.416</v>
      </c>
      <c r="O53" s="97" t="n">
        <v>0.4710968905</v>
      </c>
      <c r="P53" s="98" t="n">
        <v>19.06768556</v>
      </c>
      <c r="Q53" s="99" t="n">
        <v>1256</v>
      </c>
      <c r="R53" s="99" t="n">
        <v>108</v>
      </c>
      <c r="S53" s="100" t="n">
        <v>-1.56724427</v>
      </c>
      <c r="T53" s="99" t="n">
        <v>12.720114595</v>
      </c>
      <c r="U53" s="34" t="n">
        <v>494</v>
      </c>
      <c r="V53" s="35" t="n">
        <v>20.113765182</v>
      </c>
      <c r="W53" s="101" t="n">
        <v>-0.931231827</v>
      </c>
      <c r="X53" s="37" t="n">
        <v>9.2251376296</v>
      </c>
    </row>
    <row r="54" customFormat="false" ht="15" hidden="false" customHeight="false" outlineLevel="0" collapsed="false">
      <c r="A54" s="136" t="s">
        <v>4</v>
      </c>
      <c r="B54" s="19" t="n">
        <v>2007</v>
      </c>
      <c r="C54" s="92" t="n">
        <v>0.9299475917</v>
      </c>
      <c r="D54" s="21" t="s">
        <v>41</v>
      </c>
      <c r="E54" s="22" t="s">
        <v>41</v>
      </c>
      <c r="F54" s="24" t="n">
        <v>3257</v>
      </c>
      <c r="G54" s="22" t="n">
        <v>17.534178374</v>
      </c>
      <c r="H54" s="24" t="n">
        <v>18.947774639</v>
      </c>
      <c r="I54" s="93" t="s">
        <v>41</v>
      </c>
      <c r="J54" s="94" t="s">
        <v>41</v>
      </c>
      <c r="K54" s="94" t="s">
        <v>41</v>
      </c>
      <c r="L54" s="95" t="s">
        <v>41</v>
      </c>
      <c r="M54" s="96" t="s">
        <v>41</v>
      </c>
      <c r="N54" s="29" t="s">
        <v>41</v>
      </c>
      <c r="O54" s="97" t="s">
        <v>41</v>
      </c>
      <c r="P54" s="98" t="s">
        <v>41</v>
      </c>
      <c r="Q54" s="99" t="s">
        <v>41</v>
      </c>
      <c r="R54" s="99" t="s">
        <v>41</v>
      </c>
      <c r="S54" s="100" t="s">
        <v>41</v>
      </c>
      <c r="T54" s="99" t="s">
        <v>41</v>
      </c>
      <c r="U54" s="34" t="s">
        <v>41</v>
      </c>
      <c r="V54" s="35" t="s">
        <v>41</v>
      </c>
      <c r="W54" s="101" t="s">
        <v>41</v>
      </c>
      <c r="X54" s="37" t="s">
        <v>41</v>
      </c>
    </row>
    <row r="55" customFormat="false" ht="15" hidden="false" customHeight="false" outlineLevel="0" collapsed="false">
      <c r="A55" s="136" t="s">
        <v>4</v>
      </c>
      <c r="B55" s="19" t="n">
        <v>2008</v>
      </c>
      <c r="C55" s="92" t="n">
        <v>1.038062342</v>
      </c>
      <c r="D55" s="21" t="s">
        <v>41</v>
      </c>
      <c r="E55" s="22" t="s">
        <v>41</v>
      </c>
      <c r="F55" s="23" t="n">
        <v>2996</v>
      </c>
      <c r="G55" s="22" t="n">
        <v>7.2994202535</v>
      </c>
      <c r="H55" s="24" t="n">
        <v>16.170260347</v>
      </c>
      <c r="I55" s="93" t="s">
        <v>41</v>
      </c>
      <c r="J55" s="94" t="s">
        <v>41</v>
      </c>
      <c r="K55" s="94" t="s">
        <v>41</v>
      </c>
      <c r="L55" s="95" t="s">
        <v>41</v>
      </c>
      <c r="M55" s="96" t="s">
        <v>41</v>
      </c>
      <c r="N55" s="29" t="s">
        <v>41</v>
      </c>
      <c r="O55" s="97" t="s">
        <v>41</v>
      </c>
      <c r="P55" s="98" t="s">
        <v>41</v>
      </c>
      <c r="Q55" s="99" t="s">
        <v>41</v>
      </c>
      <c r="R55" s="99" t="s">
        <v>41</v>
      </c>
      <c r="S55" s="100" t="s">
        <v>41</v>
      </c>
      <c r="T55" s="99" t="s">
        <v>41</v>
      </c>
      <c r="U55" s="34" t="s">
        <v>41</v>
      </c>
      <c r="V55" s="35" t="s">
        <v>41</v>
      </c>
      <c r="W55" s="101" t="s">
        <v>41</v>
      </c>
      <c r="X55" s="37" t="s">
        <v>41</v>
      </c>
    </row>
    <row r="56" customFormat="false" ht="15" hidden="false" customHeight="false" outlineLevel="0" collapsed="false">
      <c r="A56" s="136" t="s">
        <v>4</v>
      </c>
      <c r="B56" s="19" t="n">
        <v>2009</v>
      </c>
      <c r="C56" s="92" t="n">
        <v>1.0106842737</v>
      </c>
      <c r="D56" s="21" t="s">
        <v>41</v>
      </c>
      <c r="E56" s="22" t="s">
        <v>41</v>
      </c>
      <c r="F56" s="23" t="n">
        <v>722</v>
      </c>
      <c r="G56" s="22" t="n">
        <v>32.457536162</v>
      </c>
      <c r="H56" s="24" t="n">
        <v>14.611495845</v>
      </c>
      <c r="I56" s="93" t="s">
        <v>41</v>
      </c>
      <c r="J56" s="94" t="s">
        <v>41</v>
      </c>
      <c r="K56" s="94" t="s">
        <v>41</v>
      </c>
      <c r="L56" s="95" t="s">
        <v>41</v>
      </c>
      <c r="M56" s="96" t="s">
        <v>41</v>
      </c>
      <c r="N56" s="29" t="s">
        <v>41</v>
      </c>
      <c r="O56" s="97" t="s">
        <v>41</v>
      </c>
      <c r="P56" s="98" t="s">
        <v>41</v>
      </c>
      <c r="Q56" s="99" t="s">
        <v>41</v>
      </c>
      <c r="R56" s="99" t="s">
        <v>41</v>
      </c>
      <c r="S56" s="100" t="s">
        <v>41</v>
      </c>
      <c r="T56" s="99" t="s">
        <v>41</v>
      </c>
      <c r="U56" s="34" t="s">
        <v>41</v>
      </c>
      <c r="V56" s="35" t="s">
        <v>41</v>
      </c>
      <c r="W56" s="101" t="s">
        <v>41</v>
      </c>
      <c r="X56" s="37" t="s">
        <v>41</v>
      </c>
    </row>
  </sheetData>
  <autoFilter ref="A10:X56"/>
  <mergeCells count="5">
    <mergeCell ref="D9:H9"/>
    <mergeCell ref="I9:L9"/>
    <mergeCell ref="M9:P9"/>
    <mergeCell ref="Q9:T9"/>
    <mergeCell ref="U9:X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
  <dc:description/>
  <dc:language>en-US</dc:language>
  <cp:lastModifiedBy> Bernardo Vargas</cp:lastModifiedBy>
  <dcterms:modified xsi:type="dcterms:W3CDTF">2009-09-15T22:21:10Z</dcterms:modified>
  <cp:revision>0</cp:revision>
  <dc:subject/>
  <dc:title/>
</cp:coreProperties>
</file>