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Hoja1" sheetId="1" state="hidden" r:id="rId2"/>
    <sheet name="datos" sheetId="2" state="visible" r:id="rId3"/>
    <sheet name="graf_tendencias" sheetId="3" state="visible" r:id="rId4"/>
  </sheets>
  <definedNames>
    <definedName function="false" hidden="true" localSheetId="1" name="_xlnm._FilterDatabase" vbProcedure="false">datos!$A$10:$X$5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7</xdr:colOff>
                <xdr:row>3</xdr:row>
                <xdr:rowOff>10</xdr:rowOff>
              </xdr:from>
              <xdr:to>
                <xdr:col>4</xdr:col>
                <xdr:colOff>56</xdr:colOff>
                <xdr:row>6</xdr:row>
                <xdr:rowOff>9</xdr:rowOff>
              </xdr:to>
            </anchor>
          </commentPr>
        </mc:Choice>
        <mc:Fallback/>
      </mc:AlternateContent>
    </comment>
    <comment ref="B6" authorId="0">
      <text>
        <r>
          <rPr>
            <sz val="8"/>
            <color rgb="FF000000"/>
            <rFont val="Tahoma"/>
            <family val="0"/>
          </rPr>
          <t xml:space="preserve">NUMERO DE  AÑO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4</xdr:col>
                <xdr:colOff>40</xdr:colOff>
                <xdr:row>7</xdr:row>
                <xdr:rowOff>16</xdr:rowOff>
              </xdr:to>
            </anchor>
          </commentPr>
        </mc:Choice>
        <mc:Fallback/>
      </mc:AlternateContent>
    </comment>
    <comment ref="B7"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4</xdr:col>
                <xdr:colOff>39</xdr:colOff>
                <xdr:row>8</xdr:row>
                <xdr:rowOff>16</xdr:rowOff>
              </xdr:to>
            </anchor>
          </commentPr>
        </mc:Choice>
        <mc:Fallback/>
      </mc:AlternateContent>
    </comment>
    <comment ref="B8"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7</xdr:colOff>
                <xdr:row>6</xdr:row>
                <xdr:rowOff>11</xdr:rowOff>
              </xdr:from>
              <xdr:to>
                <xdr:col>4</xdr:col>
                <xdr:colOff>38</xdr:colOff>
                <xdr:row>9</xdr:row>
                <xdr:rowOff>9</xdr:rowOff>
              </xdr:to>
            </anchor>
          </commentPr>
        </mc:Choice>
        <mc:Fallback/>
      </mc:AlternateContent>
    </comment>
    <comment ref="B10" authorId="0">
      <text>
        <r>
          <rPr>
            <b val="true"/>
            <sz val="8"/>
            <color rgb="FF000000"/>
            <rFont val="Tahoma"/>
            <family val="2"/>
          </rPr>
          <t xml:space="preserve">Año de Nacimiento</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4</xdr:col>
                <xdr:colOff>2</xdr:colOff>
                <xdr:row>13</xdr:row>
                <xdr:rowOff>16</xdr:rowOff>
              </xdr:to>
            </anchor>
          </commentPr>
        </mc:Choice>
        <mc:Fallback/>
      </mc:AlternateContent>
    </comment>
    <comment ref="C10" authorId="0">
      <text>
        <r>
          <rPr>
            <sz val="8"/>
            <color rgb="FF000000"/>
            <rFont val="Tahoma"/>
            <family val="0"/>
          </rPr>
          <t xml:space="preserve">% de consanguinidad (promedio para las vacas nacidas en este año)
Rango: 0 a 100%
</t>
        </r>
      </text>
      <mc:AlternateContent>
        <mc:Choice Requires="v2">
          <commentPr autoFill="true" autoScale="false" colHidden="false" locked="false" rowHidden="false" textHAlign="justify" textVAlign="top">
            <anchor moveWithCells="false" sizeWithCells="false">
              <xdr:from>
                <xdr:col>7</xdr:col>
                <xdr:colOff>31</xdr:colOff>
                <xdr:row>8</xdr:row>
                <xdr:rowOff>21</xdr:rowOff>
              </xdr:from>
              <xdr:to>
                <xdr:col>9</xdr:col>
                <xdr:colOff>68</xdr:colOff>
                <xdr:row>13</xdr:row>
                <xdr:rowOff>14</xdr:rowOff>
              </xdr:to>
            </anchor>
          </commentPr>
        </mc:Choice>
        <mc:Fallback/>
      </mc:AlternateContent>
    </comment>
    <comment ref="D10" authorId="0">
      <text>
        <r>
          <rPr>
            <b val="true"/>
            <sz val="10"/>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4</xdr:col>
                <xdr:colOff>24</xdr:colOff>
                <xdr:row>7</xdr:row>
                <xdr:rowOff>8</xdr:rowOff>
              </xdr:from>
              <xdr:to>
                <xdr:col>9</xdr:col>
                <xdr:colOff>2</xdr:colOff>
                <xdr:row>8</xdr:row>
                <xdr:rowOff>20</xdr:rowOff>
              </xdr:to>
            </anchor>
          </commentPr>
        </mc:Choice>
        <mc:Fallback/>
      </mc:AlternateContent>
    </comment>
    <comment ref="E10" authorId="0">
      <text>
        <r>
          <rPr>
            <b val="true"/>
            <sz val="10"/>
            <color rgb="FF000000"/>
            <rFont val="Tahoma"/>
            <family val="2"/>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5</xdr:col>
                <xdr:colOff>17</xdr:colOff>
                <xdr:row>7</xdr:row>
                <xdr:rowOff>13</xdr:rowOff>
              </xdr:from>
              <xdr:to>
                <xdr:col>12</xdr:col>
                <xdr:colOff>20</xdr:colOff>
                <xdr:row>8</xdr:row>
                <xdr:rowOff>20</xdr:rowOff>
              </xdr:to>
            </anchor>
          </commentPr>
        </mc:Choice>
        <mc:Fallback/>
      </mc:AlternateContent>
    </comment>
    <comment ref="F10" authorId="0">
      <text>
        <r>
          <rPr>
            <b val="true"/>
            <sz val="8"/>
            <color rgb="FF000000"/>
            <rFont val="Tahoma"/>
            <family val="0"/>
          </rPr>
          <t xml:space="preserve"> Vacas que contribuyeron al cálculo de VC para cada año
*Incluye vacas sin registros de producción</t>
        </r>
      </text>
      <mc:AlternateContent>
        <mc:Choice Requires="v2">
          <commentPr autoFill="true" autoScale="false" colHidden="false" locked="false" rowHidden="false" textHAlign="justify" textVAlign="top">
            <anchor moveWithCells="false" sizeWithCells="false">
              <xdr:from>
                <xdr:col>7</xdr:col>
                <xdr:colOff>17</xdr:colOff>
                <xdr:row>8</xdr:row>
                <xdr:rowOff>21</xdr:rowOff>
              </xdr:from>
              <xdr:to>
                <xdr:col>9</xdr:col>
                <xdr:colOff>55</xdr:colOff>
                <xdr:row>14</xdr:row>
                <xdr:rowOff>7</xdr:rowOff>
              </xdr:to>
            </anchor>
          </commentPr>
        </mc:Choice>
        <mc:Fallback/>
      </mc:AlternateContent>
    </comment>
    <comment ref="G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7</xdr:col>
                <xdr:colOff>43</xdr:colOff>
                <xdr:row>8</xdr:row>
                <xdr:rowOff>21</xdr:rowOff>
              </xdr:from>
              <xdr:to>
                <xdr:col>13</xdr:col>
                <xdr:colOff>25</xdr:colOff>
                <xdr:row>17</xdr:row>
                <xdr:rowOff>13</xdr:rowOff>
              </xdr:to>
            </anchor>
          </commentPr>
        </mc:Choice>
        <mc:Fallback/>
      </mc:AlternateContent>
    </comment>
    <comment ref="H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5</xdr:col>
                <xdr:colOff>35</xdr:colOff>
                <xdr:row>8</xdr:row>
                <xdr:rowOff>21</xdr:rowOff>
              </xdr:from>
              <xdr:to>
                <xdr:col>7</xdr:col>
                <xdr:colOff>55</xdr:colOff>
                <xdr:row>13</xdr:row>
                <xdr:rowOff>14</xdr:rowOff>
              </xdr:to>
            </anchor>
          </commentPr>
        </mc:Choice>
        <mc:Fallback/>
      </mc:AlternateContent>
    </comment>
    <comment ref="I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8</xdr:col>
                <xdr:colOff>50</xdr:colOff>
                <xdr:row>9</xdr:row>
                <xdr:rowOff>0</xdr:rowOff>
              </xdr:from>
              <xdr:to>
                <xdr:col>11</xdr:col>
                <xdr:colOff>6</xdr:colOff>
                <xdr:row>13</xdr:row>
                <xdr:rowOff>16</xdr:rowOff>
              </xdr:to>
            </anchor>
          </commentPr>
        </mc:Choice>
        <mc:Fallback/>
      </mc:AlternateContent>
    </comment>
    <comment ref="J10" authorId="0">
      <text>
        <r>
          <rPr>
            <b val="true"/>
            <sz val="8"/>
            <color rgb="FF000000"/>
            <rFont val="Tahoma"/>
            <family val="0"/>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0</xdr:col>
                <xdr:colOff>38</xdr:colOff>
                <xdr:row>9</xdr:row>
                <xdr:rowOff>0</xdr:rowOff>
              </xdr:from>
              <xdr:to>
                <xdr:col>12</xdr:col>
                <xdr:colOff>52</xdr:colOff>
                <xdr:row>15</xdr:row>
                <xdr:rowOff>14</xdr:rowOff>
              </xdr:to>
            </anchor>
          </commentPr>
        </mc:Choice>
        <mc:Fallback/>
      </mc:AlternateContent>
    </comment>
    <comment ref="K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9</xdr:col>
                <xdr:colOff>44</xdr:colOff>
                <xdr:row>9</xdr:row>
                <xdr:rowOff>0</xdr:rowOff>
              </xdr:from>
              <xdr:to>
                <xdr:col>15</xdr:col>
                <xdr:colOff>26</xdr:colOff>
                <xdr:row>17</xdr:row>
                <xdr:rowOff>16</xdr:rowOff>
              </xdr:to>
            </anchor>
          </commentPr>
        </mc:Choice>
        <mc:Fallback/>
      </mc:AlternateContent>
    </comment>
    <comment ref="L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2</xdr:col>
                <xdr:colOff>5</xdr:colOff>
                <xdr:row>9</xdr:row>
                <xdr:rowOff>0</xdr:rowOff>
              </xdr:from>
              <xdr:to>
                <xdr:col>14</xdr:col>
                <xdr:colOff>40</xdr:colOff>
                <xdr:row>13</xdr:row>
                <xdr:rowOff>16</xdr:rowOff>
              </xdr:to>
            </anchor>
          </commentPr>
        </mc:Choice>
        <mc:Fallback/>
      </mc:AlternateContent>
    </comment>
    <comment ref="M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2</xdr:col>
                <xdr:colOff>17</xdr:colOff>
                <xdr:row>9</xdr:row>
                <xdr:rowOff>0</xdr:rowOff>
              </xdr:from>
              <xdr:to>
                <xdr:col>15</xdr:col>
                <xdr:colOff>19</xdr:colOff>
                <xdr:row>13</xdr:row>
                <xdr:rowOff>16</xdr:rowOff>
              </xdr:to>
            </anchor>
          </commentPr>
        </mc:Choice>
        <mc:Fallback/>
      </mc:AlternateContent>
    </comment>
    <comment ref="N10" authorId="0">
      <text>
        <r>
          <rPr>
            <b val="true"/>
            <sz val="8"/>
            <color rgb="FF000000"/>
            <rFont val="Tahoma"/>
            <family val="0"/>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2</xdr:col>
                <xdr:colOff>21</xdr:colOff>
                <xdr:row>9</xdr:row>
                <xdr:rowOff>0</xdr:rowOff>
              </xdr:from>
              <xdr:to>
                <xdr:col>15</xdr:col>
                <xdr:colOff>44</xdr:colOff>
                <xdr:row>14</xdr:row>
                <xdr:rowOff>15</xdr:rowOff>
              </xdr:to>
            </anchor>
          </commentPr>
        </mc:Choice>
        <mc:Fallback/>
      </mc:AlternateContent>
    </comment>
    <comment ref="O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3</xdr:col>
                <xdr:colOff>7</xdr:colOff>
                <xdr:row>9</xdr:row>
                <xdr:rowOff>0</xdr:rowOff>
              </xdr:from>
              <xdr:to>
                <xdr:col>18</xdr:col>
                <xdr:colOff>56</xdr:colOff>
                <xdr:row>17</xdr:row>
                <xdr:rowOff>16</xdr:rowOff>
              </xdr:to>
            </anchor>
          </commentPr>
        </mc:Choice>
        <mc:Fallback/>
      </mc:AlternateContent>
    </comment>
    <comment ref="P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6</xdr:col>
                <xdr:colOff>51</xdr:colOff>
                <xdr:row>9</xdr:row>
                <xdr:rowOff>0</xdr:rowOff>
              </xdr:from>
              <xdr:to>
                <xdr:col>19</xdr:col>
                <xdr:colOff>17</xdr:colOff>
                <xdr:row>13</xdr:row>
                <xdr:rowOff>16</xdr:rowOff>
              </xdr:to>
            </anchor>
          </commentPr>
        </mc:Choice>
        <mc:Fallback/>
      </mc:AlternateContent>
    </comment>
    <comment ref="Q10" authorId="0">
      <text>
        <r>
          <rPr>
            <b val="true"/>
            <sz val="10"/>
            <color rgb="FF000000"/>
            <rFont val="Tahoma"/>
            <family val="2"/>
          </rPr>
          <t xml:space="preserve">Vacas que contribuyeron al cálculo del promedio de días abiertos para cada año respectivo
</t>
        </r>
      </text>
      <mc:AlternateContent>
        <mc:Choice Requires="v2">
          <commentPr autoFill="true" autoScale="false" colHidden="false" locked="false" rowHidden="false" textHAlign="justify" textVAlign="top">
            <anchor moveWithCells="false" sizeWithCells="false">
              <xdr:from>
                <xdr:col>17</xdr:col>
                <xdr:colOff>17</xdr:colOff>
                <xdr:row>7</xdr:row>
                <xdr:rowOff>4</xdr:rowOff>
              </xdr:from>
              <xdr:to>
                <xdr:col>21</xdr:col>
                <xdr:colOff>15</xdr:colOff>
                <xdr:row>8</xdr:row>
                <xdr:rowOff>20</xdr:rowOff>
              </xdr:to>
            </anchor>
          </commentPr>
        </mc:Choice>
        <mc:Fallback/>
      </mc:AlternateContent>
    </comment>
    <comment ref="R10" authorId="0">
      <text>
        <r>
          <rPr>
            <b val="true"/>
            <sz val="10"/>
            <color rgb="FF000000"/>
            <rFont val="Tahoma"/>
            <family val="2"/>
          </rPr>
          <t xml:space="preserve">Días  Abiertos </t>
        </r>
      </text>
      <mc:AlternateContent>
        <mc:Choice Requires="v2">
          <commentPr autoFill="true" autoScale="false" colHidden="false" locked="false" rowHidden="false" textHAlign="justify" textVAlign="top">
            <anchor moveWithCells="false" sizeWithCells="false">
              <xdr:from>
                <xdr:col>18</xdr:col>
                <xdr:colOff>22</xdr:colOff>
                <xdr:row>8</xdr:row>
                <xdr:rowOff>0</xdr:rowOff>
              </xdr:from>
              <xdr:to>
                <xdr:col>19</xdr:col>
                <xdr:colOff>61</xdr:colOff>
                <xdr:row>9</xdr:row>
                <xdr:rowOff>-9</xdr:rowOff>
              </xdr:to>
            </anchor>
          </commentPr>
        </mc:Choice>
        <mc:Fallback/>
      </mc:AlternateContent>
    </comment>
    <comment ref="S10" authorId="0">
      <text>
        <r>
          <rPr>
            <b val="true"/>
            <sz val="10"/>
            <color rgb="FF000000"/>
            <rFont val="Tahoma"/>
            <family val="2"/>
          </rPr>
          <t xml:space="preserve">Promedio de valores de cría para las vacas nacidas en los años respectivos
(Valor de Cría:
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9</xdr:col>
                <xdr:colOff>17</xdr:colOff>
                <xdr:row>9</xdr:row>
                <xdr:rowOff>1</xdr:rowOff>
              </xdr:from>
              <xdr:to>
                <xdr:col>26</xdr:col>
                <xdr:colOff>21</xdr:colOff>
                <xdr:row>17</xdr:row>
                <xdr:rowOff>16</xdr:rowOff>
              </xdr:to>
            </anchor>
          </commentPr>
        </mc:Choice>
        <mc:Fallback/>
      </mc:AlternateContent>
    </comment>
    <comment ref="T10" authorId="0">
      <text>
        <r>
          <rPr>
            <b val="true"/>
            <sz val="10"/>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0</xdr:col>
                <xdr:colOff>17</xdr:colOff>
                <xdr:row>7</xdr:row>
                <xdr:rowOff>12</xdr:rowOff>
              </xdr:from>
              <xdr:to>
                <xdr:col>23</xdr:col>
                <xdr:colOff>49</xdr:colOff>
                <xdr:row>9</xdr:row>
                <xdr:rowOff>4</xdr:rowOff>
              </xdr:to>
            </anchor>
          </commentPr>
        </mc:Choice>
        <mc:Fallback/>
      </mc:AlternateContent>
    </comment>
    <comment ref="U10" authorId="0">
      <text>
        <r>
          <rPr>
            <sz val="8"/>
            <color rgb="FF000000"/>
            <rFont val="Tahoma"/>
            <family val="0"/>
          </rPr>
          <t xml:space="preserve">Vacas que contribuyeron al cálculo del promedio de vida productiva para cada año respectivo
</t>
        </r>
      </text>
      <mc:AlternateContent>
        <mc:Choice Requires="v2">
          <commentPr autoFill="true" autoScale="false" colHidden="false" locked="false" rowHidden="false" textHAlign="justify" textVAlign="top">
            <anchor moveWithCells="false" sizeWithCells="false">
              <xdr:from>
                <xdr:col>18</xdr:col>
                <xdr:colOff>36</xdr:colOff>
                <xdr:row>9</xdr:row>
                <xdr:rowOff>0</xdr:rowOff>
              </xdr:from>
              <xdr:to>
                <xdr:col>21</xdr:col>
                <xdr:colOff>51</xdr:colOff>
                <xdr:row>13</xdr:row>
                <xdr:rowOff>16</xdr:rowOff>
              </xdr:to>
            </anchor>
          </commentPr>
        </mc:Choice>
        <mc:Fallback/>
      </mc:AlternateContent>
    </comment>
    <comment ref="V10" authorId="0">
      <text>
        <r>
          <rPr>
            <b val="true"/>
            <sz val="8"/>
            <color rgb="FF000000"/>
            <rFont val="Tahoma"/>
            <family val="0"/>
          </rPr>
          <t xml:space="preserve">Vida productiva (aprox. en meses)*
</t>
        </r>
      </text>
      <mc:AlternateContent>
        <mc:Choice Requires="v2">
          <commentPr autoFill="true" autoScale="false" colHidden="false" locked="false" rowHidden="false" textHAlign="justify" textVAlign="top">
            <anchor moveWithCells="false" sizeWithCells="false">
              <xdr:from>
                <xdr:col>19</xdr:col>
                <xdr:colOff>57</xdr:colOff>
                <xdr:row>9</xdr:row>
                <xdr:rowOff>0</xdr:rowOff>
              </xdr:from>
              <xdr:to>
                <xdr:col>23</xdr:col>
                <xdr:colOff>25</xdr:colOff>
                <xdr:row>10</xdr:row>
                <xdr:rowOff>-2</xdr:rowOff>
              </xdr:to>
            </anchor>
          </commentPr>
        </mc:Choice>
        <mc:Fallback/>
      </mc:AlternateContent>
    </comment>
    <comment ref="W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1</xdr:col>
                <xdr:colOff>25</xdr:colOff>
                <xdr:row>9</xdr:row>
                <xdr:rowOff>0</xdr:rowOff>
              </xdr:from>
              <xdr:to>
                <xdr:col>26</xdr:col>
                <xdr:colOff>16</xdr:colOff>
                <xdr:row>17</xdr:row>
                <xdr:rowOff>16</xdr:rowOff>
              </xdr:to>
            </anchor>
          </commentPr>
        </mc:Choice>
        <mc:Fallback/>
      </mc:AlternateContent>
    </comment>
    <comment ref="X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3</xdr:col>
                <xdr:colOff>41</xdr:colOff>
                <xdr:row>9</xdr:row>
                <xdr:rowOff>0</xdr:rowOff>
              </xdr:from>
              <xdr:to>
                <xdr:col>25</xdr:col>
                <xdr:colOff>71</xdr:colOff>
                <xdr:row>13</xdr:row>
                <xdr:rowOff>16</xdr:rowOff>
              </xdr:to>
            </anchor>
          </commentPr>
        </mc:Choice>
        <mc:Fallback/>
      </mc:AlternateContent>
    </comment>
  </commentList>
</comments>
</file>

<file path=xl/sharedStrings.xml><?xml version="1.0" encoding="utf-8"?>
<sst xmlns="http://schemas.openxmlformats.org/spreadsheetml/2006/main" count="210" uniqueCount="42">
  <si>
    <t xml:space="preserve">Promedio de PC305_K</t>
  </si>
  <si>
    <t xml:space="preserve">Raza</t>
  </si>
  <si>
    <t xml:space="preserve">Año Nac</t>
  </si>
  <si>
    <t xml:space="preserve">H8</t>
  </si>
  <si>
    <t xml:space="preserve">J8</t>
  </si>
  <si>
    <t xml:space="preserve">Total general</t>
  </si>
  <si>
    <t xml:space="preserve">Tendencias poblacionales por raza</t>
  </si>
  <si>
    <r>
      <rPr>
        <i val="true"/>
        <sz val="10"/>
        <color rgb="FF0000FF"/>
        <rFont val="Trebuchet MS"/>
        <family val="2"/>
      </rPr>
      <t xml:space="preserve">Puede seleccionar grupos utilizando los botones de abajo (</t>
    </r>
    <r>
      <rPr>
        <sz val="10"/>
        <rFont val="Arial"/>
        <family val="2"/>
      </rPr>
      <t xml:space="preserve">▼)</t>
    </r>
  </si>
  <si>
    <r>
      <rPr>
        <i val="true"/>
        <sz val="10"/>
        <color rgb="FF0000FF"/>
        <rFont val="Trebuchet MS"/>
        <family val="2"/>
      </rPr>
      <t xml:space="preserve">Puede combinar varios criterios de selección </t>
    </r>
    <r>
      <rPr>
        <i val="true"/>
        <sz val="10"/>
        <rFont val="Trebuchet MS"/>
        <family val="2"/>
      </rPr>
      <t xml:space="preserve">(Ej Raza H8+ Año Nac &gt;2000)</t>
    </r>
  </si>
  <si>
    <r>
      <rPr>
        <i val="true"/>
        <sz val="10"/>
        <color rgb="FF0000FF"/>
        <rFont val="Trebuchet MS"/>
        <family val="2"/>
      </rPr>
      <t xml:space="preserve">Presione </t>
    </r>
    <r>
      <rPr>
        <i val="true"/>
        <sz val="10"/>
        <color rgb="FFFF0000"/>
        <rFont val="Trebuchet MS"/>
        <family val="2"/>
      </rPr>
      <t xml:space="preserve">Mostrar todo</t>
    </r>
    <r>
      <rPr>
        <i val="true"/>
        <sz val="10"/>
        <color rgb="FF0000FF"/>
        <rFont val="Trebuchet MS"/>
        <family val="2"/>
      </rPr>
      <t xml:space="preserve"> para ver todos los datos de nuevo</t>
    </r>
  </si>
  <si>
    <t xml:space="preserve">promedio==&gt;</t>
  </si>
  <si>
    <t xml:space="preserve">n==&gt;</t>
  </si>
  <si>
    <t xml:space="preserve">min==&gt;</t>
  </si>
  <si>
    <t xml:space="preserve">max==&gt;</t>
  </si>
  <si>
    <t xml:space="preserve">Leche</t>
  </si>
  <si>
    <t xml:space="preserve">Grasa</t>
  </si>
  <si>
    <t xml:space="preserve">Proteína</t>
  </si>
  <si>
    <t xml:space="preserve">Días Abiertos</t>
  </si>
  <si>
    <t xml:space="preserve">Vida Productiva</t>
  </si>
  <si>
    <t xml:space="preserve">% Cons</t>
  </si>
  <si>
    <t xml:space="preserve">n_305K</t>
  </si>
  <si>
    <t xml:space="preserve">PC305_K</t>
  </si>
  <si>
    <t xml:space="preserve">n_VC_K</t>
  </si>
  <si>
    <t xml:space="preserve">VC_K</t>
  </si>
  <si>
    <t xml:space="preserve">Conf_K</t>
  </si>
  <si>
    <t xml:space="preserve">n_G</t>
  </si>
  <si>
    <t xml:space="preserve">PC305_G</t>
  </si>
  <si>
    <t xml:space="preserve">VC_G</t>
  </si>
  <si>
    <t xml:space="preserve">Conf_G</t>
  </si>
  <si>
    <t xml:space="preserve">n_P</t>
  </si>
  <si>
    <t xml:space="preserve">PC305_P</t>
  </si>
  <si>
    <t xml:space="preserve">VC_P</t>
  </si>
  <si>
    <t xml:space="preserve">Conf_P</t>
  </si>
  <si>
    <t xml:space="preserve">n_DA</t>
  </si>
  <si>
    <t xml:space="preserve">DiasAb</t>
  </si>
  <si>
    <t xml:space="preserve">VC_DA</t>
  </si>
  <si>
    <t xml:space="preserve">Conf_DA</t>
  </si>
  <si>
    <t xml:space="preserve">n_VP</t>
  </si>
  <si>
    <t xml:space="preserve">VP</t>
  </si>
  <si>
    <t xml:space="preserve">VC_VP</t>
  </si>
  <si>
    <t xml:space="preserve">Conf_VP</t>
  </si>
  <si>
    <t xml:space="preserve">.</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mm\-yy"/>
  </numFmts>
  <fonts count="20">
    <font>
      <sz val="10"/>
      <name val="Arial"/>
      <family val="0"/>
    </font>
    <font>
      <sz val="10"/>
      <name val="Arial"/>
      <family val="0"/>
    </font>
    <font>
      <sz val="10"/>
      <name val="Arial"/>
      <family val="0"/>
    </font>
    <font>
      <sz val="10"/>
      <name val="Arial"/>
      <family val="0"/>
    </font>
    <font>
      <b val="true"/>
      <sz val="10"/>
      <name val="Trebuchet MS"/>
      <family val="2"/>
    </font>
    <font>
      <b val="true"/>
      <sz val="10"/>
      <name val="Arial"/>
      <family val="0"/>
    </font>
    <font>
      <sz val="10"/>
      <name val="Trebuchet MS"/>
      <family val="2"/>
    </font>
    <font>
      <b val="true"/>
      <sz val="14"/>
      <color rgb="FF0000FF"/>
      <name val="Trebuchet MS"/>
      <family val="2"/>
    </font>
    <font>
      <i val="true"/>
      <sz val="10"/>
      <color rgb="FF0000FF"/>
      <name val="Trebuchet MS"/>
      <family val="2"/>
    </font>
    <font>
      <sz val="10"/>
      <name val="Arial"/>
      <family val="2"/>
    </font>
    <font>
      <i val="true"/>
      <sz val="10"/>
      <name val="Trebuchet MS"/>
      <family val="2"/>
    </font>
    <font>
      <i val="true"/>
      <sz val="10"/>
      <color rgb="FFFF0000"/>
      <name val="Trebuchet MS"/>
      <family val="2"/>
    </font>
    <font>
      <b val="true"/>
      <i val="true"/>
      <sz val="10"/>
      <name val="Trebuchet MS"/>
      <family val="2"/>
    </font>
    <font>
      <b val="true"/>
      <sz val="10"/>
      <color rgb="FF0000FF"/>
      <name val="Trebuchet MS"/>
      <family val="2"/>
    </font>
    <font>
      <b val="true"/>
      <sz val="10"/>
      <name val="Arial"/>
      <family val="2"/>
    </font>
    <font>
      <b val="true"/>
      <sz val="10"/>
      <color rgb="FF800000"/>
      <name val="Trebuchet MS"/>
      <family val="2"/>
    </font>
    <font>
      <sz val="8"/>
      <color rgb="FF000000"/>
      <name val="Tahoma"/>
      <family val="0"/>
    </font>
    <font>
      <b val="true"/>
      <sz val="8"/>
      <color rgb="FF000000"/>
      <name val="Tahoma"/>
      <family val="2"/>
    </font>
    <font>
      <b val="true"/>
      <sz val="10"/>
      <color rgb="FF000000"/>
      <name val="Tahoma"/>
      <family val="2"/>
    </font>
    <font>
      <b val="true"/>
      <sz val="8"/>
      <color rgb="FF000000"/>
      <name val="Tahoma"/>
      <family val="0"/>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4" fillId="4" borderId="11"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4" fontId="0" fillId="5" borderId="11" xfId="0" applyFont="fals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true" applyProtection="false">
      <alignment horizontal="right" vertical="bottom" textRotation="0" wrapText="false" indent="0" shrinkToFit="false"/>
      <protection locked="true" hidden="false"/>
    </xf>
    <xf numFmtId="165" fontId="0" fillId="6" borderId="11" xfId="0" applyFont="false" applyBorder="true" applyAlignment="true" applyProtection="false">
      <alignment horizontal="right" vertical="bottom" textRotation="0" wrapText="false" indent="0" shrinkToFit="false"/>
      <protection locked="true" hidden="false"/>
    </xf>
    <xf numFmtId="167" fontId="4" fillId="6" borderId="0" xfId="0" applyFont="true" applyBorder="false" applyAlignment="true" applyProtection="false">
      <alignment horizontal="right"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5" fontId="0" fillId="6" borderId="12" xfId="0" applyFont="false" applyBorder="true" applyAlignment="true" applyProtection="false">
      <alignment horizontal="right" vertical="bottom" textRotation="0" wrapText="false" indent="0" shrinkToFit="false"/>
      <protection locked="true" hidden="false"/>
    </xf>
    <xf numFmtId="165" fontId="0" fillId="7" borderId="0" xfId="0" applyFont="false" applyBorder="false" applyAlignment="true" applyProtection="false">
      <alignment horizontal="right" vertical="bottom" textRotation="0" wrapText="false" indent="0" shrinkToFit="false"/>
      <protection locked="true" hidden="false"/>
    </xf>
    <xf numFmtId="167" fontId="0" fillId="7" borderId="0" xfId="0" applyFont="fals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6" fontId="6" fillId="4" borderId="0" xfId="0" applyFont="true" applyBorder="true" applyAlignment="true" applyProtection="false">
      <alignment horizontal="left" vertical="bottom" textRotation="0" wrapText="false" indent="0" shrinkToFit="false"/>
      <protection locked="true" hidden="false"/>
    </xf>
    <xf numFmtId="167" fontId="6" fillId="4" borderId="0" xfId="0" applyFont="true" applyBorder="true" applyAlignment="true" applyProtection="false">
      <alignment horizontal="left"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0" applyFont="true" applyBorder="true" applyAlignment="true" applyProtection="false">
      <alignment horizontal="left" vertical="bottom" textRotation="0" wrapText="false" indent="0" shrinkToFit="false"/>
      <protection locked="true" hidden="false"/>
    </xf>
    <xf numFmtId="165" fontId="4" fillId="4" borderId="12"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8" fontId="7" fillId="4" borderId="0" xfId="0" applyFont="true" applyBorder="true" applyAlignment="true" applyProtection="false">
      <alignment horizontal="right" vertical="bottom" textRotation="0" wrapText="false" indent="0" shrinkToFit="false"/>
      <protection locked="true" hidden="false"/>
    </xf>
    <xf numFmtId="166" fontId="6"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true" applyAlignment="true" applyProtection="false">
      <alignment horizontal="right" vertical="bottom" textRotation="0" wrapText="false" indent="0" shrinkToFit="false"/>
      <protection locked="true" hidden="false"/>
    </xf>
    <xf numFmtId="165" fontId="6"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true" applyAlignment="true" applyProtection="false">
      <alignment horizontal="right" vertical="bottom" textRotation="0" wrapText="false" indent="0" shrinkToFit="false"/>
      <protection locked="true" hidden="false"/>
    </xf>
    <xf numFmtId="165" fontId="4" fillId="4" borderId="12" xfId="0" applyFont="true" applyBorder="true" applyAlignment="true" applyProtection="false">
      <alignment horizontal="right"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6" fontId="12" fillId="8" borderId="12" xfId="0" applyFont="true" applyBorder="true" applyAlignment="true" applyProtection="false">
      <alignment horizontal="general" vertical="bottom" textRotation="0" wrapText="false" indent="0" shrinkToFit="false"/>
      <protection locked="true" hidden="false"/>
    </xf>
    <xf numFmtId="165" fontId="12" fillId="8" borderId="0" xfId="0" applyFont="true" applyBorder="true" applyAlignment="true" applyProtection="false">
      <alignment horizontal="general" vertical="bottom" textRotation="0" wrapText="false" indent="0" shrinkToFit="false"/>
      <protection locked="true" hidden="false"/>
    </xf>
    <xf numFmtId="167" fontId="12" fillId="8" borderId="0" xfId="0" applyFont="true" applyBorder="true" applyAlignment="true" applyProtection="false">
      <alignment horizontal="general" vertical="bottom" textRotation="0" wrapText="false" indent="0" shrinkToFit="false"/>
      <protection locked="true" hidden="false"/>
    </xf>
    <xf numFmtId="167" fontId="12" fillId="8" borderId="12" xfId="0" applyFont="true" applyBorder="true" applyAlignment="true" applyProtection="false">
      <alignment horizontal="general" vertical="bottom" textRotation="0" wrapText="false" indent="0" shrinkToFit="false"/>
      <protection locked="true" hidden="false"/>
    </xf>
    <xf numFmtId="165" fontId="12" fillId="8" borderId="1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center" vertical="bottom" textRotation="0" wrapText="false" indent="0" shrinkToFit="false"/>
      <protection locked="true" hidden="false"/>
    </xf>
    <xf numFmtId="167" fontId="7" fillId="6" borderId="13" xfId="0" applyFont="true" applyBorder="true" applyAlignment="true" applyProtection="false">
      <alignment horizontal="center" vertical="bottom" textRotation="0" wrapText="false" indent="0" shrinkToFit="false"/>
      <protection locked="true" hidden="false"/>
    </xf>
    <xf numFmtId="167" fontId="7" fillId="7" borderId="13" xfId="0" applyFont="true" applyBorder="true" applyAlignment="true" applyProtection="false">
      <alignment horizontal="center" vertical="bottom" textRotation="0" wrapText="false" indent="0" shrinkToFit="false"/>
      <protection locked="true" hidden="false"/>
    </xf>
    <xf numFmtId="167" fontId="7" fillId="2" borderId="13"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false" applyAlignment="true" applyProtection="false">
      <alignment horizontal="left" vertical="bottom" textRotation="0" wrapText="false" indent="0" shrinkToFit="false"/>
      <protection locked="true" hidden="false"/>
    </xf>
    <xf numFmtId="165" fontId="13" fillId="4" borderId="11" xfId="0" applyFont="true" applyBorder="true" applyAlignment="true" applyProtection="false">
      <alignment horizontal="left" vertical="bottom" textRotation="0" wrapText="false" indent="0" shrinkToFit="false"/>
      <protection locked="true" hidden="false"/>
    </xf>
    <xf numFmtId="167" fontId="1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5" fontId="13" fillId="4" borderId="0" xfId="0" applyFont="true" applyBorder="false" applyAlignment="true" applyProtection="false">
      <alignment horizontal="left" vertical="bottom" textRotation="0" wrapText="false" indent="0" shrinkToFit="false"/>
      <protection locked="true" hidden="false"/>
    </xf>
    <xf numFmtId="165" fontId="13" fillId="5" borderId="11" xfId="0" applyFont="true" applyBorder="true" applyAlignment="true" applyProtection="false">
      <alignment horizontal="left" vertical="bottom" textRotation="0" wrapText="false" indent="0" shrinkToFit="false"/>
      <protection locked="true" hidden="false"/>
    </xf>
    <xf numFmtId="167" fontId="13" fillId="5" borderId="0" xfId="0" applyFont="true" applyBorder="false" applyAlignment="true" applyProtection="false">
      <alignment horizontal="left" vertical="bottom" textRotation="0" wrapText="false" indent="0" shrinkToFit="false"/>
      <protection locked="true" hidden="false"/>
    </xf>
    <xf numFmtId="165" fontId="13" fillId="5" borderId="0" xfId="0" applyFont="true" applyBorder="false" applyAlignment="true" applyProtection="false">
      <alignment horizontal="left" vertical="bottom" textRotation="0" wrapText="false" indent="0" shrinkToFit="false"/>
      <protection locked="true" hidden="false"/>
    </xf>
    <xf numFmtId="165" fontId="13" fillId="6" borderId="11" xfId="0" applyFont="true" applyBorder="true" applyAlignment="true" applyProtection="false">
      <alignment horizontal="left" vertical="bottom" textRotation="0" wrapText="false" indent="0" shrinkToFit="false"/>
      <protection locked="true" hidden="false"/>
    </xf>
    <xf numFmtId="167" fontId="13" fillId="6" borderId="0" xfId="0" applyFont="true" applyBorder="false" applyAlignment="true" applyProtection="false">
      <alignment horizontal="left" vertical="bottom" textRotation="0" wrapText="false" indent="0" shrinkToFit="false"/>
      <protection locked="true" hidden="false"/>
    </xf>
    <xf numFmtId="165" fontId="13" fillId="6" borderId="12" xfId="0" applyFont="true" applyBorder="true" applyAlignment="true" applyProtection="false">
      <alignment horizontal="left" vertical="bottom" textRotation="0" wrapText="false" indent="0" shrinkToFit="false"/>
      <protection locked="true" hidden="false"/>
    </xf>
    <xf numFmtId="165" fontId="13" fillId="7" borderId="0" xfId="0" applyFont="true" applyBorder="false" applyAlignment="true" applyProtection="false">
      <alignment horizontal="left" vertical="bottom" textRotation="0" wrapText="false" indent="0" shrinkToFit="false"/>
      <protection locked="true" hidden="false"/>
    </xf>
    <xf numFmtId="167" fontId="13" fillId="7" borderId="0" xfId="0" applyFont="true" applyBorder="false" applyAlignment="true" applyProtection="false">
      <alignment horizontal="left" vertical="bottom" textRotation="0" wrapText="false" indent="0" shrinkToFit="false"/>
      <protection locked="true" hidden="false"/>
    </xf>
    <xf numFmtId="165" fontId="13" fillId="2" borderId="11"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5" fontId="13" fillId="2"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14" fillId="3" borderId="0" xfId="0" applyFont="true" applyBorder="false" applyAlignment="true" applyProtection="false">
      <alignment horizontal="right" vertical="bottom" textRotation="0" wrapText="false" indent="0" shrinkToFit="false"/>
      <protection locked="true" hidden="false"/>
    </xf>
    <xf numFmtId="164" fontId="14" fillId="5" borderId="11" xfId="0" applyFont="true" applyBorder="true" applyAlignment="true" applyProtection="false">
      <alignment horizontal="right" vertical="bottom" textRotation="0" wrapText="false" indent="0" shrinkToFit="false"/>
      <protection locked="true" hidden="false"/>
    </xf>
    <xf numFmtId="167" fontId="14" fillId="5" borderId="0" xfId="0" applyFont="true" applyBorder="false" applyAlignment="true" applyProtection="false">
      <alignment horizontal="right" vertical="bottom" textRotation="0" wrapText="false" indent="0" shrinkToFit="false"/>
      <protection locked="true" hidden="false"/>
    </xf>
    <xf numFmtId="165" fontId="14" fillId="5" borderId="0" xfId="0" applyFont="true" applyBorder="false" applyAlignment="true" applyProtection="false">
      <alignment horizontal="right" vertical="bottom" textRotation="0" wrapText="false" indent="0" shrinkToFit="false"/>
      <protection locked="true" hidden="false"/>
    </xf>
    <xf numFmtId="165" fontId="14" fillId="6" borderId="11" xfId="0" applyFont="true" applyBorder="true" applyAlignment="true" applyProtection="false">
      <alignment horizontal="right" vertical="bottom" textRotation="0" wrapText="false" indent="0" shrinkToFit="false"/>
      <protection locked="true" hidden="false"/>
    </xf>
    <xf numFmtId="167" fontId="14" fillId="6" borderId="0" xfId="0" applyFont="true" applyBorder="false" applyAlignment="true" applyProtection="false">
      <alignment horizontal="right" vertical="bottom" textRotation="0" wrapText="false" indent="0" shrinkToFit="false"/>
      <protection locked="true" hidden="false"/>
    </xf>
    <xf numFmtId="165" fontId="14" fillId="6" borderId="12" xfId="0" applyFont="true" applyBorder="true" applyAlignment="true" applyProtection="false">
      <alignment horizontal="right" vertical="bottom" textRotation="0" wrapText="false" indent="0" shrinkToFit="false"/>
      <protection locked="true" hidden="false"/>
    </xf>
    <xf numFmtId="165" fontId="14" fillId="7" borderId="0" xfId="0" applyFont="true" applyBorder="false" applyAlignment="true" applyProtection="false">
      <alignment horizontal="right" vertical="bottom" textRotation="0" wrapText="false" indent="0" shrinkToFit="false"/>
      <protection locked="true" hidden="false"/>
    </xf>
    <xf numFmtId="167" fontId="14" fillId="7"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6" fontId="14" fillId="3" borderId="14" xfId="0" applyFont="true" applyBorder="true" applyAlignment="true" applyProtection="false">
      <alignment horizontal="right"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7" fontId="4" fillId="4" borderId="14" xfId="0" applyFont="true" applyBorder="true" applyAlignment="true" applyProtection="false">
      <alignment horizontal="right" vertical="bottom" textRotation="0" wrapText="false" indent="0" shrinkToFit="false"/>
      <protection locked="true" hidden="false"/>
    </xf>
    <xf numFmtId="165" fontId="4" fillId="4" borderId="14" xfId="0" applyFont="true" applyBorder="true" applyAlignment="true" applyProtection="false">
      <alignment horizontal="right" vertical="bottom" textRotation="0" wrapText="false" indent="0" shrinkToFit="false"/>
      <protection locked="true" hidden="false"/>
    </xf>
    <xf numFmtId="164" fontId="14" fillId="5" borderId="15" xfId="0" applyFont="true" applyBorder="true" applyAlignment="true" applyProtection="false">
      <alignment horizontal="right" vertical="bottom" textRotation="0" wrapText="false" indent="0" shrinkToFit="false"/>
      <protection locked="true" hidden="false"/>
    </xf>
    <xf numFmtId="167" fontId="14" fillId="5" borderId="14" xfId="0" applyFont="true" applyBorder="true" applyAlignment="true" applyProtection="false">
      <alignment horizontal="right" vertical="bottom" textRotation="0" wrapText="false" indent="0" shrinkToFit="false"/>
      <protection locked="true" hidden="false"/>
    </xf>
    <xf numFmtId="165" fontId="14" fillId="5" borderId="14" xfId="0" applyFont="true" applyBorder="true" applyAlignment="true" applyProtection="false">
      <alignment horizontal="right" vertical="bottom" textRotation="0" wrapText="false" indent="0" shrinkToFit="false"/>
      <protection locked="true" hidden="false"/>
    </xf>
    <xf numFmtId="165" fontId="14" fillId="6" borderId="15" xfId="0" applyFont="true" applyBorder="true" applyAlignment="true" applyProtection="false">
      <alignment horizontal="right" vertical="bottom" textRotation="0" wrapText="false" indent="0" shrinkToFit="false"/>
      <protection locked="true" hidden="false"/>
    </xf>
    <xf numFmtId="167" fontId="4" fillId="6" borderId="14" xfId="0" applyFont="true" applyBorder="true" applyAlignment="true" applyProtection="false">
      <alignment horizontal="right" vertical="bottom" textRotation="0" wrapText="false" indent="0" shrinkToFit="false"/>
      <protection locked="true" hidden="false"/>
    </xf>
    <xf numFmtId="167" fontId="14" fillId="6" borderId="14" xfId="0" applyFont="true" applyBorder="true" applyAlignment="true" applyProtection="false">
      <alignment horizontal="right" vertical="bottom" textRotation="0" wrapText="false" indent="0" shrinkToFit="false"/>
      <protection locked="true" hidden="false"/>
    </xf>
    <xf numFmtId="165" fontId="14" fillId="6" borderId="16" xfId="0" applyFont="true" applyBorder="true" applyAlignment="true" applyProtection="false">
      <alignment horizontal="right" vertical="bottom" textRotation="0" wrapText="false" indent="0" shrinkToFit="false"/>
      <protection locked="true" hidden="false"/>
    </xf>
    <xf numFmtId="165" fontId="14" fillId="7" borderId="14" xfId="0" applyFont="true" applyBorder="true" applyAlignment="true" applyProtection="false">
      <alignment horizontal="right" vertical="bottom" textRotation="0" wrapText="false" indent="0" shrinkToFit="false"/>
      <protection locked="true" hidden="false"/>
    </xf>
    <xf numFmtId="167" fontId="14" fillId="7" borderId="14"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7" fontId="5" fillId="2" borderId="14" xfId="0" applyFont="true" applyBorder="true" applyAlignment="true" applyProtection="false">
      <alignment horizontal="right" vertical="bottom" textRotation="0" wrapText="false" indent="0" shrinkToFit="false"/>
      <protection locked="true" hidden="false"/>
    </xf>
    <xf numFmtId="166" fontId="5" fillId="2" borderId="14" xfId="0" applyFont="true" applyBorder="true" applyAlignment="true" applyProtection="false">
      <alignment horizontal="right" vertical="bottom" textRotation="0" wrapText="false" indent="0" shrinkToFit="false"/>
      <protection locked="true" hidden="false"/>
    </xf>
    <xf numFmtId="165" fontId="5" fillId="2" borderId="16"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6" fontId="14" fillId="3" borderId="0" xfId="0" applyFont="true" applyBorder="true" applyAlignment="true" applyProtection="false">
      <alignment horizontal="right" vertical="bottom"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7" fontId="14" fillId="5" borderId="0" xfId="0" applyFont="true" applyBorder="true" applyAlignment="true" applyProtection="false">
      <alignment horizontal="right" vertical="bottom" textRotation="0" wrapText="false" indent="0" shrinkToFit="false"/>
      <protection locked="true" hidden="false"/>
    </xf>
    <xf numFmtId="165" fontId="14" fillId="5" borderId="0" xfId="0" applyFont="true" applyBorder="true" applyAlignment="true" applyProtection="false">
      <alignment horizontal="right" vertical="bottom" textRotation="0" wrapText="false" indent="0" shrinkToFit="false"/>
      <protection locked="true" hidden="false"/>
    </xf>
    <xf numFmtId="167" fontId="4" fillId="6" borderId="0" xfId="0" applyFont="true" applyBorder="true" applyAlignment="true" applyProtection="false">
      <alignment horizontal="right" vertical="bottom" textRotation="0" wrapText="false" indent="0" shrinkToFit="false"/>
      <protection locked="true" hidden="false"/>
    </xf>
    <xf numFmtId="167" fontId="14" fillId="6" borderId="0" xfId="0" applyFont="true" applyBorder="true" applyAlignment="true" applyProtection="false">
      <alignment horizontal="right" vertical="bottom" textRotation="0" wrapText="false" indent="0" shrinkToFit="false"/>
      <protection locked="true" hidden="false"/>
    </xf>
    <xf numFmtId="165" fontId="14" fillId="7" borderId="0" xfId="0" applyFont="true" applyBorder="true" applyAlignment="true" applyProtection="false">
      <alignment horizontal="right" vertical="bottom" textRotation="0" wrapText="false" indent="0" shrinkToFit="false"/>
      <protection locked="true" hidden="false"/>
    </xf>
    <xf numFmtId="167" fontId="14" fillId="7"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FFCC"/>
        </patternFill>
      </fill>
    </dxf>
    <dxf>
      <fill>
        <patternFill patternType="solid">
          <fgColor rgb="FF0000FF"/>
        </patternFill>
      </fill>
    </dxf>
    <dxf>
      <fill>
        <patternFill patternType="solid">
          <fgColor rgb="FF800000"/>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 createdVersion="3">
  <cacheSource type="worksheet">
    <worksheetSource ref="A10:X56" sheet="datos"/>
  </cacheSource>
  <cacheFields count="24">
    <cacheField name="Raza" numFmtId="0">
      <sharedItems count="2">
        <s v="H8"/>
        <s v="J8"/>
      </sharedItems>
    </cacheField>
    <cacheField name="Año Nac" numFmtId="0">
      <sharedItems containsSemiMixedTypes="0" containsString="0" containsNumber="1" containsInteger="1" minValue="1987" maxValue="2009" count="23">
        <n v="1987"/>
        <n v="1988"/>
        <n v="1989"/>
        <n v="1990"/>
        <n v="1991"/>
        <n v="1992"/>
        <n v="1993"/>
        <n v="1994"/>
        <n v="1995"/>
        <n v="1996"/>
        <n v="1997"/>
        <n v="1998"/>
        <n v="1999"/>
        <n v="2000"/>
        <n v="2001"/>
        <n v="2002"/>
        <n v="2003"/>
        <n v="2004"/>
        <n v="2005"/>
        <n v="2006"/>
        <n v="2007"/>
        <n v="2008"/>
        <n v="2009"/>
      </sharedItems>
    </cacheField>
    <cacheField name="% Cons" numFmtId="0">
      <sharedItems containsSemiMixedTypes="0" containsString="0" containsNumber="1" minValue="0.0528066215" maxValue="0.9806688359" count="46">
        <n v="0.0528066215"/>
        <n v="0.0751458198"/>
        <n v="0.1139950249"/>
        <n v="0.1372868217"/>
        <n v="0.1535193133"/>
        <n v="0.1581445313"/>
        <n v="0.1724369159"/>
        <n v="0.1796441281"/>
        <n v="0.1878295606"/>
        <n v="0.199962161"/>
        <n v="0.2006822612"/>
        <n v="0.23016"/>
        <n v="0.2454237845"/>
        <n v="0.2800821355"/>
        <n v="0.2852084088"/>
        <n v="0.3013048973"/>
        <n v="0.3184804928"/>
        <n v="0.3446600398"/>
        <n v="0.3554646406"/>
        <n v="0.3816834038"/>
        <n v="0.3877521008"/>
        <n v="0.4081725164"/>
        <n v="0.450878994"/>
        <n v="0.4525024402"/>
        <n v="0.4596247094"/>
        <n v="0.510836051"/>
        <n v="0.5123667453"/>
        <n v="0.5242039379"/>
        <n v="0.5474326146"/>
        <n v="0.5572319741"/>
        <n v="0.5920021578"/>
        <n v="0.5962111947"/>
        <n v="0.6001190476"/>
        <n v="0.6454709576"/>
        <n v="0.6627319902"/>
        <n v="0.675034555"/>
        <n v="0.6761635923"/>
        <n v="0.6769750339"/>
        <n v="0.7163364335"/>
        <n v="0.7467810583"/>
        <n v="0.7805603847"/>
        <n v="0.7983538634"/>
        <n v="0.8442107644"/>
        <n v="0.8536821245"/>
        <n v="0.9791192239"/>
        <n v="0.9806688359"/>
      </sharedItems>
    </cacheField>
    <cacheField name="n_305K" numFmtId="0">
      <sharedItems containsMixedTypes="1" containsNumber="1" containsInteger="1" minValue="413" maxValue="3276" count="43">
        <n v="413"/>
        <n v="499"/>
        <n v="646"/>
        <n v="720"/>
        <n v="722"/>
        <n v="805"/>
        <n v="834"/>
        <n v="941"/>
        <n v="1051"/>
        <n v="1145"/>
        <n v="1277"/>
        <n v="1320"/>
        <n v="1387"/>
        <n v="1483"/>
        <n v="1637"/>
        <n v="1655"/>
        <n v="1667"/>
        <n v="1717"/>
        <n v="1779"/>
        <n v="1884"/>
        <n v="1889"/>
        <n v="1990"/>
        <n v="2018"/>
        <n v="2025"/>
        <n v="2095"/>
        <n v="2189"/>
        <n v="2227"/>
        <n v="2244"/>
        <n v="2255"/>
        <n v="2355"/>
        <n v="2377"/>
        <n v="2529"/>
        <n v="2588"/>
        <n v="2687"/>
        <n v="2735"/>
        <n v="2888"/>
        <n v="3026"/>
        <n v="3138"/>
        <n v="3159"/>
        <n v="3172"/>
        <n v="3244"/>
        <n v="3276"/>
        <s v="."/>
      </sharedItems>
    </cacheField>
    <cacheField name="PC305_K" numFmtId="0">
      <sharedItems containsMixedTypes="1" containsNumber="1" minValue="3836.8813559" maxValue="7069.0731415" count="43">
        <n v="3836.8813559"/>
        <n v="3949.2264529"/>
        <n v="4127.0402477"/>
        <n v="4194.3739612"/>
        <n v="4313.9659389"/>
        <n v="4327.2913078"/>
        <n v="4345.910559"/>
        <n v="4355.3719447"/>
        <n v="4598.2993931"/>
        <n v="4677.7722772"/>
        <n v="4688.26573"/>
        <n v="4761.1374735"/>
        <n v="4766.9227104"/>
        <n v="4901.6630327"/>
        <n v="4926.5720621"/>
        <n v="4927.258794"/>
        <n v="4961.5738272"/>
        <n v="5048.0347594"/>
        <n v="5055.355287"/>
        <n v="5168.533004"/>
        <n v="5230.6479543"/>
        <n v="5404.553713"/>
        <n v="5415.4098485"/>
        <n v="5442.0680556"/>
        <n v="5569.6638561"/>
        <n v="5636.7858428"/>
        <n v="5728.998568"/>
        <n v="5822.1898089"/>
        <n v="5945.4568784"/>
        <n v="6103.6704019"/>
        <n v="6270.9165678"/>
        <n v="6309.1670932"/>
        <n v="6347.4976867"/>
        <n v="6418.4331502"/>
        <n v="6485.6617276"/>
        <n v="6511.2370937"/>
        <n v="6548.0003166"/>
        <n v="6600.0863132"/>
        <n v="6625.5042799"/>
        <n v="6712.9809557"/>
        <n v="6739.4550023"/>
        <n v="7069.0731415"/>
        <s v="."/>
      </sharedItems>
    </cacheField>
    <cacheField name="n_VC_K" numFmtId="0">
      <sharedItems containsSemiMixedTypes="0" containsString="0" containsNumber="1" containsInteger="1" minValue="702" maxValue="6069" count="46">
        <n v="702"/>
        <n v="853"/>
        <n v="1030"/>
        <n v="1202"/>
        <n v="1346"/>
        <n v="1591"/>
        <n v="1778"/>
        <n v="1979"/>
        <n v="2251"/>
        <n v="2358"/>
        <n v="2399"/>
        <n v="2676"/>
        <n v="2681"/>
        <n v="2753"/>
        <n v="2817"/>
        <n v="2949"/>
        <n v="3199"/>
        <n v="3237"/>
        <n v="3305"/>
        <n v="3460"/>
        <n v="3483"/>
        <n v="3533"/>
        <n v="3590"/>
        <n v="3660"/>
        <n v="3719"/>
        <n v="3836"/>
        <n v="3840"/>
        <n v="3848"/>
        <n v="3868"/>
        <n v="3920"/>
        <n v="4331"/>
        <n v="4409"/>
        <n v="4730"/>
        <n v="4931"/>
        <n v="4949"/>
        <n v="4992"/>
        <n v="5259"/>
        <n v="5519"/>
        <n v="5571"/>
        <n v="5572"/>
        <n v="5578"/>
        <n v="5587"/>
        <n v="5601"/>
        <n v="5602"/>
        <n v="5866"/>
        <n v="6069"/>
      </sharedItems>
    </cacheField>
    <cacheField name="VC_K" numFmtId="0">
      <sharedItems containsSemiMixedTypes="0" containsString="0" containsNumber="1" minValue="-194.0133444" maxValue="50.580851425" count="45">
        <n v="-194.0133444"/>
        <n v="-181.0258381"/>
        <n v="-168.2936059"/>
        <n v="-158.2499835"/>
        <n v="-152.1572979"/>
        <n v="-148.8320065"/>
        <n v="-136.8342316"/>
        <n v="-132.0828379"/>
        <n v="-123.254678"/>
        <n v="-121.6366362"/>
        <n v="-105.5718746"/>
        <n v="-97.14901082"/>
        <n v="-96.27573018"/>
        <n v="-84.46003259"/>
        <n v="-74.72780603"/>
        <n v="-66.17493204"/>
        <n v="-45.97478551"/>
        <n v="-44.26930159"/>
        <n v="-39.21720122"/>
        <n v="-27.5769496"/>
        <n v="-18.79754071"/>
        <n v="-18.23336268"/>
        <n v="-16.76966423"/>
        <n v="-14.90679738"/>
        <n v="-12.82551063"/>
        <n v="-9.497602111"/>
        <n v="-8.641215308"/>
        <n v="-4.444403117"/>
        <n v="0"/>
        <n v="2.3474703398"/>
        <n v="2.4255226943"/>
        <n v="6.4109121495"/>
        <n v="6.7057182026"/>
        <n v="7.5456088873"/>
        <n v="9.460976349"/>
        <n v="10.172230254"/>
        <n v="10.357999912"/>
        <n v="13.587086337"/>
        <n v="19.025919274"/>
        <n v="25.526466379"/>
        <n v="31.851060926"/>
        <n v="35.368576329"/>
        <n v="43.261496547"/>
        <n v="46.216189246"/>
        <n v="50.580851425"/>
      </sharedItems>
    </cacheField>
    <cacheField name="Conf_K" numFmtId="0">
      <sharedItems containsSemiMixedTypes="0" containsString="0" containsNumber="1" minValue="12.874536869" maxValue="33.392943305" count="46">
        <n v="12.874536869"/>
        <n v="13.874640054"/>
        <n v="15.336513995"/>
        <n v="17.457935292"/>
        <n v="18.143883209"/>
        <n v="20.998472686"/>
        <n v="23.264106624"/>
        <n v="24.709208796"/>
        <n v="24.876349745"/>
        <n v="25.72486846"/>
        <n v="25.881708462"/>
        <n v="26.132784673"/>
        <n v="26.917559001"/>
        <n v="27.062213675"/>
        <n v="27.14526475"/>
        <n v="27.196423212"/>
        <n v="27.350597886"/>
        <n v="27.363627459"/>
        <n v="27.656056892"/>
        <n v="27.657166266"/>
        <n v="27.68405599"/>
        <n v="27.724579522"/>
        <n v="27.858758779"/>
        <n v="27.93751892"/>
        <n v="28.188242438"/>
        <n v="28.523739825"/>
        <n v="28.637803606"/>
        <n v="28.802145662"/>
        <n v="28.906691784"/>
        <n v="29.038050018"/>
        <n v="29.18083777"/>
        <n v="29.42641068"/>
        <n v="29.952351086"/>
        <n v="30.312868613"/>
        <n v="30.646994343"/>
        <n v="30.888686744"/>
        <n v="30.918052749"/>
        <n v="30.973770219"/>
        <n v="31.160611361"/>
        <n v="31.298270231"/>
        <n v="31.426331476"/>
        <n v="32.403848625"/>
        <n v="32.691289287"/>
        <n v="32.822406266"/>
        <n v="32.9232918"/>
        <n v="33.392943305"/>
      </sharedItems>
    </cacheField>
    <cacheField name="n_G" numFmtId="0">
      <sharedItems containsMixedTypes="1" containsNumber="1" containsInteger="1" minValue="72" maxValue="480" count="43">
        <n v="72"/>
        <n v="75"/>
        <n v="77"/>
        <n v="79"/>
        <n v="84"/>
        <n v="95"/>
        <n v="109"/>
        <n v="113"/>
        <n v="119"/>
        <n v="134"/>
        <n v="137"/>
        <n v="147"/>
        <n v="155"/>
        <n v="156"/>
        <n v="164"/>
        <n v="176"/>
        <n v="193"/>
        <n v="201"/>
        <n v="239"/>
        <n v="242"/>
        <n v="250"/>
        <n v="262"/>
        <n v="282"/>
        <n v="291"/>
        <n v="292"/>
        <n v="307"/>
        <n v="310"/>
        <n v="312"/>
        <n v="316"/>
        <n v="330"/>
        <n v="333"/>
        <n v="335"/>
        <n v="348"/>
        <n v="381"/>
        <n v="396"/>
        <n v="404"/>
        <n v="405"/>
        <n v="421"/>
        <n v="446"/>
        <n v="459"/>
        <n v="460"/>
        <n v="480"/>
        <s v="."/>
      </sharedItems>
    </cacheField>
    <cacheField name="PC305_G" numFmtId="0">
      <sharedItems containsMixedTypes="1" containsNumber="1" minValue="177" maxValue="259.38709677" count="43">
        <n v="177"/>
        <n v="189.37956204"/>
        <n v="196.41666667"/>
        <n v="209.4047619"/>
        <n v="210.1559633"/>
        <n v="212.97894737"/>
        <n v="218.45132743"/>
        <n v="218.82089552"/>
        <n v="228.78151261"/>
        <n v="229.77575758"/>
        <n v="231.99679487"/>
        <n v="233.05693069"/>
        <n v="233.29292929"/>
        <n v="233.97313433"/>
        <n v="234.92948718"/>
        <n v="235.94628099"/>
        <n v="236.63225806"/>
        <n v="236.85460993"/>
        <n v="239.52301255"/>
        <n v="241.79389313"/>
        <n v="241.82312925"/>
        <n v="243.53731343"/>
        <n v="244.84246575"/>
        <n v="245.32646048"/>
        <n v="245.464"/>
        <n v="245.70454545"/>
        <n v="249.60126582"/>
        <n v="250.20207254"/>
        <n v="250.42342342"/>
        <n v="250.78175896"/>
        <n v="252.69620253"/>
        <n v="253.72826087"/>
        <n v="254.40522876"/>
        <n v="254.59756098"/>
        <n v="255.152019"/>
        <n v="255.2264574"/>
        <n v="255.53125"/>
        <n v="256.2992126"/>
        <n v="256.69252874"/>
        <n v="256.72098765"/>
        <n v="258.54666667"/>
        <n v="259.38709677"/>
        <s v="."/>
      </sharedItems>
    </cacheField>
    <cacheField name="VC_G" numFmtId="0">
      <sharedItems containsMixedTypes="1" containsNumber="1" minValue="-3.510347865" maxValue="1.9968431283" count="42">
        <n v="-3.510347865"/>
        <n v="-3.345774024"/>
        <n v="-2.703936122"/>
        <n v="-2.435732855"/>
        <n v="-2.428949475"/>
        <n v="-2.384831337"/>
        <n v="-2.2880478"/>
        <n v="-2.225806908"/>
        <n v="-2.03844938"/>
        <n v="-2.030145671"/>
        <n v="-1.997916668"/>
        <n v="-1.794999701"/>
        <n v="-1.722615339"/>
        <n v="-1.343297156"/>
        <n v="-0.993261393"/>
        <n v="-0.787025718"/>
        <n v="-0.778574293"/>
        <n v="-0.775552193"/>
        <n v="-0.698614129"/>
        <n v="-0.57922269"/>
        <n v="-0.539674125"/>
        <n v="-0.5387518"/>
        <n v="-0.514485061"/>
        <n v="-0.48311298"/>
        <n v="-0.417452317"/>
        <n v="-0.34922935"/>
        <n v="-0.150103597"/>
        <n v="-0.109842181"/>
        <n v="0"/>
        <n v="0.0465947226"/>
        <n v="0.1950647669"/>
        <n v="0.2424611203"/>
        <n v="0.2792575038"/>
        <n v="0.2811033071"/>
        <n v="0.3541702104"/>
        <n v="0.53222837"/>
        <n v="0.9257848384"/>
        <n v="1.0389161486"/>
        <n v="1.1543449838"/>
        <n v="1.796115073"/>
        <n v="1.9968431283"/>
        <s v="."/>
      </sharedItems>
    </cacheField>
    <cacheField name="Conf_G" numFmtId="0">
      <sharedItems containsMixedTypes="1" containsNumber="1" minValue="10.598822849" maxValue="19.446257389" count="43">
        <n v="10.598822849"/>
        <n v="12.622367614"/>
        <n v="12.818796708"/>
        <n v="13.212664398"/>
        <n v="13.421769142"/>
        <n v="13.463019096"/>
        <n v="13.470343021"/>
        <n v="13.626304348"/>
        <n v="13.844186246"/>
        <n v="13.879996598"/>
        <n v="13.89202425"/>
        <n v="14.331669645"/>
        <n v="14.382624068"/>
        <n v="14.393184031"/>
        <n v="14.403143095"/>
        <n v="14.411231436"/>
        <n v="14.423630788"/>
        <n v="14.501328938"/>
        <n v="14.745871336"/>
        <n v="15.077509505"/>
        <n v="15.092775902"/>
        <n v="15.410632832"/>
        <n v="15.470249641"/>
        <n v="15.509486986"/>
        <n v="15.604064793"/>
        <n v="15.622171433"/>
        <n v="15.630741516"/>
        <n v="16.072875836"/>
        <n v="16.218180617"/>
        <n v="16.267409221"/>
        <n v="16.687118806"/>
        <n v="17.498640646"/>
        <n v="17.677160539"/>
        <n v="17.772467579"/>
        <n v="17.869983538"/>
        <n v="18.167093622"/>
        <n v="18.183231027"/>
        <n v="18.230626049"/>
        <n v="18.531347135"/>
        <n v="18.785703062"/>
        <n v="19.124558239"/>
        <n v="19.446257389"/>
        <s v="."/>
      </sharedItems>
    </cacheField>
    <cacheField name="n_P" numFmtId="0">
      <sharedItems containsMixedTypes="1" containsNumber="1" containsInteger="1" minValue="53" maxValue="482" count="30">
        <n v="53"/>
        <n v="55"/>
        <n v="70"/>
        <n v="75"/>
        <n v="78"/>
        <n v="79"/>
        <n v="93"/>
        <n v="159"/>
        <n v="170"/>
        <n v="176"/>
        <n v="193"/>
        <n v="200"/>
        <n v="203"/>
        <n v="219"/>
        <n v="274"/>
        <n v="291"/>
        <n v="308"/>
        <n v="311"/>
        <n v="319"/>
        <n v="329"/>
        <n v="339"/>
        <n v="346"/>
        <n v="383"/>
        <n v="391"/>
        <n v="405"/>
        <n v="425"/>
        <n v="449"/>
        <n v="460"/>
        <n v="482"/>
        <s v="."/>
      </sharedItems>
    </cacheField>
    <cacheField name="PC305_P" numFmtId="0">
      <sharedItems containsMixedTypes="1" containsNumber="1" minValue="192.12012987" maxValue="246.52849741" count="33">
        <n v="192.12012987"/>
        <n v="194.15068493"/>
        <n v="194.47416413"/>
        <n v="195.03636364"/>
        <n v="195.36790123"/>
        <n v="196.84955752"/>
        <n v="197.54117647"/>
        <n v="197.67007673"/>
        <n v="201.12"/>
        <n v="204.20274914"/>
        <n v="207.12820513"/>
        <n v="209.36931818"/>
        <n v="212.33333333"/>
        <n v="212.6645768"/>
        <n v="217.26415094"/>
        <n v="220.12903226"/>
        <n v="220.74276527"/>
        <n v="225.00492611"/>
        <n v="230.31446541"/>
        <n v="230.95255474"/>
        <n v="230.98571429"/>
        <n v="234.56962025"/>
        <n v="234.75103734"/>
        <n v="234.75195822"/>
        <n v="235.39782609"/>
        <n v="235.42485549"/>
        <n v="237.33407572"/>
        <n v="237.87764706"/>
        <n v="239.09382716"/>
        <n v="241.22727273"/>
        <n v="243.27608696"/>
        <n v="246.52849741"/>
        <s v="."/>
      </sharedItems>
    </cacheField>
    <cacheField name="VC_P" numFmtId="0">
      <sharedItems containsMixedTypes="1" containsNumber="1" minValue="-2.941878287" maxValue="1.323376266" count="32">
        <n v="-2.941878287"/>
        <n v="-2.929365787"/>
        <n v="-2.82612804"/>
        <n v="-2.798275331"/>
        <n v="-2.646995927"/>
        <n v="-2.255410059"/>
        <n v="-1.778780086"/>
        <n v="-1.696056141"/>
        <n v="-1.657687717"/>
        <n v="-1.325011342"/>
        <n v="-1.026479762"/>
        <n v="-0.733040398"/>
        <n v="-0.700709154"/>
        <n v="-0.648708747"/>
        <n v="-0.583060877"/>
        <n v="-0.377293134"/>
        <n v="-0.358524477"/>
        <n v="-0.314569347"/>
        <n v="-0.217794903"/>
        <n v="-0.138376618"/>
        <n v="-0.042285695"/>
        <n v="0"/>
        <n v="0.0576193963"/>
        <n v="0.1266743208"/>
        <n v="0.1493507779"/>
        <n v="0.1731467705"/>
        <n v="0.1759865362"/>
        <n v="0.4815245122"/>
        <n v="0.601184257"/>
        <n v="0.7563055599"/>
        <n v="1.323376266"/>
        <s v="."/>
      </sharedItems>
    </cacheField>
    <cacheField name="Conf_P" numFmtId="0">
      <sharedItems containsMixedTypes="1" containsNumber="1" minValue="14.401389923" maxValue="25.665520717" count="33">
        <n v="14.401389923"/>
        <n v="17.476477756"/>
        <n v="18.552187275"/>
        <n v="19.98525079"/>
        <n v="19.998841675"/>
        <n v="20.110860305"/>
        <n v="20.496428369"/>
        <n v="20.533781984"/>
        <n v="20.617390466"/>
        <n v="20.84641094"/>
        <n v="21.047668668"/>
        <n v="21.05152968"/>
        <n v="21.381300085"/>
        <n v="21.404297409"/>
        <n v="21.696291136"/>
        <n v="21.733108491"/>
        <n v="21.752993392"/>
        <n v="21.9269717"/>
        <n v="21.956275646"/>
        <n v="22.018550098"/>
        <n v="23.32647946"/>
        <n v="23.535707008"/>
        <n v="23.750739108"/>
        <n v="23.792863294"/>
        <n v="23.811728939"/>
        <n v="23.972666295"/>
        <n v="23.985581671"/>
        <n v="24.665086451"/>
        <n v="24.670358097"/>
        <n v="24.818066131"/>
        <n v="25.428319957"/>
        <n v="25.665520717"/>
        <s v="."/>
      </sharedItems>
    </cacheField>
    <cacheField name="n_DA" numFmtId="0">
      <sharedItems containsMixedTypes="1" containsNumber="1" containsInteger="1" minValue="413" maxValue="3276" count="43">
        <n v="413"/>
        <n v="499"/>
        <n v="646"/>
        <n v="720"/>
        <n v="722"/>
        <n v="805"/>
        <n v="834"/>
        <n v="941"/>
        <n v="1051"/>
        <n v="1145"/>
        <n v="1277"/>
        <n v="1320"/>
        <n v="1387"/>
        <n v="1483"/>
        <n v="1637"/>
        <n v="1655"/>
        <n v="1667"/>
        <n v="1717"/>
        <n v="1779"/>
        <n v="1884"/>
        <n v="1889"/>
        <n v="1990"/>
        <n v="2018"/>
        <n v="2025"/>
        <n v="2095"/>
        <n v="2189"/>
        <n v="2227"/>
        <n v="2244"/>
        <n v="2255"/>
        <n v="2355"/>
        <n v="2377"/>
        <n v="2529"/>
        <n v="2588"/>
        <n v="2687"/>
        <n v="2735"/>
        <n v="2888"/>
        <n v="3026"/>
        <n v="3138"/>
        <n v="3159"/>
        <n v="3172"/>
        <n v="3244"/>
        <n v="3276"/>
        <s v="."/>
      </sharedItems>
    </cacheField>
    <cacheField name="DiasAb" numFmtId="0">
      <sharedItems containsMixedTypes="1" containsNumber="1" containsInteger="1" minValue="104" maxValue="148" count="26">
        <n v="104"/>
        <n v="116"/>
        <n v="120"/>
        <n v="121"/>
        <n v="122"/>
        <n v="123"/>
        <n v="124"/>
        <n v="125"/>
        <n v="127"/>
        <n v="128"/>
        <n v="129"/>
        <n v="130"/>
        <n v="135"/>
        <n v="136"/>
        <n v="137"/>
        <n v="138"/>
        <n v="139"/>
        <n v="140"/>
        <n v="142"/>
        <n v="143"/>
        <n v="144"/>
        <n v="145"/>
        <n v="146"/>
        <n v="147"/>
        <n v="148"/>
        <s v="."/>
      </sharedItems>
    </cacheField>
    <cacheField name="VC_DA" numFmtId="0">
      <sharedItems containsMixedTypes="1" containsNumber="1" minValue="-1.675898147" maxValue="1.6173186993" count="42">
        <n v="-1.675898147"/>
        <n v="-1.539240645"/>
        <n v="-1.472869862"/>
        <n v="-1.275642478"/>
        <n v="-0.641892285"/>
        <n v="-0.220840947"/>
        <n v="-0.218311305"/>
        <n v="-0.200928445"/>
        <n v="-0.166441584"/>
        <n v="-0.164331827"/>
        <n v="-0.126173005"/>
        <n v="0"/>
        <n v="0.1868619137"/>
        <n v="0.2009790612"/>
        <n v="0.2425831128"/>
        <n v="0.2634315477"/>
        <n v="0.275964009"/>
        <n v="0.3104804366"/>
        <n v="0.3354986623"/>
        <n v="0.4491800461"/>
        <n v="0.5385020256"/>
        <n v="0.5631763944"/>
        <n v="0.5654876713"/>
        <n v="0.5797614851"/>
        <n v="0.5957381913"/>
        <n v="0.6607642781"/>
        <n v="0.6700235628"/>
        <n v="0.6910432979"/>
        <n v="0.6926780713"/>
        <n v="0.7192698885"/>
        <n v="0.7415298399"/>
        <n v="0.8028459223"/>
        <n v="0.8380420624"/>
        <n v="0.8928009589"/>
        <n v="0.9805666162"/>
        <n v="0.9913366033"/>
        <n v="1.1187134562"/>
        <n v="1.1488078891"/>
        <n v="1.3550759077"/>
        <n v="1.3764302456"/>
        <n v="1.6173186993"/>
        <s v="."/>
      </sharedItems>
    </cacheField>
    <cacheField name="Conf_DA" numFmtId="0">
      <sharedItems containsMixedTypes="1" containsNumber="1" minValue="8.961273409" maxValue="18.933212251" count="43">
        <n v="8.961273409"/>
        <n v="11.640611991"/>
        <n v="11.983071024"/>
        <n v="12.776128923"/>
        <n v="12.903381745"/>
        <n v="12.925612307"/>
        <n v="13.146509773"/>
        <n v="13.295132003"/>
        <n v="13.367824376"/>
        <n v="14.032990993"/>
        <n v="14.079109378"/>
        <n v="14.082264493"/>
        <n v="14.108674841"/>
        <n v="14.14189623"/>
        <n v="14.202493872"/>
        <n v="14.320932092"/>
        <n v="14.323870261"/>
        <n v="14.373222495"/>
        <n v="14.386387233"/>
        <n v="14.414499248"/>
        <n v="14.443057719"/>
        <n v="14.48901271"/>
        <n v="14.631381661"/>
        <n v="14.663718743"/>
        <n v="14.782829362"/>
        <n v="14.787960728"/>
        <n v="14.844872499"/>
        <n v="15.220675709"/>
        <n v="16.002303379"/>
        <n v="16.052521973"/>
        <n v="16.08996417"/>
        <n v="16.28743624"/>
        <n v="16.478010866"/>
        <n v="16.496143155"/>
        <n v="16.916493023"/>
        <n v="16.972401603"/>
        <n v="17.290799064"/>
        <n v="17.482504908"/>
        <n v="17.936946628"/>
        <n v="17.970501263"/>
        <n v="18.464668404"/>
        <n v="18.933212251"/>
        <s v="."/>
      </sharedItems>
    </cacheField>
    <cacheField name="n_VP" numFmtId="0">
      <sharedItems containsMixedTypes="1" containsNumber="1" containsInteger="1" minValue="411" maxValue="3238" count="40">
        <n v="411"/>
        <n v="499"/>
        <n v="645"/>
        <n v="722"/>
        <n v="804"/>
        <n v="938"/>
        <n v="1050"/>
        <n v="1136"/>
        <n v="1261"/>
        <n v="1317"/>
        <n v="1369"/>
        <n v="1382"/>
        <n v="1476"/>
        <n v="1635"/>
        <n v="1664"/>
        <n v="1686"/>
        <n v="1770"/>
        <n v="1776"/>
        <n v="1868"/>
        <n v="1872"/>
        <n v="1956"/>
        <n v="2001"/>
        <n v="2002"/>
        <n v="2086"/>
        <n v="2176"/>
        <n v="2209"/>
        <n v="2234"/>
        <n v="2335"/>
        <n v="2370"/>
        <n v="2506"/>
        <n v="2570"/>
        <n v="2664"/>
        <n v="2715"/>
        <n v="2844"/>
        <n v="2995"/>
        <n v="3118"/>
        <n v="3138"/>
        <n v="3195"/>
        <n v="3238"/>
        <s v="."/>
      </sharedItems>
    </cacheField>
    <cacheField name="VP" numFmtId="0">
      <sharedItems containsMixedTypes="1" containsNumber="1" minValue="19.940112994" maxValue="46.989922481" count="41">
        <n v="19.940112994"/>
        <n v="21.502337473"/>
        <n v="22.813288288"/>
        <n v="24.432117882"/>
        <n v="26.316490858"/>
        <n v="29.20256651"/>
        <n v="30.419806985"/>
        <n v="33.533269598"/>
        <n v="34.016930738"/>
        <n v="35.359429121"/>
        <n v="36.675886865"/>
        <n v="37.172568093"/>
        <n v="37.188059072"/>
        <n v="37.238387869"/>
        <n v="37.493524775"/>
        <n v="37.602551477"/>
        <n v="37.909878904"/>
        <n v="37.93764454"/>
        <n v="38.367007212"/>
        <n v="38.95985176"/>
        <n v="39.17312187"/>
        <n v="39.315064457"/>
        <n v="39.782995658"/>
        <n v="40.452640845"/>
        <n v="40.673592387"/>
        <n v="41.102372479"/>
        <n v="41.551724138"/>
        <n v="41.800611621"/>
        <n v="42.008604336"/>
        <n v="42.087775247"/>
        <n v="42.3"/>
        <n v="42.958848614"/>
        <n v="43.092095238"/>
        <n v="43.364054726"/>
        <n v="43.386912393"/>
        <n v="43.463850416"/>
        <n v="43.591809422"/>
        <n v="43.687116564"/>
        <n v="44.31216545"/>
        <n v="46.989922481"/>
        <s v="."/>
      </sharedItems>
    </cacheField>
    <cacheField name="VC_VP" numFmtId="0">
      <sharedItems containsMixedTypes="1" containsNumber="1" minValue="-0.855134287" maxValue="0.7032534655" count="40">
        <n v="-0.855134287"/>
        <n v="-0.643643355"/>
        <n v="-0.55430171"/>
        <n v="-0.503288796"/>
        <n v="-0.429071403"/>
        <n v="-0.40941084"/>
        <n v="-0.2838195"/>
        <n v="-0.267122626"/>
        <n v="-0.240682438"/>
        <n v="-0.116107818"/>
        <n v="-0.106061822"/>
        <n v="-0.047654586"/>
        <n v="-0.008237998"/>
        <n v="0"/>
        <n v="0.0112904915"/>
        <n v="0.0310525413"/>
        <n v="0.0922612864"/>
        <n v="0.0995147631"/>
        <n v="0.2094242586"/>
        <n v="0.2094371012"/>
        <n v="0.2185705455"/>
        <n v="0.3324590817"/>
        <n v="0.3462417042"/>
        <n v="0.3514214769"/>
        <n v="0.362281574"/>
        <n v="0.3778753103"/>
        <n v="0.4077260449"/>
        <n v="0.4217347631"/>
        <n v="0.436249619"/>
        <n v="0.4617123103"/>
        <n v="0.4711600884"/>
        <n v="0.4880811088"/>
        <n v="0.4971796361"/>
        <n v="0.5172583801"/>
        <n v="0.5235240276"/>
        <n v="0.5412981142"/>
        <n v="0.5414240244"/>
        <n v="0.6737468502"/>
        <n v="0.7032534655"/>
        <s v="."/>
      </sharedItems>
    </cacheField>
    <cacheField name="Conf_VP" numFmtId="0">
      <sharedItems containsMixedTypes="1" containsNumber="1" minValue="8.8890160512" maxValue="15.653865637" count="41">
        <n v="8.8890160512"/>
        <n v="9.2951390738"/>
        <n v="9.628534015"/>
        <n v="9.8514824852"/>
        <n v="9.9156131237"/>
        <n v="10.393019348"/>
        <n v="10.432342534"/>
        <n v="10.639871586"/>
        <n v="10.721568074"/>
        <n v="10.848455088"/>
        <n v="11.232111827"/>
        <n v="11.449775069"/>
        <n v="11.543540775"/>
        <n v="11.621139466"/>
        <n v="11.82754731"/>
        <n v="11.863539083"/>
        <n v="11.873434358"/>
        <n v="11.942742046"/>
        <n v="12.049867036"/>
        <n v="12.056370635"/>
        <n v="12.127534903"/>
        <n v="12.237228803"/>
        <n v="12.250012865"/>
        <n v="12.271754441"/>
        <n v="12.366416435"/>
        <n v="12.395685007"/>
        <n v="12.555091252"/>
        <n v="12.568194315"/>
        <n v="12.781267305"/>
        <n v="12.979584571"/>
        <n v="13.142990407"/>
        <n v="13.318663271"/>
        <n v="13.707508467"/>
        <n v="13.787296405"/>
        <n v="14.039190965"/>
        <n v="14.121017062"/>
        <n v="14.676996186"/>
        <n v="14.688426996"/>
        <n v="15.284961737"/>
        <n v="15.653865637"/>
        <s v="."/>
      </sharedItems>
    </cacheField>
  </cacheFields>
</pivotCacheDefinition>
</file>

<file path=xl/pivotCache/pivotCacheRecords1.xml><?xml version="1.0" encoding="utf-8"?>
<pivotCacheRecords xmlns="http://schemas.openxmlformats.org/spreadsheetml/2006/main" xmlns:r="http://schemas.openxmlformats.org/officeDocument/2006/relationships" count="46">
  <r>
    <x v="0"/>
    <x v="0"/>
    <x v="0"/>
    <x v="8"/>
    <x v="20"/>
    <x v="8"/>
    <x v="5"/>
    <x v="7"/>
    <x v="10"/>
    <x v="1"/>
    <x v="1"/>
    <x v="2"/>
    <x v="29"/>
    <x v="32"/>
    <x v="31"/>
    <x v="32"/>
    <x v="8"/>
    <x v="14"/>
    <x v="40"/>
    <x v="3"/>
    <x v="6"/>
    <x v="32"/>
    <x v="38"/>
    <x v="5"/>
  </r>
  <r>
    <x v="0"/>
    <x v="1"/>
    <x v="1"/>
    <x v="11"/>
    <x v="22"/>
    <x v="11"/>
    <x v="2"/>
    <x v="9"/>
    <x v="6"/>
    <x v="4"/>
    <x v="0"/>
    <x v="1"/>
    <x v="29"/>
    <x v="32"/>
    <x v="31"/>
    <x v="32"/>
    <x v="11"/>
    <x v="13"/>
    <x v="35"/>
    <x v="8"/>
    <x v="9"/>
    <x v="29"/>
    <x v="37"/>
    <x v="9"/>
  </r>
  <r>
    <x v="0"/>
    <x v="2"/>
    <x v="4"/>
    <x v="12"/>
    <x v="21"/>
    <x v="15"/>
    <x v="6"/>
    <x v="11"/>
    <x v="7"/>
    <x v="6"/>
    <x v="4"/>
    <x v="3"/>
    <x v="29"/>
    <x v="32"/>
    <x v="31"/>
    <x v="32"/>
    <x v="12"/>
    <x v="15"/>
    <x v="26"/>
    <x v="13"/>
    <x v="11"/>
    <x v="22"/>
    <x v="34"/>
    <x v="13"/>
  </r>
  <r>
    <x v="0"/>
    <x v="3"/>
    <x v="2"/>
    <x v="16"/>
    <x v="25"/>
    <x v="18"/>
    <x v="9"/>
    <x v="14"/>
    <x v="13"/>
    <x v="14"/>
    <x v="10"/>
    <x v="6"/>
    <x v="29"/>
    <x v="32"/>
    <x v="31"/>
    <x v="32"/>
    <x v="16"/>
    <x v="17"/>
    <x v="17"/>
    <x v="18"/>
    <x v="14"/>
    <x v="18"/>
    <x v="35"/>
    <x v="15"/>
  </r>
  <r>
    <x v="0"/>
    <x v="4"/>
    <x v="6"/>
    <x v="18"/>
    <x v="24"/>
    <x v="20"/>
    <x v="7"/>
    <x v="12"/>
    <x v="12"/>
    <x v="16"/>
    <x v="9"/>
    <x v="4"/>
    <x v="0"/>
    <x v="14"/>
    <x v="0"/>
    <x v="3"/>
    <x v="18"/>
    <x v="16"/>
    <x v="22"/>
    <x v="9"/>
    <x v="17"/>
    <x v="14"/>
    <x v="33"/>
    <x v="12"/>
  </r>
  <r>
    <x v="0"/>
    <x v="5"/>
    <x v="9"/>
    <x v="24"/>
    <x v="26"/>
    <x v="26"/>
    <x v="8"/>
    <x v="20"/>
    <x v="17"/>
    <x v="21"/>
    <x v="8"/>
    <x v="10"/>
    <x v="2"/>
    <x v="20"/>
    <x v="2"/>
    <x v="8"/>
    <x v="24"/>
    <x v="18"/>
    <x v="19"/>
    <x v="17"/>
    <x v="23"/>
    <x v="10"/>
    <x v="36"/>
    <x v="16"/>
  </r>
  <r>
    <x v="0"/>
    <x v="6"/>
    <x v="14"/>
    <x v="29"/>
    <x v="27"/>
    <x v="30"/>
    <x v="10"/>
    <x v="24"/>
    <x v="19"/>
    <x v="15"/>
    <x v="7"/>
    <x v="17"/>
    <x v="6"/>
    <x v="15"/>
    <x v="4"/>
    <x v="10"/>
    <x v="29"/>
    <x v="20"/>
    <x v="28"/>
    <x v="22"/>
    <x v="27"/>
    <x v="17"/>
    <x v="32"/>
    <x v="19"/>
  </r>
  <r>
    <x v="0"/>
    <x v="7"/>
    <x v="12"/>
    <x v="30"/>
    <x v="28"/>
    <x v="32"/>
    <x v="14"/>
    <x v="16"/>
    <x v="22"/>
    <x v="17"/>
    <x v="11"/>
    <x v="15"/>
    <x v="7"/>
    <x v="18"/>
    <x v="5"/>
    <x v="7"/>
    <x v="30"/>
    <x v="18"/>
    <x v="37"/>
    <x v="14"/>
    <x v="28"/>
    <x v="12"/>
    <x v="24"/>
    <x v="17"/>
  </r>
  <r>
    <x v="0"/>
    <x v="8"/>
    <x v="15"/>
    <x v="32"/>
    <x v="29"/>
    <x v="35"/>
    <x v="17"/>
    <x v="19"/>
    <x v="24"/>
    <x v="22"/>
    <x v="13"/>
    <x v="16"/>
    <x v="12"/>
    <x v="17"/>
    <x v="6"/>
    <x v="9"/>
    <x v="32"/>
    <x v="19"/>
    <x v="39"/>
    <x v="19"/>
    <x v="30"/>
    <x v="11"/>
    <x v="23"/>
    <x v="18"/>
  </r>
  <r>
    <x v="0"/>
    <x v="9"/>
    <x v="16"/>
    <x v="31"/>
    <x v="30"/>
    <x v="33"/>
    <x v="16"/>
    <x v="17"/>
    <x v="30"/>
    <x v="28"/>
    <x v="14"/>
    <x v="11"/>
    <x v="14"/>
    <x v="19"/>
    <x v="8"/>
    <x v="6"/>
    <x v="31"/>
    <x v="20"/>
    <x v="38"/>
    <x v="10"/>
    <x v="29"/>
    <x v="13"/>
    <x v="19"/>
    <x v="14"/>
  </r>
  <r>
    <x v="0"/>
    <x v="10"/>
    <x v="18"/>
    <x v="34"/>
    <x v="31"/>
    <x v="36"/>
    <x v="18"/>
    <x v="23"/>
    <x v="32"/>
    <x v="38"/>
    <x v="23"/>
    <x v="18"/>
    <x v="21"/>
    <x v="25"/>
    <x v="9"/>
    <x v="11"/>
    <x v="34"/>
    <x v="22"/>
    <x v="36"/>
    <x v="21"/>
    <x v="32"/>
    <x v="21"/>
    <x v="17"/>
    <x v="20"/>
  </r>
  <r>
    <x v="0"/>
    <x v="11"/>
    <x v="19"/>
    <x v="36"/>
    <x v="32"/>
    <x v="40"/>
    <x v="21"/>
    <x v="29"/>
    <x v="33"/>
    <x v="37"/>
    <x v="25"/>
    <x v="22"/>
    <x v="22"/>
    <x v="23"/>
    <x v="12"/>
    <x v="18"/>
    <x v="36"/>
    <x v="20"/>
    <x v="23"/>
    <x v="27"/>
    <x v="34"/>
    <x v="20"/>
    <x v="14"/>
    <x v="28"/>
  </r>
  <r>
    <x v="0"/>
    <x v="12"/>
    <x v="21"/>
    <x v="41"/>
    <x v="33"/>
    <x v="45"/>
    <x v="27"/>
    <x v="25"/>
    <x v="38"/>
    <x v="35"/>
    <x v="18"/>
    <x v="25"/>
    <x v="26"/>
    <x v="26"/>
    <x v="18"/>
    <x v="15"/>
    <x v="41"/>
    <x v="21"/>
    <x v="14"/>
    <x v="26"/>
    <x v="38"/>
    <x v="19"/>
    <x v="12"/>
    <x v="27"/>
  </r>
  <r>
    <x v="0"/>
    <x v="13"/>
    <x v="20"/>
    <x v="39"/>
    <x v="34"/>
    <x v="42"/>
    <x v="28"/>
    <x v="26"/>
    <x v="39"/>
    <x v="32"/>
    <x v="28"/>
    <x v="21"/>
    <x v="27"/>
    <x v="24"/>
    <x v="21"/>
    <x v="16"/>
    <x v="39"/>
    <x v="21"/>
    <x v="11"/>
    <x v="23"/>
    <x v="36"/>
    <x v="16"/>
    <x v="13"/>
    <x v="25"/>
  </r>
  <r>
    <x v="0"/>
    <x v="14"/>
    <x v="22"/>
    <x v="37"/>
    <x v="35"/>
    <x v="41"/>
    <x v="34"/>
    <x v="28"/>
    <x v="41"/>
    <x v="36"/>
    <x v="30"/>
    <x v="23"/>
    <x v="28"/>
    <x v="22"/>
    <x v="26"/>
    <x v="17"/>
    <x v="37"/>
    <x v="23"/>
    <x v="27"/>
    <x v="24"/>
    <x v="35"/>
    <x v="9"/>
    <x v="9"/>
    <x v="24"/>
  </r>
  <r>
    <x v="0"/>
    <x v="15"/>
    <x v="23"/>
    <x v="38"/>
    <x v="36"/>
    <x v="43"/>
    <x v="39"/>
    <x v="27"/>
    <x v="37"/>
    <x v="34"/>
    <x v="31"/>
    <x v="24"/>
    <x v="25"/>
    <x v="27"/>
    <x v="22"/>
    <x v="19"/>
    <x v="38"/>
    <x v="24"/>
    <x v="33"/>
    <x v="25"/>
    <x v="36"/>
    <x v="7"/>
    <x v="8"/>
    <x v="21"/>
  </r>
  <r>
    <x v="0"/>
    <x v="16"/>
    <x v="26"/>
    <x v="40"/>
    <x v="37"/>
    <x v="44"/>
    <x v="32"/>
    <x v="22"/>
    <x v="36"/>
    <x v="39"/>
    <x v="32"/>
    <x v="19"/>
    <x v="24"/>
    <x v="28"/>
    <x v="15"/>
    <x v="12"/>
    <x v="40"/>
    <x v="21"/>
    <x v="24"/>
    <x v="11"/>
    <x v="37"/>
    <x v="5"/>
    <x v="6"/>
    <x v="11"/>
  </r>
  <r>
    <x v="0"/>
    <x v="17"/>
    <x v="32"/>
    <x v="35"/>
    <x v="39"/>
    <x v="39"/>
    <x v="37"/>
    <x v="18"/>
    <x v="40"/>
    <x v="31"/>
    <x v="35"/>
    <x v="26"/>
    <x v="27"/>
    <x v="30"/>
    <x v="17"/>
    <x v="13"/>
    <x v="35"/>
    <x v="19"/>
    <x v="18"/>
    <x v="12"/>
    <x v="33"/>
    <x v="4"/>
    <x v="4"/>
    <x v="10"/>
  </r>
  <r>
    <x v="0"/>
    <x v="18"/>
    <x v="27"/>
    <x v="33"/>
    <x v="38"/>
    <x v="37"/>
    <x v="38"/>
    <x v="10"/>
    <x v="25"/>
    <x v="29"/>
    <x v="33"/>
    <x v="12"/>
    <x v="16"/>
    <x v="29"/>
    <x v="19"/>
    <x v="5"/>
    <x v="33"/>
    <x v="21"/>
    <x v="15"/>
    <x v="4"/>
    <x v="31"/>
    <x v="2"/>
    <x v="5"/>
    <x v="4"/>
  </r>
  <r>
    <x v="0"/>
    <x v="19"/>
    <x v="28"/>
    <x v="25"/>
    <x v="40"/>
    <x v="38"/>
    <x v="40"/>
    <x v="6"/>
    <x v="16"/>
    <x v="27"/>
    <x v="15"/>
    <x v="5"/>
    <x v="10"/>
    <x v="31"/>
    <x v="25"/>
    <x v="2"/>
    <x v="25"/>
    <x v="12"/>
    <x v="5"/>
    <x v="1"/>
    <x v="16"/>
    <x v="0"/>
    <x v="3"/>
    <x v="0"/>
  </r>
  <r>
    <x v="0"/>
    <x v="20"/>
    <x v="30"/>
    <x v="6"/>
    <x v="41"/>
    <x v="34"/>
    <x v="42"/>
    <x v="4"/>
    <x v="3"/>
    <x v="30"/>
    <x v="26"/>
    <x v="0"/>
    <x v="5"/>
    <x v="21"/>
    <x v="29"/>
    <x v="0"/>
    <x v="6"/>
    <x v="7"/>
    <x v="9"/>
    <x v="0"/>
    <x v="39"/>
    <x v="40"/>
    <x v="39"/>
    <x v="40"/>
  </r>
  <r>
    <x v="0"/>
    <x v="21"/>
    <x v="36"/>
    <x v="42"/>
    <x v="42"/>
    <x v="31"/>
    <x v="44"/>
    <x v="1"/>
    <x v="42"/>
    <x v="42"/>
    <x v="41"/>
    <x v="42"/>
    <x v="29"/>
    <x v="32"/>
    <x v="31"/>
    <x v="32"/>
    <x v="42"/>
    <x v="25"/>
    <x v="41"/>
    <x v="42"/>
    <x v="39"/>
    <x v="40"/>
    <x v="39"/>
    <x v="40"/>
  </r>
  <r>
    <x v="0"/>
    <x v="22"/>
    <x v="34"/>
    <x v="42"/>
    <x v="42"/>
    <x v="13"/>
    <x v="43"/>
    <x v="0"/>
    <x v="42"/>
    <x v="42"/>
    <x v="41"/>
    <x v="42"/>
    <x v="29"/>
    <x v="32"/>
    <x v="31"/>
    <x v="32"/>
    <x v="42"/>
    <x v="25"/>
    <x v="41"/>
    <x v="42"/>
    <x v="39"/>
    <x v="40"/>
    <x v="39"/>
    <x v="40"/>
  </r>
  <r>
    <x v="1"/>
    <x v="0"/>
    <x v="7"/>
    <x v="0"/>
    <x v="0"/>
    <x v="0"/>
    <x v="0"/>
    <x v="13"/>
    <x v="2"/>
    <x v="0"/>
    <x v="6"/>
    <x v="8"/>
    <x v="29"/>
    <x v="32"/>
    <x v="31"/>
    <x v="32"/>
    <x v="0"/>
    <x v="5"/>
    <x v="21"/>
    <x v="5"/>
    <x v="0"/>
    <x v="38"/>
    <x v="28"/>
    <x v="1"/>
  </r>
  <r>
    <x v="1"/>
    <x v="1"/>
    <x v="5"/>
    <x v="1"/>
    <x v="1"/>
    <x v="1"/>
    <x v="1"/>
    <x v="15"/>
    <x v="0"/>
    <x v="2"/>
    <x v="3"/>
    <x v="7"/>
    <x v="29"/>
    <x v="32"/>
    <x v="31"/>
    <x v="32"/>
    <x v="1"/>
    <x v="6"/>
    <x v="20"/>
    <x v="6"/>
    <x v="1"/>
    <x v="30"/>
    <x v="25"/>
    <x v="3"/>
  </r>
  <r>
    <x v="1"/>
    <x v="2"/>
    <x v="3"/>
    <x v="2"/>
    <x v="2"/>
    <x v="2"/>
    <x v="3"/>
    <x v="31"/>
    <x v="4"/>
    <x v="3"/>
    <x v="5"/>
    <x v="13"/>
    <x v="29"/>
    <x v="32"/>
    <x v="31"/>
    <x v="32"/>
    <x v="2"/>
    <x v="2"/>
    <x v="13"/>
    <x v="15"/>
    <x v="2"/>
    <x v="39"/>
    <x v="21"/>
    <x v="6"/>
  </r>
  <r>
    <x v="1"/>
    <x v="3"/>
    <x v="10"/>
    <x v="4"/>
    <x v="3"/>
    <x v="3"/>
    <x v="4"/>
    <x v="30"/>
    <x v="5"/>
    <x v="5"/>
    <x v="2"/>
    <x v="14"/>
    <x v="29"/>
    <x v="32"/>
    <x v="31"/>
    <x v="32"/>
    <x v="4"/>
    <x v="10"/>
    <x v="31"/>
    <x v="16"/>
    <x v="3"/>
    <x v="35"/>
    <x v="26"/>
    <x v="8"/>
  </r>
  <r>
    <x v="1"/>
    <x v="4"/>
    <x v="11"/>
    <x v="5"/>
    <x v="6"/>
    <x v="4"/>
    <x v="11"/>
    <x v="36"/>
    <x v="8"/>
    <x v="8"/>
    <x v="12"/>
    <x v="27"/>
    <x v="29"/>
    <x v="32"/>
    <x v="31"/>
    <x v="32"/>
    <x v="5"/>
    <x v="4"/>
    <x v="34"/>
    <x v="28"/>
    <x v="4"/>
    <x v="33"/>
    <x v="31"/>
    <x v="22"/>
  </r>
  <r>
    <x v="1"/>
    <x v="5"/>
    <x v="13"/>
    <x v="7"/>
    <x v="7"/>
    <x v="5"/>
    <x v="12"/>
    <x v="34"/>
    <x v="9"/>
    <x v="7"/>
    <x v="16"/>
    <x v="28"/>
    <x v="29"/>
    <x v="32"/>
    <x v="31"/>
    <x v="32"/>
    <x v="7"/>
    <x v="6"/>
    <x v="32"/>
    <x v="29"/>
    <x v="5"/>
    <x v="31"/>
    <x v="29"/>
    <x v="26"/>
  </r>
  <r>
    <x v="1"/>
    <x v="6"/>
    <x v="8"/>
    <x v="9"/>
    <x v="4"/>
    <x v="6"/>
    <x v="13"/>
    <x v="38"/>
    <x v="11"/>
    <x v="20"/>
    <x v="20"/>
    <x v="30"/>
    <x v="1"/>
    <x v="3"/>
    <x v="1"/>
    <x v="20"/>
    <x v="9"/>
    <x v="7"/>
    <x v="25"/>
    <x v="31"/>
    <x v="7"/>
    <x v="23"/>
    <x v="22"/>
    <x v="29"/>
  </r>
  <r>
    <x v="1"/>
    <x v="7"/>
    <x v="17"/>
    <x v="10"/>
    <x v="5"/>
    <x v="7"/>
    <x v="15"/>
    <x v="43"/>
    <x v="14"/>
    <x v="33"/>
    <x v="22"/>
    <x v="33"/>
    <x v="4"/>
    <x v="10"/>
    <x v="3"/>
    <x v="27"/>
    <x v="10"/>
    <x v="7"/>
    <x v="29"/>
    <x v="37"/>
    <x v="8"/>
    <x v="24"/>
    <x v="27"/>
    <x v="34"/>
  </r>
  <r>
    <x v="1"/>
    <x v="8"/>
    <x v="24"/>
    <x v="13"/>
    <x v="8"/>
    <x v="10"/>
    <x v="20"/>
    <x v="42"/>
    <x v="21"/>
    <x v="19"/>
    <x v="24"/>
    <x v="38"/>
    <x v="8"/>
    <x v="6"/>
    <x v="7"/>
    <x v="28"/>
    <x v="13"/>
    <x v="6"/>
    <x v="30"/>
    <x v="38"/>
    <x v="12"/>
    <x v="28"/>
    <x v="30"/>
    <x v="37"/>
  </r>
  <r>
    <x v="1"/>
    <x v="9"/>
    <x v="25"/>
    <x v="14"/>
    <x v="10"/>
    <x v="12"/>
    <x v="26"/>
    <x v="45"/>
    <x v="20"/>
    <x v="24"/>
    <x v="21"/>
    <x v="41"/>
    <x v="11"/>
    <x v="8"/>
    <x v="11"/>
    <x v="31"/>
    <x v="14"/>
    <x v="6"/>
    <x v="16"/>
    <x v="41"/>
    <x v="13"/>
    <x v="27"/>
    <x v="18"/>
    <x v="39"/>
  </r>
  <r>
    <x v="1"/>
    <x v="10"/>
    <x v="29"/>
    <x v="17"/>
    <x v="9"/>
    <x v="14"/>
    <x v="23"/>
    <x v="44"/>
    <x v="18"/>
    <x v="18"/>
    <x v="17"/>
    <x v="40"/>
    <x v="13"/>
    <x v="1"/>
    <x v="10"/>
    <x v="30"/>
    <x v="17"/>
    <x v="7"/>
    <x v="12"/>
    <x v="40"/>
    <x v="15"/>
    <x v="25"/>
    <x v="20"/>
    <x v="38"/>
  </r>
  <r>
    <x v="1"/>
    <x v="11"/>
    <x v="31"/>
    <x v="20"/>
    <x v="12"/>
    <x v="17"/>
    <x v="24"/>
    <x v="41"/>
    <x v="27"/>
    <x v="10"/>
    <x v="19"/>
    <x v="39"/>
    <x v="16"/>
    <x v="0"/>
    <x v="13"/>
    <x v="29"/>
    <x v="20"/>
    <x v="8"/>
    <x v="6"/>
    <x v="39"/>
    <x v="19"/>
    <x v="34"/>
    <x v="15"/>
    <x v="36"/>
  </r>
  <r>
    <x v="1"/>
    <x v="12"/>
    <x v="35"/>
    <x v="19"/>
    <x v="11"/>
    <x v="19"/>
    <x v="22"/>
    <x v="39"/>
    <x v="29"/>
    <x v="9"/>
    <x v="27"/>
    <x v="37"/>
    <x v="19"/>
    <x v="2"/>
    <x v="14"/>
    <x v="26"/>
    <x v="19"/>
    <x v="10"/>
    <x v="8"/>
    <x v="36"/>
    <x v="18"/>
    <x v="36"/>
    <x v="16"/>
    <x v="35"/>
  </r>
  <r>
    <x v="1"/>
    <x v="13"/>
    <x v="33"/>
    <x v="21"/>
    <x v="15"/>
    <x v="23"/>
    <x v="28"/>
    <x v="37"/>
    <x v="34"/>
    <x v="12"/>
    <x v="28"/>
    <x v="35"/>
    <x v="23"/>
    <x v="7"/>
    <x v="21"/>
    <x v="24"/>
    <x v="21"/>
    <x v="10"/>
    <x v="11"/>
    <x v="34"/>
    <x v="20"/>
    <x v="37"/>
    <x v="13"/>
    <x v="33"/>
  </r>
  <r>
    <x v="1"/>
    <x v="14"/>
    <x v="38"/>
    <x v="22"/>
    <x v="13"/>
    <x v="22"/>
    <x v="35"/>
    <x v="40"/>
    <x v="35"/>
    <x v="11"/>
    <x v="29"/>
    <x v="36"/>
    <x v="24"/>
    <x v="4"/>
    <x v="23"/>
    <x v="25"/>
    <x v="22"/>
    <x v="11"/>
    <x v="7"/>
    <x v="35"/>
    <x v="21"/>
    <x v="26"/>
    <x v="11"/>
    <x v="32"/>
  </r>
  <r>
    <x v="1"/>
    <x v="15"/>
    <x v="37"/>
    <x v="28"/>
    <x v="14"/>
    <x v="24"/>
    <x v="31"/>
    <x v="35"/>
    <x v="31"/>
    <x v="13"/>
    <x v="34"/>
    <x v="31"/>
    <x v="20"/>
    <x v="5"/>
    <x v="20"/>
    <x v="23"/>
    <x v="28"/>
    <x v="9"/>
    <x v="10"/>
    <x v="33"/>
    <x v="26"/>
    <x v="15"/>
    <x v="10"/>
    <x v="31"/>
  </r>
  <r>
    <x v="1"/>
    <x v="16"/>
    <x v="40"/>
    <x v="27"/>
    <x v="17"/>
    <x v="25"/>
    <x v="36"/>
    <x v="33"/>
    <x v="28"/>
    <x v="26"/>
    <x v="38"/>
    <x v="34"/>
    <x v="18"/>
    <x v="13"/>
    <x v="27"/>
    <x v="22"/>
    <x v="27"/>
    <x v="8"/>
    <x v="4"/>
    <x v="32"/>
    <x v="25"/>
    <x v="8"/>
    <x v="7"/>
    <x v="30"/>
  </r>
  <r>
    <x v="1"/>
    <x v="17"/>
    <x v="41"/>
    <x v="26"/>
    <x v="19"/>
    <x v="28"/>
    <x v="30"/>
    <x v="32"/>
    <x v="26"/>
    <x v="41"/>
    <x v="37"/>
    <x v="32"/>
    <x v="17"/>
    <x v="16"/>
    <x v="24"/>
    <x v="21"/>
    <x v="26"/>
    <x v="4"/>
    <x v="3"/>
    <x v="30"/>
    <x v="24"/>
    <x v="6"/>
    <x v="2"/>
    <x v="23"/>
  </r>
  <r>
    <x v="1"/>
    <x v="18"/>
    <x v="39"/>
    <x v="23"/>
    <x v="16"/>
    <x v="27"/>
    <x v="19"/>
    <x v="21"/>
    <x v="23"/>
    <x v="23"/>
    <x v="36"/>
    <x v="29"/>
    <x v="15"/>
    <x v="9"/>
    <x v="16"/>
    <x v="14"/>
    <x v="23"/>
    <x v="3"/>
    <x v="1"/>
    <x v="20"/>
    <x v="22"/>
    <x v="3"/>
    <x v="1"/>
    <x v="7"/>
  </r>
  <r>
    <x v="1"/>
    <x v="19"/>
    <x v="43"/>
    <x v="15"/>
    <x v="18"/>
    <x v="29"/>
    <x v="25"/>
    <x v="8"/>
    <x v="15"/>
    <x v="25"/>
    <x v="39"/>
    <x v="20"/>
    <x v="9"/>
    <x v="11"/>
    <x v="28"/>
    <x v="4"/>
    <x v="15"/>
    <x v="1"/>
    <x v="2"/>
    <x v="7"/>
    <x v="10"/>
    <x v="1"/>
    <x v="0"/>
    <x v="2"/>
  </r>
  <r>
    <x v="1"/>
    <x v="20"/>
    <x v="42"/>
    <x v="3"/>
    <x v="23"/>
    <x v="21"/>
    <x v="29"/>
    <x v="5"/>
    <x v="1"/>
    <x v="40"/>
    <x v="40"/>
    <x v="9"/>
    <x v="3"/>
    <x v="12"/>
    <x v="30"/>
    <x v="1"/>
    <x v="3"/>
    <x v="0"/>
    <x v="0"/>
    <x v="2"/>
    <x v="39"/>
    <x v="40"/>
    <x v="39"/>
    <x v="40"/>
  </r>
  <r>
    <x v="1"/>
    <x v="21"/>
    <x v="44"/>
    <x v="42"/>
    <x v="42"/>
    <x v="16"/>
    <x v="33"/>
    <x v="3"/>
    <x v="42"/>
    <x v="42"/>
    <x v="41"/>
    <x v="42"/>
    <x v="29"/>
    <x v="32"/>
    <x v="31"/>
    <x v="32"/>
    <x v="42"/>
    <x v="25"/>
    <x v="41"/>
    <x v="42"/>
    <x v="39"/>
    <x v="40"/>
    <x v="39"/>
    <x v="40"/>
  </r>
  <r>
    <x v="1"/>
    <x v="22"/>
    <x v="45"/>
    <x v="42"/>
    <x v="42"/>
    <x v="9"/>
    <x v="41"/>
    <x v="2"/>
    <x v="42"/>
    <x v="42"/>
    <x v="41"/>
    <x v="42"/>
    <x v="29"/>
    <x v="32"/>
    <x v="31"/>
    <x v="32"/>
    <x v="42"/>
    <x v="25"/>
    <x v="41"/>
    <x v="42"/>
    <x v="39"/>
    <x v="40"/>
    <x v="39"/>
    <x v="4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D28" firstHeaderRow="2" firstDataRow="2" firstDataCol="1"/>
  <pivotFields count="24">
    <pivotField axis="axisCol" compact="0" showAll="0" outline="0">
      <items count="3">
        <item x="0"/>
        <item x="1"/>
        <item t="default"/>
      </items>
    </pivotField>
    <pivotField axis="axisRow"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0"/>
  </colFields>
  <dataFields count="1">
    <dataField name="Promedio de PC305_K" fld="4" subtotal="average"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4" min="2" style="0" width="11.99"/>
    <col collapsed="false" customWidth="true" hidden="false" outlineLevel="0" max="5" min="5" style="0" width="11.56"/>
  </cols>
  <sheetData>
    <row r="3" customFormat="false" ht="12.75" hidden="false" customHeight="false" outlineLevel="0" collapsed="false">
      <c r="A3" s="1" t="s">
        <v>0</v>
      </c>
      <c r="B3" s="1" t="s">
        <v>1</v>
      </c>
      <c r="C3" s="2"/>
      <c r="D3" s="3"/>
    </row>
    <row r="4" customFormat="false" ht="12.75" hidden="false" customHeight="false" outlineLevel="0" collapsed="false">
      <c r="A4" s="1" t="s">
        <v>2</v>
      </c>
      <c r="B4" s="1" t="s">
        <v>3</v>
      </c>
      <c r="C4" s="4" t="s">
        <v>4</v>
      </c>
      <c r="D4" s="5" t="s">
        <v>5</v>
      </c>
    </row>
    <row r="5" customFormat="false" ht="12.75" hidden="false" customHeight="false" outlineLevel="0" collapsed="false">
      <c r="A5" s="6" t="n">
        <v>1987</v>
      </c>
      <c r="B5" s="7" t="n">
        <v>5230.6479543</v>
      </c>
      <c r="C5" s="8" t="n">
        <v>3836.8813559</v>
      </c>
      <c r="D5" s="9" t="n">
        <v>4533.7646551</v>
      </c>
    </row>
    <row r="6" customFormat="false" ht="12.75" hidden="false" customHeight="false" outlineLevel="0" collapsed="false">
      <c r="A6" s="10" t="n">
        <v>1988</v>
      </c>
      <c r="B6" s="11" t="n">
        <v>5415.4098485</v>
      </c>
      <c r="C6" s="12" t="n">
        <v>3949.2264529</v>
      </c>
      <c r="D6" s="13" t="n">
        <v>4682.3181507</v>
      </c>
    </row>
    <row r="7" customFormat="false" ht="12.75" hidden="false" customHeight="false" outlineLevel="0" collapsed="false">
      <c r="A7" s="10" t="n">
        <v>1989</v>
      </c>
      <c r="B7" s="11" t="n">
        <v>5404.553713</v>
      </c>
      <c r="C7" s="12" t="n">
        <v>4127.0402477</v>
      </c>
      <c r="D7" s="13" t="n">
        <v>4765.79698035</v>
      </c>
    </row>
    <row r="8" customFormat="false" ht="12.75" hidden="false" customHeight="false" outlineLevel="0" collapsed="false">
      <c r="A8" s="10" t="n">
        <v>1990</v>
      </c>
      <c r="B8" s="11" t="n">
        <v>5636.7858428</v>
      </c>
      <c r="C8" s="12" t="n">
        <v>4194.3739612</v>
      </c>
      <c r="D8" s="13" t="n">
        <v>4915.579902</v>
      </c>
    </row>
    <row r="9" customFormat="false" ht="12.75" hidden="false" customHeight="false" outlineLevel="0" collapsed="false">
      <c r="A9" s="10" t="n">
        <v>1991</v>
      </c>
      <c r="B9" s="11" t="n">
        <v>5569.6638561</v>
      </c>
      <c r="C9" s="12" t="n">
        <v>4345.910559</v>
      </c>
      <c r="D9" s="13" t="n">
        <v>4957.78720755</v>
      </c>
    </row>
    <row r="10" customFormat="false" ht="12.75" hidden="false" customHeight="false" outlineLevel="0" collapsed="false">
      <c r="A10" s="10" t="n">
        <v>1992</v>
      </c>
      <c r="B10" s="11" t="n">
        <v>5728.998568</v>
      </c>
      <c r="C10" s="12" t="n">
        <v>4355.3719447</v>
      </c>
      <c r="D10" s="13" t="n">
        <v>5042.18525635</v>
      </c>
    </row>
    <row r="11" customFormat="false" ht="12.75" hidden="false" customHeight="false" outlineLevel="0" collapsed="false">
      <c r="A11" s="10" t="n">
        <v>1993</v>
      </c>
      <c r="B11" s="11" t="n">
        <v>5822.1898089</v>
      </c>
      <c r="C11" s="12" t="n">
        <v>4313.9659389</v>
      </c>
      <c r="D11" s="13" t="n">
        <v>5068.0778739</v>
      </c>
    </row>
    <row r="12" customFormat="false" ht="12.75" hidden="false" customHeight="false" outlineLevel="0" collapsed="false">
      <c r="A12" s="10" t="n">
        <v>1994</v>
      </c>
      <c r="B12" s="11" t="n">
        <v>5945.4568784</v>
      </c>
      <c r="C12" s="12" t="n">
        <v>4327.2913078</v>
      </c>
      <c r="D12" s="13" t="n">
        <v>5136.3740931</v>
      </c>
    </row>
    <row r="13" customFormat="false" ht="12.75" hidden="false" customHeight="false" outlineLevel="0" collapsed="false">
      <c r="A13" s="10" t="n">
        <v>1995</v>
      </c>
      <c r="B13" s="11" t="n">
        <v>6103.6704019</v>
      </c>
      <c r="C13" s="12" t="n">
        <v>4598.2993931</v>
      </c>
      <c r="D13" s="13" t="n">
        <v>5350.9848975</v>
      </c>
    </row>
    <row r="14" customFormat="false" ht="12.75" hidden="false" customHeight="false" outlineLevel="0" collapsed="false">
      <c r="A14" s="10" t="n">
        <v>1996</v>
      </c>
      <c r="B14" s="11" t="n">
        <v>6270.9165678</v>
      </c>
      <c r="C14" s="12" t="n">
        <v>4688.26573</v>
      </c>
      <c r="D14" s="13" t="n">
        <v>5479.5911489</v>
      </c>
    </row>
    <row r="15" customFormat="false" ht="12.75" hidden="false" customHeight="false" outlineLevel="0" collapsed="false">
      <c r="A15" s="10" t="n">
        <v>1997</v>
      </c>
      <c r="B15" s="11" t="n">
        <v>6309.1670932</v>
      </c>
      <c r="C15" s="12" t="n">
        <v>4677.7722772</v>
      </c>
      <c r="D15" s="13" t="n">
        <v>5493.4696852</v>
      </c>
    </row>
    <row r="16" customFormat="false" ht="12.75" hidden="false" customHeight="false" outlineLevel="0" collapsed="false">
      <c r="A16" s="10" t="n">
        <v>1998</v>
      </c>
      <c r="B16" s="11" t="n">
        <v>6347.4976867</v>
      </c>
      <c r="C16" s="12" t="n">
        <v>4766.9227104</v>
      </c>
      <c r="D16" s="13" t="n">
        <v>5557.21019855</v>
      </c>
    </row>
    <row r="17" customFormat="false" ht="12.75" hidden="false" customHeight="false" outlineLevel="0" collapsed="false">
      <c r="A17" s="10" t="n">
        <v>1999</v>
      </c>
      <c r="B17" s="11" t="n">
        <v>6418.4331502</v>
      </c>
      <c r="C17" s="12" t="n">
        <v>4761.1374735</v>
      </c>
      <c r="D17" s="13" t="n">
        <v>5589.78531185</v>
      </c>
    </row>
    <row r="18" customFormat="false" ht="12.75" hidden="false" customHeight="false" outlineLevel="0" collapsed="false">
      <c r="A18" s="10" t="n">
        <v>2000</v>
      </c>
      <c r="B18" s="11" t="n">
        <v>6485.6617276</v>
      </c>
      <c r="C18" s="12" t="n">
        <v>4927.258794</v>
      </c>
      <c r="D18" s="13" t="n">
        <v>5706.4602608</v>
      </c>
    </row>
    <row r="19" customFormat="false" ht="12.75" hidden="false" customHeight="false" outlineLevel="0" collapsed="false">
      <c r="A19" s="10" t="n">
        <v>2001</v>
      </c>
      <c r="B19" s="11" t="n">
        <v>6511.2370937</v>
      </c>
      <c r="C19" s="12" t="n">
        <v>4901.6630327</v>
      </c>
      <c r="D19" s="13" t="n">
        <v>5706.4500632</v>
      </c>
    </row>
    <row r="20" customFormat="false" ht="12.75" hidden="false" customHeight="false" outlineLevel="0" collapsed="false">
      <c r="A20" s="10" t="n">
        <v>2002</v>
      </c>
      <c r="B20" s="11" t="n">
        <v>6548.0003166</v>
      </c>
      <c r="C20" s="12" t="n">
        <v>4926.5720621</v>
      </c>
      <c r="D20" s="13" t="n">
        <v>5737.28618935</v>
      </c>
    </row>
    <row r="21" customFormat="false" ht="12.75" hidden="false" customHeight="false" outlineLevel="0" collapsed="false">
      <c r="A21" s="10" t="n">
        <v>2003</v>
      </c>
      <c r="B21" s="11" t="n">
        <v>6600.0863132</v>
      </c>
      <c r="C21" s="12" t="n">
        <v>5048.0347594</v>
      </c>
      <c r="D21" s="13" t="n">
        <v>5824.0605363</v>
      </c>
    </row>
    <row r="22" customFormat="false" ht="12.75" hidden="false" customHeight="false" outlineLevel="0" collapsed="false">
      <c r="A22" s="10" t="n">
        <v>2004</v>
      </c>
      <c r="B22" s="11" t="n">
        <v>6712.9809557</v>
      </c>
      <c r="C22" s="12" t="n">
        <v>5168.533004</v>
      </c>
      <c r="D22" s="13" t="n">
        <v>5940.75697985</v>
      </c>
    </row>
    <row r="23" customFormat="false" ht="12.75" hidden="false" customHeight="false" outlineLevel="0" collapsed="false">
      <c r="A23" s="10" t="n">
        <v>2005</v>
      </c>
      <c r="B23" s="11" t="n">
        <v>6625.5042799</v>
      </c>
      <c r="C23" s="12" t="n">
        <v>4961.5738272</v>
      </c>
      <c r="D23" s="13" t="n">
        <v>5793.53905355</v>
      </c>
    </row>
    <row r="24" customFormat="false" ht="12.75" hidden="false" customHeight="false" outlineLevel="0" collapsed="false">
      <c r="A24" s="10" t="n">
        <v>2006</v>
      </c>
      <c r="B24" s="11" t="n">
        <v>6739.4550023</v>
      </c>
      <c r="C24" s="12" t="n">
        <v>5055.355287</v>
      </c>
      <c r="D24" s="13" t="n">
        <v>5897.40514465</v>
      </c>
    </row>
    <row r="25" customFormat="false" ht="12.75" hidden="false" customHeight="false" outlineLevel="0" collapsed="false">
      <c r="A25" s="10" t="n">
        <v>2007</v>
      </c>
      <c r="B25" s="11" t="n">
        <v>7069.0731415</v>
      </c>
      <c r="C25" s="12" t="n">
        <v>5442.0680556</v>
      </c>
      <c r="D25" s="13" t="n">
        <v>6255.57059855</v>
      </c>
    </row>
    <row r="26" customFormat="false" ht="12.75" hidden="false" customHeight="false" outlineLevel="0" collapsed="false">
      <c r="A26" s="10" t="n">
        <v>2008</v>
      </c>
      <c r="B26" s="11" t="e">
        <f aca="false"/>
        <v>#DIV/0!</v>
      </c>
      <c r="C26" s="12" t="e">
        <f aca="false"/>
        <v>#DIV/0!</v>
      </c>
      <c r="D26" s="13" t="e">
        <f aca="false"/>
        <v>#DIV/0!</v>
      </c>
    </row>
    <row r="27" customFormat="false" ht="12.75" hidden="false" customHeight="false" outlineLevel="0" collapsed="false">
      <c r="A27" s="10" t="n">
        <v>2009</v>
      </c>
      <c r="B27" s="11" t="e">
        <f aca="false"/>
        <v>#DIV/0!</v>
      </c>
      <c r="C27" s="12" t="e">
        <f aca="false"/>
        <v>#DIV/0!</v>
      </c>
      <c r="D27" s="13" t="e">
        <f aca="false"/>
        <v>#DIV/0!</v>
      </c>
    </row>
    <row r="28" customFormat="false" ht="12.75" hidden="false" customHeight="false" outlineLevel="0" collapsed="false">
      <c r="A28" s="14" t="s">
        <v>5</v>
      </c>
      <c r="B28" s="15" t="n">
        <v>6166.44715239524</v>
      </c>
      <c r="C28" s="16" t="n">
        <v>4636.83419877619</v>
      </c>
      <c r="D28" s="17" t="n">
        <v>5401.64067558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18" activeCellId="0" sqref="D18"/>
    </sheetView>
  </sheetViews>
  <sheetFormatPr defaultColWidth="11.41796875" defaultRowHeight="15" zeroHeight="false" outlineLevelRow="0" outlineLevelCol="0"/>
  <cols>
    <col collapsed="false" customWidth="true" hidden="false" outlineLevel="0" max="1" min="1" style="18" width="7.56"/>
    <col collapsed="false" customWidth="true" hidden="false" outlineLevel="0" max="2" min="2" style="19" width="10.28"/>
    <col collapsed="false" customWidth="true" hidden="false" outlineLevel="0" max="3" min="3" style="20" width="9.85"/>
    <col collapsed="false" customWidth="true" hidden="false" outlineLevel="0" max="4" min="4" style="21" width="10.28"/>
    <col collapsed="false" customWidth="false" hidden="false" outlineLevel="0" max="5" min="5" style="22" width="11.42"/>
    <col collapsed="false" customWidth="true" hidden="false" outlineLevel="0" max="6" min="6" style="23" width="10.41"/>
    <col collapsed="false" customWidth="true" hidden="false" outlineLevel="0" max="7" min="7" style="22" width="8.28"/>
    <col collapsed="false" customWidth="true" hidden="false" outlineLevel="0" max="8" min="8" style="24" width="9.85"/>
    <col collapsed="false" customWidth="true" hidden="false" outlineLevel="0" max="9" min="9" style="25" width="7.14"/>
    <col collapsed="false" customWidth="true" hidden="false" outlineLevel="0" max="10" min="10" style="26" width="11.56"/>
    <col collapsed="false" customWidth="true" hidden="false" outlineLevel="0" max="11" min="11" style="26" width="8.41"/>
    <col collapsed="false" customWidth="true" hidden="false" outlineLevel="0" max="12" min="12" style="27" width="9.99"/>
    <col collapsed="false" customWidth="true" hidden="false" outlineLevel="0" max="13" min="13" style="28" width="6.99"/>
    <col collapsed="false" customWidth="false" hidden="false" outlineLevel="0" max="14" min="14" style="29" width="11.42"/>
    <col collapsed="false" customWidth="true" hidden="false" outlineLevel="0" max="15" min="15" style="30" width="8.28"/>
    <col collapsed="false" customWidth="true" hidden="false" outlineLevel="0" max="16" min="16" style="31" width="9.85"/>
    <col collapsed="false" customWidth="true" hidden="false" outlineLevel="0" max="18" min="17" style="32" width="9.85"/>
    <col collapsed="false" customWidth="true" hidden="false" outlineLevel="0" max="19" min="19" style="33" width="9.85"/>
    <col collapsed="false" customWidth="true" hidden="false" outlineLevel="0" max="20" min="20" style="32" width="9.85"/>
    <col collapsed="false" customWidth="true" hidden="false" outlineLevel="0" max="21" min="21" style="34" width="9.14"/>
    <col collapsed="false" customWidth="true" hidden="false" outlineLevel="0" max="22" min="22" style="35" width="6.85"/>
    <col collapsed="false" customWidth="true" hidden="false" outlineLevel="0" max="23" min="23" style="36" width="9.56"/>
    <col collapsed="false" customWidth="true" hidden="false" outlineLevel="0" max="24" min="24" style="37" width="11.13"/>
    <col collapsed="false" customWidth="false" hidden="false" outlineLevel="0" max="257" min="25" style="38" width="11.42"/>
  </cols>
  <sheetData>
    <row r="1" s="39" customFormat="true" ht="18.75" hidden="false" customHeight="false" outlineLevel="0" collapsed="false">
      <c r="B1" s="40" t="s">
        <v>6</v>
      </c>
      <c r="C1" s="41"/>
      <c r="D1" s="40"/>
      <c r="E1" s="42"/>
      <c r="G1" s="42"/>
      <c r="H1" s="43"/>
      <c r="J1" s="42"/>
      <c r="K1" s="42"/>
      <c r="L1" s="43"/>
      <c r="M1" s="43"/>
      <c r="N1" s="42"/>
      <c r="O1" s="42"/>
      <c r="P1" s="43"/>
      <c r="Q1" s="43"/>
      <c r="R1" s="43"/>
      <c r="S1" s="42"/>
      <c r="T1" s="43"/>
      <c r="U1" s="44"/>
      <c r="V1" s="45"/>
      <c r="W1" s="44"/>
      <c r="X1" s="46"/>
    </row>
    <row r="2" s="47" customFormat="true" ht="18.75" hidden="false" customHeight="false" outlineLevel="0" collapsed="false">
      <c r="B2" s="48" t="n">
        <v>40252</v>
      </c>
      <c r="C2" s="49"/>
      <c r="D2" s="50" t="s">
        <v>7</v>
      </c>
      <c r="E2" s="51"/>
      <c r="G2" s="51"/>
      <c r="H2" s="52"/>
      <c r="J2" s="51"/>
      <c r="K2" s="51"/>
      <c r="L2" s="52"/>
      <c r="M2" s="52"/>
      <c r="N2" s="51"/>
      <c r="O2" s="51"/>
      <c r="P2" s="52"/>
      <c r="Q2" s="52"/>
      <c r="R2" s="52"/>
      <c r="S2" s="51"/>
      <c r="T2" s="52"/>
      <c r="U2" s="53"/>
      <c r="V2" s="54"/>
      <c r="W2" s="53"/>
      <c r="X2" s="55"/>
    </row>
    <row r="3" s="47" customFormat="true" ht="15" hidden="false" customHeight="true" outlineLevel="0" collapsed="false">
      <c r="B3" s="48"/>
      <c r="C3" s="49"/>
      <c r="D3" s="50" t="s">
        <v>8</v>
      </c>
      <c r="E3" s="51"/>
      <c r="G3" s="51"/>
      <c r="H3" s="52"/>
      <c r="J3" s="51"/>
      <c r="K3" s="51"/>
      <c r="L3" s="52"/>
      <c r="M3" s="52"/>
      <c r="N3" s="51"/>
      <c r="O3" s="51"/>
      <c r="P3" s="52"/>
      <c r="Q3" s="52"/>
      <c r="R3" s="52"/>
      <c r="S3" s="51"/>
      <c r="T3" s="52"/>
      <c r="U3" s="53"/>
      <c r="V3" s="54"/>
      <c r="W3" s="53"/>
      <c r="X3" s="55"/>
    </row>
    <row r="4" s="47" customFormat="true" ht="15" hidden="false" customHeight="true" outlineLevel="0" collapsed="false">
      <c r="B4" s="48"/>
      <c r="C4" s="49"/>
      <c r="D4" s="50" t="s">
        <v>9</v>
      </c>
      <c r="E4" s="51"/>
      <c r="G4" s="51"/>
      <c r="H4" s="52"/>
      <c r="J4" s="51"/>
      <c r="K4" s="51"/>
      <c r="L4" s="52"/>
      <c r="M4" s="52"/>
      <c r="N4" s="51"/>
      <c r="O4" s="51"/>
      <c r="P4" s="52"/>
      <c r="Q4" s="52"/>
      <c r="R4" s="52"/>
      <c r="S4" s="51"/>
      <c r="T4" s="52"/>
      <c r="U4" s="53"/>
      <c r="V4" s="54"/>
      <c r="W4" s="53"/>
      <c r="X4" s="55"/>
    </row>
    <row r="5" s="47" customFormat="true" ht="15" hidden="false" customHeight="true" outlineLevel="0" collapsed="false">
      <c r="B5" s="56" t="s">
        <v>10</v>
      </c>
      <c r="C5" s="57" t="n">
        <f aca="false">+SUBTOTAL(101,C11:C102)</f>
        <v>0.4567248753</v>
      </c>
      <c r="D5" s="58" t="n">
        <f aca="false">+SUBTOTAL(101,D11:D102)</f>
        <v>1897.33333333333</v>
      </c>
      <c r="E5" s="59" t="n">
        <f aca="false">+SUBTOTAL(101,E11:E102)</f>
        <v>5401.64067558571</v>
      </c>
      <c r="F5" s="59" t="n">
        <f aca="false">+SUBTOTAL(101,F11:F102)</f>
        <v>3618.02173913044</v>
      </c>
      <c r="G5" s="59" t="n">
        <f aca="false">+SUBTOTAL(101,G11:G102)</f>
        <v>-43.0663064150978</v>
      </c>
      <c r="H5" s="60" t="n">
        <f aca="false">+SUBTOTAL(101,H11:H102)</f>
        <v>27.2031406327174</v>
      </c>
      <c r="I5" s="58" t="n">
        <f aca="false">+SUBTOTAL(101,I11:I102)</f>
        <v>252.071428571429</v>
      </c>
      <c r="J5" s="59" t="n">
        <f aca="false">+SUBTOTAL(101,J11:J102)</f>
        <v>237.75844363119</v>
      </c>
      <c r="K5" s="59" t="n">
        <f aca="false">+SUBTOTAL(101,K11:K102)</f>
        <v>-0.741020665590476</v>
      </c>
      <c r="L5" s="60" t="n">
        <f aca="false">+SUBTOTAL(101,L11:L102)</f>
        <v>15.4855538933333</v>
      </c>
      <c r="M5" s="58" t="n">
        <f aca="false">+SUBTOTAL(101,M11:M102)</f>
        <v>265.875</v>
      </c>
      <c r="N5" s="59" t="n">
        <f aca="false">+SUBTOTAL(101,N11:N102)</f>
        <v>218.926704704688</v>
      </c>
      <c r="O5" s="59" t="n">
        <f aca="false">+SUBTOTAL(101,O11:O102)</f>
        <v>-0.75472698225625</v>
      </c>
      <c r="P5" s="60" t="n">
        <f aca="false">+SUBTOTAL(101,P11:P102)</f>
        <v>21.887847591125</v>
      </c>
      <c r="Q5" s="58" t="n">
        <f aca="false">+SUBTOTAL(101,Q11:Q102)</f>
        <v>1897.33333333333</v>
      </c>
      <c r="R5" s="59" t="n">
        <f aca="false">+SUBTOTAL(101,R11:R102)</f>
        <v>132.642857142857</v>
      </c>
      <c r="S5" s="59" t="n">
        <f aca="false">+SUBTOTAL(101,S11:S102)</f>
        <v>0.302436222061905</v>
      </c>
      <c r="T5" s="60" t="n">
        <f aca="false">+SUBTOTAL(101,T11:T102)</f>
        <v>14.8738881605952</v>
      </c>
      <c r="U5" s="58" t="n">
        <f aca="false">+SUBTOTAL(101,U11:U102)</f>
        <v>1919.275</v>
      </c>
      <c r="V5" s="59" t="n">
        <f aca="false">+SUBTOTAL(101,V11:V102)</f>
        <v>37.4794247339</v>
      </c>
      <c r="W5" s="59" t="n">
        <f aca="false">+SUBTOTAL(101,W11:W102)</f>
        <v>0.1215410347075</v>
      </c>
      <c r="X5" s="60" t="n">
        <f aca="false">+SUBTOTAL(101,X11:X102)</f>
        <v>12.1257199003475</v>
      </c>
    </row>
    <row r="6" s="47" customFormat="true" ht="15" hidden="false" customHeight="true" outlineLevel="0" collapsed="false">
      <c r="B6" s="56" t="s">
        <v>11</v>
      </c>
      <c r="C6" s="61" t="n">
        <f aca="false">+SUBTOTAL(102,C11:C102)</f>
        <v>46</v>
      </c>
      <c r="D6" s="58" t="n">
        <f aca="false">+SUBTOTAL(102,D11:D102)</f>
        <v>42</v>
      </c>
      <c r="E6" s="58" t="n">
        <f aca="false">+SUBTOTAL(102,E11:E102)</f>
        <v>42</v>
      </c>
      <c r="F6" s="58" t="n">
        <f aca="false">+SUBTOTAL(102,F11:F102)</f>
        <v>46</v>
      </c>
      <c r="G6" s="58" t="n">
        <f aca="false">+SUBTOTAL(102,G11:G102)</f>
        <v>46</v>
      </c>
      <c r="H6" s="61" t="n">
        <f aca="false">+SUBTOTAL(102,H11:H102)</f>
        <v>46</v>
      </c>
      <c r="I6" s="58" t="n">
        <f aca="false">+SUBTOTAL(102,I11:I102)</f>
        <v>42</v>
      </c>
      <c r="J6" s="58" t="n">
        <f aca="false">+SUBTOTAL(102,J11:J102)</f>
        <v>42</v>
      </c>
      <c r="K6" s="58" t="n">
        <f aca="false">+SUBTOTAL(102,K11:K102)</f>
        <v>42</v>
      </c>
      <c r="L6" s="61" t="n">
        <f aca="false">+SUBTOTAL(102,L11:L102)</f>
        <v>42</v>
      </c>
      <c r="M6" s="58" t="n">
        <f aca="false">+SUBTOTAL(102,M11:M102)</f>
        <v>32</v>
      </c>
      <c r="N6" s="58" t="n">
        <f aca="false">+SUBTOTAL(102,N11:N102)</f>
        <v>32</v>
      </c>
      <c r="O6" s="58" t="n">
        <f aca="false">+SUBTOTAL(102,O11:O102)</f>
        <v>32</v>
      </c>
      <c r="P6" s="61" t="n">
        <f aca="false">+SUBTOTAL(102,P11:P102)</f>
        <v>32</v>
      </c>
      <c r="Q6" s="58" t="n">
        <f aca="false">+SUBTOTAL(102,Q11:Q102)</f>
        <v>42</v>
      </c>
      <c r="R6" s="58" t="n">
        <f aca="false">+SUBTOTAL(102,R11:R102)</f>
        <v>42</v>
      </c>
      <c r="S6" s="58" t="n">
        <f aca="false">+SUBTOTAL(102,S11:S102)</f>
        <v>42</v>
      </c>
      <c r="T6" s="61" t="n">
        <f aca="false">+SUBTOTAL(102,T11:T102)</f>
        <v>42</v>
      </c>
      <c r="U6" s="58" t="n">
        <f aca="false">+SUBTOTAL(102,U11:U102)</f>
        <v>40</v>
      </c>
      <c r="V6" s="58" t="n">
        <f aca="false">+SUBTOTAL(102,V11:V102)</f>
        <v>40</v>
      </c>
      <c r="W6" s="58" t="n">
        <f aca="false">+SUBTOTAL(102,W11:W102)</f>
        <v>40</v>
      </c>
      <c r="X6" s="61" t="n">
        <f aca="false">+SUBTOTAL(102,X11:X102)</f>
        <v>40</v>
      </c>
    </row>
    <row r="7" s="47" customFormat="true" ht="15" hidden="false" customHeight="true" outlineLevel="0" collapsed="false">
      <c r="B7" s="56" t="s">
        <v>12</v>
      </c>
      <c r="C7" s="60" t="n">
        <f aca="false">+SUBTOTAL(105,C11:C102)</f>
        <v>0.0528066215</v>
      </c>
      <c r="D7" s="58" t="n">
        <f aca="false">+SUBTOTAL(105,D11:D102)</f>
        <v>413</v>
      </c>
      <c r="E7" s="59" t="n">
        <f aca="false">+SUBTOTAL(105,E11:E102)</f>
        <v>3836.8813559</v>
      </c>
      <c r="F7" s="59" t="n">
        <f aca="false">+SUBTOTAL(105,F11:F102)</f>
        <v>702</v>
      </c>
      <c r="G7" s="59" t="n">
        <f aca="false">+SUBTOTAL(105,G11:G102)</f>
        <v>-194.0133444</v>
      </c>
      <c r="H7" s="60" t="n">
        <f aca="false">+SUBTOTAL(105,H11:H102)</f>
        <v>12.874536869</v>
      </c>
      <c r="I7" s="58" t="n">
        <f aca="false">+SUBTOTAL(105,I11:I102)</f>
        <v>72</v>
      </c>
      <c r="J7" s="59" t="n">
        <f aca="false">+SUBTOTAL(105,J11:J102)</f>
        <v>177</v>
      </c>
      <c r="K7" s="59" t="n">
        <f aca="false">+SUBTOTAL(105,K11:K102)</f>
        <v>-3.510347865</v>
      </c>
      <c r="L7" s="60" t="n">
        <f aca="false">+SUBTOTAL(105,L11:L102)</f>
        <v>10.598822849</v>
      </c>
      <c r="M7" s="58" t="n">
        <f aca="false">+SUBTOTAL(105,M11:M102)</f>
        <v>53</v>
      </c>
      <c r="N7" s="59" t="n">
        <f aca="false">+SUBTOTAL(105,N11:N102)</f>
        <v>192.12012987</v>
      </c>
      <c r="O7" s="59" t="n">
        <f aca="false">+SUBTOTAL(105,O11:O102)</f>
        <v>-2.941878287</v>
      </c>
      <c r="P7" s="60" t="n">
        <f aca="false">+SUBTOTAL(105,P11:P102)</f>
        <v>14.401389923</v>
      </c>
      <c r="Q7" s="58" t="n">
        <f aca="false">+SUBTOTAL(105,Q11:Q102)</f>
        <v>413</v>
      </c>
      <c r="R7" s="59" t="n">
        <f aca="false">+SUBTOTAL(105,R11:R102)</f>
        <v>104</v>
      </c>
      <c r="S7" s="59" t="n">
        <f aca="false">+SUBTOTAL(105,S11:S102)</f>
        <v>-1.675898147</v>
      </c>
      <c r="T7" s="60" t="n">
        <f aca="false">+SUBTOTAL(105,T11:T102)</f>
        <v>8.961273409</v>
      </c>
      <c r="U7" s="58" t="n">
        <f aca="false">+SUBTOTAL(105,U11:U102)</f>
        <v>411</v>
      </c>
      <c r="V7" s="59" t="n">
        <f aca="false">+SUBTOTAL(105,V11:V102)</f>
        <v>19.940112994</v>
      </c>
      <c r="W7" s="59" t="n">
        <f aca="false">+SUBTOTAL(105,W11:W102)</f>
        <v>-0.855134287</v>
      </c>
      <c r="X7" s="60" t="n">
        <f aca="false">+SUBTOTAL(105,X11:X102)</f>
        <v>8.8890160512</v>
      </c>
    </row>
    <row r="8" s="47" customFormat="true" ht="15" hidden="false" customHeight="false" outlineLevel="0" collapsed="false">
      <c r="B8" s="56" t="s">
        <v>13</v>
      </c>
      <c r="C8" s="60" t="n">
        <f aca="false">+SUBTOTAL(104,C11:C102)</f>
        <v>0.9806688359</v>
      </c>
      <c r="D8" s="58" t="n">
        <f aca="false">+SUBTOTAL(104,D11:D102)</f>
        <v>3276</v>
      </c>
      <c r="E8" s="59" t="n">
        <f aca="false">+SUBTOTAL(104,E11:E102)</f>
        <v>7069.0731415</v>
      </c>
      <c r="F8" s="59" t="n">
        <f aca="false">+SUBTOTAL(104,F11:F102)</f>
        <v>6069</v>
      </c>
      <c r="G8" s="59" t="n">
        <f aca="false">+SUBTOTAL(104,G11:G102)</f>
        <v>50.580851425</v>
      </c>
      <c r="H8" s="60" t="n">
        <f aca="false">+SUBTOTAL(104,H11:H102)</f>
        <v>33.392943305</v>
      </c>
      <c r="I8" s="58" t="n">
        <f aca="false">+SUBTOTAL(104,I11:I102)</f>
        <v>480</v>
      </c>
      <c r="J8" s="59" t="n">
        <f aca="false">+SUBTOTAL(104,J11:J102)</f>
        <v>259.38709677</v>
      </c>
      <c r="K8" s="59" t="n">
        <f aca="false">+SUBTOTAL(104,K11:K102)</f>
        <v>1.9968431283</v>
      </c>
      <c r="L8" s="60" t="n">
        <f aca="false">+SUBTOTAL(104,L11:L102)</f>
        <v>19.446257389</v>
      </c>
      <c r="M8" s="58" t="n">
        <f aca="false">+SUBTOTAL(104,M11:M102)</f>
        <v>482</v>
      </c>
      <c r="N8" s="59" t="n">
        <f aca="false">+SUBTOTAL(104,N11:N102)</f>
        <v>246.52849741</v>
      </c>
      <c r="O8" s="59" t="n">
        <f aca="false">+SUBTOTAL(104,O11:O102)</f>
        <v>1.323376266</v>
      </c>
      <c r="P8" s="60" t="n">
        <f aca="false">+SUBTOTAL(104,P11:P102)</f>
        <v>25.665520717</v>
      </c>
      <c r="Q8" s="58" t="n">
        <f aca="false">+SUBTOTAL(104,Q11:Q102)</f>
        <v>3276</v>
      </c>
      <c r="R8" s="59" t="n">
        <f aca="false">+SUBTOTAL(104,R11:R102)</f>
        <v>148</v>
      </c>
      <c r="S8" s="59" t="n">
        <f aca="false">+SUBTOTAL(104,S11:S102)</f>
        <v>1.6173186993</v>
      </c>
      <c r="T8" s="60" t="n">
        <f aca="false">+SUBTOTAL(104,T11:T102)</f>
        <v>18.933212251</v>
      </c>
      <c r="U8" s="58" t="n">
        <f aca="false">+SUBTOTAL(104,U11:U102)</f>
        <v>3238</v>
      </c>
      <c r="V8" s="59" t="n">
        <f aca="false">+SUBTOTAL(104,V11:V102)</f>
        <v>46.989922481</v>
      </c>
      <c r="W8" s="59" t="n">
        <f aca="false">+SUBTOTAL(104,W11:W102)</f>
        <v>0.7032534655</v>
      </c>
      <c r="X8" s="60" t="n">
        <f aca="false">+SUBTOTAL(104,X11:X102)</f>
        <v>15.653865637</v>
      </c>
    </row>
    <row r="9" s="70" customFormat="true" ht="18.75" hidden="false" customHeight="false" outlineLevel="0" collapsed="false">
      <c r="A9" s="62"/>
      <c r="B9" s="63"/>
      <c r="C9" s="64"/>
      <c r="D9" s="65" t="s">
        <v>14</v>
      </c>
      <c r="E9" s="65"/>
      <c r="F9" s="65"/>
      <c r="G9" s="65"/>
      <c r="H9" s="65"/>
      <c r="I9" s="66" t="s">
        <v>15</v>
      </c>
      <c r="J9" s="66"/>
      <c r="K9" s="66"/>
      <c r="L9" s="66"/>
      <c r="M9" s="67" t="s">
        <v>16</v>
      </c>
      <c r="N9" s="67"/>
      <c r="O9" s="67"/>
      <c r="P9" s="67"/>
      <c r="Q9" s="68" t="s">
        <v>17</v>
      </c>
      <c r="R9" s="68"/>
      <c r="S9" s="68"/>
      <c r="T9" s="68"/>
      <c r="U9" s="69" t="s">
        <v>18</v>
      </c>
      <c r="V9" s="69"/>
      <c r="W9" s="69"/>
      <c r="X9" s="69"/>
      <c r="Y9" s="62"/>
      <c r="Z9" s="62"/>
      <c r="AA9" s="62"/>
      <c r="AB9" s="62"/>
      <c r="AC9" s="62"/>
      <c r="AD9" s="62"/>
      <c r="AE9" s="62"/>
      <c r="AF9" s="62"/>
    </row>
    <row r="10" s="90" customFormat="true" ht="15" hidden="false" customHeight="false" outlineLevel="0" collapsed="false">
      <c r="A10" s="71" t="s">
        <v>1</v>
      </c>
      <c r="B10" s="72" t="s">
        <v>2</v>
      </c>
      <c r="C10" s="73" t="s">
        <v>19</v>
      </c>
      <c r="D10" s="74" t="s">
        <v>20</v>
      </c>
      <c r="E10" s="75" t="s">
        <v>21</v>
      </c>
      <c r="F10" s="76" t="s">
        <v>22</v>
      </c>
      <c r="G10" s="75" t="s">
        <v>23</v>
      </c>
      <c r="H10" s="77" t="s">
        <v>24</v>
      </c>
      <c r="I10" s="78" t="s">
        <v>25</v>
      </c>
      <c r="J10" s="79" t="s">
        <v>26</v>
      </c>
      <c r="K10" s="79" t="s">
        <v>27</v>
      </c>
      <c r="L10" s="80" t="s">
        <v>28</v>
      </c>
      <c r="M10" s="81" t="s">
        <v>29</v>
      </c>
      <c r="N10" s="82" t="s">
        <v>30</v>
      </c>
      <c r="O10" s="82" t="s">
        <v>31</v>
      </c>
      <c r="P10" s="83" t="s">
        <v>32</v>
      </c>
      <c r="Q10" s="84" t="s">
        <v>33</v>
      </c>
      <c r="R10" s="84" t="s">
        <v>34</v>
      </c>
      <c r="S10" s="85" t="s">
        <v>35</v>
      </c>
      <c r="T10" s="84" t="s">
        <v>36</v>
      </c>
      <c r="U10" s="86" t="s">
        <v>37</v>
      </c>
      <c r="V10" s="87" t="s">
        <v>38</v>
      </c>
      <c r="W10" s="87" t="s">
        <v>39</v>
      </c>
      <c r="X10" s="88" t="s">
        <v>40</v>
      </c>
      <c r="Y10" s="89"/>
      <c r="Z10" s="89"/>
      <c r="AA10" s="89"/>
      <c r="AB10" s="89"/>
      <c r="AC10" s="89"/>
      <c r="AD10" s="89"/>
      <c r="AE10" s="89"/>
      <c r="AF10" s="89"/>
    </row>
    <row r="11" customFormat="false" ht="15" hidden="false" customHeight="false" outlineLevel="0" collapsed="false">
      <c r="A11" s="91" t="s">
        <v>3</v>
      </c>
      <c r="B11" s="19" t="n">
        <v>1987</v>
      </c>
      <c r="C11" s="92" t="n">
        <v>0.0528066215</v>
      </c>
      <c r="D11" s="21" t="n">
        <v>1051</v>
      </c>
      <c r="E11" s="22" t="n">
        <v>5230.6479543</v>
      </c>
      <c r="F11" s="24" t="n">
        <v>2251</v>
      </c>
      <c r="G11" s="22" t="n">
        <v>-148.8320065</v>
      </c>
      <c r="H11" s="24" t="n">
        <v>24.709208796</v>
      </c>
      <c r="I11" s="93" t="n">
        <v>137</v>
      </c>
      <c r="J11" s="94" t="n">
        <v>189.37956204</v>
      </c>
      <c r="K11" s="94" t="n">
        <v>-3.345774024</v>
      </c>
      <c r="L11" s="95" t="n">
        <v>12.818796708</v>
      </c>
      <c r="M11" s="96" t="s">
        <v>41</v>
      </c>
      <c r="N11" s="29" t="s">
        <v>41</v>
      </c>
      <c r="O11" s="97" t="s">
        <v>41</v>
      </c>
      <c r="P11" s="98" t="s">
        <v>41</v>
      </c>
      <c r="Q11" s="99" t="n">
        <v>1051</v>
      </c>
      <c r="R11" s="99" t="n">
        <v>137</v>
      </c>
      <c r="S11" s="100" t="n">
        <v>1.6173186993</v>
      </c>
      <c r="T11" s="99" t="n">
        <v>12.776128923</v>
      </c>
      <c r="U11" s="34" t="n">
        <v>1050</v>
      </c>
      <c r="V11" s="35" t="n">
        <v>43.092095238</v>
      </c>
      <c r="W11" s="101" t="n">
        <v>0.7032534655</v>
      </c>
      <c r="X11" s="37" t="n">
        <v>10.393019348</v>
      </c>
    </row>
    <row r="12" customFormat="false" ht="15" hidden="false" customHeight="false" outlineLevel="0" collapsed="false">
      <c r="A12" s="91" t="s">
        <v>3</v>
      </c>
      <c r="B12" s="19" t="n">
        <v>1988</v>
      </c>
      <c r="C12" s="92" t="n">
        <v>0.0751458198</v>
      </c>
      <c r="D12" s="21" t="n">
        <v>1320</v>
      </c>
      <c r="E12" s="22" t="n">
        <v>5415.4098485</v>
      </c>
      <c r="F12" s="24" t="n">
        <v>2676</v>
      </c>
      <c r="G12" s="22" t="n">
        <v>-168.2936059</v>
      </c>
      <c r="H12" s="24" t="n">
        <v>25.72486846</v>
      </c>
      <c r="I12" s="93" t="n">
        <v>109</v>
      </c>
      <c r="J12" s="94" t="n">
        <v>210.1559633</v>
      </c>
      <c r="K12" s="94" t="n">
        <v>-3.510347865</v>
      </c>
      <c r="L12" s="95" t="n">
        <v>12.622367614</v>
      </c>
      <c r="M12" s="96" t="s">
        <v>41</v>
      </c>
      <c r="N12" s="29" t="s">
        <v>41</v>
      </c>
      <c r="O12" s="97" t="s">
        <v>41</v>
      </c>
      <c r="P12" s="98" t="s">
        <v>41</v>
      </c>
      <c r="Q12" s="99" t="n">
        <v>1320</v>
      </c>
      <c r="R12" s="99" t="n">
        <v>136</v>
      </c>
      <c r="S12" s="100" t="n">
        <v>0.9913366033</v>
      </c>
      <c r="T12" s="99" t="n">
        <v>13.367824376</v>
      </c>
      <c r="U12" s="34" t="n">
        <v>1317</v>
      </c>
      <c r="V12" s="35" t="n">
        <v>42.087775247</v>
      </c>
      <c r="W12" s="101" t="n">
        <v>0.6737468502</v>
      </c>
      <c r="X12" s="37" t="n">
        <v>10.848455088</v>
      </c>
    </row>
    <row r="13" customFormat="false" ht="15" hidden="false" customHeight="false" outlineLevel="0" collapsed="false">
      <c r="A13" s="91" t="s">
        <v>3</v>
      </c>
      <c r="B13" s="19" t="n">
        <v>1989</v>
      </c>
      <c r="C13" s="92" t="n">
        <v>0.1535193133</v>
      </c>
      <c r="D13" s="21" t="n">
        <v>1387</v>
      </c>
      <c r="E13" s="22" t="n">
        <v>5404.553713</v>
      </c>
      <c r="F13" s="24" t="n">
        <v>2949</v>
      </c>
      <c r="G13" s="22" t="n">
        <v>-136.8342316</v>
      </c>
      <c r="H13" s="24" t="n">
        <v>26.132784673</v>
      </c>
      <c r="I13" s="93" t="n">
        <v>113</v>
      </c>
      <c r="J13" s="94" t="n">
        <v>218.45132743</v>
      </c>
      <c r="K13" s="94" t="n">
        <v>-2.428949475</v>
      </c>
      <c r="L13" s="95" t="n">
        <v>13.212664398</v>
      </c>
      <c r="M13" s="96" t="s">
        <v>41</v>
      </c>
      <c r="N13" s="29" t="s">
        <v>41</v>
      </c>
      <c r="O13" s="97" t="s">
        <v>41</v>
      </c>
      <c r="P13" s="98" t="s">
        <v>41</v>
      </c>
      <c r="Q13" s="99" t="n">
        <v>1387</v>
      </c>
      <c r="R13" s="99" t="n">
        <v>138</v>
      </c>
      <c r="S13" s="100" t="n">
        <v>0.6700235628</v>
      </c>
      <c r="T13" s="99" t="n">
        <v>14.14189623</v>
      </c>
      <c r="U13" s="34" t="n">
        <v>1382</v>
      </c>
      <c r="V13" s="35" t="n">
        <v>39.782995658</v>
      </c>
      <c r="W13" s="101" t="n">
        <v>0.5235240276</v>
      </c>
      <c r="X13" s="37" t="n">
        <v>11.621139466</v>
      </c>
    </row>
    <row r="14" customFormat="false" ht="15" hidden="false" customHeight="false" outlineLevel="0" collapsed="false">
      <c r="A14" s="91" t="s">
        <v>3</v>
      </c>
      <c r="B14" s="19" t="n">
        <v>1990</v>
      </c>
      <c r="C14" s="92" t="n">
        <v>0.1139950249</v>
      </c>
      <c r="D14" s="21" t="n">
        <v>1667</v>
      </c>
      <c r="E14" s="22" t="n">
        <v>5636.7858428</v>
      </c>
      <c r="F14" s="24" t="n">
        <v>3305</v>
      </c>
      <c r="G14" s="22" t="n">
        <v>-121.6366362</v>
      </c>
      <c r="H14" s="24" t="n">
        <v>27.14526475</v>
      </c>
      <c r="I14" s="93" t="n">
        <v>156</v>
      </c>
      <c r="J14" s="94" t="n">
        <v>234.92948718</v>
      </c>
      <c r="K14" s="94" t="n">
        <v>-1.997916668</v>
      </c>
      <c r="L14" s="95" t="n">
        <v>13.470343021</v>
      </c>
      <c r="M14" s="96" t="s">
        <v>41</v>
      </c>
      <c r="N14" s="29" t="s">
        <v>41</v>
      </c>
      <c r="O14" s="97" t="s">
        <v>41</v>
      </c>
      <c r="P14" s="98" t="s">
        <v>41</v>
      </c>
      <c r="Q14" s="99" t="n">
        <v>1667</v>
      </c>
      <c r="R14" s="99" t="n">
        <v>140</v>
      </c>
      <c r="S14" s="100" t="n">
        <v>0.3104804366</v>
      </c>
      <c r="T14" s="99" t="n">
        <v>14.386387233</v>
      </c>
      <c r="U14" s="34" t="n">
        <v>1664</v>
      </c>
      <c r="V14" s="35" t="n">
        <v>38.367007212</v>
      </c>
      <c r="W14" s="101" t="n">
        <v>0.5412981142</v>
      </c>
      <c r="X14" s="37" t="n">
        <v>11.863539083</v>
      </c>
    </row>
    <row r="15" customFormat="false" ht="15" hidden="false" customHeight="false" outlineLevel="0" collapsed="false">
      <c r="A15" s="91" t="s">
        <v>3</v>
      </c>
      <c r="B15" s="19" t="n">
        <v>1991</v>
      </c>
      <c r="C15" s="92" t="n">
        <v>0.1724369159</v>
      </c>
      <c r="D15" s="21" t="n">
        <v>1779</v>
      </c>
      <c r="E15" s="22" t="n">
        <v>5569.6638561</v>
      </c>
      <c r="F15" s="24" t="n">
        <v>3483</v>
      </c>
      <c r="G15" s="22" t="n">
        <v>-132.0828379</v>
      </c>
      <c r="H15" s="24" t="n">
        <v>26.917559001</v>
      </c>
      <c r="I15" s="93" t="n">
        <v>155</v>
      </c>
      <c r="J15" s="94" t="n">
        <v>236.63225806</v>
      </c>
      <c r="K15" s="94" t="n">
        <v>-2.030145671</v>
      </c>
      <c r="L15" s="95" t="n">
        <v>13.421769142</v>
      </c>
      <c r="M15" s="96" t="n">
        <v>53</v>
      </c>
      <c r="N15" s="29" t="n">
        <v>217.26415094</v>
      </c>
      <c r="O15" s="97" t="n">
        <v>-2.941878287</v>
      </c>
      <c r="P15" s="98" t="n">
        <v>19.98525079</v>
      </c>
      <c r="Q15" s="99" t="n">
        <v>1779</v>
      </c>
      <c r="R15" s="99" t="n">
        <v>139</v>
      </c>
      <c r="S15" s="100" t="n">
        <v>0.5654876713</v>
      </c>
      <c r="T15" s="99" t="n">
        <v>14.032990993</v>
      </c>
      <c r="U15" s="34" t="n">
        <v>1776</v>
      </c>
      <c r="V15" s="35" t="n">
        <v>37.493524775</v>
      </c>
      <c r="W15" s="101" t="n">
        <v>0.5172583801</v>
      </c>
      <c r="X15" s="37" t="n">
        <v>11.543540775</v>
      </c>
    </row>
    <row r="16" customFormat="false" ht="15" hidden="false" customHeight="false" outlineLevel="0" collapsed="false">
      <c r="A16" s="91" t="s">
        <v>3</v>
      </c>
      <c r="B16" s="19" t="n">
        <v>1992</v>
      </c>
      <c r="C16" s="92" t="n">
        <v>0.199962161</v>
      </c>
      <c r="D16" s="21" t="n">
        <v>2095</v>
      </c>
      <c r="E16" s="22" t="n">
        <v>5728.998568</v>
      </c>
      <c r="F16" s="24" t="n">
        <v>3840</v>
      </c>
      <c r="G16" s="22" t="n">
        <v>-123.254678</v>
      </c>
      <c r="H16" s="24" t="n">
        <v>27.68405599</v>
      </c>
      <c r="I16" s="93" t="n">
        <v>201</v>
      </c>
      <c r="J16" s="94" t="n">
        <v>243.53731343</v>
      </c>
      <c r="K16" s="94" t="n">
        <v>-2.03844938</v>
      </c>
      <c r="L16" s="95" t="n">
        <v>13.89202425</v>
      </c>
      <c r="M16" s="96" t="n">
        <v>70</v>
      </c>
      <c r="N16" s="29" t="n">
        <v>230.98571429</v>
      </c>
      <c r="O16" s="97" t="n">
        <v>-2.82612804</v>
      </c>
      <c r="P16" s="98" t="n">
        <v>20.617390466</v>
      </c>
      <c r="Q16" s="99" t="n">
        <v>2095</v>
      </c>
      <c r="R16" s="99" t="n">
        <v>142</v>
      </c>
      <c r="S16" s="100" t="n">
        <v>0.4491800461</v>
      </c>
      <c r="T16" s="99" t="n">
        <v>14.373222495</v>
      </c>
      <c r="U16" s="34" t="n">
        <v>2086</v>
      </c>
      <c r="V16" s="35" t="n">
        <v>36.675886865</v>
      </c>
      <c r="W16" s="101" t="n">
        <v>0.5414240244</v>
      </c>
      <c r="X16" s="37" t="n">
        <v>11.873434358</v>
      </c>
    </row>
    <row r="17" customFormat="false" ht="15" hidden="false" customHeight="false" outlineLevel="0" collapsed="false">
      <c r="A17" s="91" t="s">
        <v>3</v>
      </c>
      <c r="B17" s="19" t="n">
        <v>1993</v>
      </c>
      <c r="C17" s="92" t="n">
        <v>0.2852084088</v>
      </c>
      <c r="D17" s="21" t="n">
        <v>2355</v>
      </c>
      <c r="E17" s="22" t="n">
        <v>5822.1898089</v>
      </c>
      <c r="F17" s="24" t="n">
        <v>4331</v>
      </c>
      <c r="G17" s="22" t="n">
        <v>-105.5718746</v>
      </c>
      <c r="H17" s="24" t="n">
        <v>28.188242438</v>
      </c>
      <c r="I17" s="93" t="n">
        <v>242</v>
      </c>
      <c r="J17" s="94" t="n">
        <v>235.94628099</v>
      </c>
      <c r="K17" s="94" t="n">
        <v>-2.225806908</v>
      </c>
      <c r="L17" s="95" t="n">
        <v>14.501328938</v>
      </c>
      <c r="M17" s="96" t="n">
        <v>93</v>
      </c>
      <c r="N17" s="29" t="n">
        <v>220.12903226</v>
      </c>
      <c r="O17" s="97" t="n">
        <v>-2.646995927</v>
      </c>
      <c r="P17" s="98" t="n">
        <v>21.047668668</v>
      </c>
      <c r="Q17" s="99" t="n">
        <v>2355</v>
      </c>
      <c r="R17" s="99" t="n">
        <v>144</v>
      </c>
      <c r="S17" s="100" t="n">
        <v>0.6926780713</v>
      </c>
      <c r="T17" s="99" t="n">
        <v>14.631381661</v>
      </c>
      <c r="U17" s="34" t="n">
        <v>2335</v>
      </c>
      <c r="V17" s="35" t="n">
        <v>37.93764454</v>
      </c>
      <c r="W17" s="101" t="n">
        <v>0.4971796361</v>
      </c>
      <c r="X17" s="37" t="n">
        <v>12.056370635</v>
      </c>
    </row>
    <row r="18" customFormat="false" ht="15" hidden="false" customHeight="false" outlineLevel="0" collapsed="false">
      <c r="A18" s="91" t="s">
        <v>3</v>
      </c>
      <c r="B18" s="19" t="n">
        <v>1994</v>
      </c>
      <c r="C18" s="92" t="n">
        <v>0.2454237845</v>
      </c>
      <c r="D18" s="21" t="n">
        <v>2377</v>
      </c>
      <c r="E18" s="22" t="n">
        <v>5945.4568784</v>
      </c>
      <c r="F18" s="24" t="n">
        <v>4730</v>
      </c>
      <c r="G18" s="22" t="n">
        <v>-74.72780603</v>
      </c>
      <c r="H18" s="24" t="n">
        <v>27.350597886</v>
      </c>
      <c r="I18" s="93" t="n">
        <v>282</v>
      </c>
      <c r="J18" s="94" t="n">
        <v>236.85460993</v>
      </c>
      <c r="K18" s="94" t="n">
        <v>-1.794999701</v>
      </c>
      <c r="L18" s="95" t="n">
        <v>14.411231436</v>
      </c>
      <c r="M18" s="96" t="n">
        <v>159</v>
      </c>
      <c r="N18" s="29" t="n">
        <v>230.31446541</v>
      </c>
      <c r="O18" s="97" t="n">
        <v>-2.255410059</v>
      </c>
      <c r="P18" s="98" t="n">
        <v>20.533781984</v>
      </c>
      <c r="Q18" s="99" t="n">
        <v>2377</v>
      </c>
      <c r="R18" s="99" t="n">
        <v>142</v>
      </c>
      <c r="S18" s="100" t="n">
        <v>1.1488078891</v>
      </c>
      <c r="T18" s="99" t="n">
        <v>14.202493872</v>
      </c>
      <c r="U18" s="34" t="n">
        <v>2370</v>
      </c>
      <c r="V18" s="35" t="n">
        <v>37.188059072</v>
      </c>
      <c r="W18" s="101" t="n">
        <v>0.362281574</v>
      </c>
      <c r="X18" s="37" t="n">
        <v>11.942742046</v>
      </c>
    </row>
    <row r="19" customFormat="false" ht="15" hidden="false" customHeight="false" outlineLevel="0" collapsed="false">
      <c r="A19" s="91" t="s">
        <v>3</v>
      </c>
      <c r="B19" s="19" t="n">
        <v>1995</v>
      </c>
      <c r="C19" s="92" t="n">
        <v>0.3013048973</v>
      </c>
      <c r="D19" s="21" t="n">
        <v>2588</v>
      </c>
      <c r="E19" s="22" t="n">
        <v>6103.6704019</v>
      </c>
      <c r="F19" s="24" t="n">
        <v>4992</v>
      </c>
      <c r="G19" s="22" t="n">
        <v>-44.26930159</v>
      </c>
      <c r="H19" s="24" t="n">
        <v>27.657166266</v>
      </c>
      <c r="I19" s="93" t="n">
        <v>292</v>
      </c>
      <c r="J19" s="94" t="n">
        <v>244.84246575</v>
      </c>
      <c r="K19" s="94" t="n">
        <v>-1.343297156</v>
      </c>
      <c r="L19" s="95" t="n">
        <v>14.423630788</v>
      </c>
      <c r="M19" s="96" t="n">
        <v>203</v>
      </c>
      <c r="N19" s="29" t="n">
        <v>225.00492611</v>
      </c>
      <c r="O19" s="97" t="n">
        <v>-1.778780086</v>
      </c>
      <c r="P19" s="98" t="n">
        <v>20.84641094</v>
      </c>
      <c r="Q19" s="99" t="n">
        <v>2588</v>
      </c>
      <c r="R19" s="99" t="n">
        <v>143</v>
      </c>
      <c r="S19" s="100" t="n">
        <v>1.3764302456</v>
      </c>
      <c r="T19" s="99" t="n">
        <v>14.414499248</v>
      </c>
      <c r="U19" s="34" t="n">
        <v>2570</v>
      </c>
      <c r="V19" s="35" t="n">
        <v>37.172568093</v>
      </c>
      <c r="W19" s="101" t="n">
        <v>0.3514214769</v>
      </c>
      <c r="X19" s="37" t="n">
        <v>12.049867036</v>
      </c>
    </row>
    <row r="20" customFormat="false" ht="15" hidden="false" customHeight="false" outlineLevel="0" collapsed="false">
      <c r="A20" s="91" t="s">
        <v>3</v>
      </c>
      <c r="B20" s="19" t="n">
        <v>1996</v>
      </c>
      <c r="C20" s="92" t="n">
        <v>0.3184804928</v>
      </c>
      <c r="D20" s="21" t="n">
        <v>2529</v>
      </c>
      <c r="E20" s="22" t="n">
        <v>6270.9165678</v>
      </c>
      <c r="F20" s="24" t="n">
        <v>4931</v>
      </c>
      <c r="G20" s="22" t="n">
        <v>-45.97478551</v>
      </c>
      <c r="H20" s="24" t="n">
        <v>27.363627459</v>
      </c>
      <c r="I20" s="93" t="n">
        <v>333</v>
      </c>
      <c r="J20" s="94" t="n">
        <v>250.42342342</v>
      </c>
      <c r="K20" s="94" t="n">
        <v>-0.993261393</v>
      </c>
      <c r="L20" s="95" t="n">
        <v>14.331669645</v>
      </c>
      <c r="M20" s="96" t="n">
        <v>274</v>
      </c>
      <c r="N20" s="29" t="n">
        <v>230.95255474</v>
      </c>
      <c r="O20" s="97" t="n">
        <v>-1.657687717</v>
      </c>
      <c r="P20" s="98" t="n">
        <v>20.496428369</v>
      </c>
      <c r="Q20" s="99" t="n">
        <v>2529</v>
      </c>
      <c r="R20" s="99" t="n">
        <v>144</v>
      </c>
      <c r="S20" s="100" t="n">
        <v>1.3550759077</v>
      </c>
      <c r="T20" s="99" t="n">
        <v>14.079109378</v>
      </c>
      <c r="U20" s="34" t="n">
        <v>2506</v>
      </c>
      <c r="V20" s="35" t="n">
        <v>37.238387869</v>
      </c>
      <c r="W20" s="101" t="n">
        <v>0.2094371012</v>
      </c>
      <c r="X20" s="37" t="n">
        <v>11.82754731</v>
      </c>
    </row>
    <row r="21" customFormat="false" ht="15" hidden="false" customHeight="false" outlineLevel="0" collapsed="false">
      <c r="A21" s="91" t="s">
        <v>3</v>
      </c>
      <c r="B21" s="19" t="n">
        <v>1997</v>
      </c>
      <c r="C21" s="92" t="n">
        <v>0.3554646406</v>
      </c>
      <c r="D21" s="21" t="n">
        <v>2735</v>
      </c>
      <c r="E21" s="22" t="n">
        <v>6309.1670932</v>
      </c>
      <c r="F21" s="24" t="n">
        <v>5259</v>
      </c>
      <c r="G21" s="22" t="n">
        <v>-39.21720122</v>
      </c>
      <c r="H21" s="24" t="n">
        <v>27.93751892</v>
      </c>
      <c r="I21" s="93" t="n">
        <v>348</v>
      </c>
      <c r="J21" s="94" t="n">
        <v>256.69252874</v>
      </c>
      <c r="K21" s="94" t="n">
        <v>-0.48311298</v>
      </c>
      <c r="L21" s="95" t="n">
        <v>14.745871336</v>
      </c>
      <c r="M21" s="96" t="n">
        <v>346</v>
      </c>
      <c r="N21" s="29" t="n">
        <v>235.42485549</v>
      </c>
      <c r="O21" s="97" t="n">
        <v>-1.325011342</v>
      </c>
      <c r="P21" s="98" t="n">
        <v>21.05152968</v>
      </c>
      <c r="Q21" s="99" t="n">
        <v>2735</v>
      </c>
      <c r="R21" s="99" t="n">
        <v>146</v>
      </c>
      <c r="S21" s="100" t="n">
        <v>1.1187134562</v>
      </c>
      <c r="T21" s="99" t="n">
        <v>14.48901271</v>
      </c>
      <c r="U21" s="34" t="n">
        <v>2715</v>
      </c>
      <c r="V21" s="35" t="n">
        <v>39.315064457</v>
      </c>
      <c r="W21" s="101" t="n">
        <v>0.0995147631</v>
      </c>
      <c r="X21" s="37" t="n">
        <v>12.127534903</v>
      </c>
    </row>
    <row r="22" customFormat="false" ht="15" hidden="false" customHeight="false" outlineLevel="0" collapsed="false">
      <c r="A22" s="91" t="s">
        <v>3</v>
      </c>
      <c r="B22" s="19" t="n">
        <v>1998</v>
      </c>
      <c r="C22" s="92" t="n">
        <v>0.3816834038</v>
      </c>
      <c r="D22" s="21" t="n">
        <v>3026</v>
      </c>
      <c r="E22" s="22" t="n">
        <v>6347.4976867</v>
      </c>
      <c r="F22" s="24" t="n">
        <v>5578</v>
      </c>
      <c r="G22" s="22" t="n">
        <v>-18.23336268</v>
      </c>
      <c r="H22" s="24" t="n">
        <v>29.038050018</v>
      </c>
      <c r="I22" s="93" t="n">
        <v>381</v>
      </c>
      <c r="J22" s="94" t="n">
        <v>256.2992126</v>
      </c>
      <c r="K22" s="94" t="n">
        <v>-0.34922935</v>
      </c>
      <c r="L22" s="95" t="n">
        <v>15.470249641</v>
      </c>
      <c r="M22" s="96" t="n">
        <v>383</v>
      </c>
      <c r="N22" s="29" t="n">
        <v>234.75195822</v>
      </c>
      <c r="O22" s="97" t="n">
        <v>-0.700709154</v>
      </c>
      <c r="P22" s="98" t="n">
        <v>21.956275646</v>
      </c>
      <c r="Q22" s="99" t="n">
        <v>3026</v>
      </c>
      <c r="R22" s="99" t="n">
        <v>144</v>
      </c>
      <c r="S22" s="100" t="n">
        <v>0.5797614851</v>
      </c>
      <c r="T22" s="99" t="n">
        <v>15.220675709</v>
      </c>
      <c r="U22" s="34" t="n">
        <v>2995</v>
      </c>
      <c r="V22" s="35" t="n">
        <v>39.17312187</v>
      </c>
      <c r="W22" s="101" t="n">
        <v>0.0112904915</v>
      </c>
      <c r="X22" s="37" t="n">
        <v>12.781267305</v>
      </c>
    </row>
    <row r="23" customFormat="false" ht="15" hidden="false" customHeight="false" outlineLevel="0" collapsed="false">
      <c r="A23" s="91" t="s">
        <v>3</v>
      </c>
      <c r="B23" s="19" t="n">
        <v>1999</v>
      </c>
      <c r="C23" s="92" t="n">
        <v>0.4081725164</v>
      </c>
      <c r="D23" s="21" t="n">
        <v>3276</v>
      </c>
      <c r="E23" s="22" t="n">
        <v>6418.4331502</v>
      </c>
      <c r="F23" s="24" t="n">
        <v>6069</v>
      </c>
      <c r="G23" s="22" t="n">
        <v>-4.444403117</v>
      </c>
      <c r="H23" s="24" t="n">
        <v>28.523739825</v>
      </c>
      <c r="I23" s="93" t="n">
        <v>446</v>
      </c>
      <c r="J23" s="94" t="n">
        <v>255.2264574</v>
      </c>
      <c r="K23" s="94" t="n">
        <v>-0.698614129</v>
      </c>
      <c r="L23" s="95" t="n">
        <v>15.622171433</v>
      </c>
      <c r="M23" s="96" t="n">
        <v>449</v>
      </c>
      <c r="N23" s="29" t="n">
        <v>237.33407572</v>
      </c>
      <c r="O23" s="97" t="n">
        <v>-0.217794903</v>
      </c>
      <c r="P23" s="98" t="n">
        <v>21.733108491</v>
      </c>
      <c r="Q23" s="99" t="n">
        <v>3276</v>
      </c>
      <c r="R23" s="99" t="n">
        <v>145</v>
      </c>
      <c r="S23" s="100" t="n">
        <v>0.2425831128</v>
      </c>
      <c r="T23" s="99" t="n">
        <v>14.844872499</v>
      </c>
      <c r="U23" s="34" t="n">
        <v>3238</v>
      </c>
      <c r="V23" s="35" t="n">
        <v>38.95985176</v>
      </c>
      <c r="W23" s="101" t="n">
        <v>-0.008237998</v>
      </c>
      <c r="X23" s="37" t="n">
        <v>12.568194315</v>
      </c>
    </row>
    <row r="24" customFormat="false" ht="15" hidden="false" customHeight="false" outlineLevel="0" collapsed="false">
      <c r="A24" s="91" t="s">
        <v>3</v>
      </c>
      <c r="B24" s="19" t="n">
        <v>2000</v>
      </c>
      <c r="C24" s="92" t="n">
        <v>0.3877521008</v>
      </c>
      <c r="D24" s="21" t="n">
        <v>3172</v>
      </c>
      <c r="E24" s="22" t="n">
        <v>6485.6617276</v>
      </c>
      <c r="F24" s="24" t="n">
        <v>5601</v>
      </c>
      <c r="G24" s="22" t="n">
        <v>0</v>
      </c>
      <c r="H24" s="24" t="n">
        <v>28.637803606</v>
      </c>
      <c r="I24" s="93" t="n">
        <v>459</v>
      </c>
      <c r="J24" s="94" t="n">
        <v>254.40522876</v>
      </c>
      <c r="K24" s="94" t="n">
        <v>0</v>
      </c>
      <c r="L24" s="95" t="n">
        <v>15.410632832</v>
      </c>
      <c r="M24" s="96" t="n">
        <v>460</v>
      </c>
      <c r="N24" s="29" t="n">
        <v>235.39782609</v>
      </c>
      <c r="O24" s="97" t="n">
        <v>0</v>
      </c>
      <c r="P24" s="98" t="n">
        <v>21.752993392</v>
      </c>
      <c r="Q24" s="99" t="n">
        <v>3172</v>
      </c>
      <c r="R24" s="99" t="n">
        <v>145</v>
      </c>
      <c r="S24" s="100" t="n">
        <v>0</v>
      </c>
      <c r="T24" s="99" t="n">
        <v>14.663718743</v>
      </c>
      <c r="U24" s="34" t="n">
        <v>3138</v>
      </c>
      <c r="V24" s="35" t="n">
        <v>37.909878904</v>
      </c>
      <c r="W24" s="101" t="n">
        <v>0</v>
      </c>
      <c r="X24" s="37" t="n">
        <v>12.395685007</v>
      </c>
    </row>
    <row r="25" customFormat="false" ht="15" hidden="false" customHeight="false" outlineLevel="0" collapsed="false">
      <c r="A25" s="91" t="s">
        <v>3</v>
      </c>
      <c r="B25" s="19" t="n">
        <v>2001</v>
      </c>
      <c r="C25" s="92" t="n">
        <v>0.450878994</v>
      </c>
      <c r="D25" s="21" t="n">
        <v>3138</v>
      </c>
      <c r="E25" s="22" t="n">
        <v>6511.2370937</v>
      </c>
      <c r="F25" s="24" t="n">
        <v>5587</v>
      </c>
      <c r="G25" s="22" t="n">
        <v>9.460976349</v>
      </c>
      <c r="H25" s="24" t="n">
        <v>28.906691784</v>
      </c>
      <c r="I25" s="93" t="n">
        <v>480</v>
      </c>
      <c r="J25" s="94" t="n">
        <v>255.53125</v>
      </c>
      <c r="K25" s="94" t="n">
        <v>0.1950647669</v>
      </c>
      <c r="L25" s="95" t="n">
        <v>15.509486986</v>
      </c>
      <c r="M25" s="96" t="n">
        <v>482</v>
      </c>
      <c r="N25" s="29" t="n">
        <v>234.75103734</v>
      </c>
      <c r="O25" s="97" t="n">
        <v>0.1759865362</v>
      </c>
      <c r="P25" s="98" t="n">
        <v>21.9269717</v>
      </c>
      <c r="Q25" s="99" t="n">
        <v>3138</v>
      </c>
      <c r="R25" s="99" t="n">
        <v>147</v>
      </c>
      <c r="S25" s="100" t="n">
        <v>0.6910432979</v>
      </c>
      <c r="T25" s="99" t="n">
        <v>14.782829362</v>
      </c>
      <c r="U25" s="34" t="n">
        <v>3118</v>
      </c>
      <c r="V25" s="35" t="n">
        <v>35.359429121</v>
      </c>
      <c r="W25" s="101" t="n">
        <v>-0.116107818</v>
      </c>
      <c r="X25" s="37" t="n">
        <v>12.366416435</v>
      </c>
    </row>
    <row r="26" customFormat="false" ht="15" hidden="false" customHeight="false" outlineLevel="0" collapsed="false">
      <c r="A26" s="91" t="s">
        <v>3</v>
      </c>
      <c r="B26" s="19" t="n">
        <v>2002</v>
      </c>
      <c r="C26" s="92" t="n">
        <v>0.4525024402</v>
      </c>
      <c r="D26" s="21" t="n">
        <v>3159</v>
      </c>
      <c r="E26" s="22" t="n">
        <v>6548.0003166</v>
      </c>
      <c r="F26" s="24" t="n">
        <v>5602</v>
      </c>
      <c r="G26" s="22" t="n">
        <v>25.526466379</v>
      </c>
      <c r="H26" s="24" t="n">
        <v>28.802145662</v>
      </c>
      <c r="I26" s="93" t="n">
        <v>421</v>
      </c>
      <c r="J26" s="94" t="n">
        <v>255.152019</v>
      </c>
      <c r="K26" s="94" t="n">
        <v>0.2424611203</v>
      </c>
      <c r="L26" s="95" t="n">
        <v>15.604064793</v>
      </c>
      <c r="M26" s="96" t="n">
        <v>425</v>
      </c>
      <c r="N26" s="29" t="n">
        <v>237.87764706</v>
      </c>
      <c r="O26" s="97" t="n">
        <v>0.0576193963</v>
      </c>
      <c r="P26" s="98" t="n">
        <v>22.018550098</v>
      </c>
      <c r="Q26" s="99" t="n">
        <v>3159</v>
      </c>
      <c r="R26" s="99" t="n">
        <v>148</v>
      </c>
      <c r="S26" s="100" t="n">
        <v>0.8928009589</v>
      </c>
      <c r="T26" s="99" t="n">
        <v>14.787960728</v>
      </c>
      <c r="U26" s="34" t="n">
        <v>3138</v>
      </c>
      <c r="V26" s="35" t="n">
        <v>33.533269598</v>
      </c>
      <c r="W26" s="101" t="n">
        <v>-0.240682438</v>
      </c>
      <c r="X26" s="37" t="n">
        <v>12.237228803</v>
      </c>
    </row>
    <row r="27" customFormat="false" ht="15" hidden="false" customHeight="false" outlineLevel="0" collapsed="false">
      <c r="A27" s="91" t="s">
        <v>3</v>
      </c>
      <c r="B27" s="19" t="n">
        <v>2003</v>
      </c>
      <c r="C27" s="92" t="n">
        <v>0.5123667453</v>
      </c>
      <c r="D27" s="21" t="n">
        <v>3244</v>
      </c>
      <c r="E27" s="22" t="n">
        <v>6600.0863132</v>
      </c>
      <c r="F27" s="24" t="n">
        <v>5866</v>
      </c>
      <c r="G27" s="22" t="n">
        <v>6.7057182026</v>
      </c>
      <c r="H27" s="24" t="n">
        <v>27.858758779</v>
      </c>
      <c r="I27" s="93" t="n">
        <v>405</v>
      </c>
      <c r="J27" s="94" t="n">
        <v>256.72098765</v>
      </c>
      <c r="K27" s="94" t="n">
        <v>0.2792575038</v>
      </c>
      <c r="L27" s="95" t="n">
        <v>15.077509505</v>
      </c>
      <c r="M27" s="96" t="n">
        <v>405</v>
      </c>
      <c r="N27" s="29" t="n">
        <v>239.09382716</v>
      </c>
      <c r="O27" s="97" t="n">
        <v>-0.377293134</v>
      </c>
      <c r="P27" s="98" t="n">
        <v>21.381300085</v>
      </c>
      <c r="Q27" s="99" t="n">
        <v>3244</v>
      </c>
      <c r="R27" s="99" t="n">
        <v>145</v>
      </c>
      <c r="S27" s="100" t="n">
        <v>0.5957381913</v>
      </c>
      <c r="T27" s="99" t="n">
        <v>14.082264493</v>
      </c>
      <c r="U27" s="34" t="n">
        <v>3195</v>
      </c>
      <c r="V27" s="35" t="n">
        <v>29.20256651</v>
      </c>
      <c r="W27" s="101" t="n">
        <v>-0.2838195</v>
      </c>
      <c r="X27" s="37" t="n">
        <v>11.449775069</v>
      </c>
    </row>
    <row r="28" customFormat="false" ht="15" hidden="false" customHeight="false" outlineLevel="0" collapsed="false">
      <c r="A28" s="91" t="s">
        <v>3</v>
      </c>
      <c r="B28" s="19" t="n">
        <v>2004</v>
      </c>
      <c r="C28" s="92" t="n">
        <v>0.6001190476</v>
      </c>
      <c r="D28" s="21" t="n">
        <v>2888</v>
      </c>
      <c r="E28" s="22" t="n">
        <v>6712.9809557</v>
      </c>
      <c r="F28" s="24" t="n">
        <v>5572</v>
      </c>
      <c r="G28" s="22" t="n">
        <v>13.587086337</v>
      </c>
      <c r="H28" s="24" t="n">
        <v>27.656056892</v>
      </c>
      <c r="I28" s="93" t="n">
        <v>460</v>
      </c>
      <c r="J28" s="94" t="n">
        <v>253.72826087</v>
      </c>
      <c r="K28" s="94" t="n">
        <v>0.53222837</v>
      </c>
      <c r="L28" s="95" t="n">
        <v>15.630741516</v>
      </c>
      <c r="M28" s="96" t="n">
        <v>460</v>
      </c>
      <c r="N28" s="29" t="n">
        <v>243.27608696</v>
      </c>
      <c r="O28" s="97" t="n">
        <v>-0.314569347</v>
      </c>
      <c r="P28" s="98" t="n">
        <v>21.404297409</v>
      </c>
      <c r="Q28" s="99" t="n">
        <v>2888</v>
      </c>
      <c r="R28" s="99" t="n">
        <v>143</v>
      </c>
      <c r="S28" s="100" t="n">
        <v>0.3354986623</v>
      </c>
      <c r="T28" s="99" t="n">
        <v>14.108674841</v>
      </c>
      <c r="U28" s="34" t="n">
        <v>2844</v>
      </c>
      <c r="V28" s="35" t="n">
        <v>26.316490858</v>
      </c>
      <c r="W28" s="101" t="n">
        <v>-0.429071403</v>
      </c>
      <c r="X28" s="37" t="n">
        <v>11.232111827</v>
      </c>
    </row>
    <row r="29" customFormat="false" ht="15" hidden="false" customHeight="false" outlineLevel="0" collapsed="false">
      <c r="A29" s="91" t="s">
        <v>3</v>
      </c>
      <c r="B29" s="19" t="n">
        <v>2005</v>
      </c>
      <c r="C29" s="92" t="n">
        <v>0.5242039379</v>
      </c>
      <c r="D29" s="21" t="n">
        <v>2687</v>
      </c>
      <c r="E29" s="22" t="n">
        <v>6625.5042799</v>
      </c>
      <c r="F29" s="24" t="n">
        <v>5519</v>
      </c>
      <c r="G29" s="22" t="n">
        <v>19.025919274</v>
      </c>
      <c r="H29" s="24" t="n">
        <v>25.881708462</v>
      </c>
      <c r="I29" s="93" t="n">
        <v>307</v>
      </c>
      <c r="J29" s="94" t="n">
        <v>250.78175896</v>
      </c>
      <c r="K29" s="94" t="n">
        <v>0.2811033071</v>
      </c>
      <c r="L29" s="95" t="n">
        <v>14.382624068</v>
      </c>
      <c r="M29" s="96" t="n">
        <v>308</v>
      </c>
      <c r="N29" s="29" t="n">
        <v>241.22727273</v>
      </c>
      <c r="O29" s="97" t="n">
        <v>-0.138376618</v>
      </c>
      <c r="P29" s="98" t="n">
        <v>20.110860305</v>
      </c>
      <c r="Q29" s="99" t="n">
        <v>2687</v>
      </c>
      <c r="R29" s="99" t="n">
        <v>145</v>
      </c>
      <c r="S29" s="100" t="n">
        <v>0.2634315477</v>
      </c>
      <c r="T29" s="99" t="n">
        <v>12.903381745</v>
      </c>
      <c r="U29" s="34" t="n">
        <v>2664</v>
      </c>
      <c r="V29" s="35" t="n">
        <v>22.813288288</v>
      </c>
      <c r="W29" s="101" t="n">
        <v>-0.40941084</v>
      </c>
      <c r="X29" s="37" t="n">
        <v>9.9156131237</v>
      </c>
    </row>
    <row r="30" customFormat="false" ht="15" hidden="false" customHeight="false" outlineLevel="0" collapsed="false">
      <c r="A30" s="91" t="s">
        <v>3</v>
      </c>
      <c r="B30" s="19" t="n">
        <v>2006</v>
      </c>
      <c r="C30" s="92" t="n">
        <v>0.5474326146</v>
      </c>
      <c r="D30" s="21" t="n">
        <v>2189</v>
      </c>
      <c r="E30" s="22" t="n">
        <v>6739.4550023</v>
      </c>
      <c r="F30" s="24" t="n">
        <v>5571</v>
      </c>
      <c r="G30" s="22" t="n">
        <v>31.851060926</v>
      </c>
      <c r="H30" s="24" t="n">
        <v>23.264106624</v>
      </c>
      <c r="I30" s="93" t="n">
        <v>193</v>
      </c>
      <c r="J30" s="94" t="n">
        <v>250.20207254</v>
      </c>
      <c r="K30" s="94" t="n">
        <v>-0.787025718</v>
      </c>
      <c r="L30" s="95" t="n">
        <v>13.463019096</v>
      </c>
      <c r="M30" s="96" t="n">
        <v>193</v>
      </c>
      <c r="N30" s="29" t="n">
        <v>246.52849741</v>
      </c>
      <c r="O30" s="97" t="n">
        <v>0.1731467705</v>
      </c>
      <c r="P30" s="98" t="n">
        <v>18.552187275</v>
      </c>
      <c r="Q30" s="99" t="n">
        <v>2189</v>
      </c>
      <c r="R30" s="99" t="n">
        <v>135</v>
      </c>
      <c r="S30" s="100" t="n">
        <v>-0.220840947</v>
      </c>
      <c r="T30" s="99" t="n">
        <v>11.640611991</v>
      </c>
      <c r="U30" s="34" t="n">
        <v>1770</v>
      </c>
      <c r="V30" s="35" t="n">
        <v>19.940112994</v>
      </c>
      <c r="W30" s="101" t="n">
        <v>-0.503288796</v>
      </c>
      <c r="X30" s="37" t="n">
        <v>8.8890160512</v>
      </c>
    </row>
    <row r="31" customFormat="false" ht="15" hidden="false" customHeight="false" outlineLevel="0" collapsed="false">
      <c r="A31" s="91" t="s">
        <v>3</v>
      </c>
      <c r="B31" s="19" t="n">
        <v>2007</v>
      </c>
      <c r="C31" s="92" t="n">
        <v>0.5920021578</v>
      </c>
      <c r="D31" s="21" t="n">
        <v>834</v>
      </c>
      <c r="E31" s="22" t="n">
        <v>7069.0731415</v>
      </c>
      <c r="F31" s="24" t="n">
        <v>4949</v>
      </c>
      <c r="G31" s="22" t="n">
        <v>43.261496547</v>
      </c>
      <c r="H31" s="24" t="n">
        <v>18.143883209</v>
      </c>
      <c r="I31" s="93" t="n">
        <v>79</v>
      </c>
      <c r="J31" s="94" t="n">
        <v>252.69620253</v>
      </c>
      <c r="K31" s="94" t="n">
        <v>-0.150103597</v>
      </c>
      <c r="L31" s="95" t="n">
        <v>10.598822849</v>
      </c>
      <c r="M31" s="96" t="n">
        <v>79</v>
      </c>
      <c r="N31" s="29" t="n">
        <v>234.56962025</v>
      </c>
      <c r="O31" s="97" t="n">
        <v>0.7563055599</v>
      </c>
      <c r="P31" s="98" t="n">
        <v>14.401389923</v>
      </c>
      <c r="Q31" s="99" t="n">
        <v>834</v>
      </c>
      <c r="R31" s="99" t="n">
        <v>125</v>
      </c>
      <c r="S31" s="100" t="n">
        <v>-0.164331827</v>
      </c>
      <c r="T31" s="99" t="n">
        <v>8.961273409</v>
      </c>
      <c r="U31" s="34" t="s">
        <v>41</v>
      </c>
      <c r="V31" s="35" t="s">
        <v>41</v>
      </c>
      <c r="W31" s="101" t="s">
        <v>41</v>
      </c>
      <c r="X31" s="37" t="s">
        <v>41</v>
      </c>
    </row>
    <row r="32" customFormat="false" ht="15" hidden="false" customHeight="false" outlineLevel="0" collapsed="false">
      <c r="A32" s="91" t="s">
        <v>3</v>
      </c>
      <c r="B32" s="19" t="n">
        <v>2008</v>
      </c>
      <c r="C32" s="92" t="n">
        <v>0.6761635923</v>
      </c>
      <c r="D32" s="21" t="s">
        <v>41</v>
      </c>
      <c r="E32" s="22" t="s">
        <v>41</v>
      </c>
      <c r="F32" s="24" t="n">
        <v>4409</v>
      </c>
      <c r="G32" s="22" t="n">
        <v>50.580851425</v>
      </c>
      <c r="H32" s="24" t="n">
        <v>13.874640054</v>
      </c>
      <c r="I32" s="93" t="s">
        <v>41</v>
      </c>
      <c r="J32" s="94" t="s">
        <v>41</v>
      </c>
      <c r="K32" s="94" t="s">
        <v>41</v>
      </c>
      <c r="L32" s="95" t="s">
        <v>41</v>
      </c>
      <c r="M32" s="96" t="s">
        <v>41</v>
      </c>
      <c r="N32" s="29" t="s">
        <v>41</v>
      </c>
      <c r="O32" s="97" t="s">
        <v>41</v>
      </c>
      <c r="P32" s="98" t="s">
        <v>41</v>
      </c>
      <c r="Q32" s="99" t="s">
        <v>41</v>
      </c>
      <c r="R32" s="99" t="s">
        <v>41</v>
      </c>
      <c r="S32" s="100" t="s">
        <v>41</v>
      </c>
      <c r="T32" s="99" t="s">
        <v>41</v>
      </c>
      <c r="U32" s="34" t="s">
        <v>41</v>
      </c>
      <c r="V32" s="35" t="s">
        <v>41</v>
      </c>
      <c r="W32" s="101" t="s">
        <v>41</v>
      </c>
      <c r="X32" s="37" t="s">
        <v>41</v>
      </c>
    </row>
    <row r="33" s="121" customFormat="true" ht="15" hidden="false" customHeight="false" outlineLevel="0" collapsed="false">
      <c r="A33" s="102" t="s">
        <v>3</v>
      </c>
      <c r="B33" s="103" t="n">
        <v>2009</v>
      </c>
      <c r="C33" s="104" t="n">
        <v>0.6627319902</v>
      </c>
      <c r="D33" s="105" t="s">
        <v>41</v>
      </c>
      <c r="E33" s="106" t="s">
        <v>41</v>
      </c>
      <c r="F33" s="107" t="n">
        <v>2753</v>
      </c>
      <c r="G33" s="106" t="n">
        <v>46.216189246</v>
      </c>
      <c r="H33" s="107" t="n">
        <v>12.874536869</v>
      </c>
      <c r="I33" s="108" t="s">
        <v>41</v>
      </c>
      <c r="J33" s="109" t="s">
        <v>41</v>
      </c>
      <c r="K33" s="109" t="s">
        <v>41</v>
      </c>
      <c r="L33" s="110" t="s">
        <v>41</v>
      </c>
      <c r="M33" s="111" t="s">
        <v>41</v>
      </c>
      <c r="N33" s="112" t="s">
        <v>41</v>
      </c>
      <c r="O33" s="113" t="s">
        <v>41</v>
      </c>
      <c r="P33" s="114" t="s">
        <v>41</v>
      </c>
      <c r="Q33" s="115" t="s">
        <v>41</v>
      </c>
      <c r="R33" s="115" t="s">
        <v>41</v>
      </c>
      <c r="S33" s="116" t="s">
        <v>41</v>
      </c>
      <c r="T33" s="115" t="s">
        <v>41</v>
      </c>
      <c r="U33" s="117" t="s">
        <v>41</v>
      </c>
      <c r="V33" s="118" t="s">
        <v>41</v>
      </c>
      <c r="W33" s="119" t="s">
        <v>41</v>
      </c>
      <c r="X33" s="120" t="s">
        <v>41</v>
      </c>
    </row>
    <row r="34" s="134" customFormat="true" ht="15" hidden="false" customHeight="false" outlineLevel="0" collapsed="false">
      <c r="A34" s="122" t="s">
        <v>4</v>
      </c>
      <c r="B34" s="123" t="n">
        <v>1987</v>
      </c>
      <c r="C34" s="124" t="n">
        <v>0.1796441281</v>
      </c>
      <c r="D34" s="21" t="n">
        <v>413</v>
      </c>
      <c r="E34" s="54" t="n">
        <v>3836.8813559</v>
      </c>
      <c r="F34" s="125" t="n">
        <v>702</v>
      </c>
      <c r="G34" s="54" t="n">
        <v>-194.0133444</v>
      </c>
      <c r="H34" s="125" t="n">
        <v>27.062213675</v>
      </c>
      <c r="I34" s="93" t="n">
        <v>77</v>
      </c>
      <c r="J34" s="126" t="n">
        <v>177</v>
      </c>
      <c r="K34" s="126" t="n">
        <v>-2.2880478</v>
      </c>
      <c r="L34" s="127" t="n">
        <v>13.844186246</v>
      </c>
      <c r="M34" s="96" t="s">
        <v>41</v>
      </c>
      <c r="N34" s="128" t="s">
        <v>41</v>
      </c>
      <c r="O34" s="129" t="s">
        <v>41</v>
      </c>
      <c r="P34" s="98" t="s">
        <v>41</v>
      </c>
      <c r="Q34" s="130" t="n">
        <v>413</v>
      </c>
      <c r="R34" s="130" t="n">
        <v>123</v>
      </c>
      <c r="S34" s="131" t="n">
        <v>0.5631763944</v>
      </c>
      <c r="T34" s="130" t="n">
        <v>12.925612307</v>
      </c>
      <c r="U34" s="34" t="n">
        <v>411</v>
      </c>
      <c r="V34" s="132" t="n">
        <v>44.31216545</v>
      </c>
      <c r="W34" s="133" t="n">
        <v>0.436249619</v>
      </c>
      <c r="X34" s="37" t="n">
        <v>9.2951390738</v>
      </c>
    </row>
    <row r="35" customFormat="false" ht="15" hidden="false" customHeight="false" outlineLevel="0" collapsed="false">
      <c r="A35" s="135" t="s">
        <v>4</v>
      </c>
      <c r="B35" s="19" t="n">
        <v>1988</v>
      </c>
      <c r="C35" s="92" t="n">
        <v>0.1581445313</v>
      </c>
      <c r="D35" s="21" t="n">
        <v>499</v>
      </c>
      <c r="E35" s="22" t="n">
        <v>3949.2264529</v>
      </c>
      <c r="F35" s="24" t="n">
        <v>853</v>
      </c>
      <c r="G35" s="22" t="n">
        <v>-181.0258381</v>
      </c>
      <c r="H35" s="24" t="n">
        <v>27.196423212</v>
      </c>
      <c r="I35" s="93" t="n">
        <v>72</v>
      </c>
      <c r="J35" s="94" t="n">
        <v>196.41666667</v>
      </c>
      <c r="K35" s="94" t="n">
        <v>-2.435732855</v>
      </c>
      <c r="L35" s="95" t="n">
        <v>13.626304348</v>
      </c>
      <c r="M35" s="96" t="s">
        <v>41</v>
      </c>
      <c r="N35" s="29" t="s">
        <v>41</v>
      </c>
      <c r="O35" s="97" t="s">
        <v>41</v>
      </c>
      <c r="P35" s="98" t="s">
        <v>41</v>
      </c>
      <c r="Q35" s="99" t="n">
        <v>499</v>
      </c>
      <c r="R35" s="99" t="n">
        <v>124</v>
      </c>
      <c r="S35" s="100" t="n">
        <v>0.5385020256</v>
      </c>
      <c r="T35" s="99" t="n">
        <v>13.146509773</v>
      </c>
      <c r="U35" s="34" t="n">
        <v>499</v>
      </c>
      <c r="V35" s="35" t="n">
        <v>42.3</v>
      </c>
      <c r="W35" s="101" t="n">
        <v>0.3778753103</v>
      </c>
      <c r="X35" s="37" t="n">
        <v>9.8514824852</v>
      </c>
    </row>
    <row r="36" customFormat="false" ht="15" hidden="false" customHeight="false" outlineLevel="0" collapsed="false">
      <c r="A36" s="135" t="s">
        <v>4</v>
      </c>
      <c r="B36" s="19" t="n">
        <v>1989</v>
      </c>
      <c r="C36" s="92" t="n">
        <v>0.1372868217</v>
      </c>
      <c r="D36" s="21" t="n">
        <v>646</v>
      </c>
      <c r="E36" s="22" t="n">
        <v>4127.0402477</v>
      </c>
      <c r="F36" s="24" t="n">
        <v>1030</v>
      </c>
      <c r="G36" s="22" t="n">
        <v>-158.2499835</v>
      </c>
      <c r="H36" s="24" t="n">
        <v>29.42641068</v>
      </c>
      <c r="I36" s="93" t="n">
        <v>84</v>
      </c>
      <c r="J36" s="94" t="n">
        <v>209.4047619</v>
      </c>
      <c r="K36" s="94" t="n">
        <v>-2.384831337</v>
      </c>
      <c r="L36" s="95" t="n">
        <v>14.393184031</v>
      </c>
      <c r="M36" s="96" t="s">
        <v>41</v>
      </c>
      <c r="N36" s="29" t="s">
        <v>41</v>
      </c>
      <c r="O36" s="97" t="s">
        <v>41</v>
      </c>
      <c r="P36" s="98" t="s">
        <v>41</v>
      </c>
      <c r="Q36" s="99" t="n">
        <v>646</v>
      </c>
      <c r="R36" s="99" t="n">
        <v>120</v>
      </c>
      <c r="S36" s="100" t="n">
        <v>0.2009790612</v>
      </c>
      <c r="T36" s="99" t="n">
        <v>14.320932092</v>
      </c>
      <c r="U36" s="34" t="n">
        <v>645</v>
      </c>
      <c r="V36" s="35" t="n">
        <v>46.989922481</v>
      </c>
      <c r="W36" s="101" t="n">
        <v>0.3324590817</v>
      </c>
      <c r="X36" s="37" t="n">
        <v>10.432342534</v>
      </c>
    </row>
    <row r="37" customFormat="false" ht="15" hidden="false" customHeight="false" outlineLevel="0" collapsed="false">
      <c r="A37" s="135" t="s">
        <v>4</v>
      </c>
      <c r="B37" s="19" t="n">
        <v>1990</v>
      </c>
      <c r="C37" s="92" t="n">
        <v>0.2006822612</v>
      </c>
      <c r="D37" s="21" t="n">
        <v>722</v>
      </c>
      <c r="E37" s="22" t="n">
        <v>4194.3739612</v>
      </c>
      <c r="F37" s="24" t="n">
        <v>1202</v>
      </c>
      <c r="G37" s="22" t="n">
        <v>-152.1572979</v>
      </c>
      <c r="H37" s="24" t="n">
        <v>29.18083777</v>
      </c>
      <c r="I37" s="93" t="n">
        <v>95</v>
      </c>
      <c r="J37" s="94" t="n">
        <v>212.97894737</v>
      </c>
      <c r="K37" s="94" t="n">
        <v>-2.703936122</v>
      </c>
      <c r="L37" s="95" t="n">
        <v>14.403143095</v>
      </c>
      <c r="M37" s="96" t="s">
        <v>41</v>
      </c>
      <c r="N37" s="29" t="s">
        <v>41</v>
      </c>
      <c r="O37" s="97" t="s">
        <v>41</v>
      </c>
      <c r="P37" s="98" t="s">
        <v>41</v>
      </c>
      <c r="Q37" s="99" t="n">
        <v>722</v>
      </c>
      <c r="R37" s="99" t="n">
        <v>129</v>
      </c>
      <c r="S37" s="100" t="n">
        <v>0.8028459223</v>
      </c>
      <c r="T37" s="99" t="n">
        <v>14.323870261</v>
      </c>
      <c r="U37" s="34" t="n">
        <v>722</v>
      </c>
      <c r="V37" s="35" t="n">
        <v>43.463850416</v>
      </c>
      <c r="W37" s="101" t="n">
        <v>0.4077260449</v>
      </c>
      <c r="X37" s="37" t="n">
        <v>10.721568074</v>
      </c>
    </row>
    <row r="38" customFormat="false" ht="15" hidden="false" customHeight="false" outlineLevel="0" collapsed="false">
      <c r="A38" s="135" t="s">
        <v>4</v>
      </c>
      <c r="B38" s="19" t="n">
        <v>1991</v>
      </c>
      <c r="C38" s="92" t="n">
        <v>0.23016</v>
      </c>
      <c r="D38" s="21" t="n">
        <v>805</v>
      </c>
      <c r="E38" s="22" t="n">
        <v>4345.910559</v>
      </c>
      <c r="F38" s="24" t="n">
        <v>1346</v>
      </c>
      <c r="G38" s="22" t="n">
        <v>-97.14901082</v>
      </c>
      <c r="H38" s="24" t="n">
        <v>30.918052749</v>
      </c>
      <c r="I38" s="93" t="n">
        <v>119</v>
      </c>
      <c r="J38" s="94" t="n">
        <v>228.78151261</v>
      </c>
      <c r="K38" s="94" t="n">
        <v>-1.722615339</v>
      </c>
      <c r="L38" s="95" t="n">
        <v>16.072875836</v>
      </c>
      <c r="M38" s="96" t="s">
        <v>41</v>
      </c>
      <c r="N38" s="29" t="s">
        <v>41</v>
      </c>
      <c r="O38" s="97" t="s">
        <v>41</v>
      </c>
      <c r="P38" s="98" t="s">
        <v>41</v>
      </c>
      <c r="Q38" s="99" t="n">
        <v>805</v>
      </c>
      <c r="R38" s="99" t="n">
        <v>122</v>
      </c>
      <c r="S38" s="100" t="n">
        <v>0.9805666162</v>
      </c>
      <c r="T38" s="99" t="n">
        <v>16.002303379</v>
      </c>
      <c r="U38" s="34" t="n">
        <v>804</v>
      </c>
      <c r="V38" s="35" t="n">
        <v>43.364054726</v>
      </c>
      <c r="W38" s="101" t="n">
        <v>0.4880811088</v>
      </c>
      <c r="X38" s="37" t="n">
        <v>12.250012865</v>
      </c>
    </row>
    <row r="39" customFormat="false" ht="15" hidden="false" customHeight="false" outlineLevel="0" collapsed="false">
      <c r="A39" s="135" t="s">
        <v>4</v>
      </c>
      <c r="B39" s="19" t="n">
        <v>1992</v>
      </c>
      <c r="C39" s="92" t="n">
        <v>0.2800821355</v>
      </c>
      <c r="D39" s="21" t="n">
        <v>941</v>
      </c>
      <c r="E39" s="22" t="n">
        <v>4355.3719447</v>
      </c>
      <c r="F39" s="24" t="n">
        <v>1591</v>
      </c>
      <c r="G39" s="22" t="n">
        <v>-96.27573018</v>
      </c>
      <c r="H39" s="24" t="n">
        <v>30.646994343</v>
      </c>
      <c r="I39" s="93" t="n">
        <v>134</v>
      </c>
      <c r="J39" s="94" t="n">
        <v>218.82089552</v>
      </c>
      <c r="K39" s="94" t="n">
        <v>-0.778574293</v>
      </c>
      <c r="L39" s="95" t="n">
        <v>16.218180617</v>
      </c>
      <c r="M39" s="96" t="s">
        <v>41</v>
      </c>
      <c r="N39" s="29" t="s">
        <v>41</v>
      </c>
      <c r="O39" s="97" t="s">
        <v>41</v>
      </c>
      <c r="P39" s="98" t="s">
        <v>41</v>
      </c>
      <c r="Q39" s="99" t="n">
        <v>941</v>
      </c>
      <c r="R39" s="99" t="n">
        <v>124</v>
      </c>
      <c r="S39" s="100" t="n">
        <v>0.8380420624</v>
      </c>
      <c r="T39" s="99" t="n">
        <v>16.052521973</v>
      </c>
      <c r="U39" s="34" t="n">
        <v>938</v>
      </c>
      <c r="V39" s="35" t="n">
        <v>42.958848614</v>
      </c>
      <c r="W39" s="101" t="n">
        <v>0.4617123103</v>
      </c>
      <c r="X39" s="37" t="n">
        <v>12.555091252</v>
      </c>
    </row>
    <row r="40" customFormat="false" ht="15" hidden="false" customHeight="false" outlineLevel="0" collapsed="false">
      <c r="A40" s="135" t="s">
        <v>4</v>
      </c>
      <c r="B40" s="19" t="n">
        <v>1993</v>
      </c>
      <c r="C40" s="92" t="n">
        <v>0.1878295606</v>
      </c>
      <c r="D40" s="21" t="n">
        <v>1145</v>
      </c>
      <c r="E40" s="22" t="n">
        <v>4313.9659389</v>
      </c>
      <c r="F40" s="24" t="n">
        <v>1778</v>
      </c>
      <c r="G40" s="22" t="n">
        <v>-84.46003259</v>
      </c>
      <c r="H40" s="24" t="n">
        <v>31.160611361</v>
      </c>
      <c r="I40" s="93" t="n">
        <v>147</v>
      </c>
      <c r="J40" s="94" t="n">
        <v>241.82312925</v>
      </c>
      <c r="K40" s="94" t="n">
        <v>-0.539674125</v>
      </c>
      <c r="L40" s="95" t="n">
        <v>16.687118806</v>
      </c>
      <c r="M40" s="96" t="n">
        <v>55</v>
      </c>
      <c r="N40" s="29" t="n">
        <v>195.03636364</v>
      </c>
      <c r="O40" s="97" t="n">
        <v>-2.929365787</v>
      </c>
      <c r="P40" s="98" t="n">
        <v>23.32647946</v>
      </c>
      <c r="Q40" s="99" t="n">
        <v>1145</v>
      </c>
      <c r="R40" s="99" t="n">
        <v>125</v>
      </c>
      <c r="S40" s="100" t="n">
        <v>0.6607642781</v>
      </c>
      <c r="T40" s="99" t="n">
        <v>16.28743624</v>
      </c>
      <c r="U40" s="34" t="n">
        <v>1136</v>
      </c>
      <c r="V40" s="35" t="n">
        <v>40.452640845</v>
      </c>
      <c r="W40" s="101" t="n">
        <v>0.3462417042</v>
      </c>
      <c r="X40" s="37" t="n">
        <v>12.979584571</v>
      </c>
    </row>
    <row r="41" customFormat="false" ht="15" hidden="false" customHeight="false" outlineLevel="0" collapsed="false">
      <c r="A41" s="135" t="s">
        <v>4</v>
      </c>
      <c r="B41" s="19" t="n">
        <v>1994</v>
      </c>
      <c r="C41" s="92" t="n">
        <v>0.3446600398</v>
      </c>
      <c r="D41" s="21" t="n">
        <v>1277</v>
      </c>
      <c r="E41" s="22" t="n">
        <v>4327.2913078</v>
      </c>
      <c r="F41" s="24" t="n">
        <v>1979</v>
      </c>
      <c r="G41" s="22" t="n">
        <v>-66.17493204</v>
      </c>
      <c r="H41" s="24" t="n">
        <v>32.822406266</v>
      </c>
      <c r="I41" s="93" t="n">
        <v>164</v>
      </c>
      <c r="J41" s="94" t="n">
        <v>254.59756098</v>
      </c>
      <c r="K41" s="94" t="n">
        <v>-0.514485061</v>
      </c>
      <c r="L41" s="95" t="n">
        <v>17.772467579</v>
      </c>
      <c r="M41" s="96" t="n">
        <v>78</v>
      </c>
      <c r="N41" s="29" t="n">
        <v>207.12820513</v>
      </c>
      <c r="O41" s="97" t="n">
        <v>-2.798275331</v>
      </c>
      <c r="P41" s="98" t="n">
        <v>24.665086451</v>
      </c>
      <c r="Q41" s="99" t="n">
        <v>1277</v>
      </c>
      <c r="R41" s="99" t="n">
        <v>125</v>
      </c>
      <c r="S41" s="100" t="n">
        <v>0.7192698885</v>
      </c>
      <c r="T41" s="99" t="n">
        <v>17.482504908</v>
      </c>
      <c r="U41" s="34" t="n">
        <v>1261</v>
      </c>
      <c r="V41" s="35" t="n">
        <v>40.673592387</v>
      </c>
      <c r="W41" s="101" t="n">
        <v>0.4217347631</v>
      </c>
      <c r="X41" s="37" t="n">
        <v>14.039190965</v>
      </c>
    </row>
    <row r="42" customFormat="false" ht="15" hidden="false" customHeight="false" outlineLevel="0" collapsed="false">
      <c r="A42" s="135" t="s">
        <v>4</v>
      </c>
      <c r="B42" s="19" t="n">
        <v>1995</v>
      </c>
      <c r="C42" s="92" t="n">
        <v>0.4596247094</v>
      </c>
      <c r="D42" s="21" t="n">
        <v>1483</v>
      </c>
      <c r="E42" s="22" t="n">
        <v>4598.2993931</v>
      </c>
      <c r="F42" s="24" t="n">
        <v>2399</v>
      </c>
      <c r="G42" s="22" t="n">
        <v>-18.79754071</v>
      </c>
      <c r="H42" s="24" t="n">
        <v>32.691289287</v>
      </c>
      <c r="I42" s="93" t="n">
        <v>262</v>
      </c>
      <c r="J42" s="94" t="n">
        <v>241.79389313</v>
      </c>
      <c r="K42" s="94" t="n">
        <v>-0.417452317</v>
      </c>
      <c r="L42" s="95" t="n">
        <v>18.531347135</v>
      </c>
      <c r="M42" s="96" t="n">
        <v>170</v>
      </c>
      <c r="N42" s="29" t="n">
        <v>197.54117647</v>
      </c>
      <c r="O42" s="97" t="n">
        <v>-1.696056141</v>
      </c>
      <c r="P42" s="98" t="n">
        <v>24.670358097</v>
      </c>
      <c r="Q42" s="99" t="n">
        <v>1483</v>
      </c>
      <c r="R42" s="99" t="n">
        <v>124</v>
      </c>
      <c r="S42" s="100" t="n">
        <v>0.7415298399</v>
      </c>
      <c r="T42" s="99" t="n">
        <v>17.936946628</v>
      </c>
      <c r="U42" s="34" t="n">
        <v>1476</v>
      </c>
      <c r="V42" s="35" t="n">
        <v>42.008604336</v>
      </c>
      <c r="W42" s="101" t="n">
        <v>0.4711600884</v>
      </c>
      <c r="X42" s="37" t="n">
        <v>14.688426996</v>
      </c>
    </row>
    <row r="43" customFormat="false" ht="15" hidden="false" customHeight="false" outlineLevel="0" collapsed="false">
      <c r="A43" s="135" t="s">
        <v>4</v>
      </c>
      <c r="B43" s="19" t="n">
        <v>1996</v>
      </c>
      <c r="C43" s="92" t="n">
        <v>0.510836051</v>
      </c>
      <c r="D43" s="21" t="n">
        <v>1637</v>
      </c>
      <c r="E43" s="22" t="n">
        <v>4688.26573</v>
      </c>
      <c r="F43" s="24" t="n">
        <v>2681</v>
      </c>
      <c r="G43" s="22" t="n">
        <v>-8.641215308</v>
      </c>
      <c r="H43" s="24" t="n">
        <v>33.392943305</v>
      </c>
      <c r="I43" s="93" t="n">
        <v>250</v>
      </c>
      <c r="J43" s="94" t="n">
        <v>245.464</v>
      </c>
      <c r="K43" s="94" t="n">
        <v>-0.5387518</v>
      </c>
      <c r="L43" s="95" t="n">
        <v>19.446257389</v>
      </c>
      <c r="M43" s="96" t="n">
        <v>200</v>
      </c>
      <c r="N43" s="29" t="n">
        <v>201.12</v>
      </c>
      <c r="O43" s="97" t="n">
        <v>-0.733040398</v>
      </c>
      <c r="P43" s="98" t="n">
        <v>25.665520717</v>
      </c>
      <c r="Q43" s="99" t="n">
        <v>1637</v>
      </c>
      <c r="R43" s="99" t="n">
        <v>124</v>
      </c>
      <c r="S43" s="100" t="n">
        <v>0.275964009</v>
      </c>
      <c r="T43" s="99" t="n">
        <v>18.933212251</v>
      </c>
      <c r="U43" s="34" t="n">
        <v>1635</v>
      </c>
      <c r="V43" s="35" t="n">
        <v>41.800611621</v>
      </c>
      <c r="W43" s="101" t="n">
        <v>0.2094242586</v>
      </c>
      <c r="X43" s="37" t="n">
        <v>15.653865637</v>
      </c>
    </row>
    <row r="44" customFormat="false" ht="15" hidden="false" customHeight="false" outlineLevel="0" collapsed="false">
      <c r="A44" s="135" t="s">
        <v>4</v>
      </c>
      <c r="B44" s="19" t="n">
        <v>1997</v>
      </c>
      <c r="C44" s="92" t="n">
        <v>0.5572319741</v>
      </c>
      <c r="D44" s="21" t="n">
        <v>1717</v>
      </c>
      <c r="E44" s="22" t="n">
        <v>4677.7722772</v>
      </c>
      <c r="F44" s="24" t="n">
        <v>2817</v>
      </c>
      <c r="G44" s="22" t="n">
        <v>-14.90679738</v>
      </c>
      <c r="H44" s="24" t="n">
        <v>32.9232918</v>
      </c>
      <c r="I44" s="93" t="n">
        <v>239</v>
      </c>
      <c r="J44" s="94" t="n">
        <v>239.52301255</v>
      </c>
      <c r="K44" s="94" t="n">
        <v>-0.775552193</v>
      </c>
      <c r="L44" s="95" t="n">
        <v>19.124558239</v>
      </c>
      <c r="M44" s="96" t="n">
        <v>219</v>
      </c>
      <c r="N44" s="29" t="n">
        <v>194.15068493</v>
      </c>
      <c r="O44" s="97" t="n">
        <v>-1.026479762</v>
      </c>
      <c r="P44" s="98" t="n">
        <v>25.428319957</v>
      </c>
      <c r="Q44" s="99" t="n">
        <v>1717</v>
      </c>
      <c r="R44" s="99" t="n">
        <v>125</v>
      </c>
      <c r="S44" s="100" t="n">
        <v>0.1868619137</v>
      </c>
      <c r="T44" s="99" t="n">
        <v>18.464668404</v>
      </c>
      <c r="U44" s="34" t="n">
        <v>1686</v>
      </c>
      <c r="V44" s="35" t="n">
        <v>41.102372479</v>
      </c>
      <c r="W44" s="101" t="n">
        <v>0.2185705455</v>
      </c>
      <c r="X44" s="37" t="n">
        <v>15.284961737</v>
      </c>
    </row>
    <row r="45" customFormat="false" ht="15" hidden="false" customHeight="false" outlineLevel="0" collapsed="false">
      <c r="A45" s="135" t="s">
        <v>4</v>
      </c>
      <c r="B45" s="19" t="n">
        <v>1998</v>
      </c>
      <c r="C45" s="92" t="n">
        <v>0.5962111947</v>
      </c>
      <c r="D45" s="21" t="n">
        <v>1889</v>
      </c>
      <c r="E45" s="22" t="n">
        <v>4766.9227104</v>
      </c>
      <c r="F45" s="24" t="n">
        <v>3237</v>
      </c>
      <c r="G45" s="22" t="n">
        <v>-12.82551063</v>
      </c>
      <c r="H45" s="24" t="n">
        <v>32.403848625</v>
      </c>
      <c r="I45" s="93" t="n">
        <v>312</v>
      </c>
      <c r="J45" s="94" t="n">
        <v>231.99679487</v>
      </c>
      <c r="K45" s="94" t="n">
        <v>-0.57922269</v>
      </c>
      <c r="L45" s="95" t="n">
        <v>18.785703062</v>
      </c>
      <c r="M45" s="96" t="n">
        <v>308</v>
      </c>
      <c r="N45" s="29" t="n">
        <v>192.12012987</v>
      </c>
      <c r="O45" s="97" t="n">
        <v>-0.648708747</v>
      </c>
      <c r="P45" s="98" t="n">
        <v>24.818066131</v>
      </c>
      <c r="Q45" s="99" t="n">
        <v>1889</v>
      </c>
      <c r="R45" s="99" t="n">
        <v>127</v>
      </c>
      <c r="S45" s="100" t="n">
        <v>-0.218311305</v>
      </c>
      <c r="T45" s="99" t="n">
        <v>17.970501263</v>
      </c>
      <c r="U45" s="34" t="n">
        <v>1872</v>
      </c>
      <c r="V45" s="35" t="n">
        <v>43.386912393</v>
      </c>
      <c r="W45" s="101" t="n">
        <v>0.0310525413</v>
      </c>
      <c r="X45" s="37" t="n">
        <v>14.676996186</v>
      </c>
    </row>
    <row r="46" customFormat="false" ht="15" hidden="false" customHeight="false" outlineLevel="0" collapsed="false">
      <c r="A46" s="135" t="s">
        <v>4</v>
      </c>
      <c r="B46" s="19" t="n">
        <v>1999</v>
      </c>
      <c r="C46" s="92" t="n">
        <v>0.675034555</v>
      </c>
      <c r="D46" s="21" t="n">
        <v>1884</v>
      </c>
      <c r="E46" s="22" t="n">
        <v>4761.1374735</v>
      </c>
      <c r="F46" s="24" t="n">
        <v>3460</v>
      </c>
      <c r="G46" s="22" t="n">
        <v>-16.76966423</v>
      </c>
      <c r="H46" s="24" t="n">
        <v>31.298270231</v>
      </c>
      <c r="I46" s="93" t="n">
        <v>330</v>
      </c>
      <c r="J46" s="94" t="n">
        <v>229.77575758</v>
      </c>
      <c r="K46" s="94" t="n">
        <v>-0.109842181</v>
      </c>
      <c r="L46" s="95" t="n">
        <v>18.230626049</v>
      </c>
      <c r="M46" s="96" t="n">
        <v>329</v>
      </c>
      <c r="N46" s="29" t="n">
        <v>194.47416413</v>
      </c>
      <c r="O46" s="97" t="n">
        <v>-0.583060877</v>
      </c>
      <c r="P46" s="98" t="n">
        <v>23.985581671</v>
      </c>
      <c r="Q46" s="99" t="n">
        <v>1884</v>
      </c>
      <c r="R46" s="99" t="n">
        <v>129</v>
      </c>
      <c r="S46" s="100" t="n">
        <v>-0.166441584</v>
      </c>
      <c r="T46" s="99" t="n">
        <v>17.290799064</v>
      </c>
      <c r="U46" s="34" t="n">
        <v>1868</v>
      </c>
      <c r="V46" s="35" t="n">
        <v>43.591809422</v>
      </c>
      <c r="W46" s="101" t="n">
        <v>0.0922612864</v>
      </c>
      <c r="X46" s="37" t="n">
        <v>14.121017062</v>
      </c>
    </row>
    <row r="47" customFormat="false" ht="15" hidden="false" customHeight="false" outlineLevel="0" collapsed="false">
      <c r="A47" s="135" t="s">
        <v>4</v>
      </c>
      <c r="B47" s="19" t="n">
        <v>2000</v>
      </c>
      <c r="C47" s="92" t="n">
        <v>0.6454709576</v>
      </c>
      <c r="D47" s="21" t="n">
        <v>1990</v>
      </c>
      <c r="E47" s="22" t="n">
        <v>4927.258794</v>
      </c>
      <c r="F47" s="24" t="n">
        <v>3660</v>
      </c>
      <c r="G47" s="22" t="n">
        <v>0</v>
      </c>
      <c r="H47" s="24" t="n">
        <v>30.973770219</v>
      </c>
      <c r="I47" s="93" t="n">
        <v>396</v>
      </c>
      <c r="J47" s="94" t="n">
        <v>233.29292929</v>
      </c>
      <c r="K47" s="94" t="n">
        <v>0</v>
      </c>
      <c r="L47" s="95" t="n">
        <v>18.167093622</v>
      </c>
      <c r="M47" s="96" t="n">
        <v>391</v>
      </c>
      <c r="N47" s="29" t="n">
        <v>197.67007673</v>
      </c>
      <c r="O47" s="97" t="n">
        <v>0</v>
      </c>
      <c r="P47" s="98" t="n">
        <v>23.811728939</v>
      </c>
      <c r="Q47" s="99" t="n">
        <v>1990</v>
      </c>
      <c r="R47" s="99" t="n">
        <v>129</v>
      </c>
      <c r="S47" s="100" t="n">
        <v>0</v>
      </c>
      <c r="T47" s="99" t="n">
        <v>16.916493023</v>
      </c>
      <c r="U47" s="34" t="n">
        <v>1956</v>
      </c>
      <c r="V47" s="35" t="n">
        <v>43.687116564</v>
      </c>
      <c r="W47" s="101" t="n">
        <v>0</v>
      </c>
      <c r="X47" s="37" t="n">
        <v>13.787296405</v>
      </c>
    </row>
    <row r="48" customFormat="false" ht="15" hidden="false" customHeight="false" outlineLevel="0" collapsed="false">
      <c r="A48" s="135" t="s">
        <v>4</v>
      </c>
      <c r="B48" s="19" t="n">
        <v>2001</v>
      </c>
      <c r="C48" s="92" t="n">
        <v>0.7163364335</v>
      </c>
      <c r="D48" s="21" t="n">
        <v>2018</v>
      </c>
      <c r="E48" s="22" t="n">
        <v>4901.6630327</v>
      </c>
      <c r="F48" s="24" t="n">
        <v>3590</v>
      </c>
      <c r="G48" s="22" t="n">
        <v>10.172230254</v>
      </c>
      <c r="H48" s="24" t="n">
        <v>31.426331476</v>
      </c>
      <c r="I48" s="93" t="n">
        <v>404</v>
      </c>
      <c r="J48" s="94" t="n">
        <v>233.05693069</v>
      </c>
      <c r="K48" s="94" t="n">
        <v>0.0465947226</v>
      </c>
      <c r="L48" s="95" t="n">
        <v>18.183231027</v>
      </c>
      <c r="M48" s="96" t="n">
        <v>405</v>
      </c>
      <c r="N48" s="29" t="n">
        <v>195.36790123</v>
      </c>
      <c r="O48" s="97" t="n">
        <v>0.1266743208</v>
      </c>
      <c r="P48" s="98" t="n">
        <v>23.972666295</v>
      </c>
      <c r="Q48" s="99" t="n">
        <v>2018</v>
      </c>
      <c r="R48" s="99" t="n">
        <v>130</v>
      </c>
      <c r="S48" s="100" t="n">
        <v>-0.200928445</v>
      </c>
      <c r="T48" s="99" t="n">
        <v>16.972401603</v>
      </c>
      <c r="U48" s="34" t="n">
        <v>2001</v>
      </c>
      <c r="V48" s="35" t="n">
        <v>41.551724138</v>
      </c>
      <c r="W48" s="101" t="n">
        <v>-0.047654586</v>
      </c>
      <c r="X48" s="37" t="n">
        <v>13.707508467</v>
      </c>
    </row>
    <row r="49" customFormat="false" ht="15" hidden="false" customHeight="false" outlineLevel="0" collapsed="false">
      <c r="A49" s="135" t="s">
        <v>4</v>
      </c>
      <c r="B49" s="19" t="n">
        <v>2002</v>
      </c>
      <c r="C49" s="92" t="n">
        <v>0.6769750339</v>
      </c>
      <c r="D49" s="21" t="n">
        <v>2255</v>
      </c>
      <c r="E49" s="22" t="n">
        <v>4926.5720621</v>
      </c>
      <c r="F49" s="24" t="n">
        <v>3719</v>
      </c>
      <c r="G49" s="22" t="n">
        <v>6.4109121495</v>
      </c>
      <c r="H49" s="24" t="n">
        <v>30.888686744</v>
      </c>
      <c r="I49" s="93" t="n">
        <v>335</v>
      </c>
      <c r="J49" s="94" t="n">
        <v>233.97313433</v>
      </c>
      <c r="K49" s="94" t="n">
        <v>0.3541702104</v>
      </c>
      <c r="L49" s="95" t="n">
        <v>17.498640646</v>
      </c>
      <c r="M49" s="96" t="n">
        <v>339</v>
      </c>
      <c r="N49" s="29" t="n">
        <v>196.84955752</v>
      </c>
      <c r="O49" s="97" t="n">
        <v>-0.042285695</v>
      </c>
      <c r="P49" s="98" t="n">
        <v>23.792863294</v>
      </c>
      <c r="Q49" s="99" t="n">
        <v>2255</v>
      </c>
      <c r="R49" s="99" t="n">
        <v>128</v>
      </c>
      <c r="S49" s="100" t="n">
        <v>-0.126173005</v>
      </c>
      <c r="T49" s="99" t="n">
        <v>16.496143155</v>
      </c>
      <c r="U49" s="34" t="n">
        <v>2234</v>
      </c>
      <c r="V49" s="35" t="n">
        <v>37.602551477</v>
      </c>
      <c r="W49" s="101" t="n">
        <v>-0.106061822</v>
      </c>
      <c r="X49" s="37" t="n">
        <v>13.318663271</v>
      </c>
    </row>
    <row r="50" customFormat="false" ht="15" hidden="false" customHeight="false" outlineLevel="0" collapsed="false">
      <c r="A50" s="135" t="s">
        <v>4</v>
      </c>
      <c r="B50" s="19" t="n">
        <v>2003</v>
      </c>
      <c r="C50" s="92" t="n">
        <v>0.7805603847</v>
      </c>
      <c r="D50" s="21" t="n">
        <v>2244</v>
      </c>
      <c r="E50" s="22" t="n">
        <v>5048.0347594</v>
      </c>
      <c r="F50" s="24" t="n">
        <v>3836</v>
      </c>
      <c r="G50" s="22" t="n">
        <v>10.357999912</v>
      </c>
      <c r="H50" s="24" t="n">
        <v>30.312868613</v>
      </c>
      <c r="I50" s="93" t="n">
        <v>316</v>
      </c>
      <c r="J50" s="94" t="n">
        <v>249.60126582</v>
      </c>
      <c r="K50" s="94" t="n">
        <v>1.1543449838</v>
      </c>
      <c r="L50" s="95" t="n">
        <v>17.869983538</v>
      </c>
      <c r="M50" s="96" t="n">
        <v>319</v>
      </c>
      <c r="N50" s="29" t="n">
        <v>212.6645768</v>
      </c>
      <c r="O50" s="97" t="n">
        <v>0.4815245122</v>
      </c>
      <c r="P50" s="98" t="n">
        <v>23.750739108</v>
      </c>
      <c r="Q50" s="99" t="n">
        <v>2244</v>
      </c>
      <c r="R50" s="99" t="n">
        <v>127</v>
      </c>
      <c r="S50" s="100" t="n">
        <v>-0.641892285</v>
      </c>
      <c r="T50" s="99" t="n">
        <v>16.478010866</v>
      </c>
      <c r="U50" s="34" t="n">
        <v>2209</v>
      </c>
      <c r="V50" s="35" t="n">
        <v>34.016930738</v>
      </c>
      <c r="W50" s="101" t="n">
        <v>-0.267122626</v>
      </c>
      <c r="X50" s="37" t="n">
        <v>13.142990407</v>
      </c>
    </row>
    <row r="51" customFormat="false" ht="15" hidden="false" customHeight="false" outlineLevel="0" collapsed="false">
      <c r="A51" s="135" t="s">
        <v>4</v>
      </c>
      <c r="B51" s="19" t="n">
        <v>2004</v>
      </c>
      <c r="C51" s="92" t="n">
        <v>0.7983538634</v>
      </c>
      <c r="D51" s="21" t="n">
        <v>2227</v>
      </c>
      <c r="E51" s="22" t="n">
        <v>5168.533004</v>
      </c>
      <c r="F51" s="24" t="n">
        <v>3868</v>
      </c>
      <c r="G51" s="22" t="n">
        <v>2.4255226943</v>
      </c>
      <c r="H51" s="24" t="n">
        <v>29.952351086</v>
      </c>
      <c r="I51" s="93" t="n">
        <v>310</v>
      </c>
      <c r="J51" s="94" t="n">
        <v>259.38709677</v>
      </c>
      <c r="K51" s="94" t="n">
        <v>1.0389161486</v>
      </c>
      <c r="L51" s="95" t="n">
        <v>17.677160539</v>
      </c>
      <c r="M51" s="96" t="n">
        <v>311</v>
      </c>
      <c r="N51" s="29" t="n">
        <v>220.74276527</v>
      </c>
      <c r="O51" s="97" t="n">
        <v>0.1493507779</v>
      </c>
      <c r="P51" s="98" t="n">
        <v>23.535707008</v>
      </c>
      <c r="Q51" s="99" t="n">
        <v>2227</v>
      </c>
      <c r="R51" s="99" t="n">
        <v>122</v>
      </c>
      <c r="S51" s="100" t="n">
        <v>-1.275642478</v>
      </c>
      <c r="T51" s="99" t="n">
        <v>16.08996417</v>
      </c>
      <c r="U51" s="34" t="n">
        <v>2176</v>
      </c>
      <c r="V51" s="35" t="n">
        <v>30.419806985</v>
      </c>
      <c r="W51" s="101" t="n">
        <v>-0.55430171</v>
      </c>
      <c r="X51" s="37" t="n">
        <v>12.271754441</v>
      </c>
    </row>
    <row r="52" customFormat="false" ht="15" hidden="false" customHeight="false" outlineLevel="0" collapsed="false">
      <c r="A52" s="135" t="s">
        <v>4</v>
      </c>
      <c r="B52" s="19" t="n">
        <v>2005</v>
      </c>
      <c r="C52" s="92" t="n">
        <v>0.7467810583</v>
      </c>
      <c r="D52" s="21" t="n">
        <v>2025</v>
      </c>
      <c r="E52" s="22" t="n">
        <v>4961.5738272</v>
      </c>
      <c r="F52" s="24" t="n">
        <v>3848</v>
      </c>
      <c r="G52" s="22" t="n">
        <v>-27.5769496</v>
      </c>
      <c r="H52" s="24" t="n">
        <v>27.724579522</v>
      </c>
      <c r="I52" s="93" t="n">
        <v>291</v>
      </c>
      <c r="J52" s="94" t="n">
        <v>245.32646048</v>
      </c>
      <c r="K52" s="94" t="n">
        <v>0.9257848384</v>
      </c>
      <c r="L52" s="95" t="n">
        <v>16.267409221</v>
      </c>
      <c r="M52" s="96" t="n">
        <v>291</v>
      </c>
      <c r="N52" s="29" t="n">
        <v>204.20274914</v>
      </c>
      <c r="O52" s="97" t="n">
        <v>-0.358524477</v>
      </c>
      <c r="P52" s="98" t="n">
        <v>21.696291136</v>
      </c>
      <c r="Q52" s="99" t="n">
        <v>2025</v>
      </c>
      <c r="R52" s="99" t="n">
        <v>121</v>
      </c>
      <c r="S52" s="100" t="n">
        <v>-1.539240645</v>
      </c>
      <c r="T52" s="99" t="n">
        <v>14.443057719</v>
      </c>
      <c r="U52" s="34" t="n">
        <v>2002</v>
      </c>
      <c r="V52" s="35" t="n">
        <v>24.432117882</v>
      </c>
      <c r="W52" s="101" t="n">
        <v>-0.643643355</v>
      </c>
      <c r="X52" s="37" t="n">
        <v>10.639871586</v>
      </c>
    </row>
    <row r="53" customFormat="false" ht="15" hidden="false" customHeight="false" outlineLevel="0" collapsed="false">
      <c r="A53" s="136" t="s">
        <v>4</v>
      </c>
      <c r="B53" s="19" t="n">
        <v>2006</v>
      </c>
      <c r="C53" s="92" t="n">
        <v>0.8536821245</v>
      </c>
      <c r="D53" s="21" t="n">
        <v>1655</v>
      </c>
      <c r="E53" s="22" t="n">
        <v>5055.355287</v>
      </c>
      <c r="F53" s="24" t="n">
        <v>3920</v>
      </c>
      <c r="G53" s="22" t="n">
        <v>-9.497602111</v>
      </c>
      <c r="H53" s="24" t="n">
        <v>24.876349745</v>
      </c>
      <c r="I53" s="93" t="n">
        <v>176</v>
      </c>
      <c r="J53" s="94" t="n">
        <v>245.70454545</v>
      </c>
      <c r="K53" s="94" t="n">
        <v>1.796115073</v>
      </c>
      <c r="L53" s="95" t="n">
        <v>15.092775902</v>
      </c>
      <c r="M53" s="96" t="n">
        <v>176</v>
      </c>
      <c r="N53" s="29" t="n">
        <v>209.36931818</v>
      </c>
      <c r="O53" s="97" t="n">
        <v>0.601184257</v>
      </c>
      <c r="P53" s="98" t="n">
        <v>19.998841675</v>
      </c>
      <c r="Q53" s="99" t="n">
        <v>1655</v>
      </c>
      <c r="R53" s="99" t="n">
        <v>116</v>
      </c>
      <c r="S53" s="100" t="n">
        <v>-1.472869862</v>
      </c>
      <c r="T53" s="99" t="n">
        <v>13.295132003</v>
      </c>
      <c r="U53" s="34" t="n">
        <v>1369</v>
      </c>
      <c r="V53" s="35" t="n">
        <v>21.502337473</v>
      </c>
      <c r="W53" s="101" t="n">
        <v>-0.855134287</v>
      </c>
      <c r="X53" s="37" t="n">
        <v>9.628534015</v>
      </c>
    </row>
    <row r="54" customFormat="false" ht="15" hidden="false" customHeight="false" outlineLevel="0" collapsed="false">
      <c r="A54" s="136" t="s">
        <v>4</v>
      </c>
      <c r="B54" s="19" t="n">
        <v>2007</v>
      </c>
      <c r="C54" s="92" t="n">
        <v>0.8442107644</v>
      </c>
      <c r="D54" s="21" t="n">
        <v>720</v>
      </c>
      <c r="E54" s="22" t="n">
        <v>5442.0680556</v>
      </c>
      <c r="F54" s="24" t="n">
        <v>3533</v>
      </c>
      <c r="G54" s="22" t="n">
        <v>2.3474703398</v>
      </c>
      <c r="H54" s="24" t="n">
        <v>20.998472686</v>
      </c>
      <c r="I54" s="93" t="n">
        <v>75</v>
      </c>
      <c r="J54" s="94" t="n">
        <v>258.54666667</v>
      </c>
      <c r="K54" s="94" t="n">
        <v>1.9968431283</v>
      </c>
      <c r="L54" s="95" t="n">
        <v>13.879996598</v>
      </c>
      <c r="M54" s="96" t="n">
        <v>75</v>
      </c>
      <c r="N54" s="29" t="n">
        <v>212.33333333</v>
      </c>
      <c r="O54" s="97" t="n">
        <v>1.323376266</v>
      </c>
      <c r="P54" s="98" t="n">
        <v>17.476477756</v>
      </c>
      <c r="Q54" s="99" t="n">
        <v>720</v>
      </c>
      <c r="R54" s="99" t="n">
        <v>104</v>
      </c>
      <c r="S54" s="100" t="n">
        <v>-1.675898147</v>
      </c>
      <c r="T54" s="99" t="n">
        <v>11.983071024</v>
      </c>
      <c r="U54" s="34" t="s">
        <v>41</v>
      </c>
      <c r="V54" s="35" t="s">
        <v>41</v>
      </c>
      <c r="W54" s="101" t="s">
        <v>41</v>
      </c>
      <c r="X54" s="37" t="s">
        <v>41</v>
      </c>
    </row>
    <row r="55" customFormat="false" ht="15" hidden="false" customHeight="false" outlineLevel="0" collapsed="false">
      <c r="A55" s="136" t="s">
        <v>4</v>
      </c>
      <c r="B55" s="19" t="n">
        <v>2008</v>
      </c>
      <c r="C55" s="92" t="n">
        <v>0.9791192239</v>
      </c>
      <c r="D55" s="21" t="s">
        <v>41</v>
      </c>
      <c r="E55" s="22" t="s">
        <v>41</v>
      </c>
      <c r="F55" s="23" t="n">
        <v>3199</v>
      </c>
      <c r="G55" s="22" t="n">
        <v>7.5456088873</v>
      </c>
      <c r="H55" s="24" t="n">
        <v>17.457935292</v>
      </c>
      <c r="I55" s="93" t="s">
        <v>41</v>
      </c>
      <c r="J55" s="94" t="s">
        <v>41</v>
      </c>
      <c r="K55" s="94" t="s">
        <v>41</v>
      </c>
      <c r="L55" s="95" t="s">
        <v>41</v>
      </c>
      <c r="M55" s="96" t="s">
        <v>41</v>
      </c>
      <c r="N55" s="29" t="s">
        <v>41</v>
      </c>
      <c r="O55" s="97" t="s">
        <v>41</v>
      </c>
      <c r="P55" s="98" t="s">
        <v>41</v>
      </c>
      <c r="Q55" s="99" t="s">
        <v>41</v>
      </c>
      <c r="R55" s="99" t="s">
        <v>41</v>
      </c>
      <c r="S55" s="100" t="s">
        <v>41</v>
      </c>
      <c r="T55" s="99" t="s">
        <v>41</v>
      </c>
      <c r="U55" s="34" t="s">
        <v>41</v>
      </c>
      <c r="V55" s="35" t="s">
        <v>41</v>
      </c>
      <c r="W55" s="101" t="s">
        <v>41</v>
      </c>
      <c r="X55" s="37" t="s">
        <v>41</v>
      </c>
    </row>
    <row r="56" customFormat="false" ht="15" hidden="false" customHeight="false" outlineLevel="0" collapsed="false">
      <c r="A56" s="136" t="s">
        <v>4</v>
      </c>
      <c r="B56" s="19" t="n">
        <v>2009</v>
      </c>
      <c r="C56" s="92" t="n">
        <v>0.9806688359</v>
      </c>
      <c r="D56" s="21" t="s">
        <v>41</v>
      </c>
      <c r="E56" s="22" t="s">
        <v>41</v>
      </c>
      <c r="F56" s="23" t="n">
        <v>2358</v>
      </c>
      <c r="G56" s="22" t="n">
        <v>35.368576329</v>
      </c>
      <c r="H56" s="24" t="n">
        <v>15.336513995</v>
      </c>
      <c r="I56" s="93" t="s">
        <v>41</v>
      </c>
      <c r="J56" s="94" t="s">
        <v>41</v>
      </c>
      <c r="K56" s="94" t="s">
        <v>41</v>
      </c>
      <c r="L56" s="95" t="s">
        <v>41</v>
      </c>
      <c r="M56" s="96" t="s">
        <v>41</v>
      </c>
      <c r="N56" s="29" t="s">
        <v>41</v>
      </c>
      <c r="O56" s="97" t="s">
        <v>41</v>
      </c>
      <c r="P56" s="98" t="s">
        <v>41</v>
      </c>
      <c r="Q56" s="99" t="s">
        <v>41</v>
      </c>
      <c r="R56" s="99" t="s">
        <v>41</v>
      </c>
      <c r="S56" s="100" t="s">
        <v>41</v>
      </c>
      <c r="T56" s="99" t="s">
        <v>41</v>
      </c>
      <c r="U56" s="34" t="s">
        <v>41</v>
      </c>
      <c r="V56" s="35" t="s">
        <v>41</v>
      </c>
      <c r="W56" s="101" t="s">
        <v>41</v>
      </c>
      <c r="X56" s="37" t="s">
        <v>41</v>
      </c>
    </row>
  </sheetData>
  <autoFilter ref="A10:X56"/>
  <mergeCells count="5">
    <mergeCell ref="D9:H9"/>
    <mergeCell ref="I9:L9"/>
    <mergeCell ref="M9:P9"/>
    <mergeCell ref="Q9:T9"/>
    <mergeCell ref="U9:X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22:32:01Z</dcterms:created>
  <dc:creator/>
  <dc:description/>
  <dc:language>en-US</dc:language>
  <cp:lastModifiedBy> Bernardo Vargas</cp:lastModifiedBy>
  <dcterms:modified xsi:type="dcterms:W3CDTF">2010-03-13T21:30:00Z</dcterms:modified>
  <cp:revision>0</cp:revision>
  <dc:subject/>
  <dc:title/>
</cp:coreProperties>
</file>