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datos" sheetId="2" state="visible" r:id="rId3"/>
    <sheet name="TENDENCIAS" sheetId="3" state="visible" r:id="rId4"/>
  </sheets>
  <definedNames>
    <definedName function="false" hidden="true" localSheetId="1" name="_xlnm._FilterDatabase" vbProcedure="false">datos!$A$10:$X$16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3</xdr:row>
                <xdr:rowOff>10</xdr:rowOff>
              </xdr:from>
              <xdr:to>
                <xdr:col>5</xdr:col>
                <xdr:colOff>23</xdr:colOff>
                <xdr:row>6</xdr:row>
                <xdr:rowOff>9</xdr:rowOff>
              </xdr:to>
            </anchor>
          </commentPr>
        </mc:Choice>
        <mc:Fallback/>
      </mc:AlternateContent>
    </comment>
    <comment ref="B6" authorId="0">
      <text>
        <r>
          <rPr>
            <sz val="8"/>
            <color rgb="FF000000"/>
            <rFont val="Tahoma"/>
            <family val="0"/>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4</xdr:row>
                <xdr:rowOff>10</xdr:rowOff>
              </xdr:from>
              <xdr:to>
                <xdr:col>5</xdr:col>
                <xdr:colOff>7</xdr:colOff>
                <xdr:row>7</xdr:row>
                <xdr:rowOff>16</xdr:rowOff>
              </xdr:to>
            </anchor>
          </commentPr>
        </mc:Choice>
        <mc:Fallback/>
      </mc:AlternateContent>
    </comment>
    <comment ref="B7"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5</xdr:row>
                <xdr:rowOff>10</xdr:rowOff>
              </xdr:from>
              <xdr:to>
                <xdr:col>5</xdr:col>
                <xdr:colOff>6</xdr:colOff>
                <xdr:row>8</xdr:row>
                <xdr:rowOff>19</xdr:rowOff>
              </xdr:to>
            </anchor>
          </commentPr>
        </mc:Choice>
        <mc:Fallback/>
      </mc:AlternateContent>
    </comment>
    <comment ref="B8"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6</xdr:row>
                <xdr:rowOff>11</xdr:rowOff>
              </xdr:from>
              <xdr:to>
                <xdr:col>5</xdr:col>
                <xdr:colOff>5</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29</xdr:colOff>
                <xdr:row>9</xdr:row>
                <xdr:rowOff>3</xdr:rowOff>
              </xdr:from>
              <xdr:to>
                <xdr:col>4</xdr:col>
                <xdr:colOff>44</xdr:colOff>
                <xdr:row>15</xdr:row>
                <xdr:rowOff>14</xdr:rowOff>
              </xdr:to>
            </anchor>
          </commentPr>
        </mc:Choice>
        <mc:Fallback/>
      </mc:AlternateContent>
    </comment>
    <comment ref="C10" authorId="0">
      <text>
        <r>
          <rPr>
            <sz val="8"/>
            <color rgb="FF000000"/>
            <rFont val="Tahoma"/>
            <family val="0"/>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37</xdr:colOff>
                <xdr:row>8</xdr:row>
                <xdr:rowOff>24</xdr:rowOff>
              </xdr:from>
              <xdr:to>
                <xdr:col>11</xdr:col>
                <xdr:colOff>23</xdr:colOff>
                <xdr:row>15</xdr:row>
                <xdr:rowOff>12</xdr:rowOff>
              </xdr:to>
            </anchor>
          </commentPr>
        </mc:Choice>
        <mc:Fallback/>
      </mc:AlternateContent>
    </comment>
    <comment ref="D10" authorId="0">
      <text>
        <r>
          <rPr>
            <b val="true"/>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67</xdr:colOff>
                <xdr:row>7</xdr:row>
                <xdr:rowOff>8</xdr:rowOff>
              </xdr:from>
              <xdr:to>
                <xdr:col>10</xdr:col>
                <xdr:colOff>12</xdr:colOff>
                <xdr:row>8</xdr:row>
                <xdr:rowOff>23</xdr:rowOff>
              </xdr:to>
            </anchor>
          </commentPr>
        </mc:Choice>
        <mc:Fallback/>
      </mc:AlternateContent>
    </comment>
    <comment ref="E10" authorId="0">
      <text>
        <r>
          <rPr>
            <b val="true"/>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6</xdr:col>
                <xdr:colOff>2</xdr:colOff>
                <xdr:row>7</xdr:row>
                <xdr:rowOff>13</xdr:rowOff>
              </xdr:from>
              <xdr:to>
                <xdr:col>14</xdr:col>
                <xdr:colOff>12</xdr:colOff>
                <xdr:row>8</xdr:row>
                <xdr:rowOff>23</xdr:rowOff>
              </xdr:to>
            </anchor>
          </commentPr>
        </mc:Choice>
        <mc:Fallback/>
      </mc:AlternateContent>
    </comment>
    <comment ref="F10" authorId="0">
      <text>
        <r>
          <rPr>
            <b val="true"/>
            <sz val="8"/>
            <color rgb="FF000000"/>
            <rFont val="Tahoma"/>
            <family val="0"/>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23</xdr:colOff>
                <xdr:row>8</xdr:row>
                <xdr:rowOff>24</xdr:rowOff>
              </xdr:from>
              <xdr:to>
                <xdr:col>11</xdr:col>
                <xdr:colOff>11</xdr:colOff>
                <xdr:row>16</xdr:row>
                <xdr:rowOff>8</xdr:rowOff>
              </xdr:to>
            </anchor>
          </commentPr>
        </mc:Choice>
        <mc:Fallback/>
      </mc:AlternateContent>
    </comment>
    <comment ref="G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9</xdr:col>
                <xdr:colOff>3</xdr:colOff>
                <xdr:row>8</xdr:row>
                <xdr:rowOff>24</xdr:rowOff>
              </xdr:from>
              <xdr:to>
                <xdr:col>15</xdr:col>
                <xdr:colOff>16</xdr:colOff>
                <xdr:row>20</xdr:row>
                <xdr:rowOff>6</xdr:rowOff>
              </xdr:to>
            </anchor>
          </commentPr>
        </mc:Choice>
        <mc:Fallback/>
      </mc:AlternateContent>
    </comment>
    <comment ref="H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20</xdr:colOff>
                <xdr:row>8</xdr:row>
                <xdr:rowOff>24</xdr:rowOff>
              </xdr:from>
              <xdr:to>
                <xdr:col>9</xdr:col>
                <xdr:colOff>15</xdr:colOff>
                <xdr:row>15</xdr:row>
                <xdr:rowOff>12</xdr:rowOff>
              </xdr:to>
            </anchor>
          </commentPr>
        </mc:Choice>
        <mc:Fallback/>
      </mc:AlternateContent>
    </comment>
    <comment ref="I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0</xdr:col>
                <xdr:colOff>6</xdr:colOff>
                <xdr:row>9</xdr:row>
                <xdr:rowOff>3</xdr:rowOff>
              </xdr:from>
              <xdr:to>
                <xdr:col>12</xdr:col>
                <xdr:colOff>44</xdr:colOff>
                <xdr:row>15</xdr:row>
                <xdr:rowOff>14</xdr:rowOff>
              </xdr:to>
            </anchor>
          </commentPr>
        </mc:Choice>
        <mc:Fallback/>
      </mc:AlternateContent>
    </comment>
    <comment ref="J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2</xdr:col>
                <xdr:colOff>14</xdr:colOff>
                <xdr:row>9</xdr:row>
                <xdr:rowOff>3</xdr:rowOff>
              </xdr:from>
              <xdr:to>
                <xdr:col>14</xdr:col>
                <xdr:colOff>43</xdr:colOff>
                <xdr:row>18</xdr:row>
                <xdr:rowOff>1</xdr:rowOff>
              </xdr:to>
            </anchor>
          </commentPr>
        </mc:Choice>
        <mc:Fallback/>
      </mc:AlternateContent>
    </comment>
    <comment ref="K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0</xdr:colOff>
                <xdr:row>9</xdr:row>
                <xdr:rowOff>3</xdr:rowOff>
              </xdr:from>
              <xdr:to>
                <xdr:col>17</xdr:col>
                <xdr:colOff>44</xdr:colOff>
                <xdr:row>20</xdr:row>
                <xdr:rowOff>9</xdr:rowOff>
              </xdr:to>
            </anchor>
          </commentPr>
        </mc:Choice>
        <mc:Fallback/>
      </mc:AlternateContent>
    </comment>
    <comment ref="L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72</xdr:colOff>
                <xdr:row>9</xdr:row>
                <xdr:rowOff>3</xdr:rowOff>
              </xdr:from>
              <xdr:to>
                <xdr:col>16</xdr:col>
                <xdr:colOff>51</xdr:colOff>
                <xdr:row>15</xdr:row>
                <xdr:rowOff>14</xdr:rowOff>
              </xdr:to>
            </anchor>
          </commentPr>
        </mc:Choice>
        <mc:Fallback/>
      </mc:AlternateContent>
    </comment>
    <comment ref="M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4</xdr:col>
                <xdr:colOff>8</xdr:colOff>
                <xdr:row>9</xdr:row>
                <xdr:rowOff>3</xdr:rowOff>
              </xdr:from>
              <xdr:to>
                <xdr:col>17</xdr:col>
                <xdr:colOff>37</xdr:colOff>
                <xdr:row>15</xdr:row>
                <xdr:rowOff>14</xdr:rowOff>
              </xdr:to>
            </anchor>
          </commentPr>
        </mc:Choice>
        <mc:Fallback/>
      </mc:AlternateContent>
    </comment>
    <comment ref="N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4</xdr:col>
                <xdr:colOff>13</xdr:colOff>
                <xdr:row>9</xdr:row>
                <xdr:rowOff>3</xdr:rowOff>
              </xdr:from>
              <xdr:to>
                <xdr:col>17</xdr:col>
                <xdr:colOff>62</xdr:colOff>
                <xdr:row>16</xdr:row>
                <xdr:rowOff>16</xdr:rowOff>
              </xdr:to>
            </anchor>
          </commentPr>
        </mc:Choice>
        <mc:Fallback/>
      </mc:AlternateContent>
    </comment>
    <comment ref="O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51</xdr:colOff>
                <xdr:row>9</xdr:row>
                <xdr:rowOff>3</xdr:rowOff>
              </xdr:from>
              <xdr:to>
                <xdr:col>22</xdr:col>
                <xdr:colOff>1</xdr:colOff>
                <xdr:row>20</xdr:row>
                <xdr:rowOff>9</xdr:rowOff>
              </xdr:to>
            </anchor>
          </commentPr>
        </mc:Choice>
        <mc:Fallback/>
      </mc:AlternateContent>
    </comment>
    <comment ref="P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9</xdr:col>
                <xdr:colOff>15</xdr:colOff>
                <xdr:row>9</xdr:row>
                <xdr:rowOff>3</xdr:rowOff>
              </xdr:from>
              <xdr:to>
                <xdr:col>22</xdr:col>
                <xdr:colOff>35</xdr:colOff>
                <xdr:row>15</xdr:row>
                <xdr:rowOff>14</xdr:rowOff>
              </xdr:to>
            </anchor>
          </commentPr>
        </mc:Choice>
        <mc:Fallback/>
      </mc:AlternateContent>
    </comment>
    <comment ref="Q10" authorId="0">
      <text>
        <r>
          <rPr>
            <b val="true"/>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54</xdr:colOff>
                <xdr:row>7</xdr:row>
                <xdr:rowOff>4</xdr:rowOff>
              </xdr:from>
              <xdr:to>
                <xdr:col>24</xdr:col>
                <xdr:colOff>41</xdr:colOff>
                <xdr:row>8</xdr:row>
                <xdr:rowOff>23</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1</xdr:col>
                <xdr:colOff>6</xdr:colOff>
                <xdr:row>8</xdr:row>
                <xdr:rowOff>3</xdr:rowOff>
              </xdr:from>
              <xdr:to>
                <xdr:col>23</xdr:col>
                <xdr:colOff>19</xdr:colOff>
                <xdr:row>9</xdr:row>
                <xdr:rowOff>-6</xdr:rowOff>
              </xdr:to>
            </anchor>
          </commentPr>
        </mc:Choice>
        <mc:Fallback/>
      </mc:AlternateContent>
    </comment>
    <comment ref="S10" authorId="0">
      <text>
        <r>
          <rPr>
            <b val="true"/>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2</xdr:col>
                <xdr:colOff>35</xdr:colOff>
                <xdr:row>9</xdr:row>
                <xdr:rowOff>4</xdr:rowOff>
              </xdr:from>
              <xdr:to>
                <xdr:col>28</xdr:col>
                <xdr:colOff>82</xdr:colOff>
                <xdr:row>20</xdr:row>
                <xdr:rowOff>9</xdr:rowOff>
              </xdr:to>
            </anchor>
          </commentPr>
        </mc:Choice>
        <mc:Fallback/>
      </mc:AlternateContent>
    </comment>
    <comment ref="T10" authorId="0">
      <text>
        <r>
          <rPr>
            <b val="true"/>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3</xdr:col>
                <xdr:colOff>48</xdr:colOff>
                <xdr:row>7</xdr:row>
                <xdr:rowOff>12</xdr:rowOff>
              </xdr:from>
              <xdr:to>
                <xdr:col>26</xdr:col>
                <xdr:colOff>28</xdr:colOff>
                <xdr:row>9</xdr:row>
                <xdr:rowOff>7</xdr:rowOff>
              </xdr:to>
            </anchor>
          </commentPr>
        </mc:Choice>
        <mc:Fallback/>
      </mc:AlternateContent>
    </comment>
    <comment ref="U10" authorId="0">
      <text>
        <r>
          <rPr>
            <sz val="8"/>
            <color rgb="FF000000"/>
            <rFont val="Tahoma"/>
            <family val="0"/>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7</xdr:colOff>
                <xdr:row>15</xdr:row>
                <xdr:rowOff>14</xdr:rowOff>
              </xdr:to>
            </anchor>
          </commentPr>
        </mc:Choice>
        <mc:Fallback/>
      </mc:AlternateContent>
    </comment>
    <comment ref="V10" authorId="0">
      <text>
        <r>
          <rPr>
            <b val="true"/>
            <sz val="8"/>
            <color rgb="FF000000"/>
            <rFont val="Tahoma"/>
            <family val="0"/>
          </rPr>
          <t xml:space="preserve">Vida productiva (aprox. en meses)*
</t>
        </r>
      </text>
      <mc:AlternateContent>
        <mc:Choice Requires="v2">
          <commentPr autoFill="true" autoScale="false" colHidden="false" locked="false" rowHidden="false" textHAlign="justify" textVAlign="top">
            <anchor moveWithCells="false" sizeWithCells="false">
              <xdr:from>
                <xdr:col>23</xdr:col>
                <xdr:colOff>15</xdr:colOff>
                <xdr:row>9</xdr:row>
                <xdr:rowOff>3</xdr:rowOff>
              </xdr:from>
              <xdr:to>
                <xdr:col>26</xdr:col>
                <xdr:colOff>4</xdr:colOff>
                <xdr:row>11</xdr:row>
                <xdr:rowOff>4</xdr:rowOff>
              </xdr:to>
            </anchor>
          </commentPr>
        </mc:Choice>
        <mc:Fallback/>
      </mc:AlternateContent>
    </comment>
    <comment ref="W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52</xdr:colOff>
                <xdr:row>9</xdr:row>
                <xdr:rowOff>3</xdr:rowOff>
              </xdr:from>
              <xdr:to>
                <xdr:col>28</xdr:col>
                <xdr:colOff>77</xdr:colOff>
                <xdr:row>20</xdr:row>
                <xdr:rowOff>9</xdr:rowOff>
              </xdr:to>
            </anchor>
          </commentPr>
        </mc:Choice>
        <mc:Fallback/>
      </mc:AlternateContent>
    </comment>
    <comment ref="X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6</xdr:col>
                <xdr:colOff>20</xdr:colOff>
                <xdr:row>9</xdr:row>
                <xdr:rowOff>3</xdr:rowOff>
              </xdr:from>
              <xdr:to>
                <xdr:col>28</xdr:col>
                <xdr:colOff>48</xdr:colOff>
                <xdr:row>15</xdr:row>
                <xdr:rowOff>14</xdr:rowOff>
              </xdr:to>
            </anchor>
          </commentPr>
        </mc:Choice>
        <mc:Fallback/>
      </mc:AlternateContent>
    </comment>
  </commentList>
</comments>
</file>

<file path=xl/sharedStrings.xml><?xml version="1.0" encoding="utf-8"?>
<sst xmlns="http://schemas.openxmlformats.org/spreadsheetml/2006/main" count="224" uniqueCount="68">
  <si>
    <t xml:space="preserve">Promedio de Produc. Correg. 305d_Leche</t>
  </si>
  <si>
    <t xml:space="preserve">Raza</t>
  </si>
  <si>
    <t xml:space="preserve">Año Nacimiento</t>
  </si>
  <si>
    <t xml:space="preserve">G8</t>
  </si>
  <si>
    <t xml:space="preserve">H8</t>
  </si>
  <si>
    <t xml:space="preserve">HXJ</t>
  </si>
  <si>
    <t xml:space="preserve">HXPS</t>
  </si>
  <si>
    <t xml:space="preserve">J8</t>
  </si>
  <si>
    <t xml:space="preserve">JXPS</t>
  </si>
  <si>
    <t xml:space="preserve">PS8</t>
  </si>
  <si>
    <t xml:space="preserve">Total general</t>
  </si>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r>
      <rPr>
        <i val="true"/>
        <sz val="10"/>
        <color rgb="FF0000FF"/>
        <rFont val="Calibri"/>
        <family val="2"/>
      </rPr>
      <t xml:space="preserve">Presione </t>
    </r>
    <r>
      <rPr>
        <i val="true"/>
        <sz val="10"/>
        <color rgb="FFFF0000"/>
        <rFont val="Calibri"/>
        <family val="2"/>
      </rPr>
      <t xml:space="preserve">Mostrar todo</t>
    </r>
    <r>
      <rPr>
        <i val="true"/>
        <sz val="10"/>
        <color rgb="FF0000FF"/>
        <rFont val="Calibri"/>
        <family val="2"/>
      </rPr>
      <t xml:space="preserve"> para ver todos los datos de nuevo</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Vida Productiv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VP</t>
  </si>
  <si>
    <t xml:space="preserve">VP</t>
  </si>
  <si>
    <t xml:space="preserve">VC_VP</t>
  </si>
  <si>
    <t xml:space="preserve">Conf_VP</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VidaProductiva</t>
  </si>
  <si>
    <t xml:space="preserve">VidaProductiva_meses</t>
  </si>
  <si>
    <t xml:space="preserve">Valor de Cría_VidaProductiva</t>
  </si>
  <si>
    <t xml:space="preserve">% Confiabilidad_VidaProductiva</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Calibri"/>
      <family val="2"/>
    </font>
    <font>
      <sz val="10"/>
      <name val="Calibri"/>
      <family val="2"/>
    </font>
    <font>
      <sz val="14"/>
      <color rgb="FF0000FF"/>
      <name val="Calibri"/>
      <family val="2"/>
    </font>
    <font>
      <i val="true"/>
      <sz val="10"/>
      <color rgb="FF0000FF"/>
      <name val="Calibri"/>
      <family val="2"/>
    </font>
    <font>
      <i val="true"/>
      <sz val="10"/>
      <name val="Calibri"/>
      <family val="2"/>
    </font>
    <font>
      <i val="true"/>
      <sz val="10"/>
      <color rgb="FFFF0000"/>
      <name val="Calibri"/>
      <family val="2"/>
    </font>
    <font>
      <sz val="10"/>
      <color rgb="FF0000FF"/>
      <name val="Calibri"/>
      <family val="2"/>
    </font>
    <font>
      <sz val="8"/>
      <color rgb="FF000000"/>
      <name val="Tahoma"/>
      <family val="0"/>
    </font>
    <font>
      <b val="true"/>
      <sz val="8"/>
      <color rgb="FF000000"/>
      <name val="Tahoma"/>
      <family val="2"/>
    </font>
    <font>
      <b val="true"/>
      <sz val="10"/>
      <color rgb="FF000000"/>
      <name val="Tahoma"/>
      <family val="2"/>
    </font>
    <font>
      <b val="true"/>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00FF"/>
        <bgColor rgb="FFFF00FF"/>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5" fontId="22" fillId="4" borderId="0" xfId="0" applyFont="true" applyBorder="false" applyAlignment="true" applyProtection="false">
      <alignment horizontal="right" vertical="bottom" textRotation="0" wrapText="false" indent="0" shrinkToFit="false"/>
      <protection locked="true" hidden="false"/>
    </xf>
    <xf numFmtId="166" fontId="22" fillId="6" borderId="0" xfId="0" applyFont="true" applyBorder="false" applyAlignment="true" applyProtection="false">
      <alignment horizontal="right" vertical="bottom" textRotation="0" wrapText="false" indent="0" shrinkToFit="false"/>
      <protection locked="true" hidden="false"/>
    </xf>
    <xf numFmtId="165" fontId="22" fillId="24" borderId="20" xfId="0" applyFont="true" applyBorder="true" applyAlignment="true" applyProtection="false">
      <alignment horizontal="right" vertical="bottom" textRotation="0" wrapText="false" indent="0" shrinkToFit="false"/>
      <protection locked="true" hidden="false"/>
    </xf>
    <xf numFmtId="165" fontId="22"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7" fontId="22" fillId="24" borderId="0" xfId="0" applyFont="true" applyBorder="false" applyAlignment="true" applyProtection="false">
      <alignment horizontal="right" vertical="bottom" textRotation="0" wrapText="false" indent="0" shrinkToFit="false"/>
      <protection locked="true" hidden="false"/>
    </xf>
    <xf numFmtId="164" fontId="22" fillId="18" borderId="20" xfId="0" applyFont="true" applyBorder="true" applyAlignment="true" applyProtection="false">
      <alignment horizontal="right" vertical="bottom" textRotation="0" wrapText="false" indent="0" shrinkToFit="false"/>
      <protection locked="true" hidden="false"/>
    </xf>
    <xf numFmtId="165" fontId="22" fillId="18" borderId="0" xfId="0" applyFont="true" applyBorder="false" applyAlignment="true" applyProtection="false">
      <alignment horizontal="right" vertical="bottom" textRotation="0" wrapText="false" indent="0" shrinkToFit="false"/>
      <protection locked="true" hidden="false"/>
    </xf>
    <xf numFmtId="167" fontId="22" fillId="18" borderId="0" xfId="0" applyFont="true" applyBorder="false" applyAlignment="true" applyProtection="false">
      <alignment horizontal="right" vertical="bottom" textRotation="0" wrapText="false" indent="0" shrinkToFit="false"/>
      <protection locked="true" hidden="false"/>
    </xf>
    <xf numFmtId="165" fontId="22" fillId="17" borderId="20" xfId="0" applyFont="true" applyBorder="true" applyAlignment="true" applyProtection="false">
      <alignment horizontal="right" vertical="bottom" textRotation="0" wrapText="false" indent="0" shrinkToFit="false"/>
      <protection locked="true" hidden="false"/>
    </xf>
    <xf numFmtId="165" fontId="22" fillId="17" borderId="0" xfId="0" applyFont="true" applyBorder="false" applyAlignment="true" applyProtection="false">
      <alignment horizontal="right" vertical="bottom" textRotation="0" wrapText="false" indent="0" shrinkToFit="false"/>
      <protection locked="true" hidden="false"/>
    </xf>
    <xf numFmtId="167" fontId="22" fillId="17" borderId="0" xfId="0" applyFont="true" applyBorder="false" applyAlignment="true" applyProtection="false">
      <alignment horizontal="right" vertical="bottom" textRotation="0" wrapText="false" indent="0" shrinkToFit="false"/>
      <protection locked="true" hidden="false"/>
    </xf>
    <xf numFmtId="165" fontId="22" fillId="17" borderId="21" xfId="0" applyFont="true" applyBorder="true" applyAlignment="true" applyProtection="false">
      <alignment horizontal="right" vertical="bottom" textRotation="0" wrapText="false" indent="0" shrinkToFit="false"/>
      <protection locked="true" hidden="false"/>
    </xf>
    <xf numFmtId="165" fontId="22" fillId="3" borderId="0" xfId="0" applyFont="true" applyBorder="false" applyAlignment="true" applyProtection="false">
      <alignment horizontal="right" vertical="bottom" textRotation="0" wrapText="false" indent="0"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4" fontId="22" fillId="4" borderId="20" xfId="0" applyFont="true" applyBorder="true" applyAlignment="true" applyProtection="false">
      <alignment horizontal="right" vertical="bottom" textRotation="0" wrapText="false" indent="0" shrinkToFit="false"/>
      <protection locked="true" hidden="false"/>
    </xf>
    <xf numFmtId="167" fontId="22" fillId="4" borderId="0" xfId="0" applyFont="true" applyBorder="false" applyAlignment="true" applyProtection="false">
      <alignment horizontal="right" vertical="bottom" textRotation="0" wrapText="false" indent="0" shrinkToFit="false"/>
      <protection locked="true" hidden="false"/>
    </xf>
    <xf numFmtId="166" fontId="22" fillId="4" borderId="0" xfId="0" applyFont="true" applyBorder="false" applyAlignment="true" applyProtection="false">
      <alignment horizontal="right" vertical="bottom" textRotation="0" wrapText="false" indent="0" shrinkToFit="false"/>
      <protection locked="true" hidden="false"/>
    </xf>
    <xf numFmtId="165" fontId="22" fillId="4" borderId="21"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6" fontId="22" fillId="24" borderId="0" xfId="0" applyFont="true" applyBorder="true" applyAlignment="true" applyProtection="false">
      <alignment horizontal="left" vertical="bottom" textRotation="0" wrapText="false" indent="0" shrinkToFit="false"/>
      <protection locked="true" hidden="false"/>
    </xf>
    <xf numFmtId="165" fontId="22"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7" fontId="22" fillId="24" borderId="0" xfId="0" applyFont="true" applyBorder="true" applyAlignment="true" applyProtection="false">
      <alignment horizontal="left" vertical="bottom" textRotation="0" wrapText="false" indent="0" shrinkToFit="false"/>
      <protection locked="true" hidden="false"/>
    </xf>
    <xf numFmtId="165" fontId="22" fillId="24" borderId="21" xfId="0" applyFont="true" applyBorder="true" applyAlignment="true" applyProtection="false">
      <alignment horizontal="left" vertical="bottom" textRotation="0" wrapText="false" indent="0" shrinkToFit="false"/>
      <protection locked="true" hidden="false"/>
    </xf>
    <xf numFmtId="168" fontId="23" fillId="24" borderId="0" xfId="0" applyFont="true" applyBorder="true" applyAlignment="true" applyProtection="false">
      <alignment horizontal="right" vertical="bottom" textRotation="0" wrapText="false" indent="0" shrinkToFit="false"/>
      <protection locked="true" hidden="false"/>
    </xf>
    <xf numFmtId="166" fontId="22"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7" fontId="22" fillId="24" borderId="0" xfId="0" applyFont="true" applyBorder="true" applyAlignment="true" applyProtection="false">
      <alignment horizontal="right" vertical="bottom" textRotation="0" wrapText="false" indent="0" shrinkToFit="false"/>
      <protection locked="true" hidden="false"/>
    </xf>
    <xf numFmtId="165" fontId="22" fillId="24" borderId="21" xfId="0" applyFont="true" applyBorder="true" applyAlignment="true" applyProtection="false">
      <alignment horizontal="right" vertical="bottom" textRotation="0" wrapText="false" indent="0" shrinkToFit="false"/>
      <protection locked="true" hidden="false"/>
    </xf>
    <xf numFmtId="168" fontId="25" fillId="24" borderId="0" xfId="0" applyFont="true" applyBorder="true" applyAlignment="true" applyProtection="false">
      <alignment horizontal="right" vertical="bottom" textRotation="0" wrapText="false" indent="0" shrinkToFit="false"/>
      <protection locked="true" hidden="false"/>
    </xf>
    <xf numFmtId="166" fontId="25" fillId="25" borderId="21" xfId="0" applyFont="true" applyBorder="true" applyAlignment="true" applyProtection="false">
      <alignment horizontal="general" vertical="bottom" textRotation="0" wrapText="false" indent="0" shrinkToFit="false"/>
      <protection locked="true" hidden="false"/>
    </xf>
    <xf numFmtId="165" fontId="25" fillId="25" borderId="0" xfId="0" applyFont="true" applyBorder="true" applyAlignment="true" applyProtection="false">
      <alignment horizontal="general" vertical="bottom" textRotation="0" wrapText="false" indent="0" shrinkToFit="false"/>
      <protection locked="true" hidden="false"/>
    </xf>
    <xf numFmtId="167" fontId="25" fillId="25" borderId="0" xfId="0" applyFont="true" applyBorder="true" applyAlignment="true" applyProtection="false">
      <alignment horizontal="general" vertical="bottom" textRotation="0" wrapText="false" indent="0" shrinkToFit="false"/>
      <protection locked="true" hidden="false"/>
    </xf>
    <xf numFmtId="167" fontId="25" fillId="25" borderId="21" xfId="0" applyFont="true" applyBorder="true" applyAlignment="true" applyProtection="false">
      <alignment horizontal="general" vertical="bottom" textRotation="0" wrapText="false" indent="0" shrinkToFit="false"/>
      <protection locked="true" hidden="false"/>
    </xf>
    <xf numFmtId="165" fontId="25" fillId="25" borderId="21" xfId="0" applyFont="true" applyBorder="true" applyAlignment="true" applyProtection="false">
      <alignment horizontal="general" vertical="bottom" textRotation="0" wrapText="false" indent="0" shrinkToFit="false"/>
      <protection locked="true" hidden="false"/>
    </xf>
    <xf numFmtId="168" fontId="23" fillId="4" borderId="0" xfId="0" applyFont="true" applyBorder="false" applyAlignment="true" applyProtection="false">
      <alignment horizontal="center" vertical="bottom" textRotation="0" wrapText="false" indent="0" shrinkToFit="false"/>
      <protection locked="true" hidden="false"/>
    </xf>
    <xf numFmtId="166" fontId="22" fillId="6" borderId="0" xfId="0" applyFont="true" applyBorder="fals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bottom" textRotation="0" wrapText="false" indent="0" shrinkToFit="false"/>
      <protection locked="true" hidden="false"/>
    </xf>
    <xf numFmtId="164" fontId="23" fillId="18" borderId="22" xfId="0" applyFont="true" applyBorder="true" applyAlignment="true" applyProtection="false">
      <alignment horizontal="center" vertical="bottom" textRotation="0" wrapText="false" indent="0" shrinkToFit="false"/>
      <protection locked="true" hidden="false"/>
    </xf>
    <xf numFmtId="167" fontId="23" fillId="17" borderId="22" xfId="0" applyFont="true" applyBorder="true" applyAlignment="true" applyProtection="false">
      <alignment horizontal="center" vertical="bottom" textRotation="0" wrapText="false" indent="0" shrinkToFit="false"/>
      <protection locked="true" hidden="false"/>
    </xf>
    <xf numFmtId="167" fontId="23" fillId="3" borderId="22" xfId="0" applyFont="true" applyBorder="true" applyAlignment="true" applyProtection="false">
      <alignment horizontal="center" vertical="bottom" textRotation="0" wrapText="false" indent="0" shrinkToFit="false"/>
      <protection locked="true" hidden="false"/>
    </xf>
    <xf numFmtId="167" fontId="23" fillId="4" borderId="22"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left" vertical="bottom" textRotation="0" wrapText="false" indent="0" shrinkToFit="false"/>
      <protection locked="true" hidden="false"/>
    </xf>
    <xf numFmtId="166" fontId="27" fillId="6" borderId="0" xfId="0" applyFont="true" applyBorder="false" applyAlignment="true" applyProtection="false">
      <alignment horizontal="left" vertical="bottom" textRotation="0" wrapText="false" indent="0" shrinkToFit="false"/>
      <protection locked="true" hidden="false"/>
    </xf>
    <xf numFmtId="165" fontId="27" fillId="24" borderId="20" xfId="0" applyFont="true" applyBorder="true" applyAlignment="true" applyProtection="false">
      <alignment horizontal="left" vertical="bottom" textRotation="0" wrapText="false" indent="0" shrinkToFit="false"/>
      <protection locked="true" hidden="false"/>
    </xf>
    <xf numFmtId="165"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7" fontId="27" fillId="24" borderId="0" xfId="0" applyFont="true" applyBorder="false" applyAlignment="true" applyProtection="false">
      <alignment horizontal="left" vertical="bottom" textRotation="0" wrapText="false" indent="0" shrinkToFit="false"/>
      <protection locked="true" hidden="false"/>
    </xf>
    <xf numFmtId="165" fontId="27" fillId="18" borderId="20" xfId="0" applyFont="true" applyBorder="true" applyAlignment="true" applyProtection="false">
      <alignment horizontal="left" vertical="bottom" textRotation="0" wrapText="false" indent="0" shrinkToFit="false"/>
      <protection locked="true" hidden="false"/>
    </xf>
    <xf numFmtId="165" fontId="27" fillId="18" borderId="0" xfId="0" applyFont="true" applyBorder="false" applyAlignment="true" applyProtection="false">
      <alignment horizontal="left" vertical="bottom" textRotation="0" wrapText="false" indent="0" shrinkToFit="false"/>
      <protection locked="true" hidden="false"/>
    </xf>
    <xf numFmtId="167" fontId="27" fillId="18" borderId="0" xfId="0" applyFont="true" applyBorder="false" applyAlignment="true" applyProtection="false">
      <alignment horizontal="left" vertical="bottom" textRotation="0" wrapText="false" indent="0" shrinkToFit="false"/>
      <protection locked="true" hidden="false"/>
    </xf>
    <xf numFmtId="165" fontId="27" fillId="17" borderId="20" xfId="0" applyFont="true" applyBorder="true" applyAlignment="true" applyProtection="false">
      <alignment horizontal="left" vertical="bottom" textRotation="0" wrapText="false" indent="0" shrinkToFit="false"/>
      <protection locked="true" hidden="false"/>
    </xf>
    <xf numFmtId="165" fontId="27" fillId="17" borderId="0" xfId="0" applyFont="true" applyBorder="false" applyAlignment="true" applyProtection="false">
      <alignment horizontal="left" vertical="bottom" textRotation="0" wrapText="false" indent="0" shrinkToFit="false"/>
      <protection locked="true" hidden="false"/>
    </xf>
    <xf numFmtId="167" fontId="27" fillId="17" borderId="0" xfId="0" applyFont="true" applyBorder="false" applyAlignment="true" applyProtection="false">
      <alignment horizontal="left" vertical="bottom" textRotation="0" wrapText="false" indent="0" shrinkToFit="false"/>
      <protection locked="true" hidden="false"/>
    </xf>
    <xf numFmtId="165" fontId="27" fillId="17" borderId="21" xfId="0" applyFont="true" applyBorder="true" applyAlignment="true" applyProtection="false">
      <alignment horizontal="left" vertical="bottom" textRotation="0" wrapText="false" indent="0" shrinkToFit="false"/>
      <protection locked="true" hidden="false"/>
    </xf>
    <xf numFmtId="165" fontId="27" fillId="3" borderId="0" xfId="0" applyFont="true" applyBorder="false" applyAlignment="true" applyProtection="false">
      <alignment horizontal="left" vertical="bottom" textRotation="0" wrapText="false" indent="0" shrinkToFit="false"/>
      <protection locked="true" hidden="false"/>
    </xf>
    <xf numFmtId="167" fontId="27" fillId="3" borderId="0" xfId="0" applyFont="true" applyBorder="false" applyAlignment="true" applyProtection="false">
      <alignment horizontal="left" vertical="bottom" textRotation="0" wrapText="false" indent="0" shrinkToFit="false"/>
      <protection locked="true" hidden="false"/>
    </xf>
    <xf numFmtId="165" fontId="27" fillId="4" borderId="20" xfId="0" applyFont="true" applyBorder="true" applyAlignment="true" applyProtection="false">
      <alignment horizontal="left" vertical="bottom" textRotation="0" wrapText="false" indent="0" shrinkToFit="false"/>
      <protection locked="true" hidden="false"/>
    </xf>
    <xf numFmtId="167" fontId="27" fillId="4" borderId="0" xfId="0" applyFont="true" applyBorder="false" applyAlignment="true" applyProtection="false">
      <alignment horizontal="left" vertical="bottom" textRotation="0" wrapText="false" indent="0" shrinkToFit="false"/>
      <protection locked="true" hidden="false"/>
    </xf>
    <xf numFmtId="166" fontId="27" fillId="4" borderId="0" xfId="0" applyFont="true" applyBorder="false" applyAlignment="true" applyProtection="false">
      <alignment horizontal="left" vertical="bottom" textRotation="0" wrapText="false" indent="0" shrinkToFit="false"/>
      <protection locked="true" hidden="false"/>
    </xf>
    <xf numFmtId="165" fontId="27" fillId="4" borderId="21"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26" borderId="0" xfId="0" applyFont="true" applyBorder="false" applyAlignment="true" applyProtection="false">
      <alignment horizontal="left" vertical="bottom" textRotation="0" wrapText="false" indent="0" shrinkToFit="false"/>
      <protection locked="true" hidden="false"/>
    </xf>
    <xf numFmtId="166" fontId="21" fillId="4" borderId="0" xfId="0" applyFont="true" applyBorder="false" applyAlignment="true" applyProtection="false">
      <alignment horizontal="general" vertical="bottom" textRotation="0" wrapText="false" indent="0" shrinkToFit="false"/>
      <protection locked="tru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right" vertical="bottom" textRotation="0" wrapText="false" indent="0" shrinkToFit="false"/>
      <protection locked="true" hidden="false"/>
    </xf>
    <xf numFmtId="166" fontId="22" fillId="6" borderId="0" xfId="0" applyFont="true" applyBorder="true" applyAlignment="true" applyProtection="false">
      <alignment horizontal="right" vertical="bottom" textRotation="0" wrapText="false" indent="0" shrinkToFit="false"/>
      <protection locked="true" hidden="false"/>
    </xf>
    <xf numFmtId="165" fontId="22" fillId="18" borderId="0" xfId="0" applyFont="true" applyBorder="true" applyAlignment="true" applyProtection="false">
      <alignment horizontal="right" vertical="bottom" textRotation="0" wrapText="false" indent="0" shrinkToFit="false"/>
      <protection locked="true" hidden="false"/>
    </xf>
    <xf numFmtId="167" fontId="22" fillId="18" borderId="0" xfId="0" applyFont="true" applyBorder="true" applyAlignment="true" applyProtection="false">
      <alignment horizontal="right" vertical="bottom" textRotation="0" wrapText="false" indent="0" shrinkToFit="false"/>
      <protection locked="true" hidden="false"/>
    </xf>
    <xf numFmtId="165" fontId="22" fillId="17" borderId="0" xfId="0" applyFont="true" applyBorder="true" applyAlignment="true" applyProtection="false">
      <alignment horizontal="right" vertical="bottom" textRotation="0" wrapText="false" indent="0" shrinkToFit="false"/>
      <protection locked="true" hidden="false"/>
    </xf>
    <xf numFmtId="167" fontId="22" fillId="17" borderId="0" xfId="0" applyFont="true" applyBorder="true" applyAlignment="true" applyProtection="false">
      <alignment horizontal="right" vertical="bottom" textRotation="0" wrapText="false" indent="0" shrinkToFit="false"/>
      <protection locked="true" hidden="false"/>
    </xf>
    <xf numFmtId="165" fontId="22" fillId="3" borderId="0"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right" vertical="bottom" textRotation="0" wrapText="false" indent="0" shrinkToFit="false"/>
      <protection locked="true" hidden="false"/>
    </xf>
    <xf numFmtId="167" fontId="22" fillId="4" borderId="0" xfId="0" applyFont="true" applyBorder="true" applyAlignment="true" applyProtection="false">
      <alignment horizontal="right" vertical="bottom"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9">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1" createdVersion="3">
  <cacheSource type="worksheet">
    <worksheetSource ref="A11:X250" sheet="datos"/>
  </cacheSource>
  <cacheFields count="24">
    <cacheField name="Raza" numFmtId="0">
      <sharedItems containsBlank="1" count="8">
        <s v="G8"/>
        <s v="H8"/>
        <s v="HXJ"/>
        <s v="HXPS"/>
        <s v="J8"/>
        <s v="JXPS"/>
        <s v="PS8"/>
        <m/>
      </sharedItems>
    </cacheField>
    <cacheField name="Año Nacimiento" numFmtId="0">
      <sharedItems containsString="0" containsBlank="1" containsNumber="1" containsInteger="1" minValue="1987" maxValue="2010" count="25">
        <n v="1987"/>
        <n v="1988"/>
        <n v="1989"/>
        <n v="1990"/>
        <n v="1991"/>
        <n v="1992"/>
        <n v="1993"/>
        <n v="1994"/>
        <n v="1995"/>
        <n v="1996"/>
        <n v="1997"/>
        <n v="1998"/>
        <n v="1999"/>
        <n v="2000"/>
        <n v="2001"/>
        <n v="2002"/>
        <n v="2003"/>
        <n v="2004"/>
        <n v="2005"/>
        <n v="2006"/>
        <n v="2007"/>
        <n v="2008"/>
        <n v="2009"/>
        <n v="2010"/>
        <m/>
      </sharedItems>
    </cacheField>
    <cacheField name="% Consanguinidad" numFmtId="0">
      <sharedItems containsString="0" containsBlank="1" containsNumber="1" minValue="0" maxValue="2.0124242424" count="150">
        <n v="0"/>
        <n v="0.0025"/>
        <n v="0.0029080119"/>
        <n v="0.0046560847"/>
        <n v="0.0080327869"/>
        <n v="0.0085507246"/>
        <n v="0.0096808511"/>
        <n v="0.0097891566"/>
        <n v="0.0248360656"/>
        <n v="0.0358256881"/>
        <n v="0.0387096774"/>
        <n v="0.0411052632"/>
        <n v="0.0449041096"/>
        <n v="0.0457051282"/>
        <n v="0.0493675889"/>
        <n v="0.0541907514"/>
        <n v="0.0565803109"/>
        <n v="0.0630714286"/>
        <n v="0.0724908126"/>
        <n v="0.0803428571"/>
        <n v="0.0814188034"/>
        <n v="0.0848096677"/>
        <n v="0.0849872123"/>
        <n v="0.0882300885"/>
        <n v="0.0922507123"/>
        <n v="0.0945546559"/>
        <n v="0.0961538462"/>
        <n v="0.0993432836"/>
        <n v="0.1028337104"/>
        <n v="0.1034591195"/>
        <n v="0.1068905109"/>
        <n v="0.1128096774"/>
        <n v="0.1146884273"/>
        <n v="0.1166987417"/>
        <n v="0.1190201729"/>
        <n v="0.125921288"/>
        <n v="0.1323839009"/>
        <n v="0.1356385904"/>
        <n v="0.1365552254"/>
        <n v="0.138877216"/>
        <n v="0.1395575221"/>
        <n v="0.1412343719"/>
        <n v="0.1452104499"/>
        <n v="0.1497066015"/>
        <n v="0.1563608625"/>
        <n v="0.1591365228"/>
        <n v="0.1639648683"/>
        <n v="0.1645152057"/>
        <n v="0.1653868195"/>
        <n v="0.1666666667"/>
        <n v="0.1688635541"/>
        <n v="0.1693361933"/>
        <n v="0.1697539543"/>
        <n v="0.1719805825"/>
        <n v="0.1761702128"/>
        <n v="0.1849307958"/>
        <n v="0.1936363636"/>
        <n v="0.1975477707"/>
        <n v="0.2020872215"/>
        <n v="0.2114"/>
        <n v="0.2147212276"/>
        <n v="0.2147761194"/>
        <n v="0.2204278075"/>
        <n v="0.2205039981"/>
        <n v="0.2227027027"/>
        <n v="0.2259129213"/>
        <n v="0.2261462451"/>
        <n v="0.2264165289"/>
        <n v="0.2294405594"/>
        <n v="0.2296375618"/>
        <n v="0.2325747724"/>
        <n v="0.2337037037"/>
        <n v="0.2362358277"/>
        <n v="0.2435725552"/>
        <n v="0.2533934517"/>
        <n v="0.2684090909"/>
        <n v="0.2690070922"/>
        <n v="0.270027027"/>
        <n v="0.2858333333"/>
        <n v="0.2892631579"/>
        <n v="0.3091208791"/>
        <n v="0.3096694215"/>
        <n v="0.3281916817"/>
        <n v="0.3380740741"/>
        <n v="0.3500184758"/>
        <n v="0.3627380952"/>
        <n v="0.3646548323"/>
        <n v="0.3691223404"/>
        <n v="0.3724919094"/>
        <n v="0.3729461131"/>
        <n v="0.3746794872"/>
        <n v="0.3800876145"/>
        <n v="0.388534202"/>
        <n v="0.3986197917"/>
        <n v="0.4179047619"/>
        <n v="0.4212587413"/>
        <n v="0.437021972"/>
        <n v="0.4443543374"/>
        <n v="0.452255699"/>
        <n v="0.4635714286"/>
        <n v="0.4840106032"/>
        <n v="0.48862814"/>
        <n v="0.4924774011"/>
        <n v="0.493304721"/>
        <n v="0.5060734149"/>
        <n v="0.5308333333"/>
        <n v="0.5324242424"/>
        <n v="0.5403742476"/>
        <n v="0.5417567568"/>
        <n v="0.5420984034"/>
        <n v="0.5491547899"/>
        <n v="0.5526136364"/>
        <n v="0.5692454594"/>
        <n v="0.5786309524"/>
        <n v="0.579516129"/>
        <n v="0.6051388889"/>
        <n v="0.6086831153"/>
        <n v="0.61939865"/>
        <n v="0.62025"/>
        <n v="0.6257055215"/>
        <n v="0.6273724884"/>
        <n v="0.6306273014"/>
        <n v="0.6415130024"/>
        <n v="0.6703628447"/>
        <n v="0.6735104774"/>
        <n v="0.6837614679"/>
        <n v="0.692902104"/>
        <n v="0.6929861111"/>
        <n v="0.7047157126"/>
        <n v="0.7115987461"/>
        <n v="0.7161976928"/>
        <n v="0.7179163469"/>
        <n v="0.73"/>
        <n v="0.7341752381"/>
        <n v="0.7578467153"/>
        <n v="0.7898335292"/>
        <n v="0.8031493856"/>
        <n v="0.8141333333"/>
        <n v="0.8681949373"/>
        <n v="0.9217156863"/>
        <n v="0.9434693878"/>
        <n v="0.9475378084"/>
        <n v="1.1133757062"/>
        <n v="1.1951315789"/>
        <n v="1.2013414634"/>
        <n v="1.3207854406"/>
        <n v="1.3652838428"/>
        <n v="1.537032967"/>
        <n v="2.0124242424"/>
        <m/>
      </sharedItems>
    </cacheField>
    <cacheField name="datos_leche_305K" numFmtId="0">
      <sharedItems containsString="0" containsBlank="1" containsNumber="1" containsInteger="1" minValue="53" maxValue="3288" count="114">
        <n v="53"/>
        <n v="54"/>
        <n v="55"/>
        <n v="58"/>
        <n v="62"/>
        <n v="65"/>
        <n v="66"/>
        <n v="76"/>
        <n v="77"/>
        <n v="78"/>
        <n v="81"/>
        <n v="82"/>
        <n v="83"/>
        <n v="84"/>
        <n v="85"/>
        <n v="86"/>
        <n v="88"/>
        <n v="89"/>
        <n v="90"/>
        <n v="92"/>
        <n v="93"/>
        <n v="97"/>
        <n v="99"/>
        <n v="101"/>
        <n v="103"/>
        <n v="109"/>
        <n v="113"/>
        <n v="115"/>
        <n v="118"/>
        <n v="123"/>
        <n v="124"/>
        <n v="126"/>
        <n v="128"/>
        <n v="146"/>
        <n v="150"/>
        <n v="156"/>
        <n v="162"/>
        <n v="164"/>
        <n v="165"/>
        <n v="174"/>
        <n v="177"/>
        <n v="184"/>
        <n v="203"/>
        <n v="209"/>
        <n v="210"/>
        <n v="216"/>
        <n v="221"/>
        <n v="262"/>
        <n v="268"/>
        <n v="281"/>
        <n v="292"/>
        <n v="299"/>
        <n v="301"/>
        <n v="324"/>
        <n v="350"/>
        <n v="352"/>
        <n v="354"/>
        <n v="413"/>
        <n v="477"/>
        <n v="499"/>
        <n v="645"/>
        <n v="683"/>
        <n v="719"/>
        <n v="805"/>
        <n v="872"/>
        <n v="893"/>
        <n v="937"/>
        <n v="970"/>
        <n v="1050"/>
        <n v="1073"/>
        <n v="1138"/>
        <n v="1155"/>
        <n v="1273"/>
        <n v="1320"/>
        <n v="1324"/>
        <n v="1332"/>
        <n v="1366"/>
        <n v="1388"/>
        <n v="1479"/>
        <n v="1564"/>
        <n v="1614"/>
        <n v="1629"/>
        <n v="1668"/>
        <n v="1703"/>
        <n v="1711"/>
        <n v="1716"/>
        <n v="1779"/>
        <n v="1893"/>
        <n v="1896"/>
        <n v="1919"/>
        <n v="1938"/>
        <n v="2009"/>
        <n v="2031"/>
        <n v="2096"/>
        <n v="2110"/>
        <n v="2125"/>
        <n v="2267"/>
        <n v="2291"/>
        <n v="2294"/>
        <n v="2356"/>
        <n v="2377"/>
        <n v="2528"/>
        <n v="2543"/>
        <n v="2591"/>
        <n v="2736"/>
        <n v="2854"/>
        <n v="2975"/>
        <n v="3029"/>
        <n v="3150"/>
        <n v="3173"/>
        <n v="3178"/>
        <n v="3278"/>
        <n v="3288"/>
        <m/>
      </sharedItems>
    </cacheField>
    <cacheField name="Produc. Correg. 305d_Leche" numFmtId="0">
      <sharedItems containsString="0" containsBlank="1" containsNumber="1" minValue="3123.3954802" maxValue="7020.8001464" count="119">
        <n v="3123.3954802"/>
        <n v="3200.7326733"/>
        <n v="3240.515873"/>
        <n v="3288.7739726"/>
        <n v="3499.6767677"/>
        <n v="3712.7066667"/>
        <n v="3727.75"/>
        <n v="3805.9636364"/>
        <n v="3826.7651332"/>
        <n v="3919.2718447"/>
        <n v="3940.7274549"/>
        <n v="3970.7317073"/>
        <n v="4115.3013699"/>
        <n v="4119.179845"/>
        <n v="4139.5876289"/>
        <n v="4172.6"/>
        <n v="4190.5646732"/>
        <n v="4210.3152174"/>
        <n v="4293.3585237"/>
        <n v="4308.5679012"/>
        <n v="4310.4457831"/>
        <n v="4323.5216025"/>
        <n v="4335.4782609"/>
        <n v="4347.185699"/>
        <n v="4362.8636364"/>
        <n v="4404.0229885"/>
        <n v="4459.9832285"/>
        <n v="4467.9943182"/>
        <n v="4491.4605263"/>
        <n v="4522.4792833"/>
        <n v="4525.8064516"/>
        <n v="4535.6171875"/>
        <n v="4552.3571429"/>
        <n v="4575.3757576"/>
        <n v="4594.1095335"/>
        <n v="4626.2845361"/>
        <n v="4628.0555556"/>
        <n v="4655.875549"/>
        <n v="4668.0932203"/>
        <n v="4670.2808858"/>
        <n v="4674.1854354"/>
        <n v="4685.213628"/>
        <n v="4721.5528455"/>
        <n v="4723.827957"/>
        <n v="4752"/>
        <n v="4756.5414686"/>
        <n v="4760.4345992"/>
        <n v="4769.9911504"/>
        <n v="4777.8965517"/>
        <n v="4803.9690332"/>
        <n v="4835.9894672"/>
        <n v="4837.8599744"/>
        <n v="4847.8414634"/>
        <n v="4851.6072472"/>
        <n v="4882.9357798"/>
        <n v="4894.6282619"/>
        <n v="4898.4347826"/>
        <n v="4909.9633348"/>
        <n v="4910.3132095"/>
        <n v="4915.1781981"/>
        <n v="4959.1014218"/>
        <n v="4962.0508475"/>
        <n v="4967.8832941"/>
        <n v="4983.9001762"/>
        <n v="5003.4688995"/>
        <n v="5006.865555"/>
        <n v="5015.0666667"/>
        <n v="5023.6296296"/>
        <n v="5023.8992537"/>
        <n v="5033.6501985"/>
        <n v="5035.0923077"/>
        <n v="5056.1976744"/>
        <n v="5066.0604982"/>
        <n v="5119.2115385"/>
        <n v="5120.2824859"/>
        <n v="5150.3209877"/>
        <n v="5151.8020924"/>
        <n v="5156.0226244"/>
        <n v="5178.351145"/>
        <n v="5204.5704762"/>
        <n v="5213.6022727"/>
        <n v="5233.1404682"/>
        <n v="5247.6574074"/>
        <n v="5251.4150943"/>
        <n v="5253.5"/>
        <n v="5286.8910891"/>
        <n v="5298.2028571"/>
        <n v="5303.2469136"/>
        <n v="5305.0334928"/>
        <n v="5310.2087605"/>
        <n v="5322.6179775"/>
        <n v="5324.0099668"/>
        <n v="5326.7931034"/>
        <n v="5344.9076923"/>
        <n v="5388.9891931"/>
        <n v="5395.3669725"/>
        <n v="5396.7189394"/>
        <n v="5408.6235294"/>
        <n v="5551.6211355"/>
        <n v="5620.1972422"/>
        <n v="5663.5844156"/>
        <n v="5713.7810115"/>
        <n v="5806.4609508"/>
        <n v="5929.5557425"/>
        <n v="6087.7491316"/>
        <n v="6259.6673259"/>
        <n v="6292.185307"/>
        <n v="6332.9834929"/>
        <n v="6338.1410256"/>
        <n v="6402.5756559"/>
        <n v="6475.0191945"/>
        <n v="6505.268254"/>
        <n v="6537.8764576"/>
        <n v="6599.8395235"/>
        <n v="6603.6906934"/>
        <n v="6706.6"/>
        <n v="6726.6582776"/>
        <n v="7020.8001464"/>
        <m/>
      </sharedItems>
    </cacheField>
    <cacheField name="datos_valor de Cría_Leche" numFmtId="0">
      <sharedItems containsString="0" containsBlank="1" containsNumber="1" containsInteger="1" minValue="50" maxValue="5814" count="141">
        <n v="50"/>
        <n v="51"/>
        <n v="53"/>
        <n v="55"/>
        <n v="56"/>
        <n v="60"/>
        <n v="61"/>
        <n v="64"/>
        <n v="65"/>
        <n v="67"/>
        <n v="70"/>
        <n v="71"/>
        <n v="76"/>
        <n v="80"/>
        <n v="82"/>
        <n v="83"/>
        <n v="85"/>
        <n v="100"/>
        <n v="107"/>
        <n v="109"/>
        <n v="112"/>
        <n v="114"/>
        <n v="117"/>
        <n v="120"/>
        <n v="124"/>
        <n v="126"/>
        <n v="131"/>
        <n v="133"/>
        <n v="134"/>
        <n v="136"/>
        <n v="141"/>
        <n v="146"/>
        <n v="147"/>
        <n v="150"/>
        <n v="158"/>
        <n v="159"/>
        <n v="163"/>
        <n v="167"/>
        <n v="174"/>
        <n v="178"/>
        <n v="184"/>
        <n v="186"/>
        <n v="187"/>
        <n v="189"/>
        <n v="193"/>
        <n v="201"/>
        <n v="202"/>
        <n v="203"/>
        <n v="213"/>
        <n v="214"/>
        <n v="220"/>
        <n v="231"/>
        <n v="240"/>
        <n v="242"/>
        <n v="253"/>
        <n v="254"/>
        <n v="261"/>
        <n v="263"/>
        <n v="272"/>
        <n v="280"/>
        <n v="294"/>
        <n v="297"/>
        <n v="301"/>
        <n v="315"/>
        <n v="320"/>
        <n v="358"/>
        <n v="415"/>
        <n v="423"/>
        <n v="425"/>
        <n v="428"/>
        <n v="431"/>
        <n v="442"/>
        <n v="474"/>
        <n v="477"/>
        <n v="487"/>
        <n v="508"/>
        <n v="531"/>
        <n v="561"/>
        <n v="635"/>
        <n v="681"/>
        <n v="683"/>
        <n v="859"/>
        <n v="958"/>
        <n v="1030"/>
        <n v="1162"/>
        <n v="1237"/>
        <n v="1325"/>
        <n v="1389"/>
        <n v="1412"/>
        <n v="1584"/>
        <n v="1676"/>
        <n v="1680"/>
        <n v="1835"/>
        <n v="1871"/>
        <n v="2064"/>
        <n v="2195"/>
        <n v="2202"/>
        <n v="2213"/>
        <n v="2422"/>
        <n v="2486"/>
        <n v="2606"/>
        <n v="2627"/>
        <n v="2775"/>
        <n v="2845"/>
        <n v="2860"/>
        <n v="2995"/>
        <n v="3244"/>
        <n v="3249"/>
        <n v="3257"/>
        <n v="3334"/>
        <n v="3350"/>
        <n v="3378"/>
        <n v="3424"/>
        <n v="3442"/>
        <n v="3480"/>
        <n v="3523"/>
        <n v="3574"/>
        <n v="3614"/>
        <n v="3628"/>
        <n v="3629"/>
        <n v="3748"/>
        <n v="3770"/>
        <n v="3819"/>
        <n v="3879"/>
        <n v="3888"/>
        <n v="3936"/>
        <n v="4077"/>
        <n v="4107"/>
        <n v="4260"/>
        <n v="4624"/>
        <n v="4785"/>
        <n v="5080"/>
        <n v="5188"/>
        <n v="5232"/>
        <n v="5276"/>
        <n v="5475"/>
        <n v="5572"/>
        <n v="5581"/>
        <n v="5695"/>
        <n v="5814"/>
        <m/>
      </sharedItems>
    </cacheField>
    <cacheField name="Valor de Cría_Leche" numFmtId="0">
      <sharedItems containsString="0" containsBlank="1" containsNumber="1" minValue="-370.2965812" maxValue="149.8125" count="152">
        <n v="-370.2965812"/>
        <n v="-349.9238806"/>
        <n v="-348.58"/>
        <n v="-335.7709924"/>
        <n v="-332.1541502"/>
        <n v="-315.2823529"/>
        <n v="-313.786692"/>
        <n v="-311.9557377"/>
        <n v="-301.9701357"/>
        <n v="-298.2677494"/>
        <n v="-287.5017262"/>
        <n v="-287.1706415"/>
        <n v="-277.0830189"/>
        <n v="-273.9388889"/>
        <n v="-269.1022472"/>
        <n v="-262.0551181"/>
        <n v="-260.2650307"/>
        <n v="-257.5173704"/>
        <n v="-252.4169435"/>
        <n v="-237.443631"/>
        <n v="-237.2628133"/>
        <n v="-231.5008351"/>
        <n v="-229.2568182"/>
        <n v="-227.6689119"/>
        <n v="-226.5413708"/>
        <n v="-226.4887483"/>
        <n v="-226.4676692"/>
        <n v="-217.3056338"/>
        <n v="-216.4858268"/>
        <n v="-210.0695035"/>
        <n v="-206.5592814"/>
        <n v="-206.4390476"/>
        <n v="-205.7878895"/>
        <n v="-198.4710438"/>
        <n v="-192.4206993"/>
        <n v="-190.9180788"/>
        <n v="-188.8789474"/>
        <n v="-182.605814"/>
        <n v="-180.7034014"/>
        <n v="-180.1864286"/>
        <n v="-174.1247934"/>
        <n v="-171.3005747"/>
        <n v="-169.7769457"/>
        <n v="-169.332"/>
        <n v="-168.9625668"/>
        <n v="-168.1094292"/>
        <n v="-166.9486239"/>
        <n v="-160.4573171"/>
        <n v="-159.9854352"/>
        <n v="-153.7690762"/>
        <n v="-153.5254768"/>
        <n v="-149.9321968"/>
        <n v="-146.325"/>
        <n v="-146.1479195"/>
        <n v="-140.8079178"/>
        <n v="-135.7486612"/>
        <n v="-134.8459459"/>
        <n v="-131.4134328"/>
        <n v="-130.9410615"/>
        <n v="-130.1333333"/>
        <n v="-128.65125"/>
        <n v="-128.2783333"/>
        <n v="-126.3249254"/>
        <n v="-126.0178571"/>
        <n v="-125.2404706"/>
        <n v="-122.9020918"/>
        <n v="-121.3369903"/>
        <n v="-117.376425"/>
        <n v="-108.627551"/>
        <n v="-103.7494624"/>
        <n v="-103.2333333"/>
        <n v="-102.2867647"/>
        <n v="-102.1398467"/>
        <n v="-98.22749692"/>
        <n v="-84.58843373"/>
        <n v="-82.63939394"/>
        <n v="-82.3540107"/>
        <n v="-81.46214953"/>
        <n v="-75.7812065"/>
        <n v="-75.45200617"/>
        <n v="-73.43924051"/>
        <n v="-68.39120189"/>
        <n v="-67.55949367"/>
        <n v="-64.94414802"/>
        <n v="-64.1475162"/>
        <n v="-63.33457944"/>
        <n v="-62.13498818"/>
        <n v="-59.06344969"/>
        <n v="-58.97579812"/>
        <n v="-57.15915404"/>
        <n v="-51.70326975"/>
        <n v="-48.78415842"/>
        <n v="-45.9666092"/>
        <n v="-41.86803629"/>
        <n v="-41.58097053"/>
        <n v="-38.34292671"/>
        <n v="-38.0468254"/>
        <n v="-37.2028169"/>
        <n v="-34.62620875"/>
        <n v="-30.28338962"/>
        <n v="-28.00914792"/>
        <n v="-27.53975904"/>
        <n v="-27.07936444"/>
        <n v="-24.76774624"/>
        <n v="-24.40755349"/>
        <n v="-21.36586826"/>
        <n v="-21.1328125"/>
        <n v="-20.57781321"/>
        <n v="-14.79009252"/>
        <n v="-14.56833333"/>
        <n v="-13.78898122"/>
        <n v="-13.52285115"/>
        <n v="-9.296923077"/>
        <n v="-6.958128079"/>
        <n v="-3.491044776"/>
        <n v="-2.422413793"/>
        <n v="-1.2"/>
        <n v="-0.452354049"/>
        <n v="-0.00875"/>
        <n v="-0.005031447"/>
        <n v="-0.000681238"/>
        <n v="0.0026771654"/>
        <n v="3.169711903"/>
        <n v="5.0752628505"/>
        <n v="7.6513587891"/>
        <n v="11.15738699"/>
        <n v="14.306173726"/>
        <n v="14.826643971"/>
        <n v="20.115835616"/>
        <n v="22.304285714"/>
        <n v="39.577102804"/>
        <n v="43.481"/>
        <n v="45.40625"/>
        <n v="47.770652174"/>
        <n v="49.126760316"/>
        <n v="54.248630137"/>
        <n v="56.290826588"/>
        <n v="59.551612903"/>
        <n v="61.07968652"/>
        <n v="67.725133792"/>
        <n v="68.684251969"/>
        <n v="77.056666667"/>
        <n v="81.762962963"/>
        <n v="82.28627451"/>
        <n v="83.952727273"/>
        <n v="90.350746269"/>
        <n v="100.76446281"/>
        <n v="124.74154412"/>
        <n v="128.57007874"/>
        <n v="129.33272727"/>
        <n v="149.8125"/>
        <m/>
      </sharedItems>
    </cacheField>
    <cacheField name="%Confiabilidad_Leche" numFmtId="0">
      <sharedItems containsString="0" containsBlank="1" containsNumber="1" minValue="9.709375" maxValue="36.001033333" count="152">
        <n v="9.709375"/>
        <n v="10.132083333"/>
        <n v="10.156013605"/>
        <n v="11.245333333"/>
        <n v="11.992934783"/>
        <n v="12.478835979"/>
        <n v="12.536004932"/>
        <n v="12.838"/>
        <n v="13.07373494"/>
        <n v="13.771781813"/>
        <n v="14.08411215"/>
        <n v="14.144370861"/>
        <n v="14.234645669"/>
        <n v="14.389544061"/>
        <n v="15.485490282"/>
        <n v="16.123480084"/>
        <n v="16.428993536"/>
        <n v="16.48844"/>
        <n v="17.560427164"/>
        <n v="18.841871901"/>
        <n v="19.490247701"/>
        <n v="20.425230047"/>
        <n v="20.976796636"/>
        <n v="21.0852"/>
        <n v="21.78535"/>
        <n v="21.880306421"/>
        <n v="22.1649625"/>
        <n v="22.648435644"/>
        <n v="23.627226027"/>
        <n v="23.779454642"/>
        <n v="24.231046154"/>
        <n v="24.413624231"/>
        <n v="24.835645161"/>
        <n v="25.089270115"/>
        <n v="25.133060241"/>
        <n v="25.514449102"/>
        <n v="25.742145391"/>
        <n v="25.99605039"/>
        <n v="26.233070248"/>
        <n v="26.641654292"/>
        <n v="26.877347027"/>
        <n v="27.190243"/>
        <n v="27.270267838"/>
        <n v="27.590472541"/>
        <n v="27.728045802"/>
        <n v="27.821377358"/>
        <n v="27.856705882"/>
        <n v="27.944100114"/>
        <n v="27.972978656"/>
        <n v="28.110720472"/>
        <n v="28.294083818"/>
        <n v="28.316711443"/>
        <n v="28.442541502"/>
        <n v="28.805242857"/>
        <n v="28.839524715"/>
        <n v="28.845090226"/>
        <n v="28.893331787"/>
        <n v="28.9492"/>
        <n v="29.014315271"/>
        <n v="29.119188235"/>
        <n v="29.155867945"/>
        <n v="29.179731602"/>
        <n v="29.271354317"/>
        <n v="29.352136752"/>
        <n v="29.364139854"/>
        <n v="29.408197368"/>
        <n v="29.565103222"/>
        <n v="29.660400755"/>
        <n v="29.697966209"/>
        <n v="29.785327965"/>
        <n v="29.926542373"/>
        <n v="30.075940299"/>
        <n v="30.112040368"/>
        <n v="30.206324018"/>
        <n v="30.210639344"/>
        <n v="30.219208556"/>
        <n v="30.256454751"/>
        <n v="30.352267139"/>
        <n v="30.385900709"/>
        <n v="30.420750446"/>
        <n v="30.544490909"/>
        <n v="30.586074803"/>
        <n v="30.596881002"/>
        <n v="30.773817854"/>
        <n v="30.799098592"/>
        <n v="30.832066079"/>
        <n v="30.91076"/>
        <n v="30.922381818"/>
        <n v="30.93859633"/>
        <n v="30.971496599"/>
        <n v="31.024879167"/>
        <n v="31.042306452"/>
        <n v="31.052240506"/>
        <n v="31.183706574"/>
        <n v="31.313398622"/>
        <n v="31.405811765"/>
        <n v="31.4199625"/>
        <n v="31.462597484"/>
        <n v="31.522204759"/>
        <n v="31.582414634"/>
        <n v="31.623938481"/>
        <n v="31.737041249"/>
        <n v="31.74316164"/>
        <n v="31.819899441"/>
        <n v="31.863484663"/>
        <n v="31.873102817"/>
        <n v="31.880815659"/>
        <n v="31.882603175"/>
        <n v="31.891295525"/>
        <n v="31.891820675"/>
        <n v="31.943017483"/>
        <n v="32.058649072"/>
        <n v="32.085065421"/>
        <n v="32.14367239"/>
        <n v="32.147729722"/>
        <n v="32.25781746"/>
        <n v="32.406784431"/>
        <n v="32.566966019"/>
        <n v="32.600414508"/>
        <n v="32.700243306"/>
        <n v="32.756502756"/>
        <n v="32.85752285"/>
        <n v="32.865954369"/>
        <n v="32.926770021"/>
        <n v="33.252885965"/>
        <n v="33.407654485"/>
        <n v="33.460829598"/>
        <n v="33.5598"/>
        <n v="33.559943925"/>
        <n v="33.640161765"/>
        <n v="33.684094918"/>
        <n v="33.726399568"/>
        <n v="33.903665404"/>
        <n v="34.06057265"/>
        <n v="34.076900172"/>
        <n v="34.271839286"/>
        <n v="34.399341912"/>
        <n v="34.581835821"/>
        <n v="34.687047244"/>
        <n v="34.760261194"/>
        <n v="34.835968948"/>
        <n v="34.950644444"/>
        <n v="34.975574387"/>
        <n v="35.046438202"/>
        <n v="35.202218679"/>
        <n v="35.399705295"/>
        <n v="35.463116071"/>
        <n v="35.598374899"/>
        <n v="35.636861953"/>
        <n v="35.850378571"/>
        <n v="36.001033333"/>
        <m/>
      </sharedItems>
    </cacheField>
    <cacheField name="datos_Grasa" numFmtId="0">
      <sharedItems containsString="0" containsBlank="1" containsNumber="1" containsInteger="1" minValue="67" maxValue="481" count="47">
        <n v="67"/>
        <n v="72"/>
        <n v="75"/>
        <n v="76"/>
        <n v="77"/>
        <n v="80"/>
        <n v="84"/>
        <n v="86"/>
        <n v="88"/>
        <n v="95"/>
        <n v="104"/>
        <n v="109"/>
        <n v="113"/>
        <n v="119"/>
        <n v="134"/>
        <n v="137"/>
        <n v="147"/>
        <n v="155"/>
        <n v="156"/>
        <n v="164"/>
        <n v="191"/>
        <n v="202"/>
        <n v="206"/>
        <n v="239"/>
        <n v="242"/>
        <n v="250"/>
        <n v="262"/>
        <n v="281"/>
        <n v="292"/>
        <n v="293"/>
        <n v="309"/>
        <n v="313"/>
        <n v="314"/>
        <n v="317"/>
        <n v="331"/>
        <n v="333"/>
        <n v="336"/>
        <n v="348"/>
        <n v="381"/>
        <n v="398"/>
        <n v="409"/>
        <n v="421"/>
        <n v="446"/>
        <n v="462"/>
        <n v="463"/>
        <n v="481"/>
        <m/>
      </sharedItems>
    </cacheField>
    <cacheField name="Produc. Correg. 305d_Grasa" numFmtId="0">
      <sharedItems containsString="0" containsBlank="1" containsNumber="1" minValue="177.20779221" maxValue="264.0733945" count="49">
        <n v="177.20779221"/>
        <n v="181.52"/>
        <n v="182.30681818"/>
        <n v="182.55813953"/>
        <n v="187.37226277"/>
        <n v="188.125"/>
        <n v="195.88157895"/>
        <n v="196.72222222"/>
        <n v="203.56716418"/>
        <n v="209.55045872"/>
        <n v="210.11904762"/>
        <n v="213.13684211"/>
        <n v="217.50442478"/>
        <n v="219.73880597"/>
        <n v="229.28571429"/>
        <n v="230.45317221"/>
        <n v="232.86942675"/>
        <n v="234.06410256"/>
        <n v="234.22982885"/>
        <n v="234.34170854"/>
        <n v="234.69345238"/>
        <n v="235.38434164"/>
        <n v="235.38842975"/>
        <n v="235.98064516"/>
        <n v="240.22175732"/>
        <n v="242.6462585"/>
        <n v="242.71755725"/>
        <n v="243.63366337"/>
        <n v="244.14726027"/>
        <n v="246.196"/>
        <n v="247.47643979"/>
        <n v="247.70648464"/>
        <n v="250.06906907"/>
        <n v="250.84858044"/>
        <n v="252.73462783"/>
        <n v="253.76623377"/>
        <n v="254.26349892"/>
        <n v="255.25415677"/>
        <n v="255.34146341"/>
        <n v="255.48648649"/>
        <n v="255.66367713"/>
        <n v="255.91076115"/>
        <n v="256.38218391"/>
        <n v="257.06601467"/>
        <n v="257.50970874"/>
        <n v="260.36538462"/>
        <n v="260.41853035"/>
        <n v="264.0733945"/>
        <m/>
      </sharedItems>
    </cacheField>
    <cacheField name="Valor de Cría_Grasa" numFmtId="0">
      <sharedItems containsString="0" containsBlank="1" containsNumber="1" minValue="-5.959379728" maxValue="2.4362105826" count="49">
        <n v="-5.959379728"/>
        <n v="-5.899761621"/>
        <n v="-5.320064551"/>
        <n v="-4.524513795"/>
        <n v="-4.051698426"/>
        <n v="-3.581646235"/>
        <n v="-3.243518244"/>
        <n v="-2.803829161"/>
        <n v="-2.783505155"/>
        <n v="-2.61101083"/>
        <n v="-2.575941307"/>
        <n v="-2.537755822"/>
        <n v="-2.462896436"/>
        <n v="-2.277060932"/>
        <n v="-2.242500751"/>
        <n v="-2.227378641"/>
        <n v="-2.177400257"/>
        <n v="-2.117172897"/>
        <n v="-1.808575924"/>
        <n v="-1.692582342"/>
        <n v="-1.288099808"/>
        <n v="-1.148148148"/>
        <n v="-1.011377527"/>
        <n v="-0.99209996"/>
        <n v="-0.908283233"/>
        <n v="-0.782256192"/>
        <n v="-0.737010927"/>
        <n v="-0.621476923"/>
        <n v="-0.538656555"/>
        <n v="-0.212608497"/>
        <n v="-0.202784713"/>
        <n v="-0.189324932"/>
        <n v="-0.150430482"/>
        <n v="-0.085347184"/>
        <n v="-0.064072557"/>
        <n v="-0.039364092"/>
        <n v="-0.000568666"/>
        <n v="-0.000414528"/>
        <n v="0.0168831169"/>
        <n v="0.0205513308"/>
        <n v="0.066036036"/>
        <n v="0.0748419722"/>
        <n v="0.4349889625"/>
        <n v="0.9620413437"/>
        <n v="1.1545084055"/>
        <n v="1.2486170213"/>
        <n v="2.0826946546"/>
        <n v="2.4362105826"/>
        <m/>
      </sharedItems>
    </cacheField>
    <cacheField name="%Confiabilidad_Grasa" numFmtId="0">
      <sharedItems containsString="0" containsBlank="1" containsNumber="1" minValue="10.337103515" maxValue="20.418186618" count="49">
        <n v="10.337103515"/>
        <n v="11.07318664"/>
        <n v="11.952625789"/>
        <n v="12.014181543"/>
        <n v="12.087439213"/>
        <n v="12.162091223"/>
        <n v="12.416842926"/>
        <n v="12.476942599"/>
        <n v="12.648227946"/>
        <n v="12.650082092"/>
        <n v="13.087070104"/>
        <n v="13.392252278"/>
        <n v="14.275185639"/>
        <n v="14.478508961"/>
        <n v="14.50522975"/>
        <n v="14.543054459"/>
        <n v="15.049248832"/>
        <n v="15.149600119"/>
        <n v="15.157683528"/>
        <n v="15.234045127"/>
        <n v="15.401263495"/>
        <n v="15.419944659"/>
        <n v="15.554469971"/>
        <n v="15.795204597"/>
        <n v="15.883218447"/>
        <n v="15.997389751"/>
        <n v="16.176922626"/>
        <n v="16.316072724"/>
        <n v="16.342424905"/>
        <n v="16.356427207"/>
        <n v="16.621071852"/>
        <n v="16.7749762"/>
        <n v="16.795170314"/>
        <n v="17.204379845"/>
        <n v="17.322499491"/>
        <n v="17.457553391"/>
        <n v="17.74845512"/>
        <n v="18.398028422"/>
        <n v="18.564157106"/>
        <n v="18.587979224"/>
        <n v="18.688695479"/>
        <n v="19.133154962"/>
        <n v="19.287025231"/>
        <n v="19.382193973"/>
        <n v="19.655920968"/>
        <n v="19.983163661"/>
        <n v="20.343203455"/>
        <n v="20.418186618"/>
        <m/>
      </sharedItems>
    </cacheField>
    <cacheField name="datos_Proteína" numFmtId="0">
      <sharedItems containsString="0" containsBlank="1" containsNumber="1" containsInteger="1" minValue="53" maxValue="483" count="36">
        <n v="53"/>
        <n v="55"/>
        <n v="66"/>
        <n v="71"/>
        <n v="75"/>
        <n v="77"/>
        <n v="78"/>
        <n v="81"/>
        <n v="86"/>
        <n v="88"/>
        <n v="92"/>
        <n v="104"/>
        <n v="110"/>
        <n v="158"/>
        <n v="170"/>
        <n v="191"/>
        <n v="200"/>
        <n v="203"/>
        <n v="207"/>
        <n v="219"/>
        <n v="274"/>
        <n v="293"/>
        <n v="310"/>
        <n v="314"/>
        <n v="320"/>
        <n v="330"/>
        <n v="340"/>
        <n v="346"/>
        <n v="383"/>
        <n v="393"/>
        <n v="409"/>
        <n v="425"/>
        <n v="448"/>
        <n v="463"/>
        <n v="483"/>
        <m/>
      </sharedItems>
    </cacheField>
    <cacheField name="Produc.Correg_305d_Proteína" numFmtId="0">
      <sharedItems containsString="0" containsBlank="1" containsNumber="1" minValue="157.62790698" maxValue="253.24154589" count="39">
        <n v="157.62790698"/>
        <n v="159.44444444"/>
        <n v="161.72727273"/>
        <n v="162.61333333"/>
        <n v="172.90909091"/>
        <n v="175.12121212"/>
        <n v="192.74193548"/>
        <n v="194.03636364"/>
        <n v="194.40182648"/>
        <n v="194.6030303"/>
        <n v="195.92909535"/>
        <n v="196.68529412"/>
        <n v="197.5"/>
        <n v="198.09414758"/>
        <n v="201.41"/>
        <n v="206.14334471"/>
        <n v="207.35897436"/>
        <n v="209.72774869"/>
        <n v="213.040625"/>
        <n v="213.33653846"/>
        <n v="215.73584906"/>
        <n v="219.16304348"/>
        <n v="221.06369427"/>
        <n v="224.37438424"/>
        <n v="228.98734177"/>
        <n v="230.12676056"/>
        <n v="230.60218978"/>
        <n v="234.37597911"/>
        <n v="234.59834369"/>
        <n v="234.90064795"/>
        <n v="235.14739884"/>
        <n v="237.33928571"/>
        <n v="238.26352941"/>
        <n v="239.55745721"/>
        <n v="243.27741935"/>
        <n v="243.90280778"/>
        <n v="247.26363636"/>
        <n v="253.24154589"/>
        <m/>
      </sharedItems>
    </cacheField>
    <cacheField name="Valor de Cría_Proteína" numFmtId="0">
      <sharedItems containsString="0" containsBlank="1" containsNumber="1" minValue="-5.78731405" maxValue="1.5369327972" count="39">
        <n v="-5.78731405"/>
        <n v="-5.036551242"/>
        <n v="-4.40597987"/>
        <n v="-4.309635854"/>
        <n v="-3.977453394"/>
        <n v="-3.942029421"/>
        <n v="-3.734222863"/>
        <n v="-3.71032381"/>
        <n v="-3.670669618"/>
        <n v="-3.582919426"/>
        <n v="-2.847234371"/>
        <n v="-2.506996855"/>
        <n v="-2.239661757"/>
        <n v="-2.077005685"/>
        <n v="-2.033858083"/>
        <n v="-1.565982672"/>
        <n v="-1.490403071"/>
        <n v="-1.137907445"/>
        <n v="-1.064906967"/>
        <n v="-0.873065111"/>
        <n v="-0.826232842"/>
        <n v="-0.814624374"/>
        <n v="-0.544830247"/>
        <n v="-0.498555212"/>
        <n v="-0.383204134"/>
        <n v="-0.260321716"/>
        <n v="-0.154867098"/>
        <n v="-0.064680105"/>
        <n v="-0.029135441"/>
        <n v="-0.013959756"/>
        <n v="-0.008524138"/>
        <n v="-0.000492223"/>
        <n v="0.0004260153"/>
        <n v="0.0368955383"/>
        <n v="0.046016692"/>
        <n v="0.046960446"/>
        <n v="0.9693970821"/>
        <n v="1.5369327972"/>
        <m/>
      </sharedItems>
    </cacheField>
    <cacheField name="%Confiabilidad_Proteína" numFmtId="0">
      <sharedItems containsString="0" containsBlank="1" containsNumber="1" minValue="16.848465441" maxValue="27.294074472" count="39">
        <n v="16.848465441"/>
        <n v="16.976897903"/>
        <n v="18.823620448"/>
        <n v="19.834088966"/>
        <n v="19.995409787"/>
        <n v="20.352539989"/>
        <n v="20.689076812"/>
        <n v="20.912438621"/>
        <n v="21.239101714"/>
        <n v="21.431758714"/>
        <n v="21.82098952"/>
        <n v="22.399783471"/>
        <n v="22.465407063"/>
        <n v="22.543095187"/>
        <n v="23.025129416"/>
        <n v="23.06997399"/>
        <n v="23.107641016"/>
        <n v="23.300553127"/>
        <n v="23.302748862"/>
        <n v="23.384725891"/>
        <n v="23.401556542"/>
        <n v="23.533213532"/>
        <n v="23.685710526"/>
        <n v="23.721319945"/>
        <n v="23.941048032"/>
        <n v="24.555945478"/>
        <n v="24.93028612"/>
        <n v="25.083693655"/>
        <n v="25.247006949"/>
        <n v="25.275448828"/>
        <n v="25.276548708"/>
        <n v="25.61395086"/>
        <n v="25.706359042"/>
        <n v="26.199108565"/>
        <n v="26.46870953"/>
        <n v="26.623263105"/>
        <n v="27.274715895"/>
        <n v="27.294074472"/>
        <m/>
      </sharedItems>
    </cacheField>
    <cacheField name="datos_Días Abiertos" numFmtId="0">
      <sharedItems containsString="0" containsBlank="1" containsNumber="1" containsInteger="1" minValue="53" maxValue="3288" count="114">
        <n v="53"/>
        <n v="54"/>
        <n v="55"/>
        <n v="58"/>
        <n v="62"/>
        <n v="65"/>
        <n v="66"/>
        <n v="76"/>
        <n v="77"/>
        <n v="78"/>
        <n v="81"/>
        <n v="82"/>
        <n v="83"/>
        <n v="84"/>
        <n v="85"/>
        <n v="86"/>
        <n v="88"/>
        <n v="89"/>
        <n v="90"/>
        <n v="92"/>
        <n v="93"/>
        <n v="97"/>
        <n v="99"/>
        <n v="101"/>
        <n v="103"/>
        <n v="109"/>
        <n v="113"/>
        <n v="115"/>
        <n v="118"/>
        <n v="123"/>
        <n v="124"/>
        <n v="126"/>
        <n v="128"/>
        <n v="146"/>
        <n v="150"/>
        <n v="156"/>
        <n v="162"/>
        <n v="164"/>
        <n v="165"/>
        <n v="174"/>
        <n v="177"/>
        <n v="184"/>
        <n v="203"/>
        <n v="209"/>
        <n v="210"/>
        <n v="216"/>
        <n v="221"/>
        <n v="262"/>
        <n v="268"/>
        <n v="281"/>
        <n v="292"/>
        <n v="299"/>
        <n v="301"/>
        <n v="324"/>
        <n v="350"/>
        <n v="352"/>
        <n v="354"/>
        <n v="413"/>
        <n v="477"/>
        <n v="499"/>
        <n v="645"/>
        <n v="683"/>
        <n v="719"/>
        <n v="805"/>
        <n v="872"/>
        <n v="893"/>
        <n v="937"/>
        <n v="970"/>
        <n v="1050"/>
        <n v="1073"/>
        <n v="1138"/>
        <n v="1155"/>
        <n v="1273"/>
        <n v="1320"/>
        <n v="1324"/>
        <n v="1332"/>
        <n v="1366"/>
        <n v="1388"/>
        <n v="1479"/>
        <n v="1564"/>
        <n v="1614"/>
        <n v="1629"/>
        <n v="1668"/>
        <n v="1703"/>
        <n v="1711"/>
        <n v="1716"/>
        <n v="1779"/>
        <n v="1893"/>
        <n v="1896"/>
        <n v="1919"/>
        <n v="1938"/>
        <n v="2009"/>
        <n v="2031"/>
        <n v="2096"/>
        <n v="2110"/>
        <n v="2125"/>
        <n v="2267"/>
        <n v="2291"/>
        <n v="2294"/>
        <n v="2356"/>
        <n v="2377"/>
        <n v="2528"/>
        <n v="2543"/>
        <n v="2591"/>
        <n v="2736"/>
        <n v="2854"/>
        <n v="2975"/>
        <n v="3029"/>
        <n v="3150"/>
        <n v="3173"/>
        <n v="3178"/>
        <n v="3278"/>
        <n v="3288"/>
        <m/>
      </sharedItems>
    </cacheField>
    <cacheField name="Días Abiertos" numFmtId="0">
      <sharedItems containsString="0" containsBlank="1" containsNumber="1" containsInteger="1" minValue="94" maxValue="164" count="45">
        <n v="94"/>
        <n v="97"/>
        <n v="105"/>
        <n v="113"/>
        <n v="116"/>
        <n v="119"/>
        <n v="120"/>
        <n v="122"/>
        <n v="123"/>
        <n v="124"/>
        <n v="125"/>
        <n v="126"/>
        <n v="127"/>
        <n v="128"/>
        <n v="129"/>
        <n v="130"/>
        <n v="131"/>
        <n v="132"/>
        <n v="135"/>
        <n v="136"/>
        <n v="137"/>
        <n v="138"/>
        <n v="139"/>
        <n v="140"/>
        <n v="141"/>
        <n v="142"/>
        <n v="143"/>
        <n v="144"/>
        <n v="145"/>
        <n v="146"/>
        <n v="147"/>
        <n v="148"/>
        <n v="149"/>
        <n v="151"/>
        <n v="152"/>
        <n v="153"/>
        <n v="154"/>
        <n v="156"/>
        <n v="157"/>
        <n v="158"/>
        <n v="160"/>
        <n v="161"/>
        <n v="163"/>
        <n v="164"/>
        <m/>
      </sharedItems>
    </cacheField>
    <cacheField name="Valor Cría_DíasAbiertos" numFmtId="0">
      <sharedItems containsString="0" containsBlank="1" containsNumber="1" minValue="-3.188888889" maxValue="2.0161157025" count="119">
        <n v="-3.188888889"/>
        <n v="-2.447761194"/>
        <n v="-2.276135756"/>
        <n v="-2.219402985"/>
        <n v="-2.070783493"/>
        <n v="-1.897752809"/>
        <n v="-1.894291291"/>
        <n v="-1.79389313"/>
        <n v="-1.715521628"/>
        <n v="-1.710793384"/>
        <n v="-1.704400284"/>
        <n v="-1.66"/>
        <n v="-1.645535714"/>
        <n v="-1.641444867"/>
        <n v="-1.610629486"/>
        <n v="-1.600800207"/>
        <n v="-1.6"/>
        <n v="-1.578400955"/>
        <n v="-1.54399093"/>
        <n v="-1.537027027"/>
        <n v="-1.497014925"/>
        <n v="-1.476744186"/>
        <n v="-1.471936759"/>
        <n v="-1.441025641"/>
        <n v="-1.438928571"/>
        <n v="-1.409022556"/>
        <n v="-1.4"/>
        <n v="-1.398447356"/>
        <n v="-1.375294118"/>
        <n v="-1.317460923"/>
        <n v="-1.261128527"/>
        <n v="-1.225125628"/>
        <n v="-1.221224921"/>
        <n v="-1.197247706"/>
        <n v="-1.180921584"/>
        <n v="-1.170765661"/>
        <n v="-1.149173554"/>
        <n v="-1.120995671"/>
        <n v="-1.118316832"/>
        <n v="-1.085358712"/>
        <n v="-1.08503937"/>
        <n v="-1.022785768"/>
        <n v="-0.998927294"/>
        <n v="-0.98968254"/>
        <n v="-0.936290323"/>
        <n v="-0.926352941"/>
        <n v="-0.910778443"/>
        <n v="-0.91065356"/>
        <n v="-0.895754717"/>
        <n v="-0.87460815"/>
        <n v="-0.806619385"/>
        <n v="-0.803225806"/>
        <n v="-0.798176944"/>
        <n v="-0.786528029"/>
        <n v="-0.746496815"/>
        <n v="-0.689545455"/>
        <n v="-0.680213904"/>
        <n v="-0.548965517"/>
        <n v="-0.489077213"/>
        <n v="-0.445296552"/>
        <n v="-0.426415874"/>
        <n v="-0.341004987"/>
        <n v="-0.3401539"/>
        <n v="-0.329435349"/>
        <n v="-0.324166667"/>
        <n v="-0.321564482"/>
        <n v="-0.28722969"/>
        <n v="-0.26437247"/>
        <n v="-0.246127946"/>
        <n v="-0.234453782"/>
        <n v="-0.219485294"/>
        <n v="-0.215067651"/>
        <n v="-0.209448819"/>
        <n v="-0.150248756"/>
        <n v="-0.084749778"/>
        <n v="-3.07232E-017"/>
        <n v="0.0003979534"/>
        <n v="0.0008666535"/>
        <n v="0.0626436782"/>
        <n v="0.0647668394"/>
        <n v="0.1004822531"/>
        <n v="0.1642191142"/>
        <n v="0.1751152074"/>
        <n v="0.2342857143"/>
        <n v="0.2616766467"/>
        <n v="0.2693151177"/>
        <n v="0.2787234043"/>
        <n v="0.3112936345"/>
        <n v="0.3212121212"/>
        <n v="0.3442266187"/>
        <n v="0.3447368421"/>
        <n v="0.3551020408"/>
        <n v="0.3570552147"/>
        <n v="0.3825396825"/>
        <n v="0.3915492958"/>
        <n v="0.4294520548"/>
        <n v="0.496728972"/>
        <n v="0.5187327061"/>
        <n v="0.5189944134"/>
        <n v="0.5818589412"/>
        <n v="0.5914634146"/>
        <n v="0.6392207792"/>
        <n v="0.6433371298"/>
        <n v="0.7233480176"/>
        <n v="0.7619642857"/>
        <n v="0.8615174672"/>
        <n v="0.9008593893"/>
        <n v="0.9040133779"/>
        <n v="0.9288321168"/>
        <n v="0.9468871595"/>
        <n v="0.9691092862"/>
        <n v="1.0072385429"/>
        <n v="1.0348537005"/>
        <n v="1.0921383648"/>
        <n v="1.1005046864"/>
        <n v="1.1543859649"/>
        <n v="1.5242990654"/>
        <n v="2.0161157025"/>
        <m/>
      </sharedItems>
    </cacheField>
    <cacheField name="%Confiabilidad_DíasAbiertos" numFmtId="0">
      <sharedItems containsString="0" containsBlank="1" containsNumber="1" minValue="8.8518883074" maxValue="20.688956657" count="119">
        <n v="8.8518883074"/>
        <n v="9.3172853774"/>
        <n v="9.3758166144"/>
        <n v="9.481837931"/>
        <n v="9.5600991736"/>
        <n v="10.521800985"/>
        <n v="10.626931518"/>
        <n v="10.858253356"/>
        <n v="11.157282882"/>
        <n v="11.44928486"/>
        <n v="11.477734978"/>
        <n v="11.593361562"/>
        <n v="11.686295196"/>
        <n v="11.771112097"/>
        <n v="11.798942982"/>
        <n v="11.971977554"/>
        <n v="12.139004491"/>
        <n v="12.213473097"/>
        <n v="12.229552439"/>
        <n v="12.745951835"/>
        <n v="12.750853458"/>
        <n v="12.760411332"/>
        <n v="13.046655135"/>
        <n v="13.097568632"/>
        <n v="13.224117189"/>
        <n v="13.230593367"/>
        <n v="13.266956103"/>
        <n v="13.287877855"/>
        <n v="13.39565038"/>
        <n v="13.438323065"/>
        <n v="13.454729152"/>
        <n v="13.503459328"/>
        <n v="13.550971745"/>
        <n v="13.594841508"/>
        <n v="13.623018639"/>
        <n v="13.639388629"/>
        <n v="13.67610938"/>
        <n v="13.73862782"/>
        <n v="13.779256465"/>
        <n v="13.799161961"/>
        <n v="13.824217828"/>
        <n v="13.862667651"/>
        <n v="13.875070064"/>
        <n v="13.988149322"/>
        <n v="14.019311064"/>
        <n v="14.073597321"/>
        <n v="14.132559001"/>
        <n v="14.170995096"/>
        <n v="14.201305677"/>
        <n v="14.307906532"/>
        <n v="14.336348128"/>
        <n v="14.356413116"/>
        <n v="14.438032398"/>
        <n v="14.551905898"/>
        <n v="14.568284387"/>
        <n v="14.707572182"/>
        <n v="14.768034438"/>
        <n v="14.769601699"/>
        <n v="14.831301478"/>
        <n v="14.833027179"/>
        <n v="14.938679182"/>
        <n v="15.043962918"/>
        <n v="15.247300457"/>
        <n v="15.310586255"/>
        <n v="15.38640468"/>
        <n v="15.401356291"/>
        <n v="15.420939155"/>
        <n v="15.43206058"/>
        <n v="15.547064401"/>
        <n v="15.76727673"/>
        <n v="15.791714965"/>
        <n v="15.803645972"/>
        <n v="15.828141534"/>
        <n v="15.905353053"/>
        <n v="15.923129531"/>
        <n v="15.986078029"/>
        <n v="16.004181054"/>
        <n v="16.008767595"/>
        <n v="16.03322961"/>
        <n v="16.100142463"/>
        <n v="16.200245017"/>
        <n v="16.236878541"/>
        <n v="16.288144317"/>
        <n v="16.310665467"/>
        <n v="16.334232535"/>
        <n v="16.507131135"/>
        <n v="16.782493082"/>
        <n v="16.942194035"/>
        <n v="17.050728708"/>
        <n v="17.088581976"/>
        <n v="17.288176647"/>
        <n v="17.352831215"/>
        <n v="17.512956212"/>
        <n v="17.635426856"/>
        <n v="17.687957123"/>
        <n v="17.693449368"/>
        <n v="17.727925818"/>
        <n v="17.73350281"/>
        <n v="17.738046336"/>
        <n v="17.974127502"/>
        <n v="18.036505528"/>
        <n v="18.095471457"/>
        <n v="18.111933634"/>
        <n v="18.408394113"/>
        <n v="18.705658077"/>
        <n v="18.744994386"/>
        <n v="18.846449504"/>
        <n v="19.464595421"/>
        <n v="19.579232188"/>
        <n v="19.602803716"/>
        <n v="20.063579042"/>
        <n v="20.136841537"/>
        <n v="20.214209233"/>
        <n v="20.344553344"/>
        <n v="20.450398618"/>
        <n v="20.470306667"/>
        <n v="20.545375253"/>
        <n v="20.688956657"/>
        <m/>
      </sharedItems>
    </cacheField>
    <cacheField name="datos_VidaProductiva" numFmtId="0">
      <sharedItems containsString="0" containsBlank="1" containsNumber="1" containsInteger="1" minValue="53" maxValue="3257" count="109">
        <n v="53"/>
        <n v="54"/>
        <n v="55"/>
        <n v="57"/>
        <n v="62"/>
        <n v="65"/>
        <n v="66"/>
        <n v="75"/>
        <n v="77"/>
        <n v="80"/>
        <n v="82"/>
        <n v="83"/>
        <n v="84"/>
        <n v="86"/>
        <n v="87"/>
        <n v="90"/>
        <n v="91"/>
        <n v="92"/>
        <n v="96"/>
        <n v="98"/>
        <n v="99"/>
        <n v="101"/>
        <n v="106"/>
        <n v="113"/>
        <n v="116"/>
        <n v="118"/>
        <n v="121"/>
        <n v="123"/>
        <n v="125"/>
        <n v="126"/>
        <n v="146"/>
        <n v="150"/>
        <n v="156"/>
        <n v="161"/>
        <n v="162"/>
        <n v="163"/>
        <n v="170"/>
        <n v="177"/>
        <n v="180"/>
        <n v="202"/>
        <n v="206"/>
        <n v="207"/>
        <n v="216"/>
        <n v="219"/>
        <n v="258"/>
        <n v="260"/>
        <n v="265"/>
        <n v="279"/>
        <n v="289"/>
        <n v="297"/>
        <n v="299"/>
        <n v="322"/>
        <n v="348"/>
        <n v="350"/>
        <n v="411"/>
        <n v="431"/>
        <n v="475"/>
        <n v="499"/>
        <n v="644"/>
        <n v="674"/>
        <n v="719"/>
        <n v="804"/>
        <n v="884"/>
        <n v="935"/>
        <n v="960"/>
        <n v="1049"/>
        <n v="1130"/>
        <n v="1150"/>
        <n v="1257"/>
        <n v="1305"/>
        <n v="1312"/>
        <n v="1317"/>
        <n v="1383"/>
        <n v="1472"/>
        <n v="1541"/>
        <n v="1597"/>
        <n v="1627"/>
        <n v="1665"/>
        <n v="1674"/>
        <n v="1685"/>
        <n v="1695"/>
        <n v="1776"/>
        <n v="1820"/>
        <n v="1877"/>
        <n v="1878"/>
        <n v="1918"/>
        <n v="1971"/>
        <n v="2015"/>
        <n v="2087"/>
        <n v="2102"/>
        <n v="2111"/>
        <n v="2234"/>
        <n v="2243"/>
        <n v="2265"/>
        <n v="2336"/>
        <n v="2370"/>
        <n v="2452"/>
        <n v="2505"/>
        <n v="2573"/>
        <n v="2716"/>
        <n v="2848"/>
        <n v="2936"/>
        <n v="2998"/>
        <n v="3128"/>
        <n v="3140"/>
        <n v="3151"/>
        <n v="3238"/>
        <n v="3257"/>
        <m/>
      </sharedItems>
    </cacheField>
    <cacheField name="VidaProductiva_meses" numFmtId="0">
      <sharedItems containsString="0" containsBlank="1" containsNumber="1" minValue="19.163580247" maxValue="55.874137931" count="118">
        <n v="19.163580247"/>
        <n v="20.304528302"/>
        <n v="20.807751938"/>
        <n v="20.808972268"/>
        <n v="20.890951276"/>
        <n v="21.814874552"/>
        <n v="22.04510989"/>
        <n v="22.801792115"/>
        <n v="24.135147472"/>
        <n v="25.317364415"/>
        <n v="25.465217391"/>
        <n v="25.466603505"/>
        <n v="26.182571429"/>
        <n v="27.091666667"/>
        <n v="28.06903951"/>
        <n v="28.337123746"/>
        <n v="28.723762376"/>
        <n v="29.1975"/>
        <n v="29.457664234"/>
        <n v="30.140377358"/>
        <n v="31.050568007"/>
        <n v="32.079268836"/>
        <n v="32.643478261"/>
        <n v="32.728"/>
        <n v="33.39039548"/>
        <n v="33.652298851"/>
        <n v="33.802666667"/>
        <n v="33.88875"/>
        <n v="33.914285714"/>
        <n v="33.915811209"/>
        <n v="34.607438017"/>
        <n v="34.895145631"/>
        <n v="34.964444444"/>
        <n v="35.19669946"/>
        <n v="35.489497717"/>
        <n v="35.55990099"/>
        <n v="35.636615936"/>
        <n v="35.826153846"/>
        <n v="36.141203704"/>
        <n v="36.542682927"/>
        <n v="36.595575221"/>
        <n v="36.756396742"/>
        <n v="37.086941314"/>
        <n v="37.166847826"/>
        <n v="37.166986028"/>
        <n v="37.205263158"/>
        <n v="37.216329114"/>
        <n v="37.523536036"/>
        <n v="38.040881849"/>
        <n v="38.476336336"/>
        <n v="38.565853659"/>
        <n v="38.58334377"/>
        <n v="38.856122449"/>
        <n v="39.00483871"/>
        <n v="39.102061856"/>
        <n v="39.127418279"/>
        <n v="39.134394904"/>
        <n v="39.166666667"/>
        <n v="39.315364238"/>
        <n v="39.608554663"/>
        <n v="39.878380333"/>
        <n v="39.960695652"/>
        <n v="40.283539823"/>
        <n v="40.287610619"/>
        <n v="40.432876712"/>
        <n v="40.548130469"/>
        <n v="40.919018405"/>
        <n v="40.962492582"/>
        <n v="40.967340067"/>
        <n v="41.300588235"/>
        <n v="41.332967033"/>
        <n v="41.60983405"/>
        <n v="41.671014493"/>
        <n v="41.849456522"/>
        <n v="42.087174349"/>
        <n v="42.222930904"/>
        <n v="42.34219457"/>
        <n v="42.824812834"/>
        <n v="42.863338415"/>
        <n v="42.995833333"/>
        <n v="43.14871306"/>
        <n v="43.15659204"/>
        <n v="43.403337969"/>
        <n v="43.443870968"/>
        <n v="43.459584665"/>
        <n v="43.797598962"/>
        <n v="43.970316302"/>
        <n v="44.050239744"/>
        <n v="44.067326733"/>
        <n v="44.343368421"/>
        <n v="44.351612903"/>
        <n v="44.579970326"/>
        <n v="44.591666667"/>
        <n v="44.611034483"/>
        <n v="44.795631068"/>
        <n v="45.173110096"/>
        <n v="45.21242236"/>
        <n v="45.216091954"/>
        <n v="45.495959596"/>
        <n v="45.745333333"/>
        <n v="46.090909091"/>
        <n v="46.172777778"/>
        <n v="46.67"/>
        <n v="46.767701863"/>
        <n v="47.348837209"/>
        <n v="47.830103806"/>
        <n v="47.83490566"/>
        <n v="47.868674699"/>
        <n v="48.741525424"/>
        <n v="48.988"/>
        <n v="49.029142857"/>
        <n v="49.954545455"/>
        <n v="50.971698113"/>
        <n v="51.130769231"/>
        <n v="54.648148148"/>
        <n v="55.693506494"/>
        <n v="55.874137931"/>
        <m/>
      </sharedItems>
    </cacheField>
    <cacheField name="Valor de Cría_VidaProductiva" numFmtId="0">
      <sharedItems containsString="0" containsBlank="1" containsNumber="1" minValue="-1.683186329" maxValue="2.0814645309" count="118">
        <n v="-1.683186329"/>
        <n v="-1.680208333"/>
        <n v="-1.672108844"/>
        <n v="-1.619161677"/>
        <n v="-1.458561644"/>
        <n v="-1.408"/>
        <n v="-1.216049383"/>
        <n v="-1.172940576"/>
        <n v="-1.104624277"/>
        <n v="-0.972727273"/>
        <n v="-0.926515152"/>
        <n v="-0.888733489"/>
        <n v="-0.835592889"/>
        <n v="-0.807936508"/>
        <n v="-0.795744681"/>
        <n v="-0.709210526"/>
        <n v="-0.681947154"/>
        <n v="-0.655978261"/>
        <n v="-0.583664619"/>
        <n v="-0.571784232"/>
        <n v="-0.554617892"/>
        <n v="-0.475"/>
        <n v="-0.422501336"/>
        <n v="-0.263513514"/>
        <n v="-0.256852792"/>
        <n v="-0.236507937"/>
        <n v="-0.227892562"/>
        <n v="-0.226055821"/>
        <n v="-0.213820575"/>
        <n v="-0.162565808"/>
        <n v="-0.15"/>
        <n v="-0.1405"/>
        <n v="-0.139097744"/>
        <n v="-0.136871508"/>
        <n v="-0.136817102"/>
        <n v="-0.116861827"/>
        <n v="-0.108196721"/>
        <n v="-0.079305741"/>
        <n v="-0.054019509"/>
        <n v="-0.047240164"/>
        <n v="-0.036873156"/>
        <n v="-0.035652174"/>
        <n v="-0.034920635"/>
        <n v="-0.025"/>
        <n v="-0.01705653"/>
        <n v="-0.00527307"/>
        <n v="-0.001910828"/>
        <n v="-0.000774424"/>
        <n v="0.0009455587"/>
        <n v="0.0016548463"/>
        <n v="0.0314144228"/>
        <n v="0.0336917563"/>
        <n v="0.0821360458"/>
        <n v="0.0829830234"/>
        <n v="0.09375"/>
        <n v="0.105720339"/>
        <n v="0.114793244"/>
        <n v="0.1279752705"/>
        <n v="0.1484848485"/>
        <n v="0.1796407186"/>
        <n v="0.1851851852"/>
        <n v="0.1875754961"/>
        <n v="0.2101952278"/>
        <n v="0.2148695652"/>
        <n v="0.2927391711"/>
        <n v="0.3241625481"/>
        <n v="0.3489010989"/>
        <n v="0.3577114428"/>
        <n v="0.3937209302"/>
        <n v="0.4360698278"/>
        <n v="0.4377952756"/>
        <n v="0.4881918819"/>
        <n v="0.6486238532"/>
        <n v="0.6605214643"/>
        <n v="0.6669491525"/>
        <n v="0.702247191"/>
        <n v="0.7137123746"/>
        <n v="0.7199053452"/>
        <n v="0.7353312303"/>
        <n v="0.7685483871"/>
        <n v="0.8312338668"/>
        <n v="0.8628355958"/>
        <n v="0.8802083333"/>
        <n v="0.9197058007"/>
        <n v="1.0279094446"/>
        <n v="1.1028673835"/>
        <n v="1.1288478714"/>
        <n v="1.1999637287"/>
        <n v="1.2365810763"/>
        <n v="1.2447368421"/>
        <n v="1.251754386"/>
        <n v="1.3146341463"/>
        <n v="1.3277777778"/>
        <n v="1.3577291906"/>
        <n v="1.3731343284"/>
        <n v="1.4309859155"/>
        <n v="1.4317453046"/>
        <n v="1.4523925781"/>
        <n v="1.4650943396"/>
        <n v="1.54996997"/>
        <n v="1.5679805616"/>
        <n v="1.5684019919"/>
        <n v="1.5691666667"/>
        <n v="1.6011764706"/>
        <n v="1.7718899522"/>
        <n v="1.7908952959"/>
        <n v="1.7986099755"/>
        <n v="1.8345238095"/>
        <n v="1.840969163"/>
        <n v="1.8573076923"/>
        <n v="1.8612259444"/>
        <n v="1.8784615385"/>
        <n v="1.8957850369"/>
        <n v="1.9853448276"/>
        <n v="2.0247663551"/>
        <n v="2.0326043738"/>
        <n v="2.0814645309"/>
        <m/>
      </sharedItems>
    </cacheField>
    <cacheField name="% Confiabilidad_VidaProductiva" numFmtId="0">
      <sharedItems containsString="0" containsBlank="1" containsNumber="1" minValue="5.9831444444" maxValue="17.068869119" count="118">
        <n v="5.9831444444"/>
        <n v="6.3475564669"/>
        <n v="6.6524990566"/>
        <n v="6.6747794328"/>
        <n v="7.5080517241"/>
        <n v="7.7614715385"/>
        <n v="7.7870462791"/>
        <n v="7.8251910635"/>
        <n v="7.9041696154"/>
        <n v="8.1129785505"/>
        <n v="8.2470275"/>
        <n v="8.361175"/>
        <n v="8.5660074355"/>
        <n v="8.6009881475"/>
        <n v="9.1631578947"/>
        <n v="9.1862976879"/>
        <n v="9.252015873"/>
        <n v="9.4251379928"/>
        <n v="9.4954077103"/>
        <n v="9.5206097561"/>
        <n v="9.673943662"/>
        <n v="9.7045952381"/>
        <n v="9.7666258581"/>
        <n v="9.849405988"/>
        <n v="9.8695944976"/>
        <n v="9.9022629032"/>
        <n v="10.013425926"/>
        <n v="10.068654049"/>
        <n v="10.126641508"/>
        <n v="10.156468421"/>
        <n v="10.190754194"/>
        <n v="10.316650954"/>
        <n v="10.357289043"/>
        <n v="10.376139057"/>
        <n v="10.42880597"/>
        <n v="10.520588235"/>
        <n v="10.528587873"/>
        <n v="10.546594697"/>
        <n v="10.562538053"/>
        <n v="10.59787581"/>
        <n v="10.673018868"/>
        <n v="10.749483402"/>
        <n v="10.77881182"/>
        <n v="10.891793532"/>
        <n v="10.92728374"/>
        <n v="10.935203889"/>
        <n v="10.940025929"/>
        <n v="10.950157051"/>
        <n v="11.110952231"/>
        <n v="11.131906306"/>
        <n v="11.141645199"/>
        <n v="11.156267155"/>
        <n v="11.202594924"/>
        <n v="11.240664035"/>
        <n v="11.248812827"/>
        <n v="11.301127608"/>
        <n v="11.309216302"/>
        <n v="11.333536707"/>
        <n v="11.364200951"/>
        <n v="11.388110571"/>
        <n v="11.410756633"/>
        <n v="11.429851376"/>
        <n v="11.5888"/>
        <n v="11.631042373"/>
        <n v="11.828818817"/>
        <n v="11.854576015"/>
        <n v="11.967291667"/>
        <n v="12.124623392"/>
        <n v="12.186136054"/>
        <n v="12.230360648"/>
        <n v="12.246381428"/>
        <n v="12.316646707"/>
        <n v="12.417498895"/>
        <n v="12.575161344"/>
        <n v="12.706541411"/>
        <n v="12.79752"/>
        <n v="12.829242132"/>
        <n v="12.918156028"/>
        <n v="12.997153503"/>
        <n v="13.155666667"/>
        <n v="13.16157024"/>
        <n v="13.163662081"/>
        <n v="13.182604167"/>
        <n v="13.205933696"/>
        <n v="13.208266314"/>
        <n v="13.294379752"/>
        <n v="13.353465204"/>
        <n v="13.489379206"/>
        <n v="13.510541496"/>
        <n v="13.54277036"/>
        <n v="13.643423776"/>
        <n v="13.797604545"/>
        <n v="13.799564815"/>
        <n v="13.844086279"/>
        <n v="13.919979383"/>
        <n v="14.012036443"/>
        <n v="14.118076581"/>
        <n v="14.176761173"/>
        <n v="14.266960013"/>
        <n v="14.273795261"/>
        <n v="14.542527205"/>
        <n v="14.808076004"/>
        <n v="15.264111422"/>
        <n v="15.30746361"/>
        <n v="15.425479977"/>
        <n v="15.584985284"/>
        <n v="15.649106097"/>
        <n v="15.809284211"/>
        <n v="16.11433622"/>
        <n v="16.140921658"/>
        <n v="16.284435923"/>
        <n v="16.339694603"/>
        <n v="16.466623596"/>
        <n v="16.566970608"/>
        <n v="16.589125806"/>
        <n v="16.924200734"/>
        <n v="17.068869119"/>
        <m/>
      </sharedItems>
    </cacheField>
  </cacheFields>
</pivotCacheDefinition>
</file>

<file path=xl/pivotCache/pivotCacheRecords1.xml><?xml version="1.0" encoding="utf-8"?>
<pivotCacheRecords xmlns="http://schemas.openxmlformats.org/spreadsheetml/2006/main" xmlns:r="http://schemas.openxmlformats.org/officeDocument/2006/relationships" count="151">
  <r>
    <x v="4"/>
    <x v="0"/>
    <x v="71"/>
    <x v="57"/>
    <x v="8"/>
    <x v="77"/>
    <x v="44"/>
    <x v="79"/>
    <x v="4"/>
    <x v="0"/>
    <x v="13"/>
    <x v="13"/>
    <x v="35"/>
    <x v="38"/>
    <x v="38"/>
    <x v="38"/>
    <x v="57"/>
    <x v="7"/>
    <x v="104"/>
    <x v="32"/>
    <x v="54"/>
    <x v="86"/>
    <x v="51"/>
    <x v="17"/>
  </r>
  <r>
    <x v="4"/>
    <x v="1"/>
    <x v="46"/>
    <x v="59"/>
    <x v="10"/>
    <x v="79"/>
    <x v="42"/>
    <x v="85"/>
    <x v="1"/>
    <x v="7"/>
    <x v="7"/>
    <x v="14"/>
    <x v="35"/>
    <x v="38"/>
    <x v="38"/>
    <x v="38"/>
    <x v="59"/>
    <x v="9"/>
    <x v="103"/>
    <x v="49"/>
    <x v="57"/>
    <x v="74"/>
    <x v="40"/>
    <x v="38"/>
  </r>
  <r>
    <x v="4"/>
    <x v="2"/>
    <x v="53"/>
    <x v="60"/>
    <x v="13"/>
    <x v="81"/>
    <x v="55"/>
    <x v="119"/>
    <x v="6"/>
    <x v="10"/>
    <x v="17"/>
    <x v="16"/>
    <x v="35"/>
    <x v="38"/>
    <x v="38"/>
    <x v="38"/>
    <x v="60"/>
    <x v="6"/>
    <x v="81"/>
    <x v="65"/>
    <x v="58"/>
    <x v="103"/>
    <x v="35"/>
    <x v="50"/>
  </r>
  <r>
    <x v="4"/>
    <x v="3"/>
    <x v="73"/>
    <x v="62"/>
    <x v="16"/>
    <x v="83"/>
    <x v="66"/>
    <x v="117"/>
    <x v="9"/>
    <x v="11"/>
    <x v="15"/>
    <x v="24"/>
    <x v="35"/>
    <x v="38"/>
    <x v="38"/>
    <x v="38"/>
    <x v="62"/>
    <x v="13"/>
    <x v="109"/>
    <x v="77"/>
    <x v="60"/>
    <x v="82"/>
    <x v="44"/>
    <x v="67"/>
  </r>
  <r>
    <x v="4"/>
    <x v="4"/>
    <x v="75"/>
    <x v="63"/>
    <x v="22"/>
    <x v="84"/>
    <x v="83"/>
    <x v="134"/>
    <x v="13"/>
    <x v="14"/>
    <x v="21"/>
    <x v="33"/>
    <x v="35"/>
    <x v="38"/>
    <x v="38"/>
    <x v="38"/>
    <x v="63"/>
    <x v="7"/>
    <x v="112"/>
    <x v="92"/>
    <x v="61"/>
    <x v="81"/>
    <x v="61"/>
    <x v="87"/>
  </r>
  <r>
    <x v="4"/>
    <x v="5"/>
    <x v="82"/>
    <x v="66"/>
    <x v="23"/>
    <x v="87"/>
    <x v="84"/>
    <x v="131"/>
    <x v="14"/>
    <x v="13"/>
    <x v="38"/>
    <x v="35"/>
    <x v="35"/>
    <x v="38"/>
    <x v="38"/>
    <x v="38"/>
    <x v="66"/>
    <x v="8"/>
    <x v="114"/>
    <x v="97"/>
    <x v="63"/>
    <x v="77"/>
    <x v="62"/>
    <x v="95"/>
  </r>
  <r>
    <x v="4"/>
    <x v="6"/>
    <x v="60"/>
    <x v="70"/>
    <x v="18"/>
    <x v="89"/>
    <x v="89"/>
    <x v="132"/>
    <x v="16"/>
    <x v="25"/>
    <x v="41"/>
    <x v="36"/>
    <x v="1"/>
    <x v="7"/>
    <x v="13"/>
    <x v="28"/>
    <x v="70"/>
    <x v="10"/>
    <x v="110"/>
    <x v="96"/>
    <x v="66"/>
    <x v="62"/>
    <x v="52"/>
    <x v="98"/>
  </r>
  <r>
    <x v="4"/>
    <x v="7"/>
    <x v="89"/>
    <x v="72"/>
    <x v="21"/>
    <x v="92"/>
    <x v="90"/>
    <x v="142"/>
    <x v="19"/>
    <x v="38"/>
    <x v="33"/>
    <x v="39"/>
    <x v="6"/>
    <x v="16"/>
    <x v="12"/>
    <x v="33"/>
    <x v="72"/>
    <x v="10"/>
    <x v="105"/>
    <x v="104"/>
    <x v="68"/>
    <x v="65"/>
    <x v="65"/>
    <x v="102"/>
  </r>
  <r>
    <x v="4"/>
    <x v="8"/>
    <x v="104"/>
    <x v="78"/>
    <x v="34"/>
    <x v="95"/>
    <x v="107"/>
    <x v="144"/>
    <x v="26"/>
    <x v="26"/>
    <x v="29"/>
    <x v="44"/>
    <x v="14"/>
    <x v="12"/>
    <x v="15"/>
    <x v="34"/>
    <x v="78"/>
    <x v="9"/>
    <x v="108"/>
    <x v="107"/>
    <x v="73"/>
    <x v="73"/>
    <x v="66"/>
    <x v="109"/>
  </r>
  <r>
    <x v="4"/>
    <x v="9"/>
    <x v="109"/>
    <x v="81"/>
    <x v="41"/>
    <x v="99"/>
    <x v="102"/>
    <x v="147"/>
    <x v="25"/>
    <x v="29"/>
    <x v="23"/>
    <x v="47"/>
    <x v="16"/>
    <x v="14"/>
    <x v="17"/>
    <x v="36"/>
    <x v="81"/>
    <x v="9"/>
    <x v="95"/>
    <x v="113"/>
    <x v="76"/>
    <x v="71"/>
    <x v="53"/>
    <x v="116"/>
  </r>
  <r>
    <x v="4"/>
    <x v="10"/>
    <x v="116"/>
    <x v="85"/>
    <x v="39"/>
    <x v="100"/>
    <x v="98"/>
    <x v="145"/>
    <x v="23"/>
    <x v="24"/>
    <x v="20"/>
    <x v="46"/>
    <x v="19"/>
    <x v="8"/>
    <x v="16"/>
    <x v="37"/>
    <x v="85"/>
    <x v="10"/>
    <x v="82"/>
    <x v="111"/>
    <x v="79"/>
    <x v="67"/>
    <x v="57"/>
    <x v="115"/>
  </r>
  <r>
    <x v="4"/>
    <x v="11"/>
    <x v="120"/>
    <x v="88"/>
    <x v="46"/>
    <x v="105"/>
    <x v="103"/>
    <x v="140"/>
    <x v="32"/>
    <x v="16"/>
    <x v="24"/>
    <x v="45"/>
    <x v="22"/>
    <x v="6"/>
    <x v="21"/>
    <x v="35"/>
    <x v="88"/>
    <x v="12"/>
    <x v="63"/>
    <x v="108"/>
    <x v="84"/>
    <x v="84"/>
    <x v="38"/>
    <x v="110"/>
  </r>
  <r>
    <x v="4"/>
    <x v="12"/>
    <x v="130"/>
    <x v="87"/>
    <x v="45"/>
    <x v="108"/>
    <x v="99"/>
    <x v="126"/>
    <x v="34"/>
    <x v="15"/>
    <x v="27"/>
    <x v="42"/>
    <x v="25"/>
    <x v="9"/>
    <x v="19"/>
    <x v="31"/>
    <x v="87"/>
    <x v="14"/>
    <x v="71"/>
    <x v="106"/>
    <x v="83"/>
    <x v="87"/>
    <x v="50"/>
    <x v="106"/>
  </r>
  <r>
    <x v="4"/>
    <x v="13"/>
    <x v="123"/>
    <x v="91"/>
    <x v="59"/>
    <x v="115"/>
    <x v="120"/>
    <x v="121"/>
    <x v="39"/>
    <x v="19"/>
    <x v="36"/>
    <x v="41"/>
    <x v="29"/>
    <x v="13"/>
    <x v="32"/>
    <x v="30"/>
    <x v="91"/>
    <x v="14"/>
    <x v="76"/>
    <x v="103"/>
    <x v="86"/>
    <x v="95"/>
    <x v="48"/>
    <x v="103"/>
  </r>
  <r>
    <x v="4"/>
    <x v="14"/>
    <x v="124"/>
    <x v="92"/>
    <x v="55"/>
    <x v="112"/>
    <x v="123"/>
    <x v="130"/>
    <x v="40"/>
    <x v="18"/>
    <x v="34"/>
    <x v="43"/>
    <x v="30"/>
    <x v="10"/>
    <x v="27"/>
    <x v="32"/>
    <x v="92"/>
    <x v="16"/>
    <x v="66"/>
    <x v="105"/>
    <x v="87"/>
    <x v="83"/>
    <x v="39"/>
    <x v="104"/>
  </r>
  <r>
    <x v="4"/>
    <x v="15"/>
    <x v="117"/>
    <x v="97"/>
    <x v="57"/>
    <x v="118"/>
    <x v="125"/>
    <x v="120"/>
    <x v="36"/>
    <x v="20"/>
    <x v="42"/>
    <x v="37"/>
    <x v="26"/>
    <x v="11"/>
    <x v="30"/>
    <x v="29"/>
    <x v="97"/>
    <x v="14"/>
    <x v="59"/>
    <x v="100"/>
    <x v="93"/>
    <x v="58"/>
    <x v="29"/>
    <x v="101"/>
  </r>
  <r>
    <x v="4"/>
    <x v="16"/>
    <x v="128"/>
    <x v="96"/>
    <x v="69"/>
    <x v="121"/>
    <x v="115"/>
    <x v="111"/>
    <x v="33"/>
    <x v="33"/>
    <x v="45"/>
    <x v="40"/>
    <x v="24"/>
    <x v="18"/>
    <x v="35"/>
    <x v="27"/>
    <x v="96"/>
    <x v="12"/>
    <x v="47"/>
    <x v="99"/>
    <x v="91"/>
    <x v="36"/>
    <x v="22"/>
    <x v="100"/>
  </r>
  <r>
    <x v="4"/>
    <x v="17"/>
    <x v="133"/>
    <x v="98"/>
    <x v="76"/>
    <x v="123"/>
    <x v="104"/>
    <x v="102"/>
    <x v="31"/>
    <x v="46"/>
    <x v="43"/>
    <x v="38"/>
    <x v="23"/>
    <x v="22"/>
    <x v="23"/>
    <x v="26"/>
    <x v="98"/>
    <x v="8"/>
    <x v="15"/>
    <x v="95"/>
    <x v="92"/>
    <x v="21"/>
    <x v="11"/>
    <x v="90"/>
  </r>
  <r>
    <x v="4"/>
    <x v="18"/>
    <x v="131"/>
    <x v="95"/>
    <x v="62"/>
    <x v="125"/>
    <x v="94"/>
    <x v="68"/>
    <x v="29"/>
    <x v="31"/>
    <x v="44"/>
    <x v="34"/>
    <x v="21"/>
    <x v="15"/>
    <x v="20"/>
    <x v="17"/>
    <x v="95"/>
    <x v="7"/>
    <x v="8"/>
    <x v="80"/>
    <x v="90"/>
    <x v="11"/>
    <x v="7"/>
    <x v="69"/>
  </r>
  <r>
    <x v="4"/>
    <x v="19"/>
    <x v="135"/>
    <x v="89"/>
    <x v="65"/>
    <x v="127"/>
    <x v="95"/>
    <x v="41"/>
    <x v="20"/>
    <x v="30"/>
    <x v="46"/>
    <x v="26"/>
    <x v="15"/>
    <x v="17"/>
    <x v="25"/>
    <x v="10"/>
    <x v="89"/>
    <x v="5"/>
    <x v="6"/>
    <x v="61"/>
    <x v="82"/>
    <x v="6"/>
    <x v="4"/>
    <x v="45"/>
  </r>
  <r>
    <x v="4"/>
    <x v="20"/>
    <x v="136"/>
    <x v="69"/>
    <x v="89"/>
    <x v="120"/>
    <x v="93"/>
    <x v="29"/>
    <x v="10"/>
    <x v="45"/>
    <x v="47"/>
    <x v="20"/>
    <x v="11"/>
    <x v="19"/>
    <x v="33"/>
    <x v="3"/>
    <x v="69"/>
    <x v="2"/>
    <x v="2"/>
    <x v="44"/>
    <x v="46"/>
    <x v="1"/>
    <x v="0"/>
    <x v="33"/>
  </r>
  <r>
    <x v="4"/>
    <x v="21"/>
    <x v="138"/>
    <x v="113"/>
    <x v="118"/>
    <x v="114"/>
    <x v="92"/>
    <x v="20"/>
    <x v="46"/>
    <x v="48"/>
    <x v="48"/>
    <x v="48"/>
    <x v="35"/>
    <x v="38"/>
    <x v="38"/>
    <x v="38"/>
    <x v="113"/>
    <x v="44"/>
    <x v="118"/>
    <x v="118"/>
    <x v="108"/>
    <x v="117"/>
    <x v="117"/>
    <x v="117"/>
  </r>
  <r>
    <x v="4"/>
    <x v="22"/>
    <x v="141"/>
    <x v="113"/>
    <x v="118"/>
    <x v="107"/>
    <x v="110"/>
    <x v="16"/>
    <x v="46"/>
    <x v="48"/>
    <x v="48"/>
    <x v="48"/>
    <x v="35"/>
    <x v="38"/>
    <x v="38"/>
    <x v="38"/>
    <x v="113"/>
    <x v="44"/>
    <x v="118"/>
    <x v="118"/>
    <x v="108"/>
    <x v="117"/>
    <x v="117"/>
    <x v="117"/>
  </r>
  <r>
    <x v="4"/>
    <x v="23"/>
    <x v="145"/>
    <x v="113"/>
    <x v="118"/>
    <x v="73"/>
    <x v="111"/>
    <x v="15"/>
    <x v="46"/>
    <x v="48"/>
    <x v="48"/>
    <x v="48"/>
    <x v="35"/>
    <x v="38"/>
    <x v="38"/>
    <x v="38"/>
    <x v="113"/>
    <x v="44"/>
    <x v="118"/>
    <x v="118"/>
    <x v="108"/>
    <x v="117"/>
    <x v="117"/>
    <x v="117"/>
  </r>
  <r>
    <x v="2"/>
    <x v="0"/>
    <x v="49"/>
    <x v="24"/>
    <x v="9"/>
    <x v="22"/>
    <x v="0"/>
    <x v="63"/>
    <x v="46"/>
    <x v="48"/>
    <x v="48"/>
    <x v="48"/>
    <x v="35"/>
    <x v="38"/>
    <x v="38"/>
    <x v="38"/>
    <x v="24"/>
    <x v="9"/>
    <x v="23"/>
    <x v="8"/>
    <x v="21"/>
    <x v="88"/>
    <x v="113"/>
    <x v="4"/>
  </r>
  <r>
    <x v="2"/>
    <x v="1"/>
    <x v="0"/>
    <x v="21"/>
    <x v="14"/>
    <x v="26"/>
    <x v="3"/>
    <x v="44"/>
    <x v="46"/>
    <x v="48"/>
    <x v="48"/>
    <x v="48"/>
    <x v="35"/>
    <x v="38"/>
    <x v="38"/>
    <x v="38"/>
    <x v="21"/>
    <x v="3"/>
    <x v="7"/>
    <x v="9"/>
    <x v="18"/>
    <x v="92"/>
    <x v="111"/>
    <x v="5"/>
  </r>
  <r>
    <x v="2"/>
    <x v="2"/>
    <x v="2"/>
    <x v="44"/>
    <x v="15"/>
    <x v="57"/>
    <x v="6"/>
    <x v="54"/>
    <x v="46"/>
    <x v="48"/>
    <x v="48"/>
    <x v="48"/>
    <x v="35"/>
    <x v="38"/>
    <x v="38"/>
    <x v="38"/>
    <x v="44"/>
    <x v="8"/>
    <x v="13"/>
    <x v="12"/>
    <x v="40"/>
    <x v="94"/>
    <x v="109"/>
    <x v="8"/>
  </r>
  <r>
    <x v="2"/>
    <x v="3"/>
    <x v="48"/>
    <x v="41"/>
    <x v="17"/>
    <x v="54"/>
    <x v="4"/>
    <x v="52"/>
    <x v="46"/>
    <x v="48"/>
    <x v="48"/>
    <x v="48"/>
    <x v="35"/>
    <x v="38"/>
    <x v="38"/>
    <x v="38"/>
    <x v="41"/>
    <x v="4"/>
    <x v="22"/>
    <x v="21"/>
    <x v="38"/>
    <x v="101"/>
    <x v="107"/>
    <x v="16"/>
  </r>
  <r>
    <x v="2"/>
    <x v="4"/>
    <x v="35"/>
    <x v="50"/>
    <x v="12"/>
    <x v="70"/>
    <x v="9"/>
    <x v="56"/>
    <x v="46"/>
    <x v="48"/>
    <x v="48"/>
    <x v="48"/>
    <x v="35"/>
    <x v="38"/>
    <x v="38"/>
    <x v="38"/>
    <x v="50"/>
    <x v="6"/>
    <x v="16"/>
    <x v="27"/>
    <x v="48"/>
    <x v="105"/>
    <x v="114"/>
    <x v="18"/>
  </r>
  <r>
    <x v="2"/>
    <x v="5"/>
    <x v="13"/>
    <x v="53"/>
    <x v="19"/>
    <x v="71"/>
    <x v="8"/>
    <x v="76"/>
    <x v="46"/>
    <x v="48"/>
    <x v="48"/>
    <x v="48"/>
    <x v="35"/>
    <x v="38"/>
    <x v="38"/>
    <x v="38"/>
    <x v="53"/>
    <x v="10"/>
    <x v="18"/>
    <x v="30"/>
    <x v="51"/>
    <x v="96"/>
    <x v="116"/>
    <x v="22"/>
  </r>
  <r>
    <x v="2"/>
    <x v="6"/>
    <x v="42"/>
    <x v="55"/>
    <x v="27"/>
    <x v="75"/>
    <x v="15"/>
    <x v="81"/>
    <x v="46"/>
    <x v="48"/>
    <x v="48"/>
    <x v="48"/>
    <x v="35"/>
    <x v="38"/>
    <x v="38"/>
    <x v="38"/>
    <x v="55"/>
    <x v="6"/>
    <x v="11"/>
    <x v="53"/>
    <x v="53"/>
    <x v="110"/>
    <x v="115"/>
    <x v="36"/>
  </r>
  <r>
    <x v="2"/>
    <x v="7"/>
    <x v="29"/>
    <x v="58"/>
    <x v="26"/>
    <x v="80"/>
    <x v="19"/>
    <x v="69"/>
    <x v="46"/>
    <x v="48"/>
    <x v="48"/>
    <x v="48"/>
    <x v="35"/>
    <x v="38"/>
    <x v="38"/>
    <x v="38"/>
    <x v="58"/>
    <x v="11"/>
    <x v="39"/>
    <x v="37"/>
    <x v="56"/>
    <x v="89"/>
    <x v="108"/>
    <x v="31"/>
  </r>
  <r>
    <x v="2"/>
    <x v="8"/>
    <x v="33"/>
    <x v="61"/>
    <x v="37"/>
    <x v="82"/>
    <x v="21"/>
    <x v="82"/>
    <x v="46"/>
    <x v="48"/>
    <x v="48"/>
    <x v="48"/>
    <x v="35"/>
    <x v="38"/>
    <x v="38"/>
    <x v="38"/>
    <x v="61"/>
    <x v="11"/>
    <x v="49"/>
    <x v="54"/>
    <x v="59"/>
    <x v="91"/>
    <x v="112"/>
    <x v="55"/>
  </r>
  <r>
    <x v="2"/>
    <x v="9"/>
    <x v="28"/>
    <x v="65"/>
    <x v="29"/>
    <x v="85"/>
    <x v="20"/>
    <x v="64"/>
    <x v="46"/>
    <x v="48"/>
    <x v="48"/>
    <x v="48"/>
    <x v="35"/>
    <x v="38"/>
    <x v="38"/>
    <x v="38"/>
    <x v="65"/>
    <x v="11"/>
    <x v="34"/>
    <x v="33"/>
    <x v="62"/>
    <x v="76"/>
    <x v="106"/>
    <x v="32"/>
  </r>
  <r>
    <x v="2"/>
    <x v="10"/>
    <x v="30"/>
    <x v="67"/>
    <x v="35"/>
    <x v="88"/>
    <x v="32"/>
    <x v="72"/>
    <x v="46"/>
    <x v="48"/>
    <x v="48"/>
    <x v="48"/>
    <x v="35"/>
    <x v="38"/>
    <x v="38"/>
    <x v="38"/>
    <x v="67"/>
    <x v="12"/>
    <x v="10"/>
    <x v="58"/>
    <x v="64"/>
    <x v="79"/>
    <x v="110"/>
    <x v="57"/>
  </r>
  <r>
    <x v="2"/>
    <x v="11"/>
    <x v="18"/>
    <x v="71"/>
    <x v="33"/>
    <x v="90"/>
    <x v="35"/>
    <x v="66"/>
    <x v="46"/>
    <x v="48"/>
    <x v="48"/>
    <x v="48"/>
    <x v="35"/>
    <x v="38"/>
    <x v="38"/>
    <x v="38"/>
    <x v="71"/>
    <x v="15"/>
    <x v="17"/>
    <x v="52"/>
    <x v="67"/>
    <x v="61"/>
    <x v="99"/>
    <x v="59"/>
  </r>
  <r>
    <x v="2"/>
    <x v="12"/>
    <x v="31"/>
    <x v="75"/>
    <x v="40"/>
    <x v="94"/>
    <x v="37"/>
    <x v="50"/>
    <x v="46"/>
    <x v="48"/>
    <x v="48"/>
    <x v="48"/>
    <x v="35"/>
    <x v="38"/>
    <x v="38"/>
    <x v="38"/>
    <x v="75"/>
    <x v="14"/>
    <x v="27"/>
    <x v="41"/>
    <x v="70"/>
    <x v="78"/>
    <x v="97"/>
    <x v="44"/>
  </r>
  <r>
    <x v="2"/>
    <x v="13"/>
    <x v="45"/>
    <x v="74"/>
    <x v="49"/>
    <x v="96"/>
    <x v="50"/>
    <x v="48"/>
    <x v="46"/>
    <x v="48"/>
    <x v="48"/>
    <x v="48"/>
    <x v="35"/>
    <x v="38"/>
    <x v="38"/>
    <x v="38"/>
    <x v="74"/>
    <x v="10"/>
    <x v="26"/>
    <x v="43"/>
    <x v="69"/>
    <x v="93"/>
    <x v="96"/>
    <x v="51"/>
  </r>
  <r>
    <x v="2"/>
    <x v="14"/>
    <x v="37"/>
    <x v="79"/>
    <x v="51"/>
    <x v="101"/>
    <x v="54"/>
    <x v="47"/>
    <x v="0"/>
    <x v="8"/>
    <x v="8"/>
    <x v="9"/>
    <x v="2"/>
    <x v="5"/>
    <x v="7"/>
    <x v="8"/>
    <x v="79"/>
    <x v="11"/>
    <x v="29"/>
    <x v="46"/>
    <x v="74"/>
    <x v="85"/>
    <x v="93"/>
    <x v="56"/>
  </r>
  <r>
    <x v="2"/>
    <x v="15"/>
    <x v="38"/>
    <x v="80"/>
    <x v="50"/>
    <x v="102"/>
    <x v="56"/>
    <x v="40"/>
    <x v="3"/>
    <x v="6"/>
    <x v="9"/>
    <x v="7"/>
    <x v="5"/>
    <x v="4"/>
    <x v="6"/>
    <x v="6"/>
    <x v="80"/>
    <x v="14"/>
    <x v="37"/>
    <x v="34"/>
    <x v="75"/>
    <x v="51"/>
    <x v="87"/>
    <x v="48"/>
  </r>
  <r>
    <x v="2"/>
    <x v="16"/>
    <x v="51"/>
    <x v="84"/>
    <x v="53"/>
    <x v="103"/>
    <x v="51"/>
    <x v="42"/>
    <x v="7"/>
    <x v="3"/>
    <x v="11"/>
    <x v="8"/>
    <x v="8"/>
    <x v="0"/>
    <x v="4"/>
    <x v="7"/>
    <x v="84"/>
    <x v="10"/>
    <x v="32"/>
    <x v="38"/>
    <x v="80"/>
    <x v="29"/>
    <x v="84"/>
    <x v="46"/>
  </r>
  <r>
    <x v="2"/>
    <x v="17"/>
    <x v="41"/>
    <x v="90"/>
    <x v="58"/>
    <x v="109"/>
    <x v="49"/>
    <x v="37"/>
    <x v="5"/>
    <x v="5"/>
    <x v="14"/>
    <x v="2"/>
    <x v="7"/>
    <x v="1"/>
    <x v="5"/>
    <x v="4"/>
    <x v="90"/>
    <x v="8"/>
    <x v="19"/>
    <x v="22"/>
    <x v="85"/>
    <x v="18"/>
    <x v="81"/>
    <x v="28"/>
  </r>
  <r>
    <x v="2"/>
    <x v="18"/>
    <x v="50"/>
    <x v="94"/>
    <x v="60"/>
    <x v="116"/>
    <x v="45"/>
    <x v="31"/>
    <x v="8"/>
    <x v="2"/>
    <x v="12"/>
    <x v="1"/>
    <x v="9"/>
    <x v="2"/>
    <x v="3"/>
    <x v="2"/>
    <x v="94"/>
    <x v="6"/>
    <x v="9"/>
    <x v="10"/>
    <x v="89"/>
    <x v="9"/>
    <x v="82"/>
    <x v="13"/>
  </r>
  <r>
    <x v="2"/>
    <x v="19"/>
    <x v="58"/>
    <x v="83"/>
    <x v="63"/>
    <x v="119"/>
    <x v="53"/>
    <x v="25"/>
    <x v="2"/>
    <x v="1"/>
    <x v="19"/>
    <x v="0"/>
    <x v="4"/>
    <x v="3"/>
    <x v="9"/>
    <x v="1"/>
    <x v="83"/>
    <x v="9"/>
    <x v="14"/>
    <x v="5"/>
    <x v="78"/>
    <x v="5"/>
    <x v="77"/>
    <x v="7"/>
  </r>
  <r>
    <x v="2"/>
    <x v="20"/>
    <x v="44"/>
    <x v="64"/>
    <x v="95"/>
    <x v="110"/>
    <x v="62"/>
    <x v="18"/>
    <x v="46"/>
    <x v="48"/>
    <x v="48"/>
    <x v="48"/>
    <x v="35"/>
    <x v="38"/>
    <x v="38"/>
    <x v="38"/>
    <x v="64"/>
    <x v="1"/>
    <x v="4"/>
    <x v="0"/>
    <x v="44"/>
    <x v="2"/>
    <x v="64"/>
    <x v="3"/>
  </r>
  <r>
    <x v="2"/>
    <x v="21"/>
    <x v="39"/>
    <x v="113"/>
    <x v="118"/>
    <x v="113"/>
    <x v="65"/>
    <x v="9"/>
    <x v="46"/>
    <x v="48"/>
    <x v="48"/>
    <x v="48"/>
    <x v="35"/>
    <x v="38"/>
    <x v="38"/>
    <x v="38"/>
    <x v="113"/>
    <x v="44"/>
    <x v="118"/>
    <x v="118"/>
    <x v="108"/>
    <x v="117"/>
    <x v="117"/>
    <x v="117"/>
  </r>
  <r>
    <x v="2"/>
    <x v="22"/>
    <x v="63"/>
    <x v="113"/>
    <x v="118"/>
    <x v="106"/>
    <x v="73"/>
    <x v="6"/>
    <x v="46"/>
    <x v="48"/>
    <x v="48"/>
    <x v="48"/>
    <x v="35"/>
    <x v="38"/>
    <x v="38"/>
    <x v="38"/>
    <x v="113"/>
    <x v="44"/>
    <x v="118"/>
    <x v="118"/>
    <x v="108"/>
    <x v="117"/>
    <x v="117"/>
    <x v="117"/>
  </r>
  <r>
    <x v="2"/>
    <x v="23"/>
    <x v="86"/>
    <x v="113"/>
    <x v="118"/>
    <x v="66"/>
    <x v="74"/>
    <x v="8"/>
    <x v="46"/>
    <x v="48"/>
    <x v="48"/>
    <x v="48"/>
    <x v="35"/>
    <x v="38"/>
    <x v="38"/>
    <x v="38"/>
    <x v="113"/>
    <x v="44"/>
    <x v="118"/>
    <x v="118"/>
    <x v="108"/>
    <x v="117"/>
    <x v="117"/>
    <x v="117"/>
  </r>
  <r>
    <x v="1"/>
    <x v="0"/>
    <x v="21"/>
    <x v="68"/>
    <x v="79"/>
    <x v="86"/>
    <x v="11"/>
    <x v="67"/>
    <x v="15"/>
    <x v="4"/>
    <x v="0"/>
    <x v="3"/>
    <x v="35"/>
    <x v="38"/>
    <x v="38"/>
    <x v="38"/>
    <x v="68"/>
    <x v="20"/>
    <x v="41"/>
    <x v="15"/>
    <x v="65"/>
    <x v="80"/>
    <x v="105"/>
    <x v="12"/>
  </r>
  <r>
    <x v="1"/>
    <x v="1"/>
    <x v="32"/>
    <x v="73"/>
    <x v="96"/>
    <x v="91"/>
    <x v="10"/>
    <x v="90"/>
    <x v="11"/>
    <x v="9"/>
    <x v="1"/>
    <x v="4"/>
    <x v="35"/>
    <x v="38"/>
    <x v="38"/>
    <x v="38"/>
    <x v="73"/>
    <x v="18"/>
    <x v="42"/>
    <x v="28"/>
    <x v="71"/>
    <x v="75"/>
    <x v="104"/>
    <x v="24"/>
  </r>
  <r>
    <x v="1"/>
    <x v="2"/>
    <x v="70"/>
    <x v="77"/>
    <x v="94"/>
    <x v="93"/>
    <x v="17"/>
    <x v="93"/>
    <x v="12"/>
    <x v="12"/>
    <x v="2"/>
    <x v="6"/>
    <x v="35"/>
    <x v="38"/>
    <x v="38"/>
    <x v="38"/>
    <x v="77"/>
    <x v="21"/>
    <x v="52"/>
    <x v="47"/>
    <x v="72"/>
    <x v="60"/>
    <x v="100"/>
    <x v="39"/>
  </r>
  <r>
    <x v="1"/>
    <x v="3"/>
    <x v="47"/>
    <x v="82"/>
    <x v="99"/>
    <x v="97"/>
    <x v="25"/>
    <x v="113"/>
    <x v="18"/>
    <x v="17"/>
    <x v="3"/>
    <x v="10"/>
    <x v="35"/>
    <x v="38"/>
    <x v="38"/>
    <x v="38"/>
    <x v="82"/>
    <x v="22"/>
    <x v="53"/>
    <x v="56"/>
    <x v="77"/>
    <x v="49"/>
    <x v="101"/>
    <x v="58"/>
  </r>
  <r>
    <x v="1"/>
    <x v="4"/>
    <x v="67"/>
    <x v="86"/>
    <x v="98"/>
    <x v="98"/>
    <x v="24"/>
    <x v="100"/>
    <x v="17"/>
    <x v="23"/>
    <x v="4"/>
    <x v="11"/>
    <x v="0"/>
    <x v="20"/>
    <x v="0"/>
    <x v="11"/>
    <x v="86"/>
    <x v="22"/>
    <x v="60"/>
    <x v="55"/>
    <x v="81"/>
    <x v="47"/>
    <x v="92"/>
    <x v="60"/>
  </r>
  <r>
    <x v="1"/>
    <x v="5"/>
    <x v="74"/>
    <x v="93"/>
    <x v="101"/>
    <x v="104"/>
    <x v="34"/>
    <x v="110"/>
    <x v="21"/>
    <x v="27"/>
    <x v="5"/>
    <x v="12"/>
    <x v="3"/>
    <x v="25"/>
    <x v="1"/>
    <x v="14"/>
    <x v="93"/>
    <x v="25"/>
    <x v="62"/>
    <x v="64"/>
    <x v="88"/>
    <x v="41"/>
    <x v="88"/>
    <x v="70"/>
  </r>
  <r>
    <x v="1"/>
    <x v="6"/>
    <x v="84"/>
    <x v="99"/>
    <x v="102"/>
    <x v="111"/>
    <x v="48"/>
    <x v="114"/>
    <x v="24"/>
    <x v="22"/>
    <x v="6"/>
    <x v="17"/>
    <x v="10"/>
    <x v="21"/>
    <x v="2"/>
    <x v="20"/>
    <x v="99"/>
    <x v="26"/>
    <x v="74"/>
    <x v="71"/>
    <x v="94"/>
    <x v="48"/>
    <x v="86"/>
    <x v="74"/>
  </r>
  <r>
    <x v="1"/>
    <x v="7"/>
    <x v="81"/>
    <x v="100"/>
    <x v="103"/>
    <x v="117"/>
    <x v="67"/>
    <x v="98"/>
    <x v="27"/>
    <x v="21"/>
    <x v="10"/>
    <x v="19"/>
    <x v="13"/>
    <x v="24"/>
    <x v="8"/>
    <x v="15"/>
    <x v="100"/>
    <x v="25"/>
    <x v="97"/>
    <x v="68"/>
    <x v="95"/>
    <x v="46"/>
    <x v="83"/>
    <x v="76"/>
  </r>
  <r>
    <x v="1"/>
    <x v="8"/>
    <x v="91"/>
    <x v="103"/>
    <x v="104"/>
    <x v="124"/>
    <x v="79"/>
    <x v="108"/>
    <x v="28"/>
    <x v="28"/>
    <x v="16"/>
    <x v="21"/>
    <x v="17"/>
    <x v="23"/>
    <x v="10"/>
    <x v="21"/>
    <x v="103"/>
    <x v="26"/>
    <x v="107"/>
    <x v="76"/>
    <x v="98"/>
    <x v="42"/>
    <x v="80"/>
    <x v="81"/>
  </r>
  <r>
    <x v="1"/>
    <x v="9"/>
    <x v="93"/>
    <x v="101"/>
    <x v="105"/>
    <x v="122"/>
    <x v="81"/>
    <x v="106"/>
    <x v="35"/>
    <x v="32"/>
    <x v="18"/>
    <x v="22"/>
    <x v="20"/>
    <x v="26"/>
    <x v="11"/>
    <x v="19"/>
    <x v="101"/>
    <x v="26"/>
    <x v="113"/>
    <x v="74"/>
    <x v="97"/>
    <x v="44"/>
    <x v="73"/>
    <x v="80"/>
  </r>
  <r>
    <x v="1"/>
    <x v="10"/>
    <x v="96"/>
    <x v="104"/>
    <x v="106"/>
    <x v="128"/>
    <x v="88"/>
    <x v="105"/>
    <x v="37"/>
    <x v="42"/>
    <x v="22"/>
    <x v="25"/>
    <x v="27"/>
    <x v="30"/>
    <x v="14"/>
    <x v="22"/>
    <x v="104"/>
    <x v="29"/>
    <x v="111"/>
    <x v="82"/>
    <x v="99"/>
    <x v="54"/>
    <x v="69"/>
    <x v="88"/>
  </r>
  <r>
    <x v="1"/>
    <x v="11"/>
    <x v="98"/>
    <x v="107"/>
    <x v="107"/>
    <x v="129"/>
    <x v="100"/>
    <x v="122"/>
    <x v="38"/>
    <x v="41"/>
    <x v="28"/>
    <x v="32"/>
    <x v="28"/>
    <x v="27"/>
    <x v="18"/>
    <x v="25"/>
    <x v="107"/>
    <x v="27"/>
    <x v="101"/>
    <x v="89"/>
    <x v="102"/>
    <x v="55"/>
    <x v="63"/>
    <x v="99"/>
  </r>
  <r>
    <x v="1"/>
    <x v="12"/>
    <x v="100"/>
    <x v="111"/>
    <x v="109"/>
    <x v="132"/>
    <x v="108"/>
    <x v="101"/>
    <x v="42"/>
    <x v="40"/>
    <x v="25"/>
    <x v="31"/>
    <x v="32"/>
    <x v="31"/>
    <x v="22"/>
    <x v="24"/>
    <x v="111"/>
    <x v="29"/>
    <x v="80"/>
    <x v="85"/>
    <x v="106"/>
    <x v="59"/>
    <x v="56"/>
    <x v="94"/>
  </r>
  <r>
    <x v="1"/>
    <x v="13"/>
    <x v="97"/>
    <x v="110"/>
    <x v="110"/>
    <x v="131"/>
    <x v="121"/>
    <x v="94"/>
    <x v="43"/>
    <x v="35"/>
    <x v="37"/>
    <x v="30"/>
    <x v="33"/>
    <x v="29"/>
    <x v="31"/>
    <x v="23"/>
    <x v="110"/>
    <x v="28"/>
    <x v="77"/>
    <x v="84"/>
    <x v="104"/>
    <x v="56"/>
    <x v="47"/>
    <x v="93"/>
  </r>
  <r>
    <x v="1"/>
    <x v="14"/>
    <x v="102"/>
    <x v="108"/>
    <x v="111"/>
    <x v="134"/>
    <x v="122"/>
    <x v="83"/>
    <x v="45"/>
    <x v="39"/>
    <x v="39"/>
    <x v="28"/>
    <x v="34"/>
    <x v="28"/>
    <x v="34"/>
    <x v="18"/>
    <x v="108"/>
    <x v="30"/>
    <x v="102"/>
    <x v="78"/>
    <x v="103"/>
    <x v="43"/>
    <x v="37"/>
    <x v="89"/>
  </r>
  <r>
    <x v="1"/>
    <x v="15"/>
    <x v="101"/>
    <x v="109"/>
    <x v="112"/>
    <x v="135"/>
    <x v="128"/>
    <x v="73"/>
    <x v="41"/>
    <x v="37"/>
    <x v="32"/>
    <x v="27"/>
    <x v="31"/>
    <x v="32"/>
    <x v="28"/>
    <x v="16"/>
    <x v="109"/>
    <x v="31"/>
    <x v="106"/>
    <x v="73"/>
    <x v="105"/>
    <x v="33"/>
    <x v="27"/>
    <x v="86"/>
  </r>
  <r>
    <x v="1"/>
    <x v="16"/>
    <x v="110"/>
    <x v="112"/>
    <x v="114"/>
    <x v="139"/>
    <x v="124"/>
    <x v="62"/>
    <x v="40"/>
    <x v="43"/>
    <x v="35"/>
    <x v="23"/>
    <x v="30"/>
    <x v="33"/>
    <x v="24"/>
    <x v="12"/>
    <x v="112"/>
    <x v="29"/>
    <x v="99"/>
    <x v="62"/>
    <x v="107"/>
    <x v="20"/>
    <x v="28"/>
    <x v="73"/>
  </r>
  <r>
    <x v="1"/>
    <x v="17"/>
    <x v="121"/>
    <x v="106"/>
    <x v="115"/>
    <x v="137"/>
    <x v="127"/>
    <x v="60"/>
    <x v="44"/>
    <x v="36"/>
    <x v="40"/>
    <x v="29"/>
    <x v="33"/>
    <x v="35"/>
    <x v="26"/>
    <x v="13"/>
    <x v="106"/>
    <x v="27"/>
    <x v="89"/>
    <x v="66"/>
    <x v="101"/>
    <x v="14"/>
    <x v="20"/>
    <x v="72"/>
  </r>
  <r>
    <x v="1"/>
    <x v="18"/>
    <x v="107"/>
    <x v="105"/>
    <x v="113"/>
    <x v="136"/>
    <x v="126"/>
    <x v="43"/>
    <x v="30"/>
    <x v="34"/>
    <x v="31"/>
    <x v="18"/>
    <x v="22"/>
    <x v="34"/>
    <x v="29"/>
    <x v="9"/>
    <x v="105"/>
    <x v="29"/>
    <x v="85"/>
    <x v="51"/>
    <x v="100"/>
    <x v="8"/>
    <x v="18"/>
    <x v="49"/>
  </r>
  <r>
    <x v="1"/>
    <x v="19"/>
    <x v="112"/>
    <x v="102"/>
    <x v="116"/>
    <x v="138"/>
    <x v="134"/>
    <x v="36"/>
    <x v="22"/>
    <x v="44"/>
    <x v="26"/>
    <x v="15"/>
    <x v="18"/>
    <x v="37"/>
    <x v="36"/>
    <x v="5"/>
    <x v="102"/>
    <x v="24"/>
    <x v="67"/>
    <x v="29"/>
    <x v="96"/>
    <x v="3"/>
    <x v="16"/>
    <x v="30"/>
  </r>
  <r>
    <x v="1"/>
    <x v="20"/>
    <x v="118"/>
    <x v="76"/>
    <x v="117"/>
    <x v="133"/>
    <x v="139"/>
    <x v="22"/>
    <x v="11"/>
    <x v="47"/>
    <x v="30"/>
    <x v="5"/>
    <x v="12"/>
    <x v="36"/>
    <x v="37"/>
    <x v="0"/>
    <x v="76"/>
    <x v="9"/>
    <x v="61"/>
    <x v="7"/>
    <x v="55"/>
    <x v="4"/>
    <x v="12"/>
    <x v="9"/>
  </r>
  <r>
    <x v="1"/>
    <x v="21"/>
    <x v="126"/>
    <x v="113"/>
    <x v="118"/>
    <x v="130"/>
    <x v="138"/>
    <x v="14"/>
    <x v="46"/>
    <x v="48"/>
    <x v="48"/>
    <x v="48"/>
    <x v="35"/>
    <x v="38"/>
    <x v="38"/>
    <x v="38"/>
    <x v="113"/>
    <x v="44"/>
    <x v="118"/>
    <x v="118"/>
    <x v="108"/>
    <x v="117"/>
    <x v="117"/>
    <x v="117"/>
  </r>
  <r>
    <x v="1"/>
    <x v="22"/>
    <x v="132"/>
    <x v="113"/>
    <x v="118"/>
    <x v="126"/>
    <x v="136"/>
    <x v="11"/>
    <x v="46"/>
    <x v="48"/>
    <x v="48"/>
    <x v="48"/>
    <x v="35"/>
    <x v="38"/>
    <x v="38"/>
    <x v="38"/>
    <x v="113"/>
    <x v="44"/>
    <x v="118"/>
    <x v="118"/>
    <x v="108"/>
    <x v="117"/>
    <x v="117"/>
    <x v="117"/>
  </r>
  <r>
    <x v="1"/>
    <x v="23"/>
    <x v="142"/>
    <x v="113"/>
    <x v="118"/>
    <x v="78"/>
    <x v="148"/>
    <x v="12"/>
    <x v="46"/>
    <x v="48"/>
    <x v="48"/>
    <x v="48"/>
    <x v="35"/>
    <x v="38"/>
    <x v="38"/>
    <x v="38"/>
    <x v="113"/>
    <x v="44"/>
    <x v="118"/>
    <x v="118"/>
    <x v="108"/>
    <x v="117"/>
    <x v="117"/>
    <x v="117"/>
  </r>
  <r>
    <x v="3"/>
    <x v="1"/>
    <x v="80"/>
    <x v="2"/>
    <x v="7"/>
    <x v="9"/>
    <x v="1"/>
    <x v="137"/>
    <x v="46"/>
    <x v="48"/>
    <x v="48"/>
    <x v="48"/>
    <x v="35"/>
    <x v="38"/>
    <x v="38"/>
    <x v="38"/>
    <x v="2"/>
    <x v="13"/>
    <x v="1"/>
    <x v="86"/>
    <x v="2"/>
    <x v="100"/>
    <x v="94"/>
    <x v="34"/>
  </r>
  <r>
    <x v="3"/>
    <x v="2"/>
    <x v="0"/>
    <x v="113"/>
    <x v="118"/>
    <x v="6"/>
    <x v="7"/>
    <x v="74"/>
    <x v="46"/>
    <x v="48"/>
    <x v="48"/>
    <x v="48"/>
    <x v="35"/>
    <x v="38"/>
    <x v="38"/>
    <x v="38"/>
    <x v="113"/>
    <x v="44"/>
    <x v="118"/>
    <x v="118"/>
    <x v="108"/>
    <x v="117"/>
    <x v="117"/>
    <x v="117"/>
  </r>
  <r>
    <x v="3"/>
    <x v="3"/>
    <x v="4"/>
    <x v="6"/>
    <x v="24"/>
    <x v="16"/>
    <x v="5"/>
    <x v="95"/>
    <x v="46"/>
    <x v="48"/>
    <x v="48"/>
    <x v="48"/>
    <x v="35"/>
    <x v="38"/>
    <x v="38"/>
    <x v="38"/>
    <x v="6"/>
    <x v="16"/>
    <x v="28"/>
    <x v="48"/>
    <x v="6"/>
    <x v="111"/>
    <x v="103"/>
    <x v="35"/>
  </r>
  <r>
    <x v="3"/>
    <x v="4"/>
    <x v="1"/>
    <x v="12"/>
    <x v="20"/>
    <x v="23"/>
    <x v="2"/>
    <x v="127"/>
    <x v="46"/>
    <x v="48"/>
    <x v="48"/>
    <x v="48"/>
    <x v="35"/>
    <x v="38"/>
    <x v="38"/>
    <x v="38"/>
    <x v="12"/>
    <x v="15"/>
    <x v="64"/>
    <x v="90"/>
    <x v="10"/>
    <x v="39"/>
    <x v="102"/>
    <x v="79"/>
  </r>
  <r>
    <x v="3"/>
    <x v="5"/>
    <x v="40"/>
    <x v="26"/>
    <x v="47"/>
    <x v="39"/>
    <x v="14"/>
    <x v="143"/>
    <x v="46"/>
    <x v="48"/>
    <x v="48"/>
    <x v="48"/>
    <x v="35"/>
    <x v="38"/>
    <x v="38"/>
    <x v="38"/>
    <x v="26"/>
    <x v="16"/>
    <x v="5"/>
    <x v="117"/>
    <x v="23"/>
    <x v="63"/>
    <x v="75"/>
    <x v="112"/>
  </r>
  <r>
    <x v="3"/>
    <x v="6"/>
    <x v="24"/>
    <x v="43"/>
    <x v="64"/>
    <x v="59"/>
    <x v="39"/>
    <x v="149"/>
    <x v="46"/>
    <x v="48"/>
    <x v="48"/>
    <x v="48"/>
    <x v="35"/>
    <x v="38"/>
    <x v="38"/>
    <x v="38"/>
    <x v="43"/>
    <x v="22"/>
    <x v="24"/>
    <x v="114"/>
    <x v="41"/>
    <x v="72"/>
    <x v="85"/>
    <x v="114"/>
  </r>
  <r>
    <x v="3"/>
    <x v="7"/>
    <x v="77"/>
    <x v="38"/>
    <x v="66"/>
    <x v="62"/>
    <x v="18"/>
    <x v="125"/>
    <x v="46"/>
    <x v="48"/>
    <x v="48"/>
    <x v="48"/>
    <x v="35"/>
    <x v="38"/>
    <x v="38"/>
    <x v="38"/>
    <x v="38"/>
    <x v="24"/>
    <x v="21"/>
    <x v="109"/>
    <x v="35"/>
    <x v="66"/>
    <x v="76"/>
    <x v="105"/>
  </r>
  <r>
    <x v="3"/>
    <x v="8"/>
    <x v="85"/>
    <x v="35"/>
    <x v="73"/>
    <x v="55"/>
    <x v="28"/>
    <x v="138"/>
    <x v="46"/>
    <x v="48"/>
    <x v="48"/>
    <x v="48"/>
    <x v="35"/>
    <x v="38"/>
    <x v="38"/>
    <x v="38"/>
    <x v="35"/>
    <x v="32"/>
    <x v="40"/>
    <x v="112"/>
    <x v="32"/>
    <x v="57"/>
    <x v="70"/>
    <x v="108"/>
  </r>
  <r>
    <x v="3"/>
    <x v="9"/>
    <x v="62"/>
    <x v="45"/>
    <x v="82"/>
    <x v="61"/>
    <x v="33"/>
    <x v="148"/>
    <x v="46"/>
    <x v="48"/>
    <x v="48"/>
    <x v="48"/>
    <x v="35"/>
    <x v="38"/>
    <x v="38"/>
    <x v="38"/>
    <x v="45"/>
    <x v="28"/>
    <x v="68"/>
    <x v="116"/>
    <x v="42"/>
    <x v="38"/>
    <x v="23"/>
    <x v="113"/>
  </r>
  <r>
    <x v="3"/>
    <x v="10"/>
    <x v="68"/>
    <x v="43"/>
    <x v="88"/>
    <x v="63"/>
    <x v="31"/>
    <x v="141"/>
    <x v="46"/>
    <x v="48"/>
    <x v="48"/>
    <x v="48"/>
    <x v="35"/>
    <x v="38"/>
    <x v="38"/>
    <x v="38"/>
    <x v="43"/>
    <x v="26"/>
    <x v="83"/>
    <x v="115"/>
    <x v="40"/>
    <x v="31"/>
    <x v="13"/>
    <x v="111"/>
  </r>
  <r>
    <x v="3"/>
    <x v="11"/>
    <x v="25"/>
    <x v="46"/>
    <x v="77"/>
    <x v="65"/>
    <x v="58"/>
    <x v="103"/>
    <x v="46"/>
    <x v="48"/>
    <x v="48"/>
    <x v="48"/>
    <x v="35"/>
    <x v="38"/>
    <x v="38"/>
    <x v="38"/>
    <x v="46"/>
    <x v="34"/>
    <x v="98"/>
    <x v="94"/>
    <x v="43"/>
    <x v="34"/>
    <x v="33"/>
    <x v="97"/>
  </r>
  <r>
    <x v="3"/>
    <x v="12"/>
    <x v="52"/>
    <x v="47"/>
    <x v="78"/>
    <x v="69"/>
    <x v="77"/>
    <x v="112"/>
    <x v="46"/>
    <x v="48"/>
    <x v="48"/>
    <x v="48"/>
    <x v="35"/>
    <x v="38"/>
    <x v="38"/>
    <x v="38"/>
    <x v="47"/>
    <x v="38"/>
    <x v="96"/>
    <x v="88"/>
    <x v="45"/>
    <x v="37"/>
    <x v="36"/>
    <x v="96"/>
  </r>
  <r>
    <x v="3"/>
    <x v="13"/>
    <x v="69"/>
    <x v="51"/>
    <x v="81"/>
    <x v="72"/>
    <x v="80"/>
    <x v="109"/>
    <x v="46"/>
    <x v="48"/>
    <x v="48"/>
    <x v="48"/>
    <x v="35"/>
    <x v="38"/>
    <x v="38"/>
    <x v="38"/>
    <x v="51"/>
    <x v="37"/>
    <x v="65"/>
    <x v="81"/>
    <x v="49"/>
    <x v="68"/>
    <x v="55"/>
    <x v="84"/>
  </r>
  <r>
    <x v="3"/>
    <x v="14"/>
    <x v="36"/>
    <x v="56"/>
    <x v="74"/>
    <x v="74"/>
    <x v="87"/>
    <x v="123"/>
    <x v="46"/>
    <x v="48"/>
    <x v="48"/>
    <x v="48"/>
    <x v="35"/>
    <x v="38"/>
    <x v="38"/>
    <x v="38"/>
    <x v="56"/>
    <x v="40"/>
    <x v="87"/>
    <x v="75"/>
    <x v="52"/>
    <x v="25"/>
    <x v="26"/>
    <x v="85"/>
  </r>
  <r>
    <x v="3"/>
    <x v="15"/>
    <x v="20"/>
    <x v="48"/>
    <x v="68"/>
    <x v="68"/>
    <x v="64"/>
    <x v="59"/>
    <x v="46"/>
    <x v="48"/>
    <x v="48"/>
    <x v="48"/>
    <x v="35"/>
    <x v="38"/>
    <x v="38"/>
    <x v="38"/>
    <x v="48"/>
    <x v="35"/>
    <x v="45"/>
    <x v="39"/>
    <x v="46"/>
    <x v="19"/>
    <x v="34"/>
    <x v="54"/>
  </r>
  <r>
    <x v="3"/>
    <x v="16"/>
    <x v="55"/>
    <x v="52"/>
    <x v="91"/>
    <x v="67"/>
    <x v="86"/>
    <x v="77"/>
    <x v="46"/>
    <x v="48"/>
    <x v="48"/>
    <x v="48"/>
    <x v="35"/>
    <x v="38"/>
    <x v="38"/>
    <x v="38"/>
    <x v="52"/>
    <x v="33"/>
    <x v="50"/>
    <x v="45"/>
    <x v="50"/>
    <x v="15"/>
    <x v="49"/>
    <x v="42"/>
  </r>
  <r>
    <x v="3"/>
    <x v="17"/>
    <x v="65"/>
    <x v="54"/>
    <x v="86"/>
    <x v="76"/>
    <x v="117"/>
    <x v="70"/>
    <x v="46"/>
    <x v="48"/>
    <x v="48"/>
    <x v="48"/>
    <x v="35"/>
    <x v="38"/>
    <x v="38"/>
    <x v="38"/>
    <x v="54"/>
    <x v="36"/>
    <x v="58"/>
    <x v="40"/>
    <x v="53"/>
    <x v="12"/>
    <x v="45"/>
    <x v="27"/>
  </r>
  <r>
    <x v="3"/>
    <x v="18"/>
    <x v="64"/>
    <x v="49"/>
    <x v="72"/>
    <x v="70"/>
    <x v="78"/>
    <x v="39"/>
    <x v="46"/>
    <x v="48"/>
    <x v="48"/>
    <x v="48"/>
    <x v="35"/>
    <x v="38"/>
    <x v="38"/>
    <x v="38"/>
    <x v="49"/>
    <x v="26"/>
    <x v="35"/>
    <x v="11"/>
    <x v="47"/>
    <x v="7"/>
    <x v="68"/>
    <x v="6"/>
  </r>
  <r>
    <x v="3"/>
    <x v="19"/>
    <x v="66"/>
    <x v="37"/>
    <x v="52"/>
    <x v="64"/>
    <x v="60"/>
    <x v="24"/>
    <x v="46"/>
    <x v="48"/>
    <x v="48"/>
    <x v="48"/>
    <x v="35"/>
    <x v="38"/>
    <x v="38"/>
    <x v="38"/>
    <x v="37"/>
    <x v="23"/>
    <x v="30"/>
    <x v="2"/>
    <x v="34"/>
    <x v="0"/>
    <x v="78"/>
    <x v="1"/>
  </r>
  <r>
    <x v="3"/>
    <x v="20"/>
    <x v="22"/>
    <x v="113"/>
    <x v="118"/>
    <x v="56"/>
    <x v="72"/>
    <x v="13"/>
    <x v="46"/>
    <x v="48"/>
    <x v="48"/>
    <x v="48"/>
    <x v="35"/>
    <x v="38"/>
    <x v="38"/>
    <x v="38"/>
    <x v="113"/>
    <x v="44"/>
    <x v="118"/>
    <x v="118"/>
    <x v="108"/>
    <x v="117"/>
    <x v="117"/>
    <x v="117"/>
  </r>
  <r>
    <x v="3"/>
    <x v="21"/>
    <x v="43"/>
    <x v="113"/>
    <x v="118"/>
    <x v="60"/>
    <x v="68"/>
    <x v="2"/>
    <x v="46"/>
    <x v="48"/>
    <x v="48"/>
    <x v="48"/>
    <x v="35"/>
    <x v="38"/>
    <x v="38"/>
    <x v="38"/>
    <x v="113"/>
    <x v="44"/>
    <x v="118"/>
    <x v="118"/>
    <x v="108"/>
    <x v="117"/>
    <x v="117"/>
    <x v="117"/>
  </r>
  <r>
    <x v="3"/>
    <x v="22"/>
    <x v="92"/>
    <x v="113"/>
    <x v="118"/>
    <x v="52"/>
    <x v="61"/>
    <x v="1"/>
    <x v="46"/>
    <x v="48"/>
    <x v="48"/>
    <x v="48"/>
    <x v="35"/>
    <x v="38"/>
    <x v="38"/>
    <x v="38"/>
    <x v="113"/>
    <x v="44"/>
    <x v="118"/>
    <x v="118"/>
    <x v="108"/>
    <x v="117"/>
    <x v="117"/>
    <x v="117"/>
  </r>
  <r>
    <x v="6"/>
    <x v="0"/>
    <x v="11"/>
    <x v="33"/>
    <x v="3"/>
    <x v="37"/>
    <x v="30"/>
    <x v="116"/>
    <x v="46"/>
    <x v="48"/>
    <x v="48"/>
    <x v="48"/>
    <x v="35"/>
    <x v="38"/>
    <x v="38"/>
    <x v="38"/>
    <x v="33"/>
    <x v="8"/>
    <x v="46"/>
    <x v="101"/>
    <x v="30"/>
    <x v="64"/>
    <x v="3"/>
    <x v="71"/>
  </r>
  <r>
    <x v="6"/>
    <x v="1"/>
    <x v="9"/>
    <x v="40"/>
    <x v="0"/>
    <x v="44"/>
    <x v="23"/>
    <x v="118"/>
    <x v="46"/>
    <x v="48"/>
    <x v="48"/>
    <x v="48"/>
    <x v="35"/>
    <x v="38"/>
    <x v="38"/>
    <x v="38"/>
    <x v="40"/>
    <x v="17"/>
    <x v="79"/>
    <x v="102"/>
    <x v="37"/>
    <x v="24"/>
    <x v="1"/>
    <x v="82"/>
  </r>
  <r>
    <x v="6"/>
    <x v="2"/>
    <x v="0"/>
    <x v="31"/>
    <x v="2"/>
    <x v="32"/>
    <x v="38"/>
    <x v="89"/>
    <x v="46"/>
    <x v="48"/>
    <x v="48"/>
    <x v="48"/>
    <x v="35"/>
    <x v="38"/>
    <x v="38"/>
    <x v="38"/>
    <x v="31"/>
    <x v="17"/>
    <x v="91"/>
    <x v="72"/>
    <x v="28"/>
    <x v="23"/>
    <x v="2"/>
    <x v="68"/>
  </r>
  <r>
    <x v="6"/>
    <x v="3"/>
    <x v="16"/>
    <x v="22"/>
    <x v="4"/>
    <x v="25"/>
    <x v="13"/>
    <x v="107"/>
    <x v="46"/>
    <x v="48"/>
    <x v="48"/>
    <x v="48"/>
    <x v="35"/>
    <x v="38"/>
    <x v="38"/>
    <x v="38"/>
    <x v="22"/>
    <x v="16"/>
    <x v="93"/>
    <x v="83"/>
    <x v="19"/>
    <x v="52"/>
    <x v="5"/>
    <x v="75"/>
  </r>
  <r>
    <x v="6"/>
    <x v="4"/>
    <x v="14"/>
    <x v="30"/>
    <x v="6"/>
    <x v="36"/>
    <x v="16"/>
    <x v="104"/>
    <x v="46"/>
    <x v="48"/>
    <x v="48"/>
    <x v="48"/>
    <x v="35"/>
    <x v="38"/>
    <x v="38"/>
    <x v="38"/>
    <x v="30"/>
    <x v="12"/>
    <x v="92"/>
    <x v="91"/>
    <x v="26"/>
    <x v="30"/>
    <x v="6"/>
    <x v="92"/>
  </r>
  <r>
    <x v="6"/>
    <x v="5"/>
    <x v="12"/>
    <x v="34"/>
    <x v="5"/>
    <x v="50"/>
    <x v="22"/>
    <x v="87"/>
    <x v="46"/>
    <x v="48"/>
    <x v="48"/>
    <x v="48"/>
    <x v="35"/>
    <x v="38"/>
    <x v="38"/>
    <x v="38"/>
    <x v="34"/>
    <x v="15"/>
    <x v="55"/>
    <x v="93"/>
    <x v="31"/>
    <x v="26"/>
    <x v="9"/>
    <x v="91"/>
  </r>
  <r>
    <x v="6"/>
    <x v="6"/>
    <x v="19"/>
    <x v="23"/>
    <x v="1"/>
    <x v="38"/>
    <x v="41"/>
    <x v="33"/>
    <x v="46"/>
    <x v="48"/>
    <x v="48"/>
    <x v="48"/>
    <x v="35"/>
    <x v="38"/>
    <x v="38"/>
    <x v="38"/>
    <x v="23"/>
    <x v="11"/>
    <x v="78"/>
    <x v="23"/>
    <x v="21"/>
    <x v="16"/>
    <x v="8"/>
    <x v="15"/>
  </r>
  <r>
    <x v="6"/>
    <x v="7"/>
    <x v="88"/>
    <x v="11"/>
    <x v="11"/>
    <x v="53"/>
    <x v="40"/>
    <x v="38"/>
    <x v="46"/>
    <x v="48"/>
    <x v="48"/>
    <x v="48"/>
    <x v="35"/>
    <x v="38"/>
    <x v="38"/>
    <x v="38"/>
    <x v="11"/>
    <x v="29"/>
    <x v="117"/>
    <x v="70"/>
    <x v="9"/>
    <x v="27"/>
    <x v="19"/>
    <x v="41"/>
  </r>
  <r>
    <x v="6"/>
    <x v="8"/>
    <x v="146"/>
    <x v="3"/>
    <x v="48"/>
    <x v="30"/>
    <x v="29"/>
    <x v="78"/>
    <x v="46"/>
    <x v="48"/>
    <x v="48"/>
    <x v="48"/>
    <x v="35"/>
    <x v="38"/>
    <x v="38"/>
    <x v="38"/>
    <x v="3"/>
    <x v="36"/>
    <x v="86"/>
    <x v="98"/>
    <x v="3"/>
    <x v="45"/>
    <x v="14"/>
    <x v="77"/>
  </r>
  <r>
    <x v="6"/>
    <x v="9"/>
    <x v="105"/>
    <x v="20"/>
    <x v="43"/>
    <x v="28"/>
    <x v="57"/>
    <x v="139"/>
    <x v="46"/>
    <x v="48"/>
    <x v="48"/>
    <x v="48"/>
    <x v="35"/>
    <x v="38"/>
    <x v="38"/>
    <x v="38"/>
    <x v="20"/>
    <x v="22"/>
    <x v="3"/>
    <x v="110"/>
    <x v="16"/>
    <x v="70"/>
    <x v="32"/>
    <x v="107"/>
  </r>
  <r>
    <x v="6"/>
    <x v="10"/>
    <x v="59"/>
    <x v="7"/>
    <x v="28"/>
    <x v="27"/>
    <x v="26"/>
    <x v="55"/>
    <x v="46"/>
    <x v="48"/>
    <x v="48"/>
    <x v="48"/>
    <x v="35"/>
    <x v="38"/>
    <x v="38"/>
    <x v="38"/>
    <x v="7"/>
    <x v="30"/>
    <x v="25"/>
    <x v="67"/>
    <x v="7"/>
    <x v="99"/>
    <x v="10"/>
    <x v="66"/>
  </r>
  <r>
    <x v="6"/>
    <x v="11"/>
    <x v="113"/>
    <x v="28"/>
    <x v="38"/>
    <x v="41"/>
    <x v="69"/>
    <x v="91"/>
    <x v="46"/>
    <x v="48"/>
    <x v="48"/>
    <x v="48"/>
    <x v="35"/>
    <x v="38"/>
    <x v="38"/>
    <x v="38"/>
    <x v="28"/>
    <x v="33"/>
    <x v="51"/>
    <x v="87"/>
    <x v="25"/>
    <x v="108"/>
    <x v="17"/>
    <x v="83"/>
  </r>
  <r>
    <x v="6"/>
    <x v="12"/>
    <x v="129"/>
    <x v="28"/>
    <x v="61"/>
    <x v="47"/>
    <x v="113"/>
    <x v="58"/>
    <x v="46"/>
    <x v="48"/>
    <x v="48"/>
    <x v="48"/>
    <x v="35"/>
    <x v="38"/>
    <x v="38"/>
    <x v="38"/>
    <x v="28"/>
    <x v="25"/>
    <x v="31"/>
    <x v="57"/>
    <x v="24"/>
    <x v="116"/>
    <x v="24"/>
    <x v="52"/>
  </r>
  <r>
    <x v="6"/>
    <x v="13"/>
    <x v="134"/>
    <x v="25"/>
    <x v="54"/>
    <x v="35"/>
    <x v="119"/>
    <x v="97"/>
    <x v="46"/>
    <x v="48"/>
    <x v="48"/>
    <x v="48"/>
    <x v="35"/>
    <x v="38"/>
    <x v="38"/>
    <x v="38"/>
    <x v="25"/>
    <x v="41"/>
    <x v="75"/>
    <x v="69"/>
    <x v="22"/>
    <x v="106"/>
    <x v="46"/>
    <x v="78"/>
  </r>
  <r>
    <x v="6"/>
    <x v="14"/>
    <x v="87"/>
    <x v="39"/>
    <x v="25"/>
    <x v="51"/>
    <x v="75"/>
    <x v="61"/>
    <x v="46"/>
    <x v="48"/>
    <x v="48"/>
    <x v="48"/>
    <x v="35"/>
    <x v="38"/>
    <x v="38"/>
    <x v="38"/>
    <x v="39"/>
    <x v="42"/>
    <x v="88"/>
    <x v="36"/>
    <x v="36"/>
    <x v="69"/>
    <x v="15"/>
    <x v="53"/>
  </r>
  <r>
    <x v="6"/>
    <x v="15"/>
    <x v="72"/>
    <x v="32"/>
    <x v="31"/>
    <x v="42"/>
    <x v="76"/>
    <x v="75"/>
    <x v="46"/>
    <x v="48"/>
    <x v="48"/>
    <x v="48"/>
    <x v="35"/>
    <x v="38"/>
    <x v="38"/>
    <x v="38"/>
    <x v="32"/>
    <x v="31"/>
    <x v="56"/>
    <x v="50"/>
    <x v="29"/>
    <x v="28"/>
    <x v="30"/>
    <x v="64"/>
  </r>
  <r>
    <x v="6"/>
    <x v="16"/>
    <x v="78"/>
    <x v="27"/>
    <x v="56"/>
    <x v="34"/>
    <x v="82"/>
    <x v="92"/>
    <x v="46"/>
    <x v="48"/>
    <x v="48"/>
    <x v="48"/>
    <x v="35"/>
    <x v="38"/>
    <x v="38"/>
    <x v="38"/>
    <x v="27"/>
    <x v="39"/>
    <x v="54"/>
    <x v="42"/>
    <x v="23"/>
    <x v="40"/>
    <x v="21"/>
    <x v="47"/>
  </r>
  <r>
    <x v="6"/>
    <x v="17"/>
    <x v="139"/>
    <x v="42"/>
    <x v="92"/>
    <x v="58"/>
    <x v="147"/>
    <x v="136"/>
    <x v="46"/>
    <x v="48"/>
    <x v="48"/>
    <x v="48"/>
    <x v="35"/>
    <x v="38"/>
    <x v="38"/>
    <x v="38"/>
    <x v="42"/>
    <x v="43"/>
    <x v="70"/>
    <x v="79"/>
    <x v="39"/>
    <x v="35"/>
    <x v="71"/>
    <x v="65"/>
  </r>
  <r>
    <x v="6"/>
    <x v="18"/>
    <x v="122"/>
    <x v="36"/>
    <x v="75"/>
    <x v="55"/>
    <x v="140"/>
    <x v="49"/>
    <x v="46"/>
    <x v="48"/>
    <x v="48"/>
    <x v="48"/>
    <x v="35"/>
    <x v="38"/>
    <x v="38"/>
    <x v="38"/>
    <x v="36"/>
    <x v="38"/>
    <x v="72"/>
    <x v="17"/>
    <x v="33"/>
    <x v="22"/>
    <x v="42"/>
    <x v="11"/>
  </r>
  <r>
    <x v="6"/>
    <x v="19"/>
    <x v="137"/>
    <x v="10"/>
    <x v="87"/>
    <x v="31"/>
    <x v="135"/>
    <x v="28"/>
    <x v="46"/>
    <x v="48"/>
    <x v="48"/>
    <x v="48"/>
    <x v="35"/>
    <x v="38"/>
    <x v="38"/>
    <x v="38"/>
    <x v="10"/>
    <x v="23"/>
    <x v="57"/>
    <x v="3"/>
    <x v="9"/>
    <x v="17"/>
    <x v="54"/>
    <x v="0"/>
  </r>
  <r>
    <x v="6"/>
    <x v="20"/>
    <x v="103"/>
    <x v="113"/>
    <x v="118"/>
    <x v="17"/>
    <x v="131"/>
    <x v="17"/>
    <x v="46"/>
    <x v="48"/>
    <x v="48"/>
    <x v="48"/>
    <x v="35"/>
    <x v="38"/>
    <x v="38"/>
    <x v="38"/>
    <x v="113"/>
    <x v="44"/>
    <x v="118"/>
    <x v="118"/>
    <x v="108"/>
    <x v="117"/>
    <x v="117"/>
    <x v="117"/>
  </r>
  <r>
    <x v="6"/>
    <x v="21"/>
    <x v="140"/>
    <x v="113"/>
    <x v="118"/>
    <x v="43"/>
    <x v="142"/>
    <x v="5"/>
    <x v="46"/>
    <x v="48"/>
    <x v="48"/>
    <x v="48"/>
    <x v="35"/>
    <x v="38"/>
    <x v="38"/>
    <x v="38"/>
    <x v="113"/>
    <x v="44"/>
    <x v="118"/>
    <x v="118"/>
    <x v="108"/>
    <x v="117"/>
    <x v="117"/>
    <x v="117"/>
  </r>
  <r>
    <x v="6"/>
    <x v="22"/>
    <x v="125"/>
    <x v="113"/>
    <x v="118"/>
    <x v="33"/>
    <x v="141"/>
    <x v="3"/>
    <x v="46"/>
    <x v="48"/>
    <x v="48"/>
    <x v="48"/>
    <x v="35"/>
    <x v="38"/>
    <x v="38"/>
    <x v="38"/>
    <x v="113"/>
    <x v="44"/>
    <x v="118"/>
    <x v="118"/>
    <x v="108"/>
    <x v="117"/>
    <x v="117"/>
    <x v="117"/>
  </r>
  <r>
    <x v="5"/>
    <x v="12"/>
    <x v="17"/>
    <x v="113"/>
    <x v="118"/>
    <x v="8"/>
    <x v="112"/>
    <x v="30"/>
    <x v="46"/>
    <x v="48"/>
    <x v="48"/>
    <x v="48"/>
    <x v="35"/>
    <x v="38"/>
    <x v="38"/>
    <x v="38"/>
    <x v="113"/>
    <x v="44"/>
    <x v="118"/>
    <x v="118"/>
    <x v="108"/>
    <x v="117"/>
    <x v="117"/>
    <x v="117"/>
  </r>
  <r>
    <x v="5"/>
    <x v="13"/>
    <x v="6"/>
    <x v="113"/>
    <x v="118"/>
    <x v="15"/>
    <x v="101"/>
    <x v="34"/>
    <x v="46"/>
    <x v="48"/>
    <x v="48"/>
    <x v="48"/>
    <x v="35"/>
    <x v="38"/>
    <x v="38"/>
    <x v="38"/>
    <x v="113"/>
    <x v="44"/>
    <x v="118"/>
    <x v="118"/>
    <x v="108"/>
    <x v="117"/>
    <x v="117"/>
    <x v="117"/>
  </r>
  <r>
    <x v="5"/>
    <x v="14"/>
    <x v="3"/>
    <x v="113"/>
    <x v="118"/>
    <x v="13"/>
    <x v="132"/>
    <x v="26"/>
    <x v="46"/>
    <x v="48"/>
    <x v="48"/>
    <x v="48"/>
    <x v="35"/>
    <x v="38"/>
    <x v="38"/>
    <x v="38"/>
    <x v="113"/>
    <x v="44"/>
    <x v="118"/>
    <x v="118"/>
    <x v="108"/>
    <x v="117"/>
    <x v="117"/>
    <x v="117"/>
  </r>
  <r>
    <x v="5"/>
    <x v="15"/>
    <x v="26"/>
    <x v="4"/>
    <x v="30"/>
    <x v="24"/>
    <x v="137"/>
    <x v="32"/>
    <x v="46"/>
    <x v="48"/>
    <x v="48"/>
    <x v="48"/>
    <x v="35"/>
    <x v="38"/>
    <x v="38"/>
    <x v="38"/>
    <x v="4"/>
    <x v="2"/>
    <x v="44"/>
    <x v="13"/>
    <x v="4"/>
    <x v="90"/>
    <x v="79"/>
    <x v="25"/>
  </r>
  <r>
    <x v="5"/>
    <x v="16"/>
    <x v="7"/>
    <x v="29"/>
    <x v="42"/>
    <x v="45"/>
    <x v="114"/>
    <x v="51"/>
    <x v="46"/>
    <x v="48"/>
    <x v="48"/>
    <x v="48"/>
    <x v="35"/>
    <x v="38"/>
    <x v="38"/>
    <x v="38"/>
    <x v="29"/>
    <x v="9"/>
    <x v="73"/>
    <x v="25"/>
    <x v="27"/>
    <x v="50"/>
    <x v="67"/>
    <x v="43"/>
  </r>
  <r>
    <x v="5"/>
    <x v="17"/>
    <x v="15"/>
    <x v="18"/>
    <x v="36"/>
    <x v="37"/>
    <x v="105"/>
    <x v="35"/>
    <x v="46"/>
    <x v="48"/>
    <x v="48"/>
    <x v="48"/>
    <x v="35"/>
    <x v="38"/>
    <x v="38"/>
    <x v="38"/>
    <x v="18"/>
    <x v="11"/>
    <x v="84"/>
    <x v="16"/>
    <x v="15"/>
    <x v="32"/>
    <x v="59"/>
    <x v="23"/>
  </r>
  <r>
    <x v="5"/>
    <x v="18"/>
    <x v="34"/>
    <x v="13"/>
    <x v="32"/>
    <x v="46"/>
    <x v="91"/>
    <x v="27"/>
    <x v="46"/>
    <x v="48"/>
    <x v="48"/>
    <x v="48"/>
    <x v="35"/>
    <x v="38"/>
    <x v="38"/>
    <x v="38"/>
    <x v="13"/>
    <x v="3"/>
    <x v="38"/>
    <x v="6"/>
    <x v="12"/>
    <x v="13"/>
    <x v="31"/>
    <x v="10"/>
  </r>
  <r>
    <x v="5"/>
    <x v="19"/>
    <x v="57"/>
    <x v="19"/>
    <x v="44"/>
    <x v="48"/>
    <x v="97"/>
    <x v="21"/>
    <x v="46"/>
    <x v="48"/>
    <x v="48"/>
    <x v="48"/>
    <x v="35"/>
    <x v="38"/>
    <x v="38"/>
    <x v="38"/>
    <x v="19"/>
    <x v="2"/>
    <x v="48"/>
    <x v="1"/>
    <x v="17"/>
    <x v="10"/>
    <x v="43"/>
    <x v="2"/>
  </r>
  <r>
    <x v="5"/>
    <x v="20"/>
    <x v="8"/>
    <x v="17"/>
    <x v="90"/>
    <x v="53"/>
    <x v="146"/>
    <x v="19"/>
    <x v="46"/>
    <x v="48"/>
    <x v="48"/>
    <x v="48"/>
    <x v="35"/>
    <x v="38"/>
    <x v="38"/>
    <x v="38"/>
    <x v="17"/>
    <x v="0"/>
    <x v="36"/>
    <x v="4"/>
    <x v="108"/>
    <x v="117"/>
    <x v="117"/>
    <x v="117"/>
  </r>
  <r>
    <x v="5"/>
    <x v="21"/>
    <x v="27"/>
    <x v="113"/>
    <x v="118"/>
    <x v="49"/>
    <x v="130"/>
    <x v="10"/>
    <x v="46"/>
    <x v="48"/>
    <x v="48"/>
    <x v="48"/>
    <x v="35"/>
    <x v="38"/>
    <x v="38"/>
    <x v="38"/>
    <x v="113"/>
    <x v="44"/>
    <x v="118"/>
    <x v="118"/>
    <x v="108"/>
    <x v="117"/>
    <x v="117"/>
    <x v="117"/>
  </r>
  <r>
    <x v="5"/>
    <x v="22"/>
    <x v="61"/>
    <x v="113"/>
    <x v="118"/>
    <x v="40"/>
    <x v="133"/>
    <x v="4"/>
    <x v="46"/>
    <x v="48"/>
    <x v="48"/>
    <x v="48"/>
    <x v="35"/>
    <x v="38"/>
    <x v="38"/>
    <x v="38"/>
    <x v="113"/>
    <x v="44"/>
    <x v="118"/>
    <x v="118"/>
    <x v="108"/>
    <x v="117"/>
    <x v="117"/>
    <x v="117"/>
  </r>
  <r>
    <x v="0"/>
    <x v="0"/>
    <x v="5"/>
    <x v="113"/>
    <x v="118"/>
    <x v="2"/>
    <x v="12"/>
    <x v="45"/>
    <x v="46"/>
    <x v="48"/>
    <x v="48"/>
    <x v="48"/>
    <x v="35"/>
    <x v="38"/>
    <x v="38"/>
    <x v="38"/>
    <x v="113"/>
    <x v="44"/>
    <x v="118"/>
    <x v="118"/>
    <x v="108"/>
    <x v="117"/>
    <x v="117"/>
    <x v="117"/>
  </r>
  <r>
    <x v="0"/>
    <x v="1"/>
    <x v="10"/>
    <x v="113"/>
    <x v="118"/>
    <x v="0"/>
    <x v="43"/>
    <x v="86"/>
    <x v="46"/>
    <x v="48"/>
    <x v="48"/>
    <x v="48"/>
    <x v="35"/>
    <x v="38"/>
    <x v="38"/>
    <x v="38"/>
    <x v="113"/>
    <x v="44"/>
    <x v="118"/>
    <x v="118"/>
    <x v="108"/>
    <x v="117"/>
    <x v="117"/>
    <x v="117"/>
  </r>
  <r>
    <x v="0"/>
    <x v="2"/>
    <x v="54"/>
    <x v="1"/>
    <x v="67"/>
    <x v="11"/>
    <x v="27"/>
    <x v="84"/>
    <x v="46"/>
    <x v="48"/>
    <x v="48"/>
    <x v="48"/>
    <x v="35"/>
    <x v="38"/>
    <x v="38"/>
    <x v="38"/>
    <x v="1"/>
    <x v="31"/>
    <x v="94"/>
    <x v="26"/>
    <x v="1"/>
    <x v="114"/>
    <x v="95"/>
    <x v="20"/>
  </r>
  <r>
    <x v="0"/>
    <x v="3"/>
    <x v="56"/>
    <x v="0"/>
    <x v="83"/>
    <x v="12"/>
    <x v="52"/>
    <x v="65"/>
    <x v="46"/>
    <x v="48"/>
    <x v="48"/>
    <x v="48"/>
    <x v="35"/>
    <x v="38"/>
    <x v="38"/>
    <x v="38"/>
    <x v="0"/>
    <x v="37"/>
    <x v="90"/>
    <x v="14"/>
    <x v="0"/>
    <x v="112"/>
    <x v="89"/>
    <x v="14"/>
  </r>
  <r>
    <x v="0"/>
    <x v="4"/>
    <x v="23"/>
    <x v="5"/>
    <x v="70"/>
    <x v="14"/>
    <x v="47"/>
    <x v="99"/>
    <x v="46"/>
    <x v="48"/>
    <x v="48"/>
    <x v="48"/>
    <x v="35"/>
    <x v="38"/>
    <x v="38"/>
    <x v="38"/>
    <x v="5"/>
    <x v="32"/>
    <x v="100"/>
    <x v="18"/>
    <x v="5"/>
    <x v="113"/>
    <x v="91"/>
    <x v="19"/>
  </r>
  <r>
    <x v="0"/>
    <x v="5"/>
    <x v="76"/>
    <x v="16"/>
    <x v="80"/>
    <x v="18"/>
    <x v="85"/>
    <x v="128"/>
    <x v="46"/>
    <x v="48"/>
    <x v="48"/>
    <x v="48"/>
    <x v="35"/>
    <x v="38"/>
    <x v="38"/>
    <x v="38"/>
    <x v="16"/>
    <x v="34"/>
    <x v="116"/>
    <x v="35"/>
    <x v="13"/>
    <x v="104"/>
    <x v="98"/>
    <x v="40"/>
  </r>
  <r>
    <x v="0"/>
    <x v="6"/>
    <x v="108"/>
    <x v="15"/>
    <x v="71"/>
    <x v="21"/>
    <x v="36"/>
    <x v="124"/>
    <x v="46"/>
    <x v="48"/>
    <x v="48"/>
    <x v="48"/>
    <x v="35"/>
    <x v="38"/>
    <x v="38"/>
    <x v="38"/>
    <x v="15"/>
    <x v="28"/>
    <x v="115"/>
    <x v="24"/>
    <x v="11"/>
    <x v="107"/>
    <x v="90"/>
    <x v="29"/>
  </r>
  <r>
    <x v="0"/>
    <x v="7"/>
    <x v="127"/>
    <x v="19"/>
    <x v="84"/>
    <x v="23"/>
    <x v="59"/>
    <x v="150"/>
    <x v="46"/>
    <x v="48"/>
    <x v="48"/>
    <x v="48"/>
    <x v="35"/>
    <x v="38"/>
    <x v="38"/>
    <x v="38"/>
    <x v="19"/>
    <x v="10"/>
    <x v="69"/>
    <x v="63"/>
    <x v="14"/>
    <x v="97"/>
    <x v="74"/>
    <x v="63"/>
  </r>
  <r>
    <x v="0"/>
    <x v="8"/>
    <x v="95"/>
    <x v="5"/>
    <x v="93"/>
    <x v="19"/>
    <x v="46"/>
    <x v="88"/>
    <x v="46"/>
    <x v="48"/>
    <x v="48"/>
    <x v="48"/>
    <x v="35"/>
    <x v="38"/>
    <x v="38"/>
    <x v="38"/>
    <x v="5"/>
    <x v="13"/>
    <x v="33"/>
    <x v="19"/>
    <x v="4"/>
    <x v="53"/>
    <x v="60"/>
    <x v="26"/>
  </r>
  <r>
    <x v="0"/>
    <x v="9"/>
    <x v="111"/>
    <x v="23"/>
    <x v="85"/>
    <x v="29"/>
    <x v="71"/>
    <x v="129"/>
    <x v="46"/>
    <x v="48"/>
    <x v="48"/>
    <x v="48"/>
    <x v="35"/>
    <x v="38"/>
    <x v="38"/>
    <x v="38"/>
    <x v="23"/>
    <x v="11"/>
    <x v="20"/>
    <x v="31"/>
    <x v="20"/>
    <x v="98"/>
    <x v="58"/>
    <x v="37"/>
  </r>
  <r>
    <x v="0"/>
    <x v="10"/>
    <x v="99"/>
    <x v="14"/>
    <x v="97"/>
    <x v="20"/>
    <x v="63"/>
    <x v="146"/>
    <x v="46"/>
    <x v="48"/>
    <x v="48"/>
    <x v="48"/>
    <x v="35"/>
    <x v="38"/>
    <x v="38"/>
    <x v="38"/>
    <x v="14"/>
    <x v="19"/>
    <x v="12"/>
    <x v="59"/>
    <x v="9"/>
    <x v="102"/>
    <x v="72"/>
    <x v="61"/>
  </r>
  <r>
    <x v="0"/>
    <x v="11"/>
    <x v="90"/>
    <x v="8"/>
    <x v="100"/>
    <x v="22"/>
    <x v="70"/>
    <x v="133"/>
    <x v="46"/>
    <x v="48"/>
    <x v="48"/>
    <x v="48"/>
    <x v="35"/>
    <x v="38"/>
    <x v="38"/>
    <x v="38"/>
    <x v="8"/>
    <x v="15"/>
    <x v="0"/>
    <x v="60"/>
    <x v="7"/>
    <x v="109"/>
    <x v="41"/>
    <x v="62"/>
  </r>
  <r>
    <x v="0"/>
    <x v="12"/>
    <x v="119"/>
    <x v="9"/>
    <x v="108"/>
    <x v="25"/>
    <x v="96"/>
    <x v="115"/>
    <x v="46"/>
    <x v="48"/>
    <x v="48"/>
    <x v="48"/>
    <x v="35"/>
    <x v="38"/>
    <x v="38"/>
    <x v="38"/>
    <x v="9"/>
    <x v="33"/>
    <x v="43"/>
    <x v="20"/>
    <x v="8"/>
    <x v="115"/>
    <x v="25"/>
    <x v="21"/>
  </r>
  <r>
    <x v="0"/>
    <x v="13"/>
    <x v="114"/>
    <x v="113"/>
    <x v="118"/>
    <x v="13"/>
    <x v="118"/>
    <x v="96"/>
    <x v="46"/>
    <x v="48"/>
    <x v="48"/>
    <x v="48"/>
    <x v="35"/>
    <x v="38"/>
    <x v="38"/>
    <x v="38"/>
    <x v="113"/>
    <x v="44"/>
    <x v="118"/>
    <x v="118"/>
    <x v="108"/>
    <x v="117"/>
    <x v="117"/>
    <x v="117"/>
  </r>
  <r>
    <x v="0"/>
    <x v="14"/>
    <x v="83"/>
    <x v="113"/>
    <x v="118"/>
    <x v="10"/>
    <x v="129"/>
    <x v="53"/>
    <x v="46"/>
    <x v="48"/>
    <x v="48"/>
    <x v="48"/>
    <x v="35"/>
    <x v="38"/>
    <x v="38"/>
    <x v="38"/>
    <x v="113"/>
    <x v="44"/>
    <x v="118"/>
    <x v="118"/>
    <x v="108"/>
    <x v="117"/>
    <x v="117"/>
    <x v="117"/>
  </r>
  <r>
    <x v="0"/>
    <x v="15"/>
    <x v="106"/>
    <x v="113"/>
    <x v="118"/>
    <x v="9"/>
    <x v="145"/>
    <x v="71"/>
    <x v="46"/>
    <x v="48"/>
    <x v="48"/>
    <x v="48"/>
    <x v="35"/>
    <x v="38"/>
    <x v="38"/>
    <x v="38"/>
    <x v="113"/>
    <x v="44"/>
    <x v="118"/>
    <x v="118"/>
    <x v="108"/>
    <x v="117"/>
    <x v="117"/>
    <x v="117"/>
  </r>
  <r>
    <x v="0"/>
    <x v="16"/>
    <x v="79"/>
    <x v="113"/>
    <x v="118"/>
    <x v="3"/>
    <x v="144"/>
    <x v="57"/>
    <x v="46"/>
    <x v="48"/>
    <x v="48"/>
    <x v="48"/>
    <x v="35"/>
    <x v="38"/>
    <x v="38"/>
    <x v="38"/>
    <x v="113"/>
    <x v="44"/>
    <x v="118"/>
    <x v="118"/>
    <x v="108"/>
    <x v="117"/>
    <x v="117"/>
    <x v="117"/>
  </r>
  <r>
    <x v="0"/>
    <x v="17"/>
    <x v="94"/>
    <x v="113"/>
    <x v="118"/>
    <x v="4"/>
    <x v="150"/>
    <x v="135"/>
    <x v="46"/>
    <x v="48"/>
    <x v="48"/>
    <x v="48"/>
    <x v="35"/>
    <x v="38"/>
    <x v="38"/>
    <x v="38"/>
    <x v="113"/>
    <x v="44"/>
    <x v="118"/>
    <x v="118"/>
    <x v="108"/>
    <x v="117"/>
    <x v="117"/>
    <x v="117"/>
  </r>
  <r>
    <x v="0"/>
    <x v="18"/>
    <x v="144"/>
    <x v="113"/>
    <x v="118"/>
    <x v="3"/>
    <x v="149"/>
    <x v="80"/>
    <x v="46"/>
    <x v="48"/>
    <x v="48"/>
    <x v="48"/>
    <x v="35"/>
    <x v="38"/>
    <x v="38"/>
    <x v="38"/>
    <x v="113"/>
    <x v="44"/>
    <x v="118"/>
    <x v="118"/>
    <x v="108"/>
    <x v="117"/>
    <x v="117"/>
    <x v="117"/>
  </r>
  <r>
    <x v="0"/>
    <x v="19"/>
    <x v="143"/>
    <x v="113"/>
    <x v="118"/>
    <x v="1"/>
    <x v="143"/>
    <x v="46"/>
    <x v="46"/>
    <x v="48"/>
    <x v="48"/>
    <x v="48"/>
    <x v="35"/>
    <x v="38"/>
    <x v="38"/>
    <x v="38"/>
    <x v="113"/>
    <x v="44"/>
    <x v="118"/>
    <x v="118"/>
    <x v="108"/>
    <x v="117"/>
    <x v="117"/>
    <x v="117"/>
  </r>
  <r>
    <x v="0"/>
    <x v="20"/>
    <x v="147"/>
    <x v="113"/>
    <x v="118"/>
    <x v="5"/>
    <x v="109"/>
    <x v="23"/>
    <x v="46"/>
    <x v="48"/>
    <x v="48"/>
    <x v="48"/>
    <x v="35"/>
    <x v="38"/>
    <x v="38"/>
    <x v="38"/>
    <x v="113"/>
    <x v="44"/>
    <x v="118"/>
    <x v="118"/>
    <x v="108"/>
    <x v="117"/>
    <x v="117"/>
    <x v="117"/>
  </r>
  <r>
    <x v="0"/>
    <x v="21"/>
    <x v="148"/>
    <x v="113"/>
    <x v="118"/>
    <x v="0"/>
    <x v="116"/>
    <x v="7"/>
    <x v="46"/>
    <x v="48"/>
    <x v="48"/>
    <x v="48"/>
    <x v="35"/>
    <x v="38"/>
    <x v="38"/>
    <x v="38"/>
    <x v="113"/>
    <x v="44"/>
    <x v="118"/>
    <x v="118"/>
    <x v="108"/>
    <x v="117"/>
    <x v="117"/>
    <x v="117"/>
  </r>
  <r>
    <x v="0"/>
    <x v="22"/>
    <x v="115"/>
    <x v="113"/>
    <x v="118"/>
    <x v="7"/>
    <x v="106"/>
    <x v="0"/>
    <x v="46"/>
    <x v="48"/>
    <x v="48"/>
    <x v="48"/>
    <x v="35"/>
    <x v="38"/>
    <x v="38"/>
    <x v="38"/>
    <x v="113"/>
    <x v="44"/>
    <x v="118"/>
    <x v="118"/>
    <x v="108"/>
    <x v="117"/>
    <x v="117"/>
    <x v="1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I27" firstHeaderRow="2" firstDataRow="2" firstDataCol="1"/>
  <pivotFields count="24">
    <pivotField axis="axisCol" compact="0" showAll="0" outline="0">
      <items count="9">
        <item x="0"/>
        <item x="1"/>
        <item x="2"/>
        <item x="3"/>
        <item x="4"/>
        <item x="5"/>
        <item x="6"/>
        <item h="1" x="7"/>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10" min="2" style="0" width="11.99"/>
    <col collapsed="false" customWidth="true" hidden="false" outlineLevel="0" max="11" min="11" style="0" width="11.56"/>
  </cols>
  <sheetData>
    <row r="1" customFormat="false" ht="12.75" hidden="false" customHeight="false" outlineLevel="0" collapsed="false">
      <c r="A1" s="1" t="s">
        <v>0</v>
      </c>
      <c r="B1" s="1" t="s">
        <v>1</v>
      </c>
      <c r="C1" s="2"/>
      <c r="D1" s="2"/>
      <c r="E1" s="2"/>
      <c r="F1" s="2"/>
      <c r="G1" s="2"/>
      <c r="H1" s="2"/>
      <c r="I1" s="3"/>
    </row>
    <row r="2" customFormat="false" ht="12.75" hidden="false" customHeight="false" outlineLevel="0" collapsed="false">
      <c r="A2" s="1" t="s">
        <v>2</v>
      </c>
      <c r="B2" s="1" t="s">
        <v>3</v>
      </c>
      <c r="C2" s="4" t="s">
        <v>4</v>
      </c>
      <c r="D2" s="4" t="s">
        <v>5</v>
      </c>
      <c r="E2" s="4" t="s">
        <v>6</v>
      </c>
      <c r="F2" s="4" t="s">
        <v>7</v>
      </c>
      <c r="G2" s="4" t="s">
        <v>8</v>
      </c>
      <c r="H2" s="4" t="s">
        <v>9</v>
      </c>
      <c r="I2" s="5" t="s">
        <v>10</v>
      </c>
    </row>
    <row r="3" customFormat="false" ht="12.75" hidden="false" customHeight="false" outlineLevel="0" collapsed="false">
      <c r="A3" s="1" t="n">
        <v>1987</v>
      </c>
      <c r="B3" s="6"/>
      <c r="C3" s="7" t="n">
        <v>5204.5704762</v>
      </c>
      <c r="D3" s="7" t="n">
        <v>3919.2718447</v>
      </c>
      <c r="E3" s="7"/>
      <c r="F3" s="7" t="n">
        <v>3826.7651332</v>
      </c>
      <c r="G3" s="7"/>
      <c r="H3" s="7" t="n">
        <v>3288.7739726</v>
      </c>
      <c r="I3" s="8" t="n">
        <v>4059.845356675</v>
      </c>
    </row>
    <row r="4" customFormat="false" ht="12.75" hidden="false" customHeight="false" outlineLevel="0" collapsed="false">
      <c r="A4" s="9" t="n">
        <v>1988</v>
      </c>
      <c r="B4" s="10"/>
      <c r="C4" s="11" t="n">
        <v>5396.7189394</v>
      </c>
      <c r="D4" s="11" t="n">
        <v>4139.5876289</v>
      </c>
      <c r="E4" s="11" t="n">
        <v>3805.9636364</v>
      </c>
      <c r="F4" s="11" t="n">
        <v>3940.7274549</v>
      </c>
      <c r="G4" s="11"/>
      <c r="H4" s="11" t="n">
        <v>3123.3954802</v>
      </c>
      <c r="I4" s="12" t="n">
        <v>4081.27862796</v>
      </c>
    </row>
    <row r="5" customFormat="false" ht="12.75" hidden="false" customHeight="false" outlineLevel="0" collapsed="false">
      <c r="A5" s="9" t="n">
        <v>1989</v>
      </c>
      <c r="B5" s="10" t="n">
        <v>5023.6296296</v>
      </c>
      <c r="C5" s="11" t="n">
        <v>5388.9891931</v>
      </c>
      <c r="D5" s="11" t="n">
        <v>4172.6</v>
      </c>
      <c r="E5" s="11"/>
      <c r="F5" s="11" t="n">
        <v>4119.179845</v>
      </c>
      <c r="G5" s="11"/>
      <c r="H5" s="11" t="n">
        <v>3240.515873</v>
      </c>
      <c r="I5" s="12" t="n">
        <v>4388.98290814</v>
      </c>
    </row>
    <row r="6" customFormat="false" ht="12.75" hidden="false" customHeight="false" outlineLevel="0" collapsed="false">
      <c r="A6" s="9" t="n">
        <v>1990</v>
      </c>
      <c r="B6" s="10" t="n">
        <v>5251.4150943</v>
      </c>
      <c r="C6" s="11" t="n">
        <v>5620.1972422</v>
      </c>
      <c r="D6" s="11" t="n">
        <v>4210.3152174</v>
      </c>
      <c r="E6" s="11" t="n">
        <v>4362.8636364</v>
      </c>
      <c r="F6" s="11" t="n">
        <v>4190.5646732</v>
      </c>
      <c r="G6" s="11"/>
      <c r="H6" s="11" t="n">
        <v>3499.6767677</v>
      </c>
      <c r="I6" s="12" t="n">
        <v>4522.50543853333</v>
      </c>
    </row>
    <row r="7" customFormat="false" ht="12.75" hidden="false" customHeight="false" outlineLevel="0" collapsed="false">
      <c r="A7" s="9" t="n">
        <v>1991</v>
      </c>
      <c r="B7" s="10" t="n">
        <v>5035.0923077</v>
      </c>
      <c r="C7" s="11" t="n">
        <v>5551.6211355</v>
      </c>
      <c r="D7" s="11" t="n">
        <v>4115.3013699</v>
      </c>
      <c r="E7" s="11" t="n">
        <v>4310.4457831</v>
      </c>
      <c r="F7" s="11" t="n">
        <v>4335.4782609</v>
      </c>
      <c r="G7" s="11"/>
      <c r="H7" s="11" t="n">
        <v>3727.75</v>
      </c>
      <c r="I7" s="12" t="n">
        <v>4512.61480951667</v>
      </c>
    </row>
    <row r="8" customFormat="false" ht="12.75" hidden="false" customHeight="false" outlineLevel="0" collapsed="false">
      <c r="A8" s="9" t="n">
        <v>1992</v>
      </c>
      <c r="B8" s="10" t="n">
        <v>5213.6022727</v>
      </c>
      <c r="C8" s="11" t="n">
        <v>5713.7810115</v>
      </c>
      <c r="D8" s="11" t="n">
        <v>4308.5679012</v>
      </c>
      <c r="E8" s="11" t="n">
        <v>4769.9911504</v>
      </c>
      <c r="F8" s="11" t="n">
        <v>4347.185699</v>
      </c>
      <c r="G8" s="11"/>
      <c r="H8" s="11" t="n">
        <v>3712.7066667</v>
      </c>
      <c r="I8" s="12" t="n">
        <v>4677.63911691667</v>
      </c>
    </row>
    <row r="9" customFormat="false" ht="12.75" hidden="false" customHeight="false" outlineLevel="0" collapsed="false">
      <c r="A9" s="9" t="n">
        <v>1993</v>
      </c>
      <c r="B9" s="10" t="n">
        <v>5056.1976744</v>
      </c>
      <c r="C9" s="11" t="n">
        <v>5806.4609508</v>
      </c>
      <c r="D9" s="11" t="n">
        <v>4467.9943182</v>
      </c>
      <c r="E9" s="11" t="n">
        <v>5003.4688995</v>
      </c>
      <c r="F9" s="11" t="n">
        <v>4293.3585237</v>
      </c>
      <c r="G9" s="11"/>
      <c r="H9" s="11" t="n">
        <v>3200.7326733</v>
      </c>
      <c r="I9" s="12" t="n">
        <v>4638.03550665</v>
      </c>
    </row>
    <row r="10" customFormat="false" ht="12.75" hidden="false" customHeight="false" outlineLevel="0" collapsed="false">
      <c r="A10" s="9" t="n">
        <v>1994</v>
      </c>
      <c r="B10" s="10" t="n">
        <v>5253.5</v>
      </c>
      <c r="C10" s="11" t="n">
        <v>5929.5557425</v>
      </c>
      <c r="D10" s="11" t="n">
        <v>4459.9832285</v>
      </c>
      <c r="E10" s="11" t="n">
        <v>5015.0666667</v>
      </c>
      <c r="F10" s="11" t="n">
        <v>4323.5216025</v>
      </c>
      <c r="G10" s="11"/>
      <c r="H10" s="11" t="n">
        <v>3970.7317073</v>
      </c>
      <c r="I10" s="12" t="n">
        <v>4825.39315791667</v>
      </c>
    </row>
    <row r="11" customFormat="false" ht="12.75" hidden="false" customHeight="false" outlineLevel="0" collapsed="false">
      <c r="A11" s="9" t="n">
        <v>1995</v>
      </c>
      <c r="B11" s="10" t="n">
        <v>5344.9076923</v>
      </c>
      <c r="C11" s="11" t="n">
        <v>6087.7491316</v>
      </c>
      <c r="D11" s="11" t="n">
        <v>4655.875549</v>
      </c>
      <c r="E11" s="11" t="n">
        <v>5119.2115385</v>
      </c>
      <c r="F11" s="11" t="n">
        <v>4594.1095335</v>
      </c>
      <c r="G11" s="11"/>
      <c r="H11" s="11" t="n">
        <v>4777.8965517</v>
      </c>
      <c r="I11" s="12" t="n">
        <v>5096.62499943333</v>
      </c>
    </row>
    <row r="12" customFormat="false" ht="12.75" hidden="false" customHeight="false" outlineLevel="0" collapsed="false">
      <c r="A12" s="9" t="n">
        <v>1996</v>
      </c>
      <c r="B12" s="10" t="n">
        <v>5286.8910891</v>
      </c>
      <c r="C12" s="11" t="n">
        <v>6259.6673259</v>
      </c>
      <c r="D12" s="11" t="n">
        <v>4522.4792833</v>
      </c>
      <c r="E12" s="11" t="n">
        <v>5247.6574074</v>
      </c>
      <c r="F12" s="11" t="n">
        <v>4685.213628</v>
      </c>
      <c r="G12" s="11"/>
      <c r="H12" s="11" t="n">
        <v>4723.827957</v>
      </c>
      <c r="I12" s="12" t="n">
        <v>5120.95611511667</v>
      </c>
    </row>
    <row r="13" customFormat="false" ht="12.75" hidden="false" customHeight="false" outlineLevel="0" collapsed="false">
      <c r="A13" s="9" t="n">
        <v>1997</v>
      </c>
      <c r="B13" s="10" t="n">
        <v>5408.6235294</v>
      </c>
      <c r="C13" s="11" t="n">
        <v>6292.185307</v>
      </c>
      <c r="D13" s="11" t="n">
        <v>4626.2845361</v>
      </c>
      <c r="E13" s="11" t="n">
        <v>5305.0334928</v>
      </c>
      <c r="F13" s="11" t="n">
        <v>4670.2808858</v>
      </c>
      <c r="G13" s="11"/>
      <c r="H13" s="11" t="n">
        <v>4491.4605263</v>
      </c>
      <c r="I13" s="12" t="n">
        <v>5132.31137956667</v>
      </c>
    </row>
    <row r="14" customFormat="false" ht="12.75" hidden="false" customHeight="false" outlineLevel="0" collapsed="false">
      <c r="A14" s="9" t="n">
        <v>1998</v>
      </c>
      <c r="B14" s="10" t="n">
        <v>5663.5844156</v>
      </c>
      <c r="C14" s="11" t="n">
        <v>6332.9834929</v>
      </c>
      <c r="D14" s="11" t="n">
        <v>4575.3757576</v>
      </c>
      <c r="E14" s="11" t="n">
        <v>5156.0226244</v>
      </c>
      <c r="F14" s="11" t="n">
        <v>4760.4345992</v>
      </c>
      <c r="G14" s="11"/>
      <c r="H14" s="11" t="n">
        <v>4668.0932203</v>
      </c>
      <c r="I14" s="12" t="n">
        <v>5192.74901833333</v>
      </c>
    </row>
    <row r="15" customFormat="false" ht="12.75" hidden="false" customHeight="false" outlineLevel="0" collapsed="false">
      <c r="A15" s="9" t="n">
        <v>1999</v>
      </c>
      <c r="B15" s="10" t="n">
        <v>6338.1410256</v>
      </c>
      <c r="C15" s="11" t="n">
        <v>6402.5756559</v>
      </c>
      <c r="D15" s="11" t="n">
        <v>4674.1854354</v>
      </c>
      <c r="E15" s="11" t="n">
        <v>5178.351145</v>
      </c>
      <c r="F15" s="11" t="n">
        <v>4756.5414686</v>
      </c>
      <c r="G15" s="11"/>
      <c r="H15" s="11" t="n">
        <v>4962.0508475</v>
      </c>
      <c r="I15" s="12" t="n">
        <v>5385.30759633333</v>
      </c>
    </row>
    <row r="16" customFormat="false" ht="12.75" hidden="false" customHeight="false" outlineLevel="0" collapsed="false">
      <c r="A16" s="9" t="n">
        <v>2000</v>
      </c>
      <c r="B16" s="10"/>
      <c r="C16" s="11" t="n">
        <v>6475.0191945</v>
      </c>
      <c r="D16" s="11" t="n">
        <v>4803.9690332</v>
      </c>
      <c r="E16" s="11" t="n">
        <v>5233.1404682</v>
      </c>
      <c r="F16" s="11" t="n">
        <v>4915.1781981</v>
      </c>
      <c r="G16" s="11"/>
      <c r="H16" s="11" t="n">
        <v>4882.9357798</v>
      </c>
      <c r="I16" s="12" t="n">
        <v>5262.04853476</v>
      </c>
    </row>
    <row r="17" customFormat="false" ht="12.75" hidden="false" customHeight="false" outlineLevel="0" collapsed="false">
      <c r="A17" s="9" t="n">
        <v>2001</v>
      </c>
      <c r="B17" s="10"/>
      <c r="C17" s="11" t="n">
        <v>6505.268254</v>
      </c>
      <c r="D17" s="11" t="n">
        <v>4837.8599744</v>
      </c>
      <c r="E17" s="11" t="n">
        <v>5120.2824859</v>
      </c>
      <c r="F17" s="11" t="n">
        <v>4894.6282619</v>
      </c>
      <c r="G17" s="11"/>
      <c r="H17" s="11" t="n">
        <v>4404.0229885</v>
      </c>
      <c r="I17" s="12" t="n">
        <v>5152.41239294</v>
      </c>
    </row>
    <row r="18" customFormat="false" ht="12.75" hidden="false" customHeight="false" outlineLevel="0" collapsed="false">
      <c r="A18" s="9" t="n">
        <v>2002</v>
      </c>
      <c r="B18" s="10"/>
      <c r="C18" s="11" t="n">
        <v>6537.8764576</v>
      </c>
      <c r="D18" s="11" t="n">
        <v>4835.9894672</v>
      </c>
      <c r="E18" s="11" t="n">
        <v>5023.8992537</v>
      </c>
      <c r="F18" s="11" t="n">
        <v>4909.9633348</v>
      </c>
      <c r="G18" s="11" t="n">
        <v>4525.8064516</v>
      </c>
      <c r="H18" s="11" t="n">
        <v>4535.6171875</v>
      </c>
      <c r="I18" s="12" t="n">
        <v>5061.52535873333</v>
      </c>
    </row>
    <row r="19" customFormat="false" ht="12.75" hidden="false" customHeight="false" outlineLevel="0" collapsed="false">
      <c r="A19" s="9" t="n">
        <v>2003</v>
      </c>
      <c r="B19" s="10"/>
      <c r="C19" s="11" t="n">
        <v>6603.6906934</v>
      </c>
      <c r="D19" s="11" t="n">
        <v>4851.6072472</v>
      </c>
      <c r="E19" s="11" t="n">
        <v>5324.0099668</v>
      </c>
      <c r="F19" s="11" t="n">
        <v>5033.6501985</v>
      </c>
      <c r="G19" s="11" t="n">
        <v>4721.5528455</v>
      </c>
      <c r="H19" s="11" t="n">
        <v>4898.4347826</v>
      </c>
      <c r="I19" s="12" t="n">
        <v>5238.824289</v>
      </c>
    </row>
    <row r="20" customFormat="false" ht="12.75" hidden="false" customHeight="false" outlineLevel="0" collapsed="false">
      <c r="A20" s="9" t="n">
        <v>2004</v>
      </c>
      <c r="B20" s="10"/>
      <c r="C20" s="11" t="n">
        <v>6706.6</v>
      </c>
      <c r="D20" s="11" t="n">
        <v>4910.3132095</v>
      </c>
      <c r="E20" s="11" t="n">
        <v>5298.2028571</v>
      </c>
      <c r="F20" s="11" t="n">
        <v>5151.8020924</v>
      </c>
      <c r="G20" s="11" t="n">
        <v>4628.0555556</v>
      </c>
      <c r="H20" s="11" t="n">
        <v>5326.7931034</v>
      </c>
      <c r="I20" s="12" t="n">
        <v>5336.96113633333</v>
      </c>
    </row>
    <row r="21" customFormat="false" ht="12.75" hidden="false" customHeight="false" outlineLevel="0" collapsed="false">
      <c r="A21" s="9" t="n">
        <v>2005</v>
      </c>
      <c r="B21" s="10"/>
      <c r="C21" s="11" t="n">
        <v>6599.8395235</v>
      </c>
      <c r="D21" s="11" t="n">
        <v>4959.1014218</v>
      </c>
      <c r="E21" s="11" t="n">
        <v>5066.0604982</v>
      </c>
      <c r="F21" s="11" t="n">
        <v>4967.8832941</v>
      </c>
      <c r="G21" s="11" t="n">
        <v>4552.3571429</v>
      </c>
      <c r="H21" s="11" t="n">
        <v>5150.3209877</v>
      </c>
      <c r="I21" s="12" t="n">
        <v>5215.9271447</v>
      </c>
    </row>
    <row r="22" customFormat="false" ht="12.75" hidden="false" customHeight="false" outlineLevel="0" collapsed="false">
      <c r="A22" s="9" t="n">
        <v>2006</v>
      </c>
      <c r="B22" s="10"/>
      <c r="C22" s="11" t="n">
        <v>6726.6582776</v>
      </c>
      <c r="D22" s="11" t="n">
        <v>4983.9001762</v>
      </c>
      <c r="E22" s="11" t="n">
        <v>4847.8414634</v>
      </c>
      <c r="F22" s="11" t="n">
        <v>5006.865555</v>
      </c>
      <c r="G22" s="11" t="n">
        <v>4752</v>
      </c>
      <c r="H22" s="11" t="n">
        <v>5303.2469136</v>
      </c>
      <c r="I22" s="12" t="n">
        <v>5270.08539763333</v>
      </c>
    </row>
    <row r="23" customFormat="false" ht="12.75" hidden="false" customHeight="false" outlineLevel="0" collapsed="false">
      <c r="A23" s="9" t="n">
        <v>2007</v>
      </c>
      <c r="B23" s="10"/>
      <c r="C23" s="11" t="n">
        <v>7020.8001464</v>
      </c>
      <c r="D23" s="11" t="n">
        <v>5395.3669725</v>
      </c>
      <c r="E23" s="11"/>
      <c r="F23" s="11" t="n">
        <v>5310.2087605</v>
      </c>
      <c r="G23" s="11" t="n">
        <v>5322.6179775</v>
      </c>
      <c r="H23" s="11"/>
      <c r="I23" s="12" t="n">
        <v>5762.248464225</v>
      </c>
    </row>
    <row r="24" customFormat="false" ht="12.75" hidden="false" customHeight="false" outlineLevel="0" collapsed="false">
      <c r="A24" s="9" t="n">
        <v>2008</v>
      </c>
      <c r="B24" s="10"/>
      <c r="C24" s="11"/>
      <c r="D24" s="11"/>
      <c r="E24" s="11"/>
      <c r="F24" s="11"/>
      <c r="G24" s="11"/>
      <c r="H24" s="11"/>
      <c r="I24" s="12"/>
    </row>
    <row r="25" customFormat="false" ht="12.75" hidden="false" customHeight="false" outlineLevel="0" collapsed="false">
      <c r="A25" s="9" t="n">
        <v>2009</v>
      </c>
      <c r="B25" s="10"/>
      <c r="C25" s="11"/>
      <c r="D25" s="11"/>
      <c r="E25" s="11"/>
      <c r="F25" s="11"/>
      <c r="G25" s="11"/>
      <c r="H25" s="11"/>
      <c r="I25" s="12"/>
    </row>
    <row r="26" customFormat="false" ht="12.75" hidden="false" customHeight="false" outlineLevel="0" collapsed="false">
      <c r="A26" s="9" t="n">
        <v>2010</v>
      </c>
      <c r="B26" s="10"/>
      <c r="C26" s="11"/>
      <c r="D26" s="11"/>
      <c r="E26" s="11"/>
      <c r="F26" s="11"/>
      <c r="G26" s="11"/>
      <c r="H26" s="11"/>
      <c r="I26" s="12"/>
    </row>
    <row r="27" customFormat="false" ht="12.75" hidden="false" customHeight="false" outlineLevel="0" collapsed="false">
      <c r="A27" s="13" t="s">
        <v>10</v>
      </c>
      <c r="B27" s="14" t="n">
        <v>5352.32588460909</v>
      </c>
      <c r="C27" s="15" t="n">
        <v>6150.60991197619</v>
      </c>
      <c r="D27" s="15" t="n">
        <v>4591.71093200952</v>
      </c>
      <c r="E27" s="15" t="n">
        <v>4954.86183188333</v>
      </c>
      <c r="F27" s="15" t="n">
        <v>4620.64480965714</v>
      </c>
      <c r="G27" s="15" t="n">
        <v>4750.39832885</v>
      </c>
      <c r="H27" s="15" t="n">
        <v>4294.449199335</v>
      </c>
      <c r="I27" s="16" t="n">
        <v>4958.27754568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4" activeCellId="0" sqref="B14"/>
    </sheetView>
  </sheetViews>
  <sheetFormatPr defaultColWidth="11.41796875" defaultRowHeight="12.75" zeroHeight="false" outlineLevelRow="0" outlineLevelCol="0"/>
  <cols>
    <col collapsed="false" customWidth="true" hidden="false" outlineLevel="0" max="1" min="1" style="17" width="6.99"/>
    <col collapsed="false" customWidth="true" hidden="false" outlineLevel="0" max="2" min="2" style="18" width="9.14"/>
    <col collapsed="false" customWidth="true" hidden="false" outlineLevel="0" max="3" min="3" style="19" width="7.56"/>
    <col collapsed="false" customWidth="true" hidden="false" outlineLevel="0" max="4" min="4" style="20" width="8.56"/>
    <col collapsed="false" customWidth="true" hidden="false" outlineLevel="0" max="5" min="5" style="21" width="10.13"/>
    <col collapsed="false" customWidth="true" hidden="false" outlineLevel="0" max="6" min="6" style="22" width="8.99"/>
    <col collapsed="false" customWidth="true" hidden="false" outlineLevel="0" max="7" min="7" style="23" width="7.14"/>
    <col collapsed="false" customWidth="true" hidden="false" outlineLevel="0" max="8" min="8" style="21" width="8.7"/>
    <col collapsed="false" customWidth="true" hidden="false" outlineLevel="0" max="9" min="9" style="24" width="6.28"/>
    <col collapsed="false" customWidth="true" hidden="false" outlineLevel="0" max="10" min="10" style="25" width="10.28"/>
    <col collapsed="false" customWidth="true" hidden="false" outlineLevel="0" max="11" min="11" style="26" width="7.28"/>
    <col collapsed="false" customWidth="true" hidden="false" outlineLevel="0" max="12" min="12" style="25" width="8.85"/>
    <col collapsed="false" customWidth="true" hidden="false" outlineLevel="0" max="13" min="13" style="27" width="6.13"/>
    <col collapsed="false" customWidth="true" hidden="false" outlineLevel="0" max="14" min="14" style="28" width="10.13"/>
    <col collapsed="false" customWidth="true" hidden="false" outlineLevel="0" max="15" min="15" style="29" width="7.14"/>
    <col collapsed="false" customWidth="true" hidden="false" outlineLevel="0" max="16" min="16" style="30" width="8.7"/>
    <col collapsed="false" customWidth="true" hidden="false" outlineLevel="0" max="17" min="17" style="31" width="7.28"/>
    <col collapsed="false" customWidth="true" hidden="false" outlineLevel="0" max="18" min="18" style="31" width="8.85"/>
    <col collapsed="false" customWidth="true" hidden="false" outlineLevel="0" max="19" min="19" style="32" width="8.28"/>
    <col collapsed="false" customWidth="true" hidden="false" outlineLevel="0" max="20" min="20" style="31" width="9.85"/>
    <col collapsed="false" customWidth="true" hidden="false" outlineLevel="0" max="21" min="21" style="33" width="7.14"/>
    <col collapsed="false" customWidth="true" hidden="false" outlineLevel="0" max="22" min="22" style="34" width="5.28"/>
    <col collapsed="false" customWidth="true" hidden="false" outlineLevel="0" max="23" min="23" style="35" width="8.14"/>
    <col collapsed="false" customWidth="true" hidden="false" outlineLevel="0" max="24" min="24" style="36" width="9.7"/>
    <col collapsed="false" customWidth="false" hidden="false" outlineLevel="0" max="257" min="25" style="37" width="11.42"/>
  </cols>
  <sheetData>
    <row r="1" s="42" customFormat="true" ht="18.75" hidden="false" customHeight="false" outlineLevel="0" collapsed="false">
      <c r="A1" s="38"/>
      <c r="B1" s="39" t="s">
        <v>11</v>
      </c>
      <c r="C1" s="40"/>
      <c r="D1" s="39"/>
      <c r="E1" s="41"/>
      <c r="G1" s="43"/>
      <c r="H1" s="41"/>
      <c r="J1" s="41"/>
      <c r="K1" s="43"/>
      <c r="L1" s="41"/>
      <c r="M1" s="41"/>
      <c r="N1" s="41"/>
      <c r="O1" s="43"/>
      <c r="P1" s="41"/>
      <c r="Q1" s="41"/>
      <c r="R1" s="41"/>
      <c r="S1" s="43"/>
      <c r="T1" s="41"/>
      <c r="V1" s="43"/>
      <c r="W1" s="40"/>
      <c r="X1" s="44"/>
    </row>
    <row r="2" s="49" customFormat="true" ht="18.75" hidden="false" customHeight="false" outlineLevel="0" collapsed="false">
      <c r="A2" s="38"/>
      <c r="B2" s="45" t="n">
        <v>40436</v>
      </c>
      <c r="C2" s="46"/>
      <c r="D2" s="47" t="s">
        <v>12</v>
      </c>
      <c r="E2" s="48"/>
      <c r="G2" s="50"/>
      <c r="H2" s="48"/>
      <c r="J2" s="48"/>
      <c r="K2" s="50"/>
      <c r="L2" s="48"/>
      <c r="M2" s="48"/>
      <c r="N2" s="48"/>
      <c r="O2" s="50"/>
      <c r="P2" s="48"/>
      <c r="Q2" s="48"/>
      <c r="R2" s="48"/>
      <c r="S2" s="50"/>
      <c r="T2" s="48"/>
      <c r="V2" s="50"/>
      <c r="W2" s="46"/>
      <c r="X2" s="51"/>
    </row>
    <row r="3" s="49" customFormat="true" ht="15" hidden="false" customHeight="true" outlineLevel="0" collapsed="false">
      <c r="A3" s="38"/>
      <c r="B3" s="45"/>
      <c r="C3" s="46"/>
      <c r="D3" s="47" t="s">
        <v>13</v>
      </c>
      <c r="E3" s="48"/>
      <c r="G3" s="50"/>
      <c r="H3" s="48"/>
      <c r="J3" s="48"/>
      <c r="K3" s="50"/>
      <c r="L3" s="48"/>
      <c r="M3" s="48"/>
      <c r="N3" s="48"/>
      <c r="O3" s="50"/>
      <c r="P3" s="48"/>
      <c r="Q3" s="48"/>
      <c r="R3" s="48"/>
      <c r="S3" s="50"/>
      <c r="T3" s="48"/>
      <c r="V3" s="50"/>
      <c r="W3" s="46"/>
      <c r="X3" s="51"/>
    </row>
    <row r="4" s="49" customFormat="true" ht="15" hidden="false" customHeight="true" outlineLevel="0" collapsed="false">
      <c r="A4" s="38"/>
      <c r="B4" s="45"/>
      <c r="C4" s="46"/>
      <c r="D4" s="47" t="s">
        <v>14</v>
      </c>
      <c r="E4" s="48"/>
      <c r="G4" s="50"/>
      <c r="H4" s="48"/>
      <c r="J4" s="48"/>
      <c r="K4" s="50"/>
      <c r="L4" s="48"/>
      <c r="M4" s="48"/>
      <c r="N4" s="48"/>
      <c r="O4" s="50"/>
      <c r="P4" s="48"/>
      <c r="Q4" s="48"/>
      <c r="R4" s="48"/>
      <c r="S4" s="50"/>
      <c r="T4" s="48"/>
      <c r="V4" s="50"/>
      <c r="W4" s="46"/>
      <c r="X4" s="51"/>
    </row>
    <row r="5" s="49" customFormat="true" ht="15" hidden="false" customHeight="true" outlineLevel="0" collapsed="false">
      <c r="A5" s="38"/>
      <c r="B5" s="52" t="s">
        <v>15</v>
      </c>
      <c r="C5" s="53" t="n">
        <f aca="false">+SUBTOTAL(101,C12:C201)</f>
        <v>0.370632146982781</v>
      </c>
      <c r="D5" s="54" t="n">
        <f aca="false">+SUBTOTAL(101,D12:D201)</f>
        <v>926.084745762712</v>
      </c>
      <c r="E5" s="54" t="n">
        <f aca="false">+SUBTOTAL(101,E12:E201)</f>
        <v>4958.27754568559</v>
      </c>
      <c r="F5" s="55" t="n">
        <f aca="false">+SUBTOTAL(101,F12:F201)</f>
        <v>1392.03973509934</v>
      </c>
      <c r="G5" s="55" t="n">
        <f aca="false">+SUBTOTAL(101,G12:G201)</f>
        <v>-98.4537606268146</v>
      </c>
      <c r="H5" s="56" t="n">
        <f aca="false">+SUBTOTAL(101,H12:H201)</f>
        <v>28.0350959548079</v>
      </c>
      <c r="I5" s="54" t="n">
        <f aca="false">+SUBTOTAL(101,I12:I201)</f>
        <v>232.833333333333</v>
      </c>
      <c r="J5" s="54" t="n">
        <f aca="false">+SUBTOTAL(101,J12:J201)</f>
        <v>232.3312619225</v>
      </c>
      <c r="K5" s="55" t="n">
        <f aca="false">+SUBTOTAL(101,K12:K201)</f>
        <v>-1.32027384485208</v>
      </c>
      <c r="L5" s="56" t="n">
        <f aca="false">+SUBTOTAL(101,L12:L201)</f>
        <v>15.7562449161875</v>
      </c>
      <c r="M5" s="54" t="n">
        <f aca="false">+SUBTOTAL(101,M12:M201)</f>
        <v>239.394736842105</v>
      </c>
      <c r="N5" s="54" t="n">
        <f aca="false">+SUBTOTAL(101,N12:N201)</f>
        <v>210.957197345789</v>
      </c>
      <c r="O5" s="55" t="n">
        <f aca="false">+SUBTOTAL(101,O12:O201)</f>
        <v>-1.60412948105526</v>
      </c>
      <c r="P5" s="56" t="n">
        <f aca="false">+SUBTOTAL(101,P12:P201)</f>
        <v>23.1409317295263</v>
      </c>
      <c r="Q5" s="54" t="n">
        <f aca="false">+SUBTOTAL(101,Q12:Q201)</f>
        <v>926.084745762712</v>
      </c>
      <c r="R5" s="55" t="n">
        <f aca="false">+SUBTOTAL(101,R12:R201)</f>
        <v>134.254237288136</v>
      </c>
      <c r="S5" s="55" t="n">
        <f aca="false">+SUBTOTAL(101,S12:S201)</f>
        <v>-0.498868376777966</v>
      </c>
      <c r="T5" s="56" t="n">
        <f aca="false">+SUBTOTAL(101,T12:T201)</f>
        <v>15.0913451387102</v>
      </c>
      <c r="U5" s="54" t="n">
        <f aca="false">+SUBTOTAL(101,U12:U201)</f>
        <v>903.717948717949</v>
      </c>
      <c r="V5" s="55" t="n">
        <f aca="false">+SUBTOTAL(101,V12:V201)</f>
        <v>38.4736411283419</v>
      </c>
      <c r="W5" s="55" t="n">
        <f aca="false">+SUBTOTAL(101,W12:W201)</f>
        <v>0.34270473138718</v>
      </c>
      <c r="X5" s="56" t="n">
        <f aca="false">+SUBTOTAL(101,X12:X201)</f>
        <v>11.7672672316718</v>
      </c>
    </row>
    <row r="6" s="49" customFormat="true" ht="15" hidden="false" customHeight="true" outlineLevel="0" collapsed="false">
      <c r="A6" s="38"/>
      <c r="B6" s="52" t="s">
        <v>16</v>
      </c>
      <c r="C6" s="57" t="n">
        <f aca="false">+SUBTOTAL(102,C12:C201)</f>
        <v>151</v>
      </c>
      <c r="D6" s="54" t="n">
        <f aca="false">+SUBTOTAL(102,D12:D201)</f>
        <v>118</v>
      </c>
      <c r="E6" s="54" t="n">
        <f aca="false">+SUBTOTAL(102,E12:E201)</f>
        <v>118</v>
      </c>
      <c r="F6" s="54" t="n">
        <f aca="false">+SUBTOTAL(102,F12:F201)</f>
        <v>151</v>
      </c>
      <c r="G6" s="54" t="n">
        <f aca="false">+SUBTOTAL(102,G12:G201)</f>
        <v>151</v>
      </c>
      <c r="H6" s="57" t="n">
        <f aca="false">+SUBTOTAL(102,H12:H201)</f>
        <v>151</v>
      </c>
      <c r="I6" s="54" t="n">
        <f aca="false">+SUBTOTAL(102,I12:I201)</f>
        <v>48</v>
      </c>
      <c r="J6" s="54" t="n">
        <f aca="false">+SUBTOTAL(102,J12:J201)</f>
        <v>48</v>
      </c>
      <c r="K6" s="54" t="n">
        <f aca="false">+SUBTOTAL(102,K12:K201)</f>
        <v>48</v>
      </c>
      <c r="L6" s="57" t="n">
        <f aca="false">+SUBTOTAL(102,L12:L201)</f>
        <v>48</v>
      </c>
      <c r="M6" s="54" t="n">
        <f aca="false">+SUBTOTAL(102,M12:M201)</f>
        <v>38</v>
      </c>
      <c r="N6" s="54" t="n">
        <f aca="false">+SUBTOTAL(102,N12:N201)</f>
        <v>38</v>
      </c>
      <c r="O6" s="54" t="n">
        <f aca="false">+SUBTOTAL(102,O12:O201)</f>
        <v>38</v>
      </c>
      <c r="P6" s="57" t="n">
        <f aca="false">+SUBTOTAL(102,P12:P201)</f>
        <v>38</v>
      </c>
      <c r="Q6" s="54" t="n">
        <f aca="false">+SUBTOTAL(102,Q12:Q201)</f>
        <v>118</v>
      </c>
      <c r="R6" s="54" t="n">
        <f aca="false">+SUBTOTAL(102,R12:R201)</f>
        <v>118</v>
      </c>
      <c r="S6" s="54" t="n">
        <f aca="false">+SUBTOTAL(102,S12:S201)</f>
        <v>118</v>
      </c>
      <c r="T6" s="57" t="n">
        <f aca="false">+SUBTOTAL(102,T12:T201)</f>
        <v>118</v>
      </c>
      <c r="U6" s="54" t="n">
        <f aca="false">+SUBTOTAL(102,U12:U201)</f>
        <v>117</v>
      </c>
      <c r="V6" s="54" t="n">
        <f aca="false">+SUBTOTAL(102,V12:V201)</f>
        <v>117</v>
      </c>
      <c r="W6" s="55" t="n">
        <f aca="false">+SUBTOTAL(102,W12:W201)</f>
        <v>117</v>
      </c>
      <c r="X6" s="57" t="n">
        <f aca="false">+SUBTOTAL(102,X12:X201)</f>
        <v>117</v>
      </c>
    </row>
    <row r="7" s="49" customFormat="true" ht="15" hidden="false" customHeight="true" outlineLevel="0" collapsed="false">
      <c r="A7" s="38"/>
      <c r="B7" s="52" t="s">
        <v>17</v>
      </c>
      <c r="C7" s="56" t="n">
        <f aca="false">+SUBTOTAL(105,C12:C201)</f>
        <v>0</v>
      </c>
      <c r="D7" s="54" t="n">
        <f aca="false">+SUBTOTAL(105,D12:D201)</f>
        <v>53</v>
      </c>
      <c r="E7" s="54" t="n">
        <f aca="false">+SUBTOTAL(105,E12:E201)</f>
        <v>3123.3954802</v>
      </c>
      <c r="F7" s="55" t="n">
        <f aca="false">+SUBTOTAL(105,F12:F201)</f>
        <v>50</v>
      </c>
      <c r="G7" s="55" t="n">
        <f aca="false">+SUBTOTAL(105,G12:G201)</f>
        <v>-370.2965812</v>
      </c>
      <c r="H7" s="56" t="n">
        <f aca="false">+SUBTOTAL(105,H12:H201)</f>
        <v>9.709375</v>
      </c>
      <c r="I7" s="54" t="n">
        <f aca="false">+SUBTOTAL(105,I12:I201)</f>
        <v>67</v>
      </c>
      <c r="J7" s="54" t="n">
        <f aca="false">+SUBTOTAL(105,J12:J201)</f>
        <v>177.20779221</v>
      </c>
      <c r="K7" s="55" t="n">
        <f aca="false">+SUBTOTAL(105,K12:K201)</f>
        <v>-5.959379728</v>
      </c>
      <c r="L7" s="56" t="n">
        <f aca="false">+SUBTOTAL(105,L12:L201)</f>
        <v>10.337103515</v>
      </c>
      <c r="M7" s="54" t="n">
        <f aca="false">+SUBTOTAL(105,M12:M201)</f>
        <v>53</v>
      </c>
      <c r="N7" s="54" t="n">
        <f aca="false">+SUBTOTAL(105,N12:N201)</f>
        <v>157.62790698</v>
      </c>
      <c r="O7" s="55" t="n">
        <f aca="false">+SUBTOTAL(105,O12:O201)</f>
        <v>-5.78731405</v>
      </c>
      <c r="P7" s="56" t="n">
        <f aca="false">+SUBTOTAL(105,P12:P201)</f>
        <v>16.848465441</v>
      </c>
      <c r="Q7" s="54" t="n">
        <f aca="false">+SUBTOTAL(105,Q12:Q201)</f>
        <v>53</v>
      </c>
      <c r="R7" s="55" t="n">
        <f aca="false">+SUBTOTAL(105,R12:R201)</f>
        <v>94</v>
      </c>
      <c r="S7" s="55" t="n">
        <f aca="false">+SUBTOTAL(105,S12:S201)</f>
        <v>-3.188888889</v>
      </c>
      <c r="T7" s="56" t="n">
        <f aca="false">+SUBTOTAL(105,T12:T201)</f>
        <v>8.8518883074</v>
      </c>
      <c r="U7" s="54" t="n">
        <f aca="false">+SUBTOTAL(105,U12:U201)</f>
        <v>53</v>
      </c>
      <c r="V7" s="55" t="n">
        <f aca="false">+SUBTOTAL(105,V12:V201)</f>
        <v>19.163580247</v>
      </c>
      <c r="W7" s="55" t="n">
        <f aca="false">+SUBTOTAL(105,W12:W201)</f>
        <v>-1.683186329</v>
      </c>
      <c r="X7" s="56" t="n">
        <f aca="false">+SUBTOTAL(105,X12:X201)</f>
        <v>5.9831444444</v>
      </c>
    </row>
    <row r="8" s="49" customFormat="true" ht="12.75" hidden="false" customHeight="false" outlineLevel="0" collapsed="false">
      <c r="A8" s="38"/>
      <c r="B8" s="52" t="s">
        <v>18</v>
      </c>
      <c r="C8" s="56" t="n">
        <f aca="false">+SUBTOTAL(104,C12:C201)</f>
        <v>2.0124242424</v>
      </c>
      <c r="D8" s="54" t="n">
        <f aca="false">+SUBTOTAL(104,D12:D201)</f>
        <v>3288</v>
      </c>
      <c r="E8" s="54" t="n">
        <f aca="false">+SUBTOTAL(104,E12:E201)</f>
        <v>7020.8001464</v>
      </c>
      <c r="F8" s="55" t="n">
        <f aca="false">+SUBTOTAL(104,F12:F201)</f>
        <v>5814</v>
      </c>
      <c r="G8" s="55" t="n">
        <f aca="false">+SUBTOTAL(104,G12:G201)</f>
        <v>149.8125</v>
      </c>
      <c r="H8" s="56" t="n">
        <f aca="false">+SUBTOTAL(104,H12:H201)</f>
        <v>36.001033333</v>
      </c>
      <c r="I8" s="54" t="n">
        <f aca="false">+SUBTOTAL(104,I12:I201)</f>
        <v>481</v>
      </c>
      <c r="J8" s="54" t="n">
        <f aca="false">+SUBTOTAL(104,J12:J201)</f>
        <v>264.0733945</v>
      </c>
      <c r="K8" s="55" t="n">
        <f aca="false">+SUBTOTAL(104,K12:K201)</f>
        <v>2.4362105826</v>
      </c>
      <c r="L8" s="56" t="n">
        <f aca="false">+SUBTOTAL(104,L12:L201)</f>
        <v>20.418186618</v>
      </c>
      <c r="M8" s="54" t="n">
        <f aca="false">+SUBTOTAL(104,M12:M201)</f>
        <v>483</v>
      </c>
      <c r="N8" s="54" t="n">
        <f aca="false">+SUBTOTAL(104,N12:N201)</f>
        <v>253.24154589</v>
      </c>
      <c r="O8" s="55" t="n">
        <f aca="false">+SUBTOTAL(104,O12:O201)</f>
        <v>1.5369327972</v>
      </c>
      <c r="P8" s="56" t="n">
        <f aca="false">+SUBTOTAL(104,P12:P201)</f>
        <v>27.294074472</v>
      </c>
      <c r="Q8" s="54" t="n">
        <f aca="false">+SUBTOTAL(104,Q12:Q201)</f>
        <v>3288</v>
      </c>
      <c r="R8" s="55" t="n">
        <f aca="false">+SUBTOTAL(104,R12:R201)</f>
        <v>164</v>
      </c>
      <c r="S8" s="55" t="n">
        <f aca="false">+SUBTOTAL(104,S12:S201)</f>
        <v>2.0161157025</v>
      </c>
      <c r="T8" s="56" t="n">
        <f aca="false">+SUBTOTAL(104,T12:T201)</f>
        <v>20.688956657</v>
      </c>
      <c r="U8" s="54" t="n">
        <f aca="false">+SUBTOTAL(104,U12:U201)</f>
        <v>3257</v>
      </c>
      <c r="V8" s="55" t="n">
        <f aca="false">+SUBTOTAL(104,V12:V201)</f>
        <v>55.874137931</v>
      </c>
      <c r="W8" s="55" t="n">
        <f aca="false">+SUBTOTAL(104,W12:W201)</f>
        <v>2.0814645309</v>
      </c>
      <c r="X8" s="56" t="n">
        <f aca="false">+SUBTOTAL(104,X12:X201)</f>
        <v>17.068869119</v>
      </c>
    </row>
    <row r="9" s="66" customFormat="true" ht="18.75" hidden="false" customHeight="false" outlineLevel="0" collapsed="false">
      <c r="A9" s="17"/>
      <c r="B9" s="58"/>
      <c r="C9" s="59"/>
      <c r="D9" s="60" t="s">
        <v>19</v>
      </c>
      <c r="E9" s="60"/>
      <c r="F9" s="60"/>
      <c r="G9" s="60"/>
      <c r="H9" s="60"/>
      <c r="I9" s="61" t="s">
        <v>20</v>
      </c>
      <c r="J9" s="61"/>
      <c r="K9" s="61"/>
      <c r="L9" s="61"/>
      <c r="M9" s="62" t="s">
        <v>21</v>
      </c>
      <c r="N9" s="62"/>
      <c r="O9" s="62"/>
      <c r="P9" s="62"/>
      <c r="Q9" s="63" t="s">
        <v>22</v>
      </c>
      <c r="R9" s="63"/>
      <c r="S9" s="63"/>
      <c r="T9" s="63"/>
      <c r="U9" s="64" t="s">
        <v>23</v>
      </c>
      <c r="V9" s="64"/>
      <c r="W9" s="64"/>
      <c r="X9" s="64"/>
      <c r="Y9" s="65"/>
      <c r="Z9" s="65"/>
      <c r="AA9" s="65"/>
      <c r="AB9" s="65"/>
      <c r="AC9" s="65"/>
      <c r="AD9" s="65"/>
      <c r="AE9" s="65"/>
      <c r="AF9" s="65"/>
    </row>
    <row r="10" s="88" customFormat="true" ht="12.75" hidden="false" customHeight="false" outlineLevel="0" collapsed="false">
      <c r="A10" s="67" t="s">
        <v>1</v>
      </c>
      <c r="B10" s="68" t="s">
        <v>24</v>
      </c>
      <c r="C10" s="69" t="s">
        <v>25</v>
      </c>
      <c r="D10" s="70" t="s">
        <v>26</v>
      </c>
      <c r="E10" s="71" t="s">
        <v>27</v>
      </c>
      <c r="F10" s="72" t="s">
        <v>28</v>
      </c>
      <c r="G10" s="73" t="s">
        <v>29</v>
      </c>
      <c r="H10" s="71" t="s">
        <v>30</v>
      </c>
      <c r="I10" s="74" t="s">
        <v>31</v>
      </c>
      <c r="J10" s="75" t="s">
        <v>32</v>
      </c>
      <c r="K10" s="76" t="s">
        <v>33</v>
      </c>
      <c r="L10" s="75" t="s">
        <v>34</v>
      </c>
      <c r="M10" s="77" t="s">
        <v>35</v>
      </c>
      <c r="N10" s="78" t="s">
        <v>36</v>
      </c>
      <c r="O10" s="79" t="s">
        <v>37</v>
      </c>
      <c r="P10" s="80" t="s">
        <v>38</v>
      </c>
      <c r="Q10" s="81" t="s">
        <v>39</v>
      </c>
      <c r="R10" s="81" t="s">
        <v>40</v>
      </c>
      <c r="S10" s="82" t="s">
        <v>41</v>
      </c>
      <c r="T10" s="81" t="s">
        <v>42</v>
      </c>
      <c r="U10" s="83" t="s">
        <v>43</v>
      </c>
      <c r="V10" s="84" t="s">
        <v>44</v>
      </c>
      <c r="W10" s="85" t="s">
        <v>45</v>
      </c>
      <c r="X10" s="86" t="s">
        <v>46</v>
      </c>
      <c r="Y10" s="87"/>
      <c r="Z10" s="87"/>
      <c r="AA10" s="87"/>
      <c r="AB10" s="87"/>
      <c r="AC10" s="87"/>
      <c r="AD10" s="87"/>
      <c r="AE10" s="87"/>
      <c r="AF10" s="87"/>
    </row>
    <row r="11" s="88" customFormat="true" ht="12.75" hidden="true" customHeight="false" outlineLevel="0" collapsed="false">
      <c r="A11" s="67" t="s">
        <v>1</v>
      </c>
      <c r="B11" s="68" t="s">
        <v>2</v>
      </c>
      <c r="C11" s="69" t="s">
        <v>47</v>
      </c>
      <c r="D11" s="70" t="s">
        <v>48</v>
      </c>
      <c r="E11" s="71" t="s">
        <v>49</v>
      </c>
      <c r="F11" s="72" t="s">
        <v>50</v>
      </c>
      <c r="G11" s="73" t="s">
        <v>51</v>
      </c>
      <c r="H11" s="71" t="s">
        <v>52</v>
      </c>
      <c r="I11" s="74" t="s">
        <v>53</v>
      </c>
      <c r="J11" s="75" t="s">
        <v>54</v>
      </c>
      <c r="K11" s="76" t="s">
        <v>55</v>
      </c>
      <c r="L11" s="75" t="s">
        <v>56</v>
      </c>
      <c r="M11" s="77" t="s">
        <v>57</v>
      </c>
      <c r="N11" s="78" t="s">
        <v>58</v>
      </c>
      <c r="O11" s="79" t="s">
        <v>59</v>
      </c>
      <c r="P11" s="80" t="s">
        <v>60</v>
      </c>
      <c r="Q11" s="81" t="s">
        <v>61</v>
      </c>
      <c r="R11" s="81" t="s">
        <v>22</v>
      </c>
      <c r="S11" s="82" t="s">
        <v>62</v>
      </c>
      <c r="T11" s="81" t="s">
        <v>63</v>
      </c>
      <c r="U11" s="83" t="s">
        <v>64</v>
      </c>
      <c r="V11" s="84" t="s">
        <v>65</v>
      </c>
      <c r="W11" s="85" t="s">
        <v>66</v>
      </c>
      <c r="X11" s="86" t="s">
        <v>67</v>
      </c>
      <c r="Y11" s="87"/>
      <c r="Z11" s="87"/>
      <c r="AA11" s="87"/>
      <c r="AB11" s="87"/>
      <c r="AC11" s="87"/>
      <c r="AD11" s="87"/>
      <c r="AE11" s="87"/>
      <c r="AF11" s="87"/>
    </row>
    <row r="12" customFormat="false" ht="12.75" hidden="false" customHeight="false" outlineLevel="0" collapsed="false">
      <c r="A12" s="89" t="s">
        <v>7</v>
      </c>
      <c r="B12" s="18" t="n">
        <v>1987</v>
      </c>
      <c r="C12" s="19" t="n">
        <v>0.2337037037</v>
      </c>
      <c r="D12" s="20" t="n">
        <v>413</v>
      </c>
      <c r="E12" s="21" t="n">
        <v>3826.7651332</v>
      </c>
      <c r="F12" s="21" t="n">
        <v>561</v>
      </c>
      <c r="G12" s="23" t="n">
        <v>-168.9625668</v>
      </c>
      <c r="H12" s="21" t="n">
        <v>30.420750446</v>
      </c>
      <c r="I12" s="24" t="n">
        <v>77</v>
      </c>
      <c r="J12" s="25" t="n">
        <v>177.20779221</v>
      </c>
      <c r="K12" s="26" t="n">
        <v>-2.277060932</v>
      </c>
      <c r="L12" s="25" t="n">
        <v>14.478508961</v>
      </c>
      <c r="Q12" s="31" t="n">
        <v>413</v>
      </c>
      <c r="R12" s="31" t="n">
        <v>122</v>
      </c>
      <c r="S12" s="32" t="n">
        <v>0.7619642857</v>
      </c>
      <c r="T12" s="31" t="n">
        <v>13.550971745</v>
      </c>
      <c r="U12" s="33" t="n">
        <v>411</v>
      </c>
      <c r="V12" s="34" t="n">
        <v>43.970316302</v>
      </c>
      <c r="W12" s="35" t="n">
        <v>0.0336917563</v>
      </c>
      <c r="X12" s="36" t="n">
        <v>9.4251379928</v>
      </c>
    </row>
    <row r="13" customFormat="false" ht="12.75" hidden="false" customHeight="false" outlineLevel="0" collapsed="false">
      <c r="A13" s="89" t="s">
        <v>7</v>
      </c>
      <c r="B13" s="18" t="n">
        <v>1988</v>
      </c>
      <c r="C13" s="19" t="n">
        <v>0.1639648683</v>
      </c>
      <c r="D13" s="20" t="n">
        <v>499</v>
      </c>
      <c r="E13" s="21" t="n">
        <v>3940.7274549</v>
      </c>
      <c r="F13" s="21" t="n">
        <v>681</v>
      </c>
      <c r="G13" s="23" t="n">
        <v>-169.7769457</v>
      </c>
      <c r="H13" s="21" t="n">
        <v>30.832066079</v>
      </c>
      <c r="I13" s="24" t="n">
        <v>72</v>
      </c>
      <c r="J13" s="25" t="n">
        <v>196.72222222</v>
      </c>
      <c r="K13" s="26" t="n">
        <v>-2.803829161</v>
      </c>
      <c r="L13" s="25" t="n">
        <v>14.50522975</v>
      </c>
      <c r="Q13" s="31" t="n">
        <v>499</v>
      </c>
      <c r="R13" s="31" t="n">
        <v>124</v>
      </c>
      <c r="S13" s="32" t="n">
        <v>0.7233480176</v>
      </c>
      <c r="T13" s="31" t="n">
        <v>14.307906532</v>
      </c>
      <c r="U13" s="33" t="n">
        <v>499</v>
      </c>
      <c r="V13" s="34" t="n">
        <v>42.087174349</v>
      </c>
      <c r="W13" s="35" t="n">
        <v>-0.036873156</v>
      </c>
      <c r="X13" s="36" t="n">
        <v>10.562538053</v>
      </c>
    </row>
    <row r="14" customFormat="false" ht="12.75" hidden="false" customHeight="false" outlineLevel="0" collapsed="false">
      <c r="A14" s="89" t="s">
        <v>7</v>
      </c>
      <c r="B14" s="18" t="n">
        <v>1989</v>
      </c>
      <c r="C14" s="19" t="n">
        <v>0.1719805825</v>
      </c>
      <c r="D14" s="20" t="n">
        <v>645</v>
      </c>
      <c r="E14" s="21" t="n">
        <v>4119.179845</v>
      </c>
      <c r="F14" s="21" t="n">
        <v>859</v>
      </c>
      <c r="G14" s="23" t="n">
        <v>-135.7486612</v>
      </c>
      <c r="H14" s="21" t="n">
        <v>32.700243306</v>
      </c>
      <c r="I14" s="24" t="n">
        <v>84</v>
      </c>
      <c r="J14" s="25" t="n">
        <v>210.11904762</v>
      </c>
      <c r="K14" s="26" t="n">
        <v>-2.117172897</v>
      </c>
      <c r="L14" s="25" t="n">
        <v>15.049248832</v>
      </c>
      <c r="Q14" s="31" t="n">
        <v>645</v>
      </c>
      <c r="R14" s="31" t="n">
        <v>120</v>
      </c>
      <c r="S14" s="32" t="n">
        <v>0.1642191142</v>
      </c>
      <c r="T14" s="31" t="n">
        <v>15.401356291</v>
      </c>
      <c r="U14" s="33" t="n">
        <v>644</v>
      </c>
      <c r="V14" s="34" t="n">
        <v>46.767701863</v>
      </c>
      <c r="W14" s="35" t="n">
        <v>-0.116861827</v>
      </c>
      <c r="X14" s="36" t="n">
        <v>11.141645199</v>
      </c>
    </row>
    <row r="15" customFormat="false" ht="12.75" hidden="false" customHeight="false" outlineLevel="0" collapsed="false">
      <c r="A15" s="89" t="s">
        <v>7</v>
      </c>
      <c r="B15" s="18" t="n">
        <v>1990</v>
      </c>
      <c r="C15" s="19" t="n">
        <v>0.2435725552</v>
      </c>
      <c r="D15" s="20" t="n">
        <v>719</v>
      </c>
      <c r="E15" s="21" t="n">
        <v>4190.5646732</v>
      </c>
      <c r="F15" s="21" t="n">
        <v>1030</v>
      </c>
      <c r="G15" s="23" t="n">
        <v>-121.3369903</v>
      </c>
      <c r="H15" s="21" t="n">
        <v>32.566966019</v>
      </c>
      <c r="I15" s="24" t="n">
        <v>95</v>
      </c>
      <c r="J15" s="25" t="n">
        <v>213.13684211</v>
      </c>
      <c r="K15" s="26" t="n">
        <v>-2.227378641</v>
      </c>
      <c r="L15" s="25" t="n">
        <v>15.883218447</v>
      </c>
      <c r="Q15" s="31" t="n">
        <v>719</v>
      </c>
      <c r="R15" s="31" t="n">
        <v>128</v>
      </c>
      <c r="S15" s="32" t="n">
        <v>0.9468871595</v>
      </c>
      <c r="T15" s="31" t="n">
        <v>16.008767595</v>
      </c>
      <c r="U15" s="33" t="n">
        <v>719</v>
      </c>
      <c r="V15" s="34" t="n">
        <v>43.403337969</v>
      </c>
      <c r="W15" s="35" t="n">
        <v>-0.01705653</v>
      </c>
      <c r="X15" s="36" t="n">
        <v>12.124623392</v>
      </c>
    </row>
    <row r="16" customFormat="false" ht="12.75" hidden="false" customHeight="false" outlineLevel="0" collapsed="false">
      <c r="A16" s="89" t="s">
        <v>7</v>
      </c>
      <c r="B16" s="18" t="n">
        <v>1991</v>
      </c>
      <c r="C16" s="19" t="n">
        <v>0.2684090909</v>
      </c>
      <c r="D16" s="20" t="n">
        <v>805</v>
      </c>
      <c r="E16" s="21" t="n">
        <v>4335.4782609</v>
      </c>
      <c r="F16" s="21" t="n">
        <v>1162</v>
      </c>
      <c r="G16" s="23" t="n">
        <v>-64.94414802</v>
      </c>
      <c r="H16" s="21" t="n">
        <v>34.076900172</v>
      </c>
      <c r="I16" s="24" t="n">
        <v>119</v>
      </c>
      <c r="J16" s="25" t="n">
        <v>229.28571429</v>
      </c>
      <c r="K16" s="26" t="n">
        <v>-1.148148148</v>
      </c>
      <c r="L16" s="25" t="n">
        <v>17.204379845</v>
      </c>
      <c r="Q16" s="31" t="n">
        <v>805</v>
      </c>
      <c r="R16" s="31" t="n">
        <v>122</v>
      </c>
      <c r="S16" s="32" t="n">
        <v>1.0348537005</v>
      </c>
      <c r="T16" s="31" t="n">
        <v>17.512956212</v>
      </c>
      <c r="U16" s="33" t="n">
        <v>804</v>
      </c>
      <c r="V16" s="34" t="n">
        <v>43.15659204</v>
      </c>
      <c r="W16" s="35" t="n">
        <v>0.1875754961</v>
      </c>
      <c r="X16" s="36" t="n">
        <v>13.489379206</v>
      </c>
    </row>
    <row r="17" customFormat="false" ht="12.75" hidden="false" customHeight="false" outlineLevel="0" collapsed="false">
      <c r="A17" s="89" t="s">
        <v>7</v>
      </c>
      <c r="B17" s="18" t="n">
        <v>1992</v>
      </c>
      <c r="C17" s="19" t="n">
        <v>0.3281916817</v>
      </c>
      <c r="D17" s="20" t="n">
        <v>937</v>
      </c>
      <c r="E17" s="21" t="n">
        <v>4347.185699</v>
      </c>
      <c r="F17" s="21" t="n">
        <v>1389</v>
      </c>
      <c r="G17" s="23" t="n">
        <v>-64.1475162</v>
      </c>
      <c r="H17" s="21" t="n">
        <v>33.726399568</v>
      </c>
      <c r="I17" s="24" t="n">
        <v>134</v>
      </c>
      <c r="J17" s="25" t="n">
        <v>219.73880597</v>
      </c>
      <c r="K17" s="26" t="n">
        <v>0.0168831169</v>
      </c>
      <c r="L17" s="25" t="n">
        <v>17.457553391</v>
      </c>
      <c r="Q17" s="31" t="n">
        <v>937</v>
      </c>
      <c r="R17" s="31" t="n">
        <v>123</v>
      </c>
      <c r="S17" s="32" t="n">
        <v>1.1005046864</v>
      </c>
      <c r="T17" s="31" t="n">
        <v>17.73350281</v>
      </c>
      <c r="U17" s="33" t="n">
        <v>935</v>
      </c>
      <c r="V17" s="34" t="n">
        <v>42.824812834</v>
      </c>
      <c r="W17" s="35" t="n">
        <v>0.2101952278</v>
      </c>
      <c r="X17" s="36" t="n">
        <v>14.012036443</v>
      </c>
    </row>
    <row r="18" customFormat="false" ht="12.75" hidden="false" customHeight="false" outlineLevel="0" collapsed="false">
      <c r="A18" s="89" t="s">
        <v>7</v>
      </c>
      <c r="B18" s="18" t="n">
        <v>1993</v>
      </c>
      <c r="C18" s="19" t="n">
        <v>0.2147212276</v>
      </c>
      <c r="D18" s="20" t="n">
        <v>1138</v>
      </c>
      <c r="E18" s="21" t="n">
        <v>4293.3585237</v>
      </c>
      <c r="F18" s="21" t="n">
        <v>1584</v>
      </c>
      <c r="G18" s="23" t="n">
        <v>-57.15915404</v>
      </c>
      <c r="H18" s="21" t="n">
        <v>33.903665404</v>
      </c>
      <c r="I18" s="24" t="n">
        <v>147</v>
      </c>
      <c r="J18" s="25" t="n">
        <v>242.6462585</v>
      </c>
      <c r="K18" s="26" t="n">
        <v>0.0748419722</v>
      </c>
      <c r="L18" s="25" t="n">
        <v>17.74845512</v>
      </c>
      <c r="M18" s="27" t="n">
        <v>55</v>
      </c>
      <c r="N18" s="28" t="n">
        <v>194.03636364</v>
      </c>
      <c r="O18" s="29" t="n">
        <v>-2.077005685</v>
      </c>
      <c r="P18" s="30" t="n">
        <v>25.247006949</v>
      </c>
      <c r="Q18" s="31" t="n">
        <v>1138</v>
      </c>
      <c r="R18" s="31" t="n">
        <v>125</v>
      </c>
      <c r="S18" s="32" t="n">
        <v>0.9691092862</v>
      </c>
      <c r="T18" s="31" t="n">
        <v>17.727925818</v>
      </c>
      <c r="U18" s="33" t="n">
        <v>1130</v>
      </c>
      <c r="V18" s="34" t="n">
        <v>40.283539823</v>
      </c>
      <c r="W18" s="35" t="n">
        <v>0.0821360458</v>
      </c>
      <c r="X18" s="36" t="n">
        <v>14.266960013</v>
      </c>
    </row>
    <row r="19" customFormat="false" ht="12.75" hidden="false" customHeight="false" outlineLevel="0" collapsed="false">
      <c r="A19" s="89" t="s">
        <v>7</v>
      </c>
      <c r="B19" s="18" t="n">
        <v>1994</v>
      </c>
      <c r="C19" s="19" t="n">
        <v>0.3729461131</v>
      </c>
      <c r="D19" s="20" t="n">
        <v>1273</v>
      </c>
      <c r="E19" s="21" t="n">
        <v>4323.5216025</v>
      </c>
      <c r="F19" s="21" t="n">
        <v>1835</v>
      </c>
      <c r="G19" s="23" t="n">
        <v>-51.70326975</v>
      </c>
      <c r="H19" s="21" t="n">
        <v>34.975574387</v>
      </c>
      <c r="I19" s="24" t="n">
        <v>164</v>
      </c>
      <c r="J19" s="25" t="n">
        <v>255.34146341</v>
      </c>
      <c r="K19" s="26" t="n">
        <v>-0.085347184</v>
      </c>
      <c r="L19" s="25" t="n">
        <v>18.587979224</v>
      </c>
      <c r="M19" s="27" t="n">
        <v>78</v>
      </c>
      <c r="N19" s="28" t="n">
        <v>207.35897436</v>
      </c>
      <c r="O19" s="29" t="n">
        <v>-2.239661757</v>
      </c>
      <c r="P19" s="30" t="n">
        <v>26.199108565</v>
      </c>
      <c r="Q19" s="31" t="n">
        <v>1273</v>
      </c>
      <c r="R19" s="31" t="n">
        <v>125</v>
      </c>
      <c r="S19" s="32" t="n">
        <v>0.8615174672</v>
      </c>
      <c r="T19" s="31" t="n">
        <v>18.705658077</v>
      </c>
      <c r="U19" s="33" t="n">
        <v>1257</v>
      </c>
      <c r="V19" s="34" t="n">
        <v>40.548130469</v>
      </c>
      <c r="W19" s="35" t="n">
        <v>0.3241625481</v>
      </c>
      <c r="X19" s="36" t="n">
        <v>15.264111422</v>
      </c>
    </row>
    <row r="20" customFormat="false" ht="12.75" hidden="false" customHeight="false" outlineLevel="0" collapsed="false">
      <c r="A20" s="89" t="s">
        <v>7</v>
      </c>
      <c r="B20" s="18" t="n">
        <v>1995</v>
      </c>
      <c r="C20" s="19" t="n">
        <v>0.5060734149</v>
      </c>
      <c r="D20" s="20" t="n">
        <v>1479</v>
      </c>
      <c r="E20" s="21" t="n">
        <v>4594.1095335</v>
      </c>
      <c r="F20" s="21" t="n">
        <v>2195</v>
      </c>
      <c r="G20" s="23" t="n">
        <v>-20.57781321</v>
      </c>
      <c r="H20" s="21" t="n">
        <v>35.202218679</v>
      </c>
      <c r="I20" s="24" t="n">
        <v>262</v>
      </c>
      <c r="J20" s="25" t="n">
        <v>242.71755725</v>
      </c>
      <c r="K20" s="26" t="n">
        <v>-0.212608497</v>
      </c>
      <c r="L20" s="25" t="n">
        <v>19.655920968</v>
      </c>
      <c r="M20" s="27" t="n">
        <v>170</v>
      </c>
      <c r="N20" s="28" t="n">
        <v>197.5</v>
      </c>
      <c r="O20" s="29" t="n">
        <v>-1.565982672</v>
      </c>
      <c r="P20" s="30" t="n">
        <v>26.46870953</v>
      </c>
      <c r="Q20" s="31" t="n">
        <v>1479</v>
      </c>
      <c r="R20" s="31" t="n">
        <v>124</v>
      </c>
      <c r="S20" s="32" t="n">
        <v>0.9288321168</v>
      </c>
      <c r="T20" s="31" t="n">
        <v>19.464595421</v>
      </c>
      <c r="U20" s="33" t="n">
        <v>1472</v>
      </c>
      <c r="V20" s="34" t="n">
        <v>41.849456522</v>
      </c>
      <c r="W20" s="35" t="n">
        <v>0.3489010989</v>
      </c>
      <c r="X20" s="36" t="n">
        <v>16.140921658</v>
      </c>
    </row>
    <row r="21" customFormat="false" ht="12.75" hidden="false" customHeight="false" outlineLevel="0" collapsed="false">
      <c r="A21" s="89" t="s">
        <v>7</v>
      </c>
      <c r="B21" s="18" t="n">
        <v>1996</v>
      </c>
      <c r="C21" s="19" t="n">
        <v>0.5420984034</v>
      </c>
      <c r="D21" s="20" t="n">
        <v>1629</v>
      </c>
      <c r="E21" s="21" t="n">
        <v>4685.213628</v>
      </c>
      <c r="F21" s="21" t="n">
        <v>2486</v>
      </c>
      <c r="G21" s="23" t="n">
        <v>-27.07936444</v>
      </c>
      <c r="H21" s="21" t="n">
        <v>35.598374899</v>
      </c>
      <c r="I21" s="24" t="n">
        <v>250</v>
      </c>
      <c r="J21" s="25" t="n">
        <v>246.196</v>
      </c>
      <c r="K21" s="26" t="n">
        <v>-0.99209996</v>
      </c>
      <c r="L21" s="25" t="n">
        <v>20.418186618</v>
      </c>
      <c r="M21" s="27" t="n">
        <v>200</v>
      </c>
      <c r="N21" s="28" t="n">
        <v>201.41</v>
      </c>
      <c r="O21" s="29" t="n">
        <v>-1.137907445</v>
      </c>
      <c r="P21" s="30" t="n">
        <v>27.274715895</v>
      </c>
      <c r="Q21" s="31" t="n">
        <v>1629</v>
      </c>
      <c r="R21" s="31" t="n">
        <v>124</v>
      </c>
      <c r="S21" s="32" t="n">
        <v>0.4294520548</v>
      </c>
      <c r="T21" s="31" t="n">
        <v>20.344553344</v>
      </c>
      <c r="U21" s="33" t="n">
        <v>1627</v>
      </c>
      <c r="V21" s="34" t="n">
        <v>41.60983405</v>
      </c>
      <c r="W21" s="35" t="n">
        <v>0.0829830234</v>
      </c>
      <c r="X21" s="36" t="n">
        <v>17.068869119</v>
      </c>
    </row>
    <row r="22" customFormat="false" ht="12.75" hidden="false" customHeight="false" outlineLevel="0" collapsed="false">
      <c r="A22" s="89" t="s">
        <v>7</v>
      </c>
      <c r="B22" s="18" t="n">
        <v>1997</v>
      </c>
      <c r="C22" s="19" t="n">
        <v>0.6086831153</v>
      </c>
      <c r="D22" s="20" t="n">
        <v>1716</v>
      </c>
      <c r="E22" s="21" t="n">
        <v>4670.2808858</v>
      </c>
      <c r="F22" s="21" t="n">
        <v>2606</v>
      </c>
      <c r="G22" s="23" t="n">
        <v>-34.62620875</v>
      </c>
      <c r="H22" s="21" t="n">
        <v>35.399705295</v>
      </c>
      <c r="I22" s="24" t="n">
        <v>239</v>
      </c>
      <c r="J22" s="25" t="n">
        <v>240.22175732</v>
      </c>
      <c r="K22" s="26" t="n">
        <v>-1.288099808</v>
      </c>
      <c r="L22" s="25" t="n">
        <v>20.343203455</v>
      </c>
      <c r="M22" s="27" t="n">
        <v>219</v>
      </c>
      <c r="N22" s="28" t="n">
        <v>194.40182648</v>
      </c>
      <c r="O22" s="29" t="n">
        <v>-1.490403071</v>
      </c>
      <c r="P22" s="30" t="n">
        <v>27.294074472</v>
      </c>
      <c r="Q22" s="31" t="n">
        <v>1716</v>
      </c>
      <c r="R22" s="31" t="n">
        <v>125</v>
      </c>
      <c r="S22" s="32" t="n">
        <v>0.1751152074</v>
      </c>
      <c r="T22" s="31" t="n">
        <v>20.136841537</v>
      </c>
      <c r="U22" s="33" t="n">
        <v>1685</v>
      </c>
      <c r="V22" s="34" t="n">
        <v>40.962492582</v>
      </c>
      <c r="W22" s="35" t="n">
        <v>0.1279752705</v>
      </c>
      <c r="X22" s="36" t="n">
        <v>16.924200734</v>
      </c>
    </row>
    <row r="23" customFormat="false" ht="12.75" hidden="false" customHeight="false" outlineLevel="0" collapsed="false">
      <c r="A23" s="89" t="s">
        <v>7</v>
      </c>
      <c r="B23" s="18" t="n">
        <v>1998</v>
      </c>
      <c r="C23" s="19" t="n">
        <v>0.6273724884</v>
      </c>
      <c r="D23" s="20" t="n">
        <v>1896</v>
      </c>
      <c r="E23" s="21" t="n">
        <v>4760.4345992</v>
      </c>
      <c r="F23" s="21" t="n">
        <v>2995</v>
      </c>
      <c r="G23" s="23" t="n">
        <v>-24.76774624</v>
      </c>
      <c r="H23" s="21" t="n">
        <v>34.835968948</v>
      </c>
      <c r="I23" s="24" t="n">
        <v>314</v>
      </c>
      <c r="J23" s="25" t="n">
        <v>232.86942675</v>
      </c>
      <c r="K23" s="26" t="n">
        <v>-0.908283233</v>
      </c>
      <c r="L23" s="25" t="n">
        <v>19.983163661</v>
      </c>
      <c r="M23" s="27" t="n">
        <v>310</v>
      </c>
      <c r="N23" s="28" t="n">
        <v>192.74193548</v>
      </c>
      <c r="O23" s="29" t="n">
        <v>-0.814624374</v>
      </c>
      <c r="P23" s="30" t="n">
        <v>26.623263105</v>
      </c>
      <c r="Q23" s="31" t="n">
        <v>1896</v>
      </c>
      <c r="R23" s="31" t="n">
        <v>127</v>
      </c>
      <c r="S23" s="32" t="n">
        <v>-0.329435349</v>
      </c>
      <c r="T23" s="31" t="n">
        <v>19.579232188</v>
      </c>
      <c r="U23" s="33" t="n">
        <v>1878</v>
      </c>
      <c r="V23" s="34" t="n">
        <v>43.459584665</v>
      </c>
      <c r="W23" s="35" t="n">
        <v>-0.054019509</v>
      </c>
      <c r="X23" s="36" t="n">
        <v>16.284435923</v>
      </c>
    </row>
    <row r="24" customFormat="false" ht="12.75" hidden="false" customHeight="false" outlineLevel="0" collapsed="false">
      <c r="A24" s="89" t="s">
        <v>7</v>
      </c>
      <c r="B24" s="18" t="n">
        <v>1999</v>
      </c>
      <c r="C24" s="19" t="n">
        <v>0.7161976928</v>
      </c>
      <c r="D24" s="20" t="n">
        <v>1893</v>
      </c>
      <c r="E24" s="21" t="n">
        <v>4756.5414686</v>
      </c>
      <c r="F24" s="21" t="n">
        <v>3257</v>
      </c>
      <c r="G24" s="23" t="n">
        <v>-30.28338962</v>
      </c>
      <c r="H24" s="21" t="n">
        <v>33.460829598</v>
      </c>
      <c r="I24" s="24" t="n">
        <v>331</v>
      </c>
      <c r="J24" s="25" t="n">
        <v>230.45317221</v>
      </c>
      <c r="K24" s="26" t="n">
        <v>-0.621476923</v>
      </c>
      <c r="L24" s="25" t="n">
        <v>19.287025231</v>
      </c>
      <c r="M24" s="27" t="n">
        <v>330</v>
      </c>
      <c r="N24" s="28" t="n">
        <v>194.6030303</v>
      </c>
      <c r="O24" s="29" t="n">
        <v>-0.873065111</v>
      </c>
      <c r="P24" s="30" t="n">
        <v>25.61395086</v>
      </c>
      <c r="Q24" s="31" t="n">
        <v>1893</v>
      </c>
      <c r="R24" s="31" t="n">
        <v>129</v>
      </c>
      <c r="S24" s="32" t="n">
        <v>-0.215067651</v>
      </c>
      <c r="T24" s="31" t="n">
        <v>18.846449504</v>
      </c>
      <c r="U24" s="33" t="n">
        <v>1877</v>
      </c>
      <c r="V24" s="34" t="n">
        <v>44.050239744</v>
      </c>
      <c r="W24" s="35" t="n">
        <v>0.0314144228</v>
      </c>
      <c r="X24" s="36" t="n">
        <v>15.649106097</v>
      </c>
    </row>
    <row r="25" customFormat="false" ht="12.75" hidden="false" customHeight="false" outlineLevel="0" collapsed="false">
      <c r="A25" s="89" t="s">
        <v>7</v>
      </c>
      <c r="B25" s="18" t="n">
        <v>2000</v>
      </c>
      <c r="C25" s="19" t="n">
        <v>0.6703628447</v>
      </c>
      <c r="D25" s="20" t="n">
        <v>2009</v>
      </c>
      <c r="E25" s="21" t="n">
        <v>4915.1781981</v>
      </c>
      <c r="F25" s="21" t="n">
        <v>3523</v>
      </c>
      <c r="G25" s="23" t="n">
        <v>-0.000681238</v>
      </c>
      <c r="H25" s="21" t="n">
        <v>32.85752285</v>
      </c>
      <c r="I25" s="24" t="n">
        <v>398</v>
      </c>
      <c r="J25" s="25" t="n">
        <v>234.34170854</v>
      </c>
      <c r="K25" s="26" t="n">
        <v>-0.000568666</v>
      </c>
      <c r="L25" s="25" t="n">
        <v>19.133154962</v>
      </c>
      <c r="M25" s="27" t="n">
        <v>393</v>
      </c>
      <c r="N25" s="28" t="n">
        <v>198.09414758</v>
      </c>
      <c r="O25" s="29" t="n">
        <v>0.0004260153</v>
      </c>
      <c r="P25" s="30" t="n">
        <v>25.276548708</v>
      </c>
      <c r="Q25" s="31" t="n">
        <v>2009</v>
      </c>
      <c r="R25" s="31" t="n">
        <v>129</v>
      </c>
      <c r="S25" s="32" t="n">
        <v>0.0003979534</v>
      </c>
      <c r="T25" s="31" t="n">
        <v>18.408394113</v>
      </c>
      <c r="U25" s="33" t="n">
        <v>1971</v>
      </c>
      <c r="V25" s="34" t="n">
        <v>45.173110096</v>
      </c>
      <c r="W25" s="35" t="n">
        <v>0.0009455587</v>
      </c>
      <c r="X25" s="36" t="n">
        <v>15.30746361</v>
      </c>
    </row>
    <row r="26" customFormat="false" ht="12.75" hidden="false" customHeight="false" outlineLevel="0" collapsed="false">
      <c r="A26" s="89" t="s">
        <v>7</v>
      </c>
      <c r="B26" s="18" t="n">
        <v>2001</v>
      </c>
      <c r="C26" s="19" t="n">
        <v>0.6735104774</v>
      </c>
      <c r="D26" s="20" t="n">
        <v>2031</v>
      </c>
      <c r="E26" s="21" t="n">
        <v>4894.6282619</v>
      </c>
      <c r="F26" s="21" t="n">
        <v>3424</v>
      </c>
      <c r="G26" s="23" t="n">
        <v>5.0752628505</v>
      </c>
      <c r="H26" s="21" t="n">
        <v>33.684094918</v>
      </c>
      <c r="I26" s="24" t="n">
        <v>409</v>
      </c>
      <c r="J26" s="25" t="n">
        <v>234.22982885</v>
      </c>
      <c r="K26" s="26" t="n">
        <v>-0.064072557</v>
      </c>
      <c r="L26" s="25" t="n">
        <v>19.382193973</v>
      </c>
      <c r="M26" s="27" t="n">
        <v>409</v>
      </c>
      <c r="N26" s="28" t="n">
        <v>195.92909535</v>
      </c>
      <c r="O26" s="29" t="n">
        <v>-0.064680105</v>
      </c>
      <c r="P26" s="30" t="n">
        <v>25.706359042</v>
      </c>
      <c r="Q26" s="31" t="n">
        <v>2031</v>
      </c>
      <c r="R26" s="31" t="n">
        <v>131</v>
      </c>
      <c r="S26" s="32" t="n">
        <v>-0.28722969</v>
      </c>
      <c r="T26" s="31" t="n">
        <v>18.744994386</v>
      </c>
      <c r="U26" s="33" t="n">
        <v>2015</v>
      </c>
      <c r="V26" s="34" t="n">
        <v>43.443870968</v>
      </c>
      <c r="W26" s="35" t="n">
        <v>-0.047240164</v>
      </c>
      <c r="X26" s="36" t="n">
        <v>15.425479977</v>
      </c>
    </row>
    <row r="27" customFormat="false" ht="12.75" hidden="false" customHeight="false" outlineLevel="0" collapsed="false">
      <c r="A27" s="89" t="s">
        <v>7</v>
      </c>
      <c r="B27" s="18" t="n">
        <v>2002</v>
      </c>
      <c r="C27" s="19" t="n">
        <v>0.61939865</v>
      </c>
      <c r="D27" s="20" t="n">
        <v>2291</v>
      </c>
      <c r="E27" s="21" t="n">
        <v>4909.9633348</v>
      </c>
      <c r="F27" s="21" t="n">
        <v>3628</v>
      </c>
      <c r="G27" s="23" t="n">
        <v>11.15738699</v>
      </c>
      <c r="H27" s="21" t="n">
        <v>32.756502756</v>
      </c>
      <c r="I27" s="24" t="n">
        <v>336</v>
      </c>
      <c r="J27" s="25" t="n">
        <v>234.69345238</v>
      </c>
      <c r="K27" s="26" t="n">
        <v>0.4349889625</v>
      </c>
      <c r="L27" s="25" t="n">
        <v>18.398028422</v>
      </c>
      <c r="M27" s="27" t="n">
        <v>340</v>
      </c>
      <c r="N27" s="28" t="n">
        <v>196.68529412</v>
      </c>
      <c r="O27" s="29" t="n">
        <v>-0.008524138</v>
      </c>
      <c r="P27" s="30" t="n">
        <v>25.275448828</v>
      </c>
      <c r="Q27" s="31" t="n">
        <v>2291</v>
      </c>
      <c r="R27" s="31" t="n">
        <v>129</v>
      </c>
      <c r="S27" s="32" t="n">
        <v>-0.445296552</v>
      </c>
      <c r="T27" s="31" t="n">
        <v>18.036505528</v>
      </c>
      <c r="U27" s="33" t="n">
        <v>2265</v>
      </c>
      <c r="V27" s="34" t="n">
        <v>39.315364238</v>
      </c>
      <c r="W27" s="35" t="n">
        <v>-0.162565808</v>
      </c>
      <c r="X27" s="36" t="n">
        <v>14.808076004</v>
      </c>
    </row>
    <row r="28" customFormat="false" ht="12.75" hidden="false" customHeight="false" outlineLevel="0" collapsed="false">
      <c r="A28" s="89" t="s">
        <v>7</v>
      </c>
      <c r="B28" s="18" t="n">
        <v>2003</v>
      </c>
      <c r="C28" s="19" t="n">
        <v>0.7047157126</v>
      </c>
      <c r="D28" s="20" t="n">
        <v>2267</v>
      </c>
      <c r="E28" s="21" t="n">
        <v>5033.6501985</v>
      </c>
      <c r="F28" s="21" t="n">
        <v>3770</v>
      </c>
      <c r="G28" s="23" t="n">
        <v>-2.422413793</v>
      </c>
      <c r="H28" s="21" t="n">
        <v>32.058649072</v>
      </c>
      <c r="I28" s="24" t="n">
        <v>317</v>
      </c>
      <c r="J28" s="25" t="n">
        <v>250.84858044</v>
      </c>
      <c r="K28" s="26" t="n">
        <v>1.2486170213</v>
      </c>
      <c r="L28" s="25" t="n">
        <v>18.688695479</v>
      </c>
      <c r="M28" s="27" t="n">
        <v>320</v>
      </c>
      <c r="N28" s="28" t="n">
        <v>213.040625</v>
      </c>
      <c r="O28" s="29" t="n">
        <v>0.046960446</v>
      </c>
      <c r="P28" s="30" t="n">
        <v>25.083693655</v>
      </c>
      <c r="Q28" s="31" t="n">
        <v>2267</v>
      </c>
      <c r="R28" s="31" t="n">
        <v>127</v>
      </c>
      <c r="S28" s="32" t="n">
        <v>-0.91065356</v>
      </c>
      <c r="T28" s="31" t="n">
        <v>17.974127502</v>
      </c>
      <c r="U28" s="33" t="n">
        <v>2234</v>
      </c>
      <c r="V28" s="34" t="n">
        <v>35.636615936</v>
      </c>
      <c r="W28" s="35" t="n">
        <v>-0.422501336</v>
      </c>
      <c r="X28" s="36" t="n">
        <v>14.542527205</v>
      </c>
    </row>
    <row r="29" customFormat="false" ht="12.75" hidden="false" customHeight="false" outlineLevel="0" collapsed="false">
      <c r="A29" s="89" t="s">
        <v>7</v>
      </c>
      <c r="B29" s="18" t="n">
        <v>2004</v>
      </c>
      <c r="C29" s="19" t="n">
        <v>0.7341752381</v>
      </c>
      <c r="D29" s="20" t="n">
        <v>2294</v>
      </c>
      <c r="E29" s="21" t="n">
        <v>5151.8020924</v>
      </c>
      <c r="F29" s="21" t="n">
        <v>3879</v>
      </c>
      <c r="G29" s="23" t="n">
        <v>-24.40755349</v>
      </c>
      <c r="H29" s="21" t="n">
        <v>31.74316164</v>
      </c>
      <c r="I29" s="24" t="n">
        <v>313</v>
      </c>
      <c r="J29" s="25" t="n">
        <v>260.41853035</v>
      </c>
      <c r="K29" s="26" t="n">
        <v>0.9620413437</v>
      </c>
      <c r="L29" s="25" t="n">
        <v>18.564157106</v>
      </c>
      <c r="M29" s="27" t="n">
        <v>314</v>
      </c>
      <c r="N29" s="28" t="n">
        <v>221.06369427</v>
      </c>
      <c r="O29" s="29" t="n">
        <v>-0.498555212</v>
      </c>
      <c r="P29" s="30" t="n">
        <v>24.93028612</v>
      </c>
      <c r="Q29" s="31" t="n">
        <v>2294</v>
      </c>
      <c r="R29" s="31" t="n">
        <v>123</v>
      </c>
      <c r="S29" s="32" t="n">
        <v>-1.600800207</v>
      </c>
      <c r="T29" s="31" t="n">
        <v>17.693449368</v>
      </c>
      <c r="U29" s="33" t="n">
        <v>2243</v>
      </c>
      <c r="V29" s="34" t="n">
        <v>32.079268836</v>
      </c>
      <c r="W29" s="35" t="n">
        <v>-0.888733489</v>
      </c>
      <c r="X29" s="36" t="n">
        <v>13.643423776</v>
      </c>
    </row>
    <row r="30" customFormat="false" ht="12.75" hidden="false" customHeight="false" outlineLevel="0" collapsed="false">
      <c r="A30" s="89" t="s">
        <v>7</v>
      </c>
      <c r="B30" s="18" t="n">
        <v>2005</v>
      </c>
      <c r="C30" s="19" t="n">
        <v>0.7179163469</v>
      </c>
      <c r="D30" s="20" t="n">
        <v>2125</v>
      </c>
      <c r="E30" s="21" t="n">
        <v>4967.8832941</v>
      </c>
      <c r="F30" s="21" t="n">
        <v>3936</v>
      </c>
      <c r="G30" s="23" t="n">
        <v>-41.58097053</v>
      </c>
      <c r="H30" s="21" t="n">
        <v>29.697966209</v>
      </c>
      <c r="I30" s="24" t="n">
        <v>293</v>
      </c>
      <c r="J30" s="25" t="n">
        <v>247.70648464</v>
      </c>
      <c r="K30" s="26" t="n">
        <v>1.1545084055</v>
      </c>
      <c r="L30" s="25" t="n">
        <v>17.322499491</v>
      </c>
      <c r="M30" s="27" t="n">
        <v>293</v>
      </c>
      <c r="N30" s="28" t="n">
        <v>206.14334471</v>
      </c>
      <c r="O30" s="29" t="n">
        <v>-0.826232842</v>
      </c>
      <c r="P30" s="30" t="n">
        <v>23.300553127</v>
      </c>
      <c r="Q30" s="31" t="n">
        <v>2125</v>
      </c>
      <c r="R30" s="31" t="n">
        <v>122</v>
      </c>
      <c r="S30" s="32" t="n">
        <v>-1.715521628</v>
      </c>
      <c r="T30" s="31" t="n">
        <v>16.200245017</v>
      </c>
      <c r="U30" s="33" t="n">
        <v>2111</v>
      </c>
      <c r="V30" s="34" t="n">
        <v>25.466603505</v>
      </c>
      <c r="W30" s="35" t="n">
        <v>-1.172940576</v>
      </c>
      <c r="X30" s="36" t="n">
        <v>12.230360648</v>
      </c>
    </row>
    <row r="31" customFormat="false" ht="12.75" hidden="false" customHeight="false" outlineLevel="0" collapsed="false">
      <c r="A31" s="89" t="s">
        <v>7</v>
      </c>
      <c r="B31" s="18" t="n">
        <v>2006</v>
      </c>
      <c r="C31" s="19" t="n">
        <v>0.7898335292</v>
      </c>
      <c r="D31" s="20" t="n">
        <v>1919</v>
      </c>
      <c r="E31" s="21" t="n">
        <v>5006.865555</v>
      </c>
      <c r="F31" s="21" t="n">
        <v>4107</v>
      </c>
      <c r="G31" s="23" t="n">
        <v>-38.34292671</v>
      </c>
      <c r="H31" s="21" t="n">
        <v>27.190243</v>
      </c>
      <c r="I31" s="24" t="n">
        <v>191</v>
      </c>
      <c r="J31" s="25" t="n">
        <v>247.47643979</v>
      </c>
      <c r="K31" s="26" t="n">
        <v>2.0826946546</v>
      </c>
      <c r="L31" s="25" t="n">
        <v>16.176922626</v>
      </c>
      <c r="M31" s="27" t="n">
        <v>191</v>
      </c>
      <c r="N31" s="28" t="n">
        <v>209.72774869</v>
      </c>
      <c r="O31" s="29" t="n">
        <v>-0.260321716</v>
      </c>
      <c r="P31" s="30" t="n">
        <v>21.82098952</v>
      </c>
      <c r="Q31" s="31" t="n">
        <v>1919</v>
      </c>
      <c r="R31" s="31" t="n">
        <v>119</v>
      </c>
      <c r="S31" s="32" t="n">
        <v>-1.894291291</v>
      </c>
      <c r="T31" s="31" t="n">
        <v>15.043962918</v>
      </c>
      <c r="U31" s="33" t="n">
        <v>1820</v>
      </c>
      <c r="V31" s="34" t="n">
        <v>22.04510989</v>
      </c>
      <c r="W31" s="35" t="n">
        <v>-1.458561644</v>
      </c>
      <c r="X31" s="36" t="n">
        <v>10.935203889</v>
      </c>
    </row>
    <row r="32" customFormat="false" ht="12.75" hidden="false" customHeight="false" outlineLevel="0" collapsed="false">
      <c r="A32" s="89" t="s">
        <v>7</v>
      </c>
      <c r="B32" s="18" t="n">
        <v>2007</v>
      </c>
      <c r="C32" s="19" t="n">
        <v>0.8031493856</v>
      </c>
      <c r="D32" s="20" t="n">
        <v>1073</v>
      </c>
      <c r="E32" s="21" t="n">
        <v>5310.2087605</v>
      </c>
      <c r="F32" s="21" t="n">
        <v>3748</v>
      </c>
      <c r="G32" s="23" t="n">
        <v>-41.86803629</v>
      </c>
      <c r="H32" s="21" t="n">
        <v>23.779454642</v>
      </c>
      <c r="I32" s="24" t="n">
        <v>104</v>
      </c>
      <c r="J32" s="25" t="n">
        <v>260.36538462</v>
      </c>
      <c r="K32" s="26" t="n">
        <v>2.4362105826</v>
      </c>
      <c r="L32" s="25" t="n">
        <v>15.401263495</v>
      </c>
      <c r="M32" s="27" t="n">
        <v>104</v>
      </c>
      <c r="N32" s="28" t="n">
        <v>213.33653846</v>
      </c>
      <c r="O32" s="29" t="n">
        <v>0.0368955383</v>
      </c>
      <c r="P32" s="30" t="n">
        <v>19.834088966</v>
      </c>
      <c r="Q32" s="31" t="n">
        <v>1073</v>
      </c>
      <c r="R32" s="31" t="n">
        <v>105</v>
      </c>
      <c r="S32" s="32" t="n">
        <v>-2.276135756</v>
      </c>
      <c r="T32" s="31" t="n">
        <v>14.019311064</v>
      </c>
      <c r="U32" s="33" t="n">
        <v>265</v>
      </c>
      <c r="V32" s="34" t="n">
        <v>20.304528302</v>
      </c>
      <c r="W32" s="35" t="n">
        <v>-1.683186329</v>
      </c>
      <c r="X32" s="36" t="n">
        <v>10.376139057</v>
      </c>
    </row>
    <row r="33" customFormat="false" ht="12.75" hidden="false" customHeight="false" outlineLevel="0" collapsed="false">
      <c r="A33" s="89" t="s">
        <v>7</v>
      </c>
      <c r="B33" s="18" t="n">
        <v>2008</v>
      </c>
      <c r="C33" s="19" t="n">
        <v>0.8681949373</v>
      </c>
      <c r="F33" s="21" t="n">
        <v>3480</v>
      </c>
      <c r="G33" s="23" t="n">
        <v>-45.9666092</v>
      </c>
      <c r="H33" s="21" t="n">
        <v>19.490247701</v>
      </c>
    </row>
    <row r="34" s="101" customFormat="true" ht="12.75" hidden="false" customHeight="false" outlineLevel="0" collapsed="false">
      <c r="A34" s="90" t="s">
        <v>7</v>
      </c>
      <c r="B34" s="91" t="n">
        <v>2009</v>
      </c>
      <c r="C34" s="92" t="n">
        <v>0.9475378084</v>
      </c>
      <c r="D34" s="20"/>
      <c r="E34" s="48"/>
      <c r="F34" s="48" t="n">
        <v>3249</v>
      </c>
      <c r="G34" s="50" t="n">
        <v>-13.78898122</v>
      </c>
      <c r="H34" s="48" t="n">
        <v>16.428993536</v>
      </c>
      <c r="I34" s="24"/>
      <c r="J34" s="93"/>
      <c r="K34" s="94"/>
      <c r="L34" s="93"/>
      <c r="M34" s="27"/>
      <c r="N34" s="95"/>
      <c r="O34" s="96"/>
      <c r="P34" s="30"/>
      <c r="Q34" s="97"/>
      <c r="R34" s="97"/>
      <c r="S34" s="98"/>
      <c r="T34" s="97"/>
      <c r="U34" s="33"/>
      <c r="V34" s="99"/>
      <c r="W34" s="100"/>
      <c r="X34" s="36"/>
    </row>
    <row r="35" s="101" customFormat="true" ht="12.75" hidden="false" customHeight="false" outlineLevel="0" collapsed="false">
      <c r="A35" s="90" t="s">
        <v>7</v>
      </c>
      <c r="B35" s="91" t="n">
        <v>2010</v>
      </c>
      <c r="C35" s="92" t="n">
        <v>1.3207854406</v>
      </c>
      <c r="D35" s="20"/>
      <c r="E35" s="48"/>
      <c r="F35" s="48" t="n">
        <v>477</v>
      </c>
      <c r="G35" s="50" t="n">
        <v>-13.52285115</v>
      </c>
      <c r="H35" s="48" t="n">
        <v>16.123480084</v>
      </c>
      <c r="I35" s="24"/>
      <c r="J35" s="93"/>
      <c r="K35" s="94"/>
      <c r="L35" s="93"/>
      <c r="M35" s="27"/>
      <c r="N35" s="95"/>
      <c r="O35" s="96"/>
      <c r="P35" s="30"/>
      <c r="Q35" s="97"/>
      <c r="R35" s="97"/>
      <c r="S35" s="98"/>
      <c r="T35" s="97"/>
      <c r="U35" s="33"/>
      <c r="V35" s="99"/>
      <c r="W35" s="100"/>
      <c r="X35" s="36"/>
    </row>
    <row r="36" customFormat="false" ht="12.75" hidden="false" customHeight="false" outlineLevel="0" collapsed="false">
      <c r="A36" s="89" t="s">
        <v>5</v>
      </c>
      <c r="B36" s="18" t="n">
        <v>1987</v>
      </c>
      <c r="C36" s="19" t="n">
        <v>0.1666666667</v>
      </c>
      <c r="D36" s="20" t="n">
        <v>103</v>
      </c>
      <c r="E36" s="21" t="n">
        <v>3919.2718447</v>
      </c>
      <c r="F36" s="21" t="n">
        <v>117</v>
      </c>
      <c r="G36" s="23" t="n">
        <v>-370.2965812</v>
      </c>
      <c r="H36" s="21" t="n">
        <v>29.352136752</v>
      </c>
      <c r="Q36" s="31" t="n">
        <v>103</v>
      </c>
      <c r="R36" s="31" t="n">
        <v>124</v>
      </c>
      <c r="S36" s="32" t="n">
        <v>-1.441025641</v>
      </c>
      <c r="T36" s="31" t="n">
        <v>11.157282882</v>
      </c>
      <c r="U36" s="33" t="n">
        <v>101</v>
      </c>
      <c r="V36" s="34" t="n">
        <v>44.067326733</v>
      </c>
      <c r="W36" s="35" t="n">
        <v>1.9853448276</v>
      </c>
      <c r="X36" s="36" t="n">
        <v>7.5080517241</v>
      </c>
    </row>
    <row r="37" customFormat="false" ht="12.75" hidden="false" customHeight="false" outlineLevel="0" collapsed="false">
      <c r="A37" s="89" t="s">
        <v>5</v>
      </c>
      <c r="B37" s="18" t="n">
        <v>1988</v>
      </c>
      <c r="C37" s="19" t="n">
        <v>0</v>
      </c>
      <c r="D37" s="20" t="n">
        <v>97</v>
      </c>
      <c r="E37" s="21" t="n">
        <v>4139.5876289</v>
      </c>
      <c r="F37" s="21" t="n">
        <v>131</v>
      </c>
      <c r="G37" s="23" t="n">
        <v>-335.7709924</v>
      </c>
      <c r="H37" s="21" t="n">
        <v>27.728045802</v>
      </c>
      <c r="Q37" s="31" t="n">
        <v>97</v>
      </c>
      <c r="R37" s="31" t="n">
        <v>113</v>
      </c>
      <c r="S37" s="32" t="n">
        <v>-1.79389313</v>
      </c>
      <c r="T37" s="31" t="n">
        <v>11.44928486</v>
      </c>
      <c r="U37" s="33" t="n">
        <v>96</v>
      </c>
      <c r="V37" s="34" t="n">
        <v>44.591666667</v>
      </c>
      <c r="W37" s="35" t="n">
        <v>1.8784615385</v>
      </c>
      <c r="X37" s="36" t="n">
        <v>7.7614715385</v>
      </c>
    </row>
    <row r="38" customFormat="false" ht="12.75" hidden="false" customHeight="false" outlineLevel="0" collapsed="false">
      <c r="A38" s="89" t="s">
        <v>5</v>
      </c>
      <c r="B38" s="18" t="n">
        <v>1989</v>
      </c>
      <c r="C38" s="19" t="n">
        <v>0.0029080119</v>
      </c>
      <c r="D38" s="20" t="n">
        <v>210</v>
      </c>
      <c r="E38" s="21" t="n">
        <v>4172.6</v>
      </c>
      <c r="F38" s="21" t="n">
        <v>263</v>
      </c>
      <c r="G38" s="23" t="n">
        <v>-313.786692</v>
      </c>
      <c r="H38" s="21" t="n">
        <v>28.839524715</v>
      </c>
      <c r="Q38" s="31" t="n">
        <v>210</v>
      </c>
      <c r="R38" s="31" t="n">
        <v>123</v>
      </c>
      <c r="S38" s="32" t="n">
        <v>-1.641444867</v>
      </c>
      <c r="T38" s="31" t="n">
        <v>11.686295196</v>
      </c>
      <c r="U38" s="33" t="n">
        <v>206</v>
      </c>
      <c r="V38" s="34" t="n">
        <v>44.795631068</v>
      </c>
      <c r="W38" s="35" t="n">
        <v>1.8573076923</v>
      </c>
      <c r="X38" s="36" t="n">
        <v>7.9041696154</v>
      </c>
    </row>
    <row r="39" customFormat="false" ht="12.75" hidden="false" customHeight="false" outlineLevel="0" collapsed="false">
      <c r="A39" s="89" t="s">
        <v>5</v>
      </c>
      <c r="B39" s="18" t="n">
        <v>1990</v>
      </c>
      <c r="C39" s="19" t="n">
        <v>0.1653868195</v>
      </c>
      <c r="D39" s="20" t="n">
        <v>184</v>
      </c>
      <c r="E39" s="21" t="n">
        <v>4210.3152174</v>
      </c>
      <c r="F39" s="21" t="n">
        <v>253</v>
      </c>
      <c r="G39" s="23" t="n">
        <v>-332.1541502</v>
      </c>
      <c r="H39" s="21" t="n">
        <v>28.442541502</v>
      </c>
      <c r="Q39" s="31" t="n">
        <v>184</v>
      </c>
      <c r="R39" s="31" t="n">
        <v>116</v>
      </c>
      <c r="S39" s="32" t="n">
        <v>-1.471936759</v>
      </c>
      <c r="T39" s="31" t="n">
        <v>12.760411332</v>
      </c>
      <c r="U39" s="33" t="n">
        <v>180</v>
      </c>
      <c r="V39" s="34" t="n">
        <v>46.172777778</v>
      </c>
      <c r="W39" s="35" t="n">
        <v>1.8345238095</v>
      </c>
      <c r="X39" s="36" t="n">
        <v>9.252015873</v>
      </c>
    </row>
    <row r="40" customFormat="false" ht="12.75" hidden="false" customHeight="false" outlineLevel="0" collapsed="false">
      <c r="A40" s="89" t="s">
        <v>5</v>
      </c>
      <c r="B40" s="18" t="n">
        <v>1991</v>
      </c>
      <c r="C40" s="19" t="n">
        <v>0.125921288</v>
      </c>
      <c r="D40" s="20" t="n">
        <v>292</v>
      </c>
      <c r="E40" s="21" t="n">
        <v>4115.3013699</v>
      </c>
      <c r="F40" s="21" t="n">
        <v>431</v>
      </c>
      <c r="G40" s="23" t="n">
        <v>-298.2677494</v>
      </c>
      <c r="H40" s="21" t="n">
        <v>28.893331787</v>
      </c>
      <c r="Q40" s="31" t="n">
        <v>292</v>
      </c>
      <c r="R40" s="31" t="n">
        <v>120</v>
      </c>
      <c r="S40" s="32" t="n">
        <v>-1.6</v>
      </c>
      <c r="T40" s="31" t="n">
        <v>13.287877855</v>
      </c>
      <c r="U40" s="33" t="n">
        <v>289</v>
      </c>
      <c r="V40" s="34" t="n">
        <v>47.830103806</v>
      </c>
      <c r="W40" s="35" t="n">
        <v>2.0247663551</v>
      </c>
      <c r="X40" s="36" t="n">
        <v>9.4954077103</v>
      </c>
    </row>
    <row r="41" customFormat="false" ht="12.75" hidden="false" customHeight="false" outlineLevel="0" collapsed="false">
      <c r="A41" s="89" t="s">
        <v>5</v>
      </c>
      <c r="B41" s="18" t="n">
        <v>1992</v>
      </c>
      <c r="C41" s="19" t="n">
        <v>0.0457051282</v>
      </c>
      <c r="D41" s="20" t="n">
        <v>324</v>
      </c>
      <c r="E41" s="21" t="n">
        <v>4308.5679012</v>
      </c>
      <c r="F41" s="21" t="n">
        <v>442</v>
      </c>
      <c r="G41" s="23" t="n">
        <v>-301.9701357</v>
      </c>
      <c r="H41" s="21" t="n">
        <v>30.256454751</v>
      </c>
      <c r="Q41" s="31" t="n">
        <v>324</v>
      </c>
      <c r="R41" s="31" t="n">
        <v>125</v>
      </c>
      <c r="S41" s="32" t="n">
        <v>-1.54399093</v>
      </c>
      <c r="T41" s="31" t="n">
        <v>13.454729152</v>
      </c>
      <c r="U41" s="33" t="n">
        <v>322</v>
      </c>
      <c r="V41" s="34" t="n">
        <v>45.21242236</v>
      </c>
      <c r="W41" s="35" t="n">
        <v>2.0814645309</v>
      </c>
      <c r="X41" s="36" t="n">
        <v>9.7666258581</v>
      </c>
    </row>
    <row r="42" customFormat="false" ht="12.75" hidden="false" customHeight="false" outlineLevel="0" collapsed="false">
      <c r="A42" s="89" t="s">
        <v>5</v>
      </c>
      <c r="B42" s="18" t="n">
        <v>1993</v>
      </c>
      <c r="C42" s="19" t="n">
        <v>0.1452104499</v>
      </c>
      <c r="D42" s="20" t="n">
        <v>352</v>
      </c>
      <c r="E42" s="21" t="n">
        <v>4467.9943182</v>
      </c>
      <c r="F42" s="21" t="n">
        <v>508</v>
      </c>
      <c r="G42" s="23" t="n">
        <v>-262.0551181</v>
      </c>
      <c r="H42" s="21" t="n">
        <v>30.586074803</v>
      </c>
      <c r="Q42" s="31" t="n">
        <v>352</v>
      </c>
      <c r="R42" s="31" t="n">
        <v>120</v>
      </c>
      <c r="S42" s="32" t="n">
        <v>-1.66</v>
      </c>
      <c r="T42" s="31" t="n">
        <v>14.551905898</v>
      </c>
      <c r="U42" s="33" t="n">
        <v>350</v>
      </c>
      <c r="V42" s="34" t="n">
        <v>49.029142857</v>
      </c>
      <c r="W42" s="35" t="n">
        <v>2.0326043738</v>
      </c>
      <c r="X42" s="36" t="n">
        <v>10.528587873</v>
      </c>
    </row>
    <row r="43" customFormat="false" ht="12.75" hidden="false" customHeight="false" outlineLevel="0" collapsed="false">
      <c r="A43" s="89" t="s">
        <v>5</v>
      </c>
      <c r="B43" s="18" t="n">
        <v>1994</v>
      </c>
      <c r="C43" s="19" t="n">
        <v>0.1034591195</v>
      </c>
      <c r="D43" s="20" t="n">
        <v>477</v>
      </c>
      <c r="E43" s="21" t="n">
        <v>4459.9832285</v>
      </c>
      <c r="F43" s="21" t="n">
        <v>683</v>
      </c>
      <c r="G43" s="23" t="n">
        <v>-237.443631</v>
      </c>
      <c r="H43" s="21" t="n">
        <v>29.785327965</v>
      </c>
      <c r="Q43" s="31" t="n">
        <v>477</v>
      </c>
      <c r="R43" s="31" t="n">
        <v>126</v>
      </c>
      <c r="S43" s="32" t="n">
        <v>-1.085358712</v>
      </c>
      <c r="T43" s="31" t="n">
        <v>13.73862782</v>
      </c>
      <c r="U43" s="33" t="n">
        <v>475</v>
      </c>
      <c r="V43" s="34" t="n">
        <v>44.343368421</v>
      </c>
      <c r="W43" s="35" t="n">
        <v>1.840969163</v>
      </c>
      <c r="X43" s="36" t="n">
        <v>10.316650954</v>
      </c>
    </row>
    <row r="44" customFormat="false" ht="12.75" hidden="false" customHeight="false" outlineLevel="0" collapsed="false">
      <c r="A44" s="89" t="s">
        <v>5</v>
      </c>
      <c r="B44" s="18" t="n">
        <v>1995</v>
      </c>
      <c r="C44" s="19" t="n">
        <v>0.1166987417</v>
      </c>
      <c r="D44" s="20" t="n">
        <v>683</v>
      </c>
      <c r="E44" s="21" t="n">
        <v>4655.875549</v>
      </c>
      <c r="F44" s="21" t="n">
        <v>958</v>
      </c>
      <c r="G44" s="23" t="n">
        <v>-231.5008351</v>
      </c>
      <c r="H44" s="21" t="n">
        <v>30.596881002</v>
      </c>
      <c r="Q44" s="31" t="n">
        <v>683</v>
      </c>
      <c r="R44" s="31" t="n">
        <v>126</v>
      </c>
      <c r="S44" s="32" t="n">
        <v>-0.87460815</v>
      </c>
      <c r="T44" s="31" t="n">
        <v>14.568284387</v>
      </c>
      <c r="U44" s="33" t="n">
        <v>674</v>
      </c>
      <c r="V44" s="34" t="n">
        <v>44.579970326</v>
      </c>
      <c r="W44" s="35" t="n">
        <v>1.8957850369</v>
      </c>
      <c r="X44" s="36" t="n">
        <v>11.301127608</v>
      </c>
    </row>
    <row r="45" customFormat="false" ht="12.75" hidden="false" customHeight="false" outlineLevel="0" collapsed="false">
      <c r="A45" s="89" t="s">
        <v>5</v>
      </c>
      <c r="B45" s="18" t="n">
        <v>1996</v>
      </c>
      <c r="C45" s="19" t="n">
        <v>0.1028337104</v>
      </c>
      <c r="D45" s="20" t="n">
        <v>893</v>
      </c>
      <c r="E45" s="21" t="n">
        <v>4522.4792833</v>
      </c>
      <c r="F45" s="21" t="n">
        <v>1237</v>
      </c>
      <c r="G45" s="23" t="n">
        <v>-237.2628133</v>
      </c>
      <c r="H45" s="21" t="n">
        <v>29.364139854</v>
      </c>
      <c r="Q45" s="31" t="n">
        <v>893</v>
      </c>
      <c r="R45" s="31" t="n">
        <v>126</v>
      </c>
      <c r="S45" s="32" t="n">
        <v>-1.180921584</v>
      </c>
      <c r="T45" s="31" t="n">
        <v>13.594841508</v>
      </c>
      <c r="U45" s="33" t="n">
        <v>884</v>
      </c>
      <c r="V45" s="34" t="n">
        <v>42.34219457</v>
      </c>
      <c r="W45" s="35" t="n">
        <v>1.7986099755</v>
      </c>
      <c r="X45" s="36" t="n">
        <v>10.357289043</v>
      </c>
    </row>
    <row r="46" customFormat="false" ht="12.75" hidden="false" customHeight="false" outlineLevel="0" collapsed="false">
      <c r="A46" s="89" t="s">
        <v>5</v>
      </c>
      <c r="B46" s="18" t="n">
        <v>1997</v>
      </c>
      <c r="C46" s="19" t="n">
        <v>0.1068905109</v>
      </c>
      <c r="D46" s="20" t="n">
        <v>970</v>
      </c>
      <c r="E46" s="21" t="n">
        <v>4626.2845361</v>
      </c>
      <c r="F46" s="21" t="n">
        <v>1412</v>
      </c>
      <c r="G46" s="23" t="n">
        <v>-205.7878895</v>
      </c>
      <c r="H46" s="21" t="n">
        <v>30.112040368</v>
      </c>
      <c r="Q46" s="31" t="n">
        <v>970</v>
      </c>
      <c r="R46" s="31" t="n">
        <v>127</v>
      </c>
      <c r="S46" s="32" t="n">
        <v>-1.704400284</v>
      </c>
      <c r="T46" s="31" t="n">
        <v>14.831301478</v>
      </c>
      <c r="U46" s="33" t="n">
        <v>960</v>
      </c>
      <c r="V46" s="34" t="n">
        <v>42.995833333</v>
      </c>
      <c r="W46" s="35" t="n">
        <v>1.8612259444</v>
      </c>
      <c r="X46" s="36" t="n">
        <v>11.333536707</v>
      </c>
    </row>
    <row r="47" customFormat="false" ht="12.75" hidden="false" customHeight="false" outlineLevel="0" collapsed="false">
      <c r="A47" s="89" t="s">
        <v>5</v>
      </c>
      <c r="B47" s="18" t="n">
        <v>1998</v>
      </c>
      <c r="C47" s="19" t="n">
        <v>0.0724908126</v>
      </c>
      <c r="D47" s="20" t="n">
        <v>1155</v>
      </c>
      <c r="E47" s="21" t="n">
        <v>4575.3757576</v>
      </c>
      <c r="F47" s="21" t="n">
        <v>1676</v>
      </c>
      <c r="G47" s="23" t="n">
        <v>-190.9180788</v>
      </c>
      <c r="H47" s="21" t="n">
        <v>29.565103222</v>
      </c>
      <c r="Q47" s="31" t="n">
        <v>1155</v>
      </c>
      <c r="R47" s="31" t="n">
        <v>130</v>
      </c>
      <c r="S47" s="32" t="n">
        <v>-1.578400955</v>
      </c>
      <c r="T47" s="31" t="n">
        <v>14.438032398</v>
      </c>
      <c r="U47" s="33" t="n">
        <v>1150</v>
      </c>
      <c r="V47" s="34" t="n">
        <v>39.960695652</v>
      </c>
      <c r="W47" s="35" t="n">
        <v>1.54996997</v>
      </c>
      <c r="X47" s="36" t="n">
        <v>11.388110571</v>
      </c>
    </row>
    <row r="48" customFormat="false" ht="12.75" hidden="false" customHeight="false" outlineLevel="0" collapsed="false">
      <c r="A48" s="89" t="s">
        <v>5</v>
      </c>
      <c r="B48" s="18" t="n">
        <v>1999</v>
      </c>
      <c r="C48" s="19" t="n">
        <v>0.1128096774</v>
      </c>
      <c r="D48" s="20" t="n">
        <v>1332</v>
      </c>
      <c r="E48" s="21" t="n">
        <v>4674.1854354</v>
      </c>
      <c r="F48" s="21" t="n">
        <v>2064</v>
      </c>
      <c r="G48" s="23" t="n">
        <v>-182.605814</v>
      </c>
      <c r="H48" s="21" t="n">
        <v>28.294083818</v>
      </c>
      <c r="Q48" s="31" t="n">
        <v>1332</v>
      </c>
      <c r="R48" s="31" t="n">
        <v>129</v>
      </c>
      <c r="S48" s="32" t="n">
        <v>-1.398447356</v>
      </c>
      <c r="T48" s="31" t="n">
        <v>13.862667651</v>
      </c>
      <c r="U48" s="33" t="n">
        <v>1312</v>
      </c>
      <c r="V48" s="34" t="n">
        <v>42.863338415</v>
      </c>
      <c r="W48" s="35" t="n">
        <v>1.4523925781</v>
      </c>
      <c r="X48" s="36" t="n">
        <v>10.92728374</v>
      </c>
    </row>
    <row r="49" customFormat="false" ht="12.75" hidden="false" customHeight="false" outlineLevel="0" collapsed="false">
      <c r="A49" s="89" t="s">
        <v>5</v>
      </c>
      <c r="B49" s="18" t="n">
        <v>2000</v>
      </c>
      <c r="C49" s="19" t="n">
        <v>0.1591365228</v>
      </c>
      <c r="D49" s="20" t="n">
        <v>1324</v>
      </c>
      <c r="E49" s="21" t="n">
        <v>4803.9690332</v>
      </c>
      <c r="F49" s="21" t="n">
        <v>2202</v>
      </c>
      <c r="G49" s="23" t="n">
        <v>-153.5254768</v>
      </c>
      <c r="H49" s="21" t="n">
        <v>27.972978656</v>
      </c>
      <c r="Q49" s="31" t="n">
        <v>1324</v>
      </c>
      <c r="R49" s="31" t="n">
        <v>125</v>
      </c>
      <c r="S49" s="32" t="n">
        <v>-1.4</v>
      </c>
      <c r="T49" s="31" t="n">
        <v>13.988149322</v>
      </c>
      <c r="U49" s="33" t="n">
        <v>1305</v>
      </c>
      <c r="V49" s="34" t="n">
        <v>44.611034483</v>
      </c>
      <c r="W49" s="35" t="n">
        <v>1.4317453046</v>
      </c>
      <c r="X49" s="36" t="n">
        <v>11.156267155</v>
      </c>
    </row>
    <row r="50" customFormat="false" ht="12.75" hidden="false" customHeight="false" outlineLevel="0" collapsed="false">
      <c r="A50" s="89" t="s">
        <v>5</v>
      </c>
      <c r="B50" s="18" t="n">
        <v>2001</v>
      </c>
      <c r="C50" s="19" t="n">
        <v>0.1356385904</v>
      </c>
      <c r="D50" s="20" t="n">
        <v>1564</v>
      </c>
      <c r="E50" s="21" t="n">
        <v>4837.8599744</v>
      </c>
      <c r="F50" s="21" t="n">
        <v>2627</v>
      </c>
      <c r="G50" s="23" t="n">
        <v>-140.8079178</v>
      </c>
      <c r="H50" s="21" t="n">
        <v>27.944100114</v>
      </c>
      <c r="I50" s="24" t="n">
        <v>67</v>
      </c>
      <c r="J50" s="25" t="n">
        <v>203.56716418</v>
      </c>
      <c r="K50" s="26" t="n">
        <v>-2.783505155</v>
      </c>
      <c r="L50" s="25" t="n">
        <v>12.650082092</v>
      </c>
      <c r="M50" s="27" t="n">
        <v>66</v>
      </c>
      <c r="N50" s="28" t="n">
        <v>175.12121212</v>
      </c>
      <c r="O50" s="29" t="n">
        <v>-3.71032381</v>
      </c>
      <c r="P50" s="30" t="n">
        <v>21.239101714</v>
      </c>
      <c r="Q50" s="31" t="n">
        <v>1564</v>
      </c>
      <c r="R50" s="31" t="n">
        <v>126</v>
      </c>
      <c r="S50" s="32" t="n">
        <v>-1.317460923</v>
      </c>
      <c r="T50" s="31" t="n">
        <v>14.132559001</v>
      </c>
      <c r="U50" s="33" t="n">
        <v>1541</v>
      </c>
      <c r="V50" s="34" t="n">
        <v>43.797598962</v>
      </c>
      <c r="W50" s="35" t="n">
        <v>1.3577291906</v>
      </c>
      <c r="X50" s="36" t="n">
        <v>11.309216302</v>
      </c>
    </row>
    <row r="51" customFormat="false" ht="12.75" hidden="false" customHeight="false" outlineLevel="0" collapsed="false">
      <c r="A51" s="89" t="s">
        <v>5</v>
      </c>
      <c r="B51" s="18" t="n">
        <v>2002</v>
      </c>
      <c r="C51" s="19" t="n">
        <v>0.1365552254</v>
      </c>
      <c r="D51" s="20" t="n">
        <v>1614</v>
      </c>
      <c r="E51" s="21" t="n">
        <v>4835.9894672</v>
      </c>
      <c r="F51" s="21" t="n">
        <v>2775</v>
      </c>
      <c r="G51" s="23" t="n">
        <v>-134.8459459</v>
      </c>
      <c r="H51" s="21" t="n">
        <v>26.877347027</v>
      </c>
      <c r="I51" s="24" t="n">
        <v>76</v>
      </c>
      <c r="J51" s="25" t="n">
        <v>195.88157895</v>
      </c>
      <c r="K51" s="26" t="n">
        <v>-2.61101083</v>
      </c>
      <c r="L51" s="25" t="n">
        <v>12.476942599</v>
      </c>
      <c r="M51" s="27" t="n">
        <v>77</v>
      </c>
      <c r="N51" s="28" t="n">
        <v>172.90909091</v>
      </c>
      <c r="O51" s="29" t="n">
        <v>-3.734222863</v>
      </c>
      <c r="P51" s="30" t="n">
        <v>20.689076812</v>
      </c>
      <c r="Q51" s="31" t="n">
        <v>1614</v>
      </c>
      <c r="R51" s="31" t="n">
        <v>129</v>
      </c>
      <c r="S51" s="32" t="n">
        <v>-1.120995671</v>
      </c>
      <c r="T51" s="31" t="n">
        <v>13.623018639</v>
      </c>
      <c r="U51" s="33" t="n">
        <v>1597</v>
      </c>
      <c r="V51" s="34" t="n">
        <v>38.58334377</v>
      </c>
      <c r="W51" s="35" t="n">
        <v>1.1999637287</v>
      </c>
      <c r="X51" s="36" t="n">
        <v>11.110952231</v>
      </c>
    </row>
    <row r="52" customFormat="false" ht="12.75" hidden="false" customHeight="false" outlineLevel="0" collapsed="false">
      <c r="A52" s="89" t="s">
        <v>5</v>
      </c>
      <c r="B52" s="18" t="n">
        <v>2003</v>
      </c>
      <c r="C52" s="19" t="n">
        <v>0.1693361933</v>
      </c>
      <c r="D52" s="20" t="n">
        <v>1711</v>
      </c>
      <c r="E52" s="21" t="n">
        <v>4851.6072472</v>
      </c>
      <c r="F52" s="21" t="n">
        <v>2845</v>
      </c>
      <c r="G52" s="23" t="n">
        <v>-149.9321968</v>
      </c>
      <c r="H52" s="21" t="n">
        <v>27.270267838</v>
      </c>
      <c r="I52" s="24" t="n">
        <v>86</v>
      </c>
      <c r="J52" s="25" t="n">
        <v>182.55813953</v>
      </c>
      <c r="K52" s="26" t="n">
        <v>-2.537755822</v>
      </c>
      <c r="L52" s="25" t="n">
        <v>12.648227946</v>
      </c>
      <c r="M52" s="27" t="n">
        <v>86</v>
      </c>
      <c r="N52" s="28" t="n">
        <v>157.62790698</v>
      </c>
      <c r="O52" s="29" t="n">
        <v>-3.977453394</v>
      </c>
      <c r="P52" s="30" t="n">
        <v>20.912438621</v>
      </c>
      <c r="Q52" s="31" t="n">
        <v>1711</v>
      </c>
      <c r="R52" s="31" t="n">
        <v>125</v>
      </c>
      <c r="S52" s="32" t="n">
        <v>-1.221224921</v>
      </c>
      <c r="T52" s="31" t="n">
        <v>13.779256465</v>
      </c>
      <c r="U52" s="33" t="n">
        <v>1695</v>
      </c>
      <c r="V52" s="34" t="n">
        <v>33.915811209</v>
      </c>
      <c r="W52" s="35" t="n">
        <v>1.0279094446</v>
      </c>
      <c r="X52" s="36" t="n">
        <v>10.940025929</v>
      </c>
    </row>
    <row r="53" customFormat="false" ht="12.75" hidden="false" customHeight="false" outlineLevel="0" collapsed="false">
      <c r="A53" s="89" t="s">
        <v>5</v>
      </c>
      <c r="B53" s="18" t="n">
        <v>2004</v>
      </c>
      <c r="C53" s="19" t="n">
        <v>0.1412343719</v>
      </c>
      <c r="D53" s="20" t="n">
        <v>1938</v>
      </c>
      <c r="E53" s="21" t="n">
        <v>4910.3132095</v>
      </c>
      <c r="F53" s="21" t="n">
        <v>3334</v>
      </c>
      <c r="G53" s="23" t="n">
        <v>-153.7690762</v>
      </c>
      <c r="H53" s="21" t="n">
        <v>25.99605039</v>
      </c>
      <c r="I53" s="24" t="n">
        <v>80</v>
      </c>
      <c r="J53" s="25" t="n">
        <v>188.125</v>
      </c>
      <c r="K53" s="26" t="n">
        <v>-2.242500751</v>
      </c>
      <c r="L53" s="25" t="n">
        <v>11.952625789</v>
      </c>
      <c r="M53" s="27" t="n">
        <v>81</v>
      </c>
      <c r="N53" s="28" t="n">
        <v>159.44444444</v>
      </c>
      <c r="O53" s="29" t="n">
        <v>-3.942029421</v>
      </c>
      <c r="P53" s="30" t="n">
        <v>19.995409787</v>
      </c>
      <c r="Q53" s="31" t="n">
        <v>1938</v>
      </c>
      <c r="R53" s="31" t="n">
        <v>123</v>
      </c>
      <c r="S53" s="32" t="n">
        <v>-1.537027027</v>
      </c>
      <c r="T53" s="31" t="n">
        <v>13.046655135</v>
      </c>
      <c r="U53" s="33" t="n">
        <v>1918</v>
      </c>
      <c r="V53" s="34" t="n">
        <v>29.457664234</v>
      </c>
      <c r="W53" s="35" t="n">
        <v>0.8628355958</v>
      </c>
      <c r="X53" s="36" t="n">
        <v>10.126641508</v>
      </c>
    </row>
    <row r="54" customFormat="false" ht="12.75" hidden="false" customHeight="false" outlineLevel="0" collapsed="false">
      <c r="A54" s="17" t="s">
        <v>5</v>
      </c>
      <c r="B54" s="18" t="n">
        <v>2005</v>
      </c>
      <c r="C54" s="19" t="n">
        <v>0.1688635541</v>
      </c>
      <c r="D54" s="20" t="n">
        <v>2110</v>
      </c>
      <c r="E54" s="21" t="n">
        <v>4959.1014218</v>
      </c>
      <c r="F54" s="21" t="n">
        <v>3574</v>
      </c>
      <c r="G54" s="23" t="n">
        <v>-168.1094292</v>
      </c>
      <c r="H54" s="21" t="n">
        <v>24.413624231</v>
      </c>
      <c r="I54" s="24" t="n">
        <v>88</v>
      </c>
      <c r="J54" s="25" t="n">
        <v>182.30681818</v>
      </c>
      <c r="K54" s="26" t="n">
        <v>-2.462896436</v>
      </c>
      <c r="L54" s="25" t="n">
        <v>11.07318664</v>
      </c>
      <c r="M54" s="27" t="n">
        <v>88</v>
      </c>
      <c r="N54" s="28" t="n">
        <v>161.72727273</v>
      </c>
      <c r="O54" s="29" t="n">
        <v>-4.309635854</v>
      </c>
      <c r="P54" s="30" t="n">
        <v>18.823620448</v>
      </c>
      <c r="Q54" s="31" t="n">
        <v>2110</v>
      </c>
      <c r="R54" s="31" t="n">
        <v>120</v>
      </c>
      <c r="S54" s="32" t="n">
        <v>-1.710793384</v>
      </c>
      <c r="T54" s="31" t="n">
        <v>11.477734978</v>
      </c>
      <c r="U54" s="33" t="n">
        <v>2102</v>
      </c>
      <c r="V54" s="34" t="n">
        <v>25.317364415</v>
      </c>
      <c r="W54" s="35" t="n">
        <v>0.8802083333</v>
      </c>
      <c r="X54" s="36" t="n">
        <v>8.6009881475</v>
      </c>
    </row>
    <row r="55" customFormat="false" ht="12.75" hidden="false" customHeight="false" outlineLevel="0" collapsed="false">
      <c r="A55" s="17" t="s">
        <v>5</v>
      </c>
      <c r="B55" s="18" t="n">
        <v>2006</v>
      </c>
      <c r="C55" s="19" t="n">
        <v>0.2020872215</v>
      </c>
      <c r="D55" s="20" t="n">
        <v>1703</v>
      </c>
      <c r="E55" s="21" t="n">
        <v>4983.9001762</v>
      </c>
      <c r="F55" s="21" t="n">
        <v>3629</v>
      </c>
      <c r="G55" s="23" t="n">
        <v>-146.1479195</v>
      </c>
      <c r="H55" s="21" t="n">
        <v>21.880306421</v>
      </c>
      <c r="I55" s="24" t="n">
        <v>75</v>
      </c>
      <c r="J55" s="25" t="n">
        <v>181.52</v>
      </c>
      <c r="K55" s="26" t="n">
        <v>-1.692582342</v>
      </c>
      <c r="L55" s="25" t="n">
        <v>10.337103515</v>
      </c>
      <c r="M55" s="27" t="n">
        <v>75</v>
      </c>
      <c r="N55" s="28" t="n">
        <v>162.61333333</v>
      </c>
      <c r="O55" s="29" t="n">
        <v>-3.582919426</v>
      </c>
      <c r="P55" s="30" t="n">
        <v>16.976897903</v>
      </c>
      <c r="Q55" s="31" t="n">
        <v>1703</v>
      </c>
      <c r="R55" s="31" t="n">
        <v>124</v>
      </c>
      <c r="S55" s="32" t="n">
        <v>-1.610629486</v>
      </c>
      <c r="T55" s="31" t="n">
        <v>10.521800985</v>
      </c>
      <c r="U55" s="33" t="n">
        <v>1674</v>
      </c>
      <c r="V55" s="34" t="n">
        <v>21.814874552</v>
      </c>
      <c r="W55" s="35" t="n">
        <v>0.7199053452</v>
      </c>
      <c r="X55" s="36" t="n">
        <v>7.8251910635</v>
      </c>
    </row>
    <row r="56" customFormat="false" ht="12.75" hidden="false" customHeight="false" outlineLevel="0" collapsed="false">
      <c r="A56" s="17" t="s">
        <v>5</v>
      </c>
      <c r="B56" s="18" t="n">
        <v>2007</v>
      </c>
      <c r="C56" s="19" t="n">
        <v>0.1563608625</v>
      </c>
      <c r="D56" s="20" t="n">
        <v>872</v>
      </c>
      <c r="E56" s="21" t="n">
        <v>5395.3669725</v>
      </c>
      <c r="F56" s="22" t="n">
        <v>3350</v>
      </c>
      <c r="G56" s="23" t="n">
        <v>-126.3249254</v>
      </c>
      <c r="H56" s="21" t="n">
        <v>17.560427164</v>
      </c>
      <c r="Q56" s="31" t="n">
        <v>872</v>
      </c>
      <c r="R56" s="31" t="n">
        <v>97</v>
      </c>
      <c r="S56" s="32" t="n">
        <v>-2.070783493</v>
      </c>
      <c r="T56" s="31" t="n">
        <v>8.8518883074</v>
      </c>
      <c r="U56" s="33" t="n">
        <v>258</v>
      </c>
      <c r="V56" s="34" t="n">
        <v>20.807751938</v>
      </c>
      <c r="W56" s="35" t="n">
        <v>0.2927391711</v>
      </c>
      <c r="X56" s="36" t="n">
        <v>6.6747794328</v>
      </c>
    </row>
    <row r="57" customFormat="false" ht="12.75" hidden="false" customHeight="false" outlineLevel="0" collapsed="false">
      <c r="A57" s="17" t="s">
        <v>5</v>
      </c>
      <c r="B57" s="18" t="n">
        <v>2008</v>
      </c>
      <c r="C57" s="19" t="n">
        <v>0.138877216</v>
      </c>
      <c r="F57" s="22" t="n">
        <v>3442</v>
      </c>
      <c r="G57" s="23" t="n">
        <v>-122.9020918</v>
      </c>
      <c r="H57" s="21" t="n">
        <v>13.771781813</v>
      </c>
    </row>
    <row r="58" customFormat="false" ht="12.75" hidden="false" customHeight="false" outlineLevel="0" collapsed="false">
      <c r="A58" s="17" t="s">
        <v>5</v>
      </c>
      <c r="B58" s="18" t="n">
        <v>2009</v>
      </c>
      <c r="C58" s="19" t="n">
        <v>0.2205039981</v>
      </c>
      <c r="F58" s="22" t="n">
        <v>3244</v>
      </c>
      <c r="G58" s="23" t="n">
        <v>-98.22749692</v>
      </c>
      <c r="H58" s="21" t="n">
        <v>12.536004932</v>
      </c>
    </row>
    <row r="59" customFormat="false" ht="12.75" hidden="false" customHeight="false" outlineLevel="0" collapsed="false">
      <c r="A59" s="17" t="s">
        <v>5</v>
      </c>
      <c r="B59" s="18" t="n">
        <v>2010</v>
      </c>
      <c r="C59" s="19" t="n">
        <v>0.3646548323</v>
      </c>
      <c r="F59" s="22" t="n">
        <v>415</v>
      </c>
      <c r="G59" s="23" t="n">
        <v>-84.58843373</v>
      </c>
      <c r="H59" s="21" t="n">
        <v>13.07373494</v>
      </c>
    </row>
    <row r="60" customFormat="false" ht="12.75" hidden="false" customHeight="false" outlineLevel="0" collapsed="false">
      <c r="A60" s="17" t="s">
        <v>4</v>
      </c>
      <c r="B60" s="18" t="n">
        <v>1987</v>
      </c>
      <c r="C60" s="19" t="n">
        <v>0.0848096677</v>
      </c>
      <c r="D60" s="20" t="n">
        <v>1050</v>
      </c>
      <c r="E60" s="21" t="n">
        <v>5204.5704762</v>
      </c>
      <c r="F60" s="22" t="n">
        <v>1325</v>
      </c>
      <c r="G60" s="23" t="n">
        <v>-287.1706415</v>
      </c>
      <c r="H60" s="21" t="n">
        <v>29.660400755</v>
      </c>
      <c r="I60" s="24" t="n">
        <v>137</v>
      </c>
      <c r="J60" s="25" t="n">
        <v>187.37226277</v>
      </c>
      <c r="K60" s="26" t="n">
        <v>-5.959379728</v>
      </c>
      <c r="L60" s="25" t="n">
        <v>12.014181543</v>
      </c>
      <c r="Q60" s="31" t="n">
        <v>1050</v>
      </c>
      <c r="R60" s="31" t="n">
        <v>137</v>
      </c>
      <c r="S60" s="32" t="n">
        <v>-1.022785768</v>
      </c>
      <c r="T60" s="31" t="n">
        <v>11.971977554</v>
      </c>
      <c r="U60" s="33" t="n">
        <v>1049</v>
      </c>
      <c r="V60" s="34" t="n">
        <v>43.14871306</v>
      </c>
      <c r="W60" s="35" t="n">
        <v>1.7908952959</v>
      </c>
      <c r="X60" s="36" t="n">
        <v>8.5660074355</v>
      </c>
    </row>
    <row r="61" customFormat="false" ht="12.75" hidden="false" customHeight="false" outlineLevel="0" collapsed="false">
      <c r="A61" s="17" t="s">
        <v>4</v>
      </c>
      <c r="B61" s="18" t="n">
        <v>1988</v>
      </c>
      <c r="C61" s="19" t="n">
        <v>0.1146884273</v>
      </c>
      <c r="D61" s="20" t="n">
        <v>1320</v>
      </c>
      <c r="E61" s="21" t="n">
        <v>5396.7189394</v>
      </c>
      <c r="F61" s="22" t="n">
        <v>1680</v>
      </c>
      <c r="G61" s="23" t="n">
        <v>-287.5017262</v>
      </c>
      <c r="H61" s="21" t="n">
        <v>31.024879167</v>
      </c>
      <c r="I61" s="24" t="n">
        <v>109</v>
      </c>
      <c r="J61" s="25" t="n">
        <v>209.55045872</v>
      </c>
      <c r="K61" s="26" t="n">
        <v>-5.899761621</v>
      </c>
      <c r="L61" s="25" t="n">
        <v>12.087439213</v>
      </c>
      <c r="Q61" s="31" t="n">
        <v>1320</v>
      </c>
      <c r="R61" s="31" t="n">
        <v>135</v>
      </c>
      <c r="S61" s="32" t="n">
        <v>-0.998927294</v>
      </c>
      <c r="T61" s="31" t="n">
        <v>13.39565038</v>
      </c>
      <c r="U61" s="33" t="n">
        <v>1317</v>
      </c>
      <c r="V61" s="34" t="n">
        <v>42.222930904</v>
      </c>
      <c r="W61" s="35" t="n">
        <v>1.7718899522</v>
      </c>
      <c r="X61" s="36" t="n">
        <v>9.8695944976</v>
      </c>
    </row>
    <row r="62" customFormat="false" ht="12.75" hidden="false" customHeight="false" outlineLevel="0" collapsed="false">
      <c r="A62" s="17" t="s">
        <v>4</v>
      </c>
      <c r="B62" s="18" t="n">
        <v>1989</v>
      </c>
      <c r="C62" s="19" t="n">
        <v>0.2325747724</v>
      </c>
      <c r="D62" s="20" t="n">
        <v>1388</v>
      </c>
      <c r="E62" s="21" t="n">
        <v>5388.9891931</v>
      </c>
      <c r="F62" s="22" t="n">
        <v>1871</v>
      </c>
      <c r="G62" s="23" t="n">
        <v>-257.5173704</v>
      </c>
      <c r="H62" s="21" t="n">
        <v>31.183706574</v>
      </c>
      <c r="I62" s="24" t="n">
        <v>113</v>
      </c>
      <c r="J62" s="25" t="n">
        <v>217.50442478</v>
      </c>
      <c r="K62" s="26" t="n">
        <v>-5.320064551</v>
      </c>
      <c r="L62" s="25" t="n">
        <v>12.416842926</v>
      </c>
      <c r="Q62" s="31" t="n">
        <v>1388</v>
      </c>
      <c r="R62" s="31" t="n">
        <v>138</v>
      </c>
      <c r="S62" s="32" t="n">
        <v>-0.798176944</v>
      </c>
      <c r="T62" s="31" t="n">
        <v>14.170995096</v>
      </c>
      <c r="U62" s="33" t="n">
        <v>1383</v>
      </c>
      <c r="V62" s="34" t="n">
        <v>39.878380333</v>
      </c>
      <c r="W62" s="35" t="n">
        <v>1.5679805616</v>
      </c>
      <c r="X62" s="36" t="n">
        <v>10.59787581</v>
      </c>
    </row>
    <row r="63" customFormat="false" ht="12.75" hidden="false" customHeight="false" outlineLevel="0" collapsed="false">
      <c r="A63" s="17" t="s">
        <v>4</v>
      </c>
      <c r="B63" s="18" t="n">
        <v>1990</v>
      </c>
      <c r="C63" s="19" t="n">
        <v>0.1645152057</v>
      </c>
      <c r="D63" s="20" t="n">
        <v>1668</v>
      </c>
      <c r="E63" s="21" t="n">
        <v>5620.1972422</v>
      </c>
      <c r="F63" s="22" t="n">
        <v>2213</v>
      </c>
      <c r="G63" s="23" t="n">
        <v>-226.4887483</v>
      </c>
      <c r="H63" s="21" t="n">
        <v>32.14367239</v>
      </c>
      <c r="I63" s="24" t="n">
        <v>156</v>
      </c>
      <c r="J63" s="25" t="n">
        <v>234.06410256</v>
      </c>
      <c r="K63" s="26" t="n">
        <v>-4.524513795</v>
      </c>
      <c r="L63" s="25" t="n">
        <v>13.087070104</v>
      </c>
      <c r="Q63" s="31" t="n">
        <v>1668</v>
      </c>
      <c r="R63" s="31" t="n">
        <v>139</v>
      </c>
      <c r="S63" s="32" t="n">
        <v>-0.786528029</v>
      </c>
      <c r="T63" s="31" t="n">
        <v>14.768034438</v>
      </c>
      <c r="U63" s="33" t="n">
        <v>1665</v>
      </c>
      <c r="V63" s="34" t="n">
        <v>38.476336336</v>
      </c>
      <c r="W63" s="35" t="n">
        <v>1.5684019919</v>
      </c>
      <c r="X63" s="36" t="n">
        <v>11.364200951</v>
      </c>
    </row>
    <row r="64" customFormat="false" ht="12.75" hidden="false" customHeight="false" outlineLevel="0" collapsed="false">
      <c r="A64" s="17" t="s">
        <v>4</v>
      </c>
      <c r="B64" s="18" t="n">
        <v>1991</v>
      </c>
      <c r="C64" s="19" t="n">
        <v>0.2264165289</v>
      </c>
      <c r="D64" s="20" t="n">
        <v>1779</v>
      </c>
      <c r="E64" s="21" t="n">
        <v>5551.6211355</v>
      </c>
      <c r="F64" s="22" t="n">
        <v>2422</v>
      </c>
      <c r="G64" s="23" t="n">
        <v>-226.5413708</v>
      </c>
      <c r="H64" s="21" t="n">
        <v>31.623938481</v>
      </c>
      <c r="I64" s="24" t="n">
        <v>155</v>
      </c>
      <c r="J64" s="25" t="n">
        <v>235.98064516</v>
      </c>
      <c r="K64" s="26" t="n">
        <v>-4.051698426</v>
      </c>
      <c r="L64" s="25" t="n">
        <v>13.392252278</v>
      </c>
      <c r="M64" s="27" t="n">
        <v>53</v>
      </c>
      <c r="N64" s="28" t="n">
        <v>215.73584906</v>
      </c>
      <c r="O64" s="29" t="n">
        <v>-5.78731405</v>
      </c>
      <c r="P64" s="30" t="n">
        <v>22.399783471</v>
      </c>
      <c r="Q64" s="31" t="n">
        <v>1779</v>
      </c>
      <c r="R64" s="31" t="n">
        <v>139</v>
      </c>
      <c r="S64" s="32" t="n">
        <v>-0.426415874</v>
      </c>
      <c r="T64" s="31" t="n">
        <v>14.707572182</v>
      </c>
      <c r="U64" s="33" t="n">
        <v>1776</v>
      </c>
      <c r="V64" s="34" t="n">
        <v>37.523536036</v>
      </c>
      <c r="W64" s="35" t="n">
        <v>1.3277777778</v>
      </c>
      <c r="X64" s="36" t="n">
        <v>11.410756633</v>
      </c>
    </row>
    <row r="65" customFormat="false" ht="12.75" hidden="false" customHeight="false" outlineLevel="0" collapsed="false">
      <c r="A65" s="17" t="s">
        <v>4</v>
      </c>
      <c r="B65" s="18" t="n">
        <v>1992</v>
      </c>
      <c r="C65" s="19" t="n">
        <v>0.2533934517</v>
      </c>
      <c r="D65" s="20" t="n">
        <v>2096</v>
      </c>
      <c r="E65" s="21" t="n">
        <v>5713.7810115</v>
      </c>
      <c r="F65" s="22" t="n">
        <v>2860</v>
      </c>
      <c r="G65" s="23" t="n">
        <v>-192.4206993</v>
      </c>
      <c r="H65" s="21" t="n">
        <v>31.943017483</v>
      </c>
      <c r="I65" s="24" t="n">
        <v>202</v>
      </c>
      <c r="J65" s="25" t="n">
        <v>243.63366337</v>
      </c>
      <c r="K65" s="26" t="n">
        <v>-3.581646235</v>
      </c>
      <c r="L65" s="25" t="n">
        <v>14.275185639</v>
      </c>
      <c r="M65" s="27" t="n">
        <v>71</v>
      </c>
      <c r="N65" s="28" t="n">
        <v>230.12676056</v>
      </c>
      <c r="O65" s="29" t="n">
        <v>-5.036551242</v>
      </c>
      <c r="P65" s="30" t="n">
        <v>23.025129416</v>
      </c>
      <c r="Q65" s="31" t="n">
        <v>2096</v>
      </c>
      <c r="R65" s="31" t="n">
        <v>142</v>
      </c>
      <c r="S65" s="32" t="n">
        <v>-0.3401539</v>
      </c>
      <c r="T65" s="31" t="n">
        <v>15.38640468</v>
      </c>
      <c r="U65" s="33" t="n">
        <v>2087</v>
      </c>
      <c r="V65" s="34" t="n">
        <v>36.756396742</v>
      </c>
      <c r="W65" s="35" t="n">
        <v>1.2365810763</v>
      </c>
      <c r="X65" s="36" t="n">
        <v>12.246381428</v>
      </c>
    </row>
    <row r="66" customFormat="false" ht="12.75" hidden="false" customHeight="false" outlineLevel="0" collapsed="false">
      <c r="A66" s="17" t="s">
        <v>4</v>
      </c>
      <c r="B66" s="18" t="n">
        <v>1993</v>
      </c>
      <c r="C66" s="19" t="n">
        <v>0.3500184758</v>
      </c>
      <c r="D66" s="20" t="n">
        <v>2356</v>
      </c>
      <c r="E66" s="21" t="n">
        <v>5806.4609508</v>
      </c>
      <c r="F66" s="22" t="n">
        <v>3378</v>
      </c>
      <c r="G66" s="23" t="n">
        <v>-159.9854352</v>
      </c>
      <c r="H66" s="21" t="n">
        <v>32.147729722</v>
      </c>
      <c r="I66" s="24" t="n">
        <v>242</v>
      </c>
      <c r="J66" s="25" t="n">
        <v>235.38842975</v>
      </c>
      <c r="K66" s="26" t="n">
        <v>-3.243518244</v>
      </c>
      <c r="L66" s="25" t="n">
        <v>15.149600119</v>
      </c>
      <c r="M66" s="27" t="n">
        <v>92</v>
      </c>
      <c r="N66" s="28" t="n">
        <v>219.16304348</v>
      </c>
      <c r="O66" s="29" t="n">
        <v>-4.40597987</v>
      </c>
      <c r="P66" s="30" t="n">
        <v>23.401556542</v>
      </c>
      <c r="Q66" s="31" t="n">
        <v>2356</v>
      </c>
      <c r="R66" s="31" t="n">
        <v>143</v>
      </c>
      <c r="S66" s="32" t="n">
        <v>-0.084749778</v>
      </c>
      <c r="T66" s="31" t="n">
        <v>15.803645972</v>
      </c>
      <c r="U66" s="33" t="n">
        <v>2336</v>
      </c>
      <c r="V66" s="34" t="n">
        <v>38.040881849</v>
      </c>
      <c r="W66" s="35" t="n">
        <v>1.1288478714</v>
      </c>
      <c r="X66" s="36" t="n">
        <v>12.706541411</v>
      </c>
    </row>
    <row r="67" customFormat="false" ht="12.75" hidden="false" customHeight="false" outlineLevel="0" collapsed="false">
      <c r="A67" s="17" t="s">
        <v>4</v>
      </c>
      <c r="B67" s="18" t="n">
        <v>1994</v>
      </c>
      <c r="C67" s="19" t="n">
        <v>0.3096694215</v>
      </c>
      <c r="D67" s="20" t="n">
        <v>2377</v>
      </c>
      <c r="E67" s="21" t="n">
        <v>5929.5557425</v>
      </c>
      <c r="F67" s="22" t="n">
        <v>3614</v>
      </c>
      <c r="G67" s="23" t="n">
        <v>-117.376425</v>
      </c>
      <c r="H67" s="21" t="n">
        <v>31.522204759</v>
      </c>
      <c r="I67" s="24" t="n">
        <v>281</v>
      </c>
      <c r="J67" s="25" t="n">
        <v>235.38434164</v>
      </c>
      <c r="K67" s="26" t="n">
        <v>-2.575941307</v>
      </c>
      <c r="L67" s="25" t="n">
        <v>15.234045127</v>
      </c>
      <c r="M67" s="27" t="n">
        <v>158</v>
      </c>
      <c r="N67" s="28" t="n">
        <v>228.98734177</v>
      </c>
      <c r="O67" s="29" t="n">
        <v>-3.670669618</v>
      </c>
      <c r="P67" s="30" t="n">
        <v>23.06997399</v>
      </c>
      <c r="Q67" s="31" t="n">
        <v>2377</v>
      </c>
      <c r="R67" s="31" t="n">
        <v>142</v>
      </c>
      <c r="S67" s="32" t="n">
        <v>0.5187327061</v>
      </c>
      <c r="T67" s="31" t="n">
        <v>15.547064401</v>
      </c>
      <c r="U67" s="33" t="n">
        <v>2370</v>
      </c>
      <c r="V67" s="34" t="n">
        <v>37.216329114</v>
      </c>
      <c r="W67" s="35" t="n">
        <v>0.9197058007</v>
      </c>
      <c r="X67" s="36" t="n">
        <v>12.829242132</v>
      </c>
    </row>
    <row r="68" customFormat="false" ht="12.75" hidden="false" customHeight="false" outlineLevel="0" collapsed="false">
      <c r="A68" s="17" t="s">
        <v>4</v>
      </c>
      <c r="B68" s="18" t="n">
        <v>1995</v>
      </c>
      <c r="C68" s="19" t="n">
        <v>0.3800876145</v>
      </c>
      <c r="D68" s="20" t="n">
        <v>2591</v>
      </c>
      <c r="E68" s="21" t="n">
        <v>6087.7491316</v>
      </c>
      <c r="F68" s="22" t="n">
        <v>3888</v>
      </c>
      <c r="G68" s="23" t="n">
        <v>-75.45200617</v>
      </c>
      <c r="H68" s="21" t="n">
        <v>31.891295525</v>
      </c>
      <c r="I68" s="24" t="n">
        <v>292</v>
      </c>
      <c r="J68" s="25" t="n">
        <v>244.14726027</v>
      </c>
      <c r="K68" s="26" t="n">
        <v>-2.177400257</v>
      </c>
      <c r="L68" s="25" t="n">
        <v>15.419944659</v>
      </c>
      <c r="M68" s="27" t="n">
        <v>203</v>
      </c>
      <c r="N68" s="28" t="n">
        <v>224.37438424</v>
      </c>
      <c r="O68" s="29" t="n">
        <v>-2.847234371</v>
      </c>
      <c r="P68" s="30" t="n">
        <v>23.533213532</v>
      </c>
      <c r="Q68" s="31" t="n">
        <v>2591</v>
      </c>
      <c r="R68" s="31" t="n">
        <v>143</v>
      </c>
      <c r="S68" s="32" t="n">
        <v>0.9040133779</v>
      </c>
      <c r="T68" s="31" t="n">
        <v>16.004181054</v>
      </c>
      <c r="U68" s="33" t="n">
        <v>2573</v>
      </c>
      <c r="V68" s="34" t="n">
        <v>37.086941314</v>
      </c>
      <c r="W68" s="35" t="n">
        <v>0.8312338668</v>
      </c>
      <c r="X68" s="36" t="n">
        <v>13.163662081</v>
      </c>
    </row>
    <row r="69" customFormat="false" ht="12.75" hidden="false" customHeight="false" outlineLevel="0" collapsed="false">
      <c r="A69" s="17" t="s">
        <v>4</v>
      </c>
      <c r="B69" s="18" t="n">
        <v>1996</v>
      </c>
      <c r="C69" s="19" t="n">
        <v>0.3986197917</v>
      </c>
      <c r="D69" s="20" t="n">
        <v>2528</v>
      </c>
      <c r="E69" s="21" t="n">
        <v>6259.6673259</v>
      </c>
      <c r="F69" s="22" t="n">
        <v>3819</v>
      </c>
      <c r="G69" s="23" t="n">
        <v>-68.39120189</v>
      </c>
      <c r="H69" s="21" t="n">
        <v>31.880815659</v>
      </c>
      <c r="I69" s="24" t="n">
        <v>333</v>
      </c>
      <c r="J69" s="25" t="n">
        <v>250.06906907</v>
      </c>
      <c r="K69" s="26" t="n">
        <v>-1.808575924</v>
      </c>
      <c r="L69" s="25" t="n">
        <v>15.554469971</v>
      </c>
      <c r="M69" s="27" t="n">
        <v>274</v>
      </c>
      <c r="N69" s="28" t="n">
        <v>230.60218978</v>
      </c>
      <c r="O69" s="29" t="n">
        <v>-2.506996855</v>
      </c>
      <c r="P69" s="30" t="n">
        <v>23.384725891</v>
      </c>
      <c r="Q69" s="31" t="n">
        <v>2528</v>
      </c>
      <c r="R69" s="31" t="n">
        <v>143</v>
      </c>
      <c r="S69" s="32" t="n">
        <v>1.0921383648</v>
      </c>
      <c r="T69" s="31" t="n">
        <v>15.923129531</v>
      </c>
      <c r="U69" s="33" t="n">
        <v>2505</v>
      </c>
      <c r="V69" s="34" t="n">
        <v>37.166986028</v>
      </c>
      <c r="W69" s="35" t="n">
        <v>0.6605214643</v>
      </c>
      <c r="X69" s="36" t="n">
        <v>13.16157024</v>
      </c>
    </row>
    <row r="70" customFormat="false" ht="12.75" hidden="false" customHeight="false" outlineLevel="0" collapsed="false">
      <c r="A70" s="17" t="s">
        <v>4</v>
      </c>
      <c r="B70" s="18" t="n">
        <v>1997</v>
      </c>
      <c r="C70" s="19" t="n">
        <v>0.437021972</v>
      </c>
      <c r="D70" s="20" t="n">
        <v>2736</v>
      </c>
      <c r="E70" s="21" t="n">
        <v>6292.185307</v>
      </c>
      <c r="F70" s="22" t="n">
        <v>4260</v>
      </c>
      <c r="G70" s="23" t="n">
        <v>-58.97579812</v>
      </c>
      <c r="H70" s="21" t="n">
        <v>31.873102817</v>
      </c>
      <c r="I70" s="24" t="n">
        <v>348</v>
      </c>
      <c r="J70" s="25" t="n">
        <v>256.38218391</v>
      </c>
      <c r="K70" s="26" t="n">
        <v>-1.011377527</v>
      </c>
      <c r="L70" s="25" t="n">
        <v>15.997389751</v>
      </c>
      <c r="M70" s="27" t="n">
        <v>346</v>
      </c>
      <c r="N70" s="28" t="n">
        <v>235.14739884</v>
      </c>
      <c r="O70" s="29" t="n">
        <v>-2.033858083</v>
      </c>
      <c r="P70" s="30" t="n">
        <v>23.685710526</v>
      </c>
      <c r="Q70" s="31" t="n">
        <v>2736</v>
      </c>
      <c r="R70" s="31" t="n">
        <v>146</v>
      </c>
      <c r="S70" s="32" t="n">
        <v>1.0072385429</v>
      </c>
      <c r="T70" s="31" t="n">
        <v>16.288144317</v>
      </c>
      <c r="U70" s="33" t="n">
        <v>2716</v>
      </c>
      <c r="V70" s="34" t="n">
        <v>39.102061856</v>
      </c>
      <c r="W70" s="35" t="n">
        <v>0.4360698278</v>
      </c>
      <c r="X70" s="36" t="n">
        <v>13.510541496</v>
      </c>
    </row>
    <row r="71" customFormat="false" ht="12.75" hidden="false" customHeight="false" outlineLevel="0" collapsed="false">
      <c r="A71" s="17" t="s">
        <v>4</v>
      </c>
      <c r="B71" s="18" t="n">
        <v>1998</v>
      </c>
      <c r="C71" s="19" t="n">
        <v>0.452255699</v>
      </c>
      <c r="D71" s="20" t="n">
        <v>3029</v>
      </c>
      <c r="E71" s="21" t="n">
        <v>6332.9834929</v>
      </c>
      <c r="F71" s="22" t="n">
        <v>4624</v>
      </c>
      <c r="G71" s="23" t="n">
        <v>-28.00914792</v>
      </c>
      <c r="H71" s="21" t="n">
        <v>32.865954369</v>
      </c>
      <c r="I71" s="24" t="n">
        <v>381</v>
      </c>
      <c r="J71" s="25" t="n">
        <v>255.91076115</v>
      </c>
      <c r="K71" s="26" t="n">
        <v>-0.538656555</v>
      </c>
      <c r="L71" s="25" t="n">
        <v>16.795170314</v>
      </c>
      <c r="M71" s="27" t="n">
        <v>383</v>
      </c>
      <c r="N71" s="28" t="n">
        <v>234.37597911</v>
      </c>
      <c r="O71" s="29" t="n">
        <v>-1.064906967</v>
      </c>
      <c r="P71" s="30" t="n">
        <v>24.555945478</v>
      </c>
      <c r="Q71" s="31" t="n">
        <v>3029</v>
      </c>
      <c r="R71" s="31" t="n">
        <v>144</v>
      </c>
      <c r="S71" s="32" t="n">
        <v>0.6392207792</v>
      </c>
      <c r="T71" s="31" t="n">
        <v>17.088581976</v>
      </c>
      <c r="U71" s="33" t="n">
        <v>2998</v>
      </c>
      <c r="V71" s="34" t="n">
        <v>39.127418279</v>
      </c>
      <c r="W71" s="35" t="n">
        <v>0.2148695652</v>
      </c>
      <c r="X71" s="36" t="n">
        <v>14.273795261</v>
      </c>
    </row>
    <row r="72" customFormat="false" ht="12.75" hidden="false" customHeight="false" outlineLevel="0" collapsed="false">
      <c r="A72" s="17" t="s">
        <v>4</v>
      </c>
      <c r="B72" s="18" t="n">
        <v>1999</v>
      </c>
      <c r="C72" s="19" t="n">
        <v>0.4840106032</v>
      </c>
      <c r="D72" s="20" t="n">
        <v>3278</v>
      </c>
      <c r="E72" s="21" t="n">
        <v>6402.5756559</v>
      </c>
      <c r="F72" s="22" t="n">
        <v>5188</v>
      </c>
      <c r="G72" s="23" t="n">
        <v>-14.79009252</v>
      </c>
      <c r="H72" s="21" t="n">
        <v>31.737041249</v>
      </c>
      <c r="I72" s="24" t="n">
        <v>446</v>
      </c>
      <c r="J72" s="25" t="n">
        <v>255.66367713</v>
      </c>
      <c r="K72" s="26" t="n">
        <v>-0.782256192</v>
      </c>
      <c r="L72" s="25" t="n">
        <v>16.7749762</v>
      </c>
      <c r="M72" s="27" t="n">
        <v>448</v>
      </c>
      <c r="N72" s="28" t="n">
        <v>237.33928571</v>
      </c>
      <c r="O72" s="29" t="n">
        <v>-0.544830247</v>
      </c>
      <c r="P72" s="30" t="n">
        <v>23.941048032</v>
      </c>
      <c r="Q72" s="31" t="n">
        <v>3278</v>
      </c>
      <c r="R72" s="31" t="n">
        <v>146</v>
      </c>
      <c r="S72" s="32" t="n">
        <v>0.1004822531</v>
      </c>
      <c r="T72" s="31" t="n">
        <v>16.507131135</v>
      </c>
      <c r="U72" s="33" t="n">
        <v>3238</v>
      </c>
      <c r="V72" s="34" t="n">
        <v>39.608554663</v>
      </c>
      <c r="W72" s="35" t="n">
        <v>0.114793244</v>
      </c>
      <c r="X72" s="36" t="n">
        <v>13.919979383</v>
      </c>
    </row>
    <row r="73" customFormat="false" ht="12.75" hidden="false" customHeight="false" outlineLevel="0" collapsed="false">
      <c r="A73" s="17" t="s">
        <v>4</v>
      </c>
      <c r="B73" s="18" t="n">
        <v>2000</v>
      </c>
      <c r="C73" s="19" t="n">
        <v>0.4443543374</v>
      </c>
      <c r="D73" s="20" t="n">
        <v>3178</v>
      </c>
      <c r="E73" s="21" t="n">
        <v>6475.0191945</v>
      </c>
      <c r="F73" s="22" t="n">
        <v>5080</v>
      </c>
      <c r="G73" s="23" t="n">
        <v>0.0026771654</v>
      </c>
      <c r="H73" s="21" t="n">
        <v>31.313398622</v>
      </c>
      <c r="I73" s="24" t="n">
        <v>462</v>
      </c>
      <c r="J73" s="25" t="n">
        <v>253.76623377</v>
      </c>
      <c r="K73" s="26" t="n">
        <v>-0.000414528</v>
      </c>
      <c r="L73" s="25" t="n">
        <v>16.621071852</v>
      </c>
      <c r="M73" s="27" t="n">
        <v>463</v>
      </c>
      <c r="N73" s="28" t="n">
        <v>234.90064795</v>
      </c>
      <c r="O73" s="29" t="n">
        <v>-0.000492223</v>
      </c>
      <c r="P73" s="30" t="n">
        <v>23.721319945</v>
      </c>
      <c r="Q73" s="31" t="n">
        <v>3178</v>
      </c>
      <c r="R73" s="31" t="n">
        <v>145</v>
      </c>
      <c r="S73" s="32" t="n">
        <v>0.0008666535</v>
      </c>
      <c r="T73" s="31" t="n">
        <v>16.334232535</v>
      </c>
      <c r="U73" s="33" t="n">
        <v>3140</v>
      </c>
      <c r="V73" s="34" t="n">
        <v>39.134394904</v>
      </c>
      <c r="W73" s="35" t="n">
        <v>-0.000774424</v>
      </c>
      <c r="X73" s="36" t="n">
        <v>13.844086279</v>
      </c>
    </row>
    <row r="74" customFormat="false" ht="12.75" hidden="false" customHeight="false" outlineLevel="0" collapsed="false">
      <c r="A74" s="17" t="s">
        <v>4</v>
      </c>
      <c r="B74" s="18" t="n">
        <v>2001</v>
      </c>
      <c r="C74" s="19" t="n">
        <v>0.4924774011</v>
      </c>
      <c r="D74" s="20" t="n">
        <v>3150</v>
      </c>
      <c r="E74" s="21" t="n">
        <v>6505.268254</v>
      </c>
      <c r="F74" s="22" t="n">
        <v>5276</v>
      </c>
      <c r="G74" s="23" t="n">
        <v>3.169711903</v>
      </c>
      <c r="H74" s="21" t="n">
        <v>30.773817854</v>
      </c>
      <c r="I74" s="24" t="n">
        <v>481</v>
      </c>
      <c r="J74" s="25" t="n">
        <v>255.48648649</v>
      </c>
      <c r="K74" s="26" t="n">
        <v>0.0205513308</v>
      </c>
      <c r="L74" s="25" t="n">
        <v>16.342424905</v>
      </c>
      <c r="M74" s="27" t="n">
        <v>483</v>
      </c>
      <c r="N74" s="28" t="n">
        <v>234.59834369</v>
      </c>
      <c r="O74" s="29" t="n">
        <v>0.046016692</v>
      </c>
      <c r="P74" s="30" t="n">
        <v>23.302748862</v>
      </c>
      <c r="Q74" s="31" t="n">
        <v>3150</v>
      </c>
      <c r="R74" s="31" t="n">
        <v>147</v>
      </c>
      <c r="S74" s="32" t="n">
        <v>0.6433371298</v>
      </c>
      <c r="T74" s="31" t="n">
        <v>16.03322961</v>
      </c>
      <c r="U74" s="33" t="n">
        <v>3128</v>
      </c>
      <c r="V74" s="34" t="n">
        <v>37.166847826</v>
      </c>
      <c r="W74" s="35" t="n">
        <v>-0.079305741</v>
      </c>
      <c r="X74" s="36" t="n">
        <v>13.54277036</v>
      </c>
    </row>
    <row r="75" customFormat="false" ht="12.75" hidden="false" customHeight="false" outlineLevel="0" collapsed="false">
      <c r="A75" s="17" t="s">
        <v>4</v>
      </c>
      <c r="B75" s="18" t="n">
        <v>2002</v>
      </c>
      <c r="C75" s="19" t="n">
        <v>0.48862814</v>
      </c>
      <c r="D75" s="20" t="n">
        <v>3173</v>
      </c>
      <c r="E75" s="21" t="n">
        <v>6537.8764576</v>
      </c>
      <c r="F75" s="22" t="n">
        <v>5475</v>
      </c>
      <c r="G75" s="23" t="n">
        <v>20.115835616</v>
      </c>
      <c r="H75" s="21" t="n">
        <v>30.206324018</v>
      </c>
      <c r="I75" s="24" t="n">
        <v>421</v>
      </c>
      <c r="J75" s="25" t="n">
        <v>255.25415677</v>
      </c>
      <c r="K75" s="26" t="n">
        <v>-0.150430482</v>
      </c>
      <c r="L75" s="25" t="n">
        <v>16.316072724</v>
      </c>
      <c r="M75" s="27" t="n">
        <v>425</v>
      </c>
      <c r="N75" s="28" t="n">
        <v>238.26352941</v>
      </c>
      <c r="O75" s="29" t="n">
        <v>-0.029135441</v>
      </c>
      <c r="P75" s="30" t="n">
        <v>23.107641016</v>
      </c>
      <c r="Q75" s="31" t="n">
        <v>3173</v>
      </c>
      <c r="R75" s="31" t="n">
        <v>148</v>
      </c>
      <c r="S75" s="32" t="n">
        <v>0.9008593893</v>
      </c>
      <c r="T75" s="31" t="n">
        <v>15.905353053</v>
      </c>
      <c r="U75" s="33" t="n">
        <v>3151</v>
      </c>
      <c r="V75" s="34" t="n">
        <v>35.19669946</v>
      </c>
      <c r="W75" s="35" t="n">
        <v>-0.226055821</v>
      </c>
      <c r="X75" s="36" t="n">
        <v>13.353465204</v>
      </c>
    </row>
    <row r="76" customFormat="false" ht="12.75" hidden="false" customHeight="false" outlineLevel="0" collapsed="false">
      <c r="A76" s="17" t="s">
        <v>4</v>
      </c>
      <c r="B76" s="18" t="n">
        <v>2003</v>
      </c>
      <c r="C76" s="19" t="n">
        <v>0.5491547899</v>
      </c>
      <c r="D76" s="20" t="n">
        <v>3288</v>
      </c>
      <c r="E76" s="21" t="n">
        <v>6603.6906934</v>
      </c>
      <c r="F76" s="22" t="n">
        <v>5814</v>
      </c>
      <c r="G76" s="23" t="n">
        <v>7.6513587891</v>
      </c>
      <c r="H76" s="21" t="n">
        <v>29.271354317</v>
      </c>
      <c r="I76" s="24" t="n">
        <v>409</v>
      </c>
      <c r="J76" s="25" t="n">
        <v>257.06601467</v>
      </c>
      <c r="K76" s="26" t="n">
        <v>-0.039364092</v>
      </c>
      <c r="L76" s="25" t="n">
        <v>15.795204597</v>
      </c>
      <c r="M76" s="27" t="n">
        <v>409</v>
      </c>
      <c r="N76" s="28" t="n">
        <v>239.55745721</v>
      </c>
      <c r="O76" s="29" t="n">
        <v>-0.383204134</v>
      </c>
      <c r="P76" s="30" t="n">
        <v>22.465407063</v>
      </c>
      <c r="Q76" s="31" t="n">
        <v>3288</v>
      </c>
      <c r="R76" s="31" t="n">
        <v>146</v>
      </c>
      <c r="S76" s="32" t="n">
        <v>0.5818589412</v>
      </c>
      <c r="T76" s="31" t="n">
        <v>15.247300457</v>
      </c>
      <c r="U76" s="33" t="n">
        <v>3257</v>
      </c>
      <c r="V76" s="34" t="n">
        <v>31.050568007</v>
      </c>
      <c r="W76" s="35" t="n">
        <v>-0.213820575</v>
      </c>
      <c r="X76" s="36" t="n">
        <v>12.575161344</v>
      </c>
    </row>
    <row r="77" customFormat="false" ht="12.75" hidden="false" customHeight="false" outlineLevel="0" collapsed="false">
      <c r="A77" s="17" t="s">
        <v>4</v>
      </c>
      <c r="B77" s="18" t="n">
        <v>2004</v>
      </c>
      <c r="C77" s="19" t="n">
        <v>0.6306273014</v>
      </c>
      <c r="D77" s="20" t="n">
        <v>2975</v>
      </c>
      <c r="E77" s="21" t="n">
        <v>6706.6</v>
      </c>
      <c r="F77" s="22" t="n">
        <v>5581</v>
      </c>
      <c r="G77" s="23" t="n">
        <v>14.826643971</v>
      </c>
      <c r="H77" s="21" t="n">
        <v>29.155867945</v>
      </c>
      <c r="I77" s="24" t="n">
        <v>463</v>
      </c>
      <c r="J77" s="25" t="n">
        <v>254.26349892</v>
      </c>
      <c r="K77" s="26" t="n">
        <v>0.066036036</v>
      </c>
      <c r="L77" s="25" t="n">
        <v>16.356427207</v>
      </c>
      <c r="M77" s="27" t="n">
        <v>463</v>
      </c>
      <c r="N77" s="28" t="n">
        <v>243.90280778</v>
      </c>
      <c r="O77" s="29" t="n">
        <v>-0.154867098</v>
      </c>
      <c r="P77" s="30" t="n">
        <v>22.543095187</v>
      </c>
      <c r="Q77" s="31" t="n">
        <v>2975</v>
      </c>
      <c r="R77" s="31" t="n">
        <v>144</v>
      </c>
      <c r="S77" s="32" t="n">
        <v>0.3442266187</v>
      </c>
      <c r="T77" s="31" t="n">
        <v>15.420939155</v>
      </c>
      <c r="U77" s="33" t="n">
        <v>2936</v>
      </c>
      <c r="V77" s="34" t="n">
        <v>28.06903951</v>
      </c>
      <c r="W77" s="35" t="n">
        <v>-0.554617892</v>
      </c>
      <c r="X77" s="36" t="n">
        <v>12.417498895</v>
      </c>
    </row>
    <row r="78" customFormat="false" ht="12.75" hidden="false" customHeight="false" outlineLevel="0" collapsed="false">
      <c r="A78" s="17" t="s">
        <v>4</v>
      </c>
      <c r="B78" s="18" t="n">
        <v>2005</v>
      </c>
      <c r="C78" s="19" t="n">
        <v>0.5403742476</v>
      </c>
      <c r="D78" s="20" t="n">
        <v>2854</v>
      </c>
      <c r="E78" s="21" t="n">
        <v>6599.8395235</v>
      </c>
      <c r="F78" s="22" t="n">
        <v>5572</v>
      </c>
      <c r="G78" s="23" t="n">
        <v>14.306173726</v>
      </c>
      <c r="H78" s="21" t="n">
        <v>27.590472541</v>
      </c>
      <c r="I78" s="24" t="n">
        <v>309</v>
      </c>
      <c r="J78" s="25" t="n">
        <v>252.73462783</v>
      </c>
      <c r="K78" s="26" t="n">
        <v>-0.189324932</v>
      </c>
      <c r="L78" s="25" t="n">
        <v>15.157683528</v>
      </c>
      <c r="M78" s="27" t="n">
        <v>310</v>
      </c>
      <c r="N78" s="28" t="n">
        <v>243.27741935</v>
      </c>
      <c r="O78" s="29" t="n">
        <v>-0.013959756</v>
      </c>
      <c r="P78" s="30" t="n">
        <v>21.431758714</v>
      </c>
      <c r="Q78" s="31" t="n">
        <v>2854</v>
      </c>
      <c r="R78" s="31" t="n">
        <v>146</v>
      </c>
      <c r="S78" s="32" t="n">
        <v>0.2693151177</v>
      </c>
      <c r="T78" s="31" t="n">
        <v>14.356413116</v>
      </c>
      <c r="U78" s="33" t="n">
        <v>2848</v>
      </c>
      <c r="V78" s="34" t="n">
        <v>24.135147472</v>
      </c>
      <c r="W78" s="35" t="n">
        <v>-0.583664619</v>
      </c>
      <c r="X78" s="36" t="n">
        <v>11.131906306</v>
      </c>
    </row>
    <row r="79" customFormat="false" ht="12.75" hidden="false" customHeight="false" outlineLevel="0" collapsed="false">
      <c r="A79" s="17" t="s">
        <v>4</v>
      </c>
      <c r="B79" s="18" t="n">
        <v>2006</v>
      </c>
      <c r="C79" s="19" t="n">
        <v>0.5692454594</v>
      </c>
      <c r="D79" s="20" t="n">
        <v>2543</v>
      </c>
      <c r="E79" s="21" t="n">
        <v>6726.6582776</v>
      </c>
      <c r="F79" s="22" t="n">
        <v>5695</v>
      </c>
      <c r="G79" s="23" t="n">
        <v>49.126760316</v>
      </c>
      <c r="H79" s="21" t="n">
        <v>25.742145391</v>
      </c>
      <c r="I79" s="24" t="n">
        <v>206</v>
      </c>
      <c r="J79" s="25" t="n">
        <v>257.50970874</v>
      </c>
      <c r="K79" s="26" t="n">
        <v>-0.737010927</v>
      </c>
      <c r="L79" s="25" t="n">
        <v>14.543054459</v>
      </c>
      <c r="M79" s="27" t="n">
        <v>207</v>
      </c>
      <c r="N79" s="28" t="n">
        <v>253.24154589</v>
      </c>
      <c r="O79" s="29" t="n">
        <v>0.9693970821</v>
      </c>
      <c r="P79" s="30" t="n">
        <v>20.352539989</v>
      </c>
      <c r="Q79" s="31" t="n">
        <v>2543</v>
      </c>
      <c r="R79" s="31" t="n">
        <v>141</v>
      </c>
      <c r="S79" s="32" t="n">
        <v>-0.26437247</v>
      </c>
      <c r="T79" s="31" t="n">
        <v>13.438323065</v>
      </c>
      <c r="U79" s="33" t="n">
        <v>2452</v>
      </c>
      <c r="V79" s="34" t="n">
        <v>20.808972268</v>
      </c>
      <c r="W79" s="35" t="n">
        <v>-0.681947154</v>
      </c>
      <c r="X79" s="36" t="n">
        <v>10.190754194</v>
      </c>
    </row>
    <row r="80" customFormat="false" ht="12.75" hidden="false" customHeight="false" outlineLevel="0" collapsed="false">
      <c r="A80" s="17" t="s">
        <v>4</v>
      </c>
      <c r="B80" s="18" t="n">
        <v>2007</v>
      </c>
      <c r="C80" s="19" t="n">
        <v>0.62025</v>
      </c>
      <c r="D80" s="20" t="n">
        <v>1366</v>
      </c>
      <c r="E80" s="21" t="n">
        <v>7020.8001464</v>
      </c>
      <c r="F80" s="22" t="n">
        <v>5232</v>
      </c>
      <c r="G80" s="23" t="n">
        <v>67.725133792</v>
      </c>
      <c r="H80" s="21" t="n">
        <v>20.976796636</v>
      </c>
      <c r="I80" s="24" t="n">
        <v>109</v>
      </c>
      <c r="J80" s="25" t="n">
        <v>264.0733945</v>
      </c>
      <c r="K80" s="26" t="n">
        <v>-0.202784713</v>
      </c>
      <c r="L80" s="25" t="n">
        <v>12.162091223</v>
      </c>
      <c r="M80" s="27" t="n">
        <v>110</v>
      </c>
      <c r="N80" s="28" t="n">
        <v>247.26363636</v>
      </c>
      <c r="O80" s="29" t="n">
        <v>1.5369327972</v>
      </c>
      <c r="P80" s="30" t="n">
        <v>16.848465441</v>
      </c>
      <c r="Q80" s="31" t="n">
        <v>1366</v>
      </c>
      <c r="R80" s="31" t="n">
        <v>124</v>
      </c>
      <c r="S80" s="32" t="n">
        <v>-0.341004987</v>
      </c>
      <c r="T80" s="31" t="n">
        <v>10.858253356</v>
      </c>
      <c r="U80" s="33" t="n">
        <v>431</v>
      </c>
      <c r="V80" s="34" t="n">
        <v>20.890951276</v>
      </c>
      <c r="W80" s="35" t="n">
        <v>-0.835592889</v>
      </c>
      <c r="X80" s="36" t="n">
        <v>8.1129785505</v>
      </c>
    </row>
    <row r="81" customFormat="false" ht="12.75" hidden="false" customHeight="false" outlineLevel="0" collapsed="false">
      <c r="A81" s="17" t="s">
        <v>4</v>
      </c>
      <c r="B81" s="18" t="n">
        <v>2008</v>
      </c>
      <c r="C81" s="19" t="n">
        <v>0.692902104</v>
      </c>
      <c r="F81" s="22" t="n">
        <v>4785</v>
      </c>
      <c r="G81" s="23" t="n">
        <v>61.07968652</v>
      </c>
      <c r="H81" s="21" t="n">
        <v>15.485490282</v>
      </c>
    </row>
    <row r="82" customFormat="false" ht="12.75" hidden="false" customHeight="false" outlineLevel="0" collapsed="false">
      <c r="A82" s="17" t="s">
        <v>4</v>
      </c>
      <c r="B82" s="18" t="n">
        <v>2009</v>
      </c>
      <c r="C82" s="19" t="n">
        <v>0.73</v>
      </c>
      <c r="F82" s="22" t="n">
        <v>4077</v>
      </c>
      <c r="G82" s="23" t="n">
        <v>56.290826588</v>
      </c>
      <c r="H82" s="21" t="n">
        <v>14.144370861</v>
      </c>
    </row>
    <row r="83" customFormat="false" ht="12.75" hidden="false" customHeight="false" outlineLevel="0" collapsed="false">
      <c r="A83" s="17" t="s">
        <v>4</v>
      </c>
      <c r="B83" s="18" t="n">
        <v>2010</v>
      </c>
      <c r="C83" s="19" t="n">
        <v>1.1133757062</v>
      </c>
      <c r="F83" s="22" t="n">
        <v>635</v>
      </c>
      <c r="G83" s="23" t="n">
        <v>128.57007874</v>
      </c>
      <c r="H83" s="21" t="n">
        <v>14.234645669</v>
      </c>
    </row>
    <row r="84" customFormat="false" ht="12.75" hidden="false" customHeight="false" outlineLevel="0" collapsed="false">
      <c r="A84" s="17" t="s">
        <v>6</v>
      </c>
      <c r="B84" s="18" t="n">
        <v>1988</v>
      </c>
      <c r="C84" s="19" t="n">
        <v>0.3091208791</v>
      </c>
      <c r="D84" s="20" t="n">
        <v>55</v>
      </c>
      <c r="E84" s="21" t="n">
        <v>3805.9636364</v>
      </c>
      <c r="F84" s="22" t="n">
        <v>67</v>
      </c>
      <c r="G84" s="23" t="n">
        <v>-349.9238806</v>
      </c>
      <c r="H84" s="21" t="n">
        <v>34.581835821</v>
      </c>
      <c r="Q84" s="31" t="n">
        <v>55</v>
      </c>
      <c r="R84" s="31" t="n">
        <v>128</v>
      </c>
      <c r="S84" s="32" t="n">
        <v>-2.447761194</v>
      </c>
      <c r="T84" s="31" t="n">
        <v>16.782493082</v>
      </c>
      <c r="U84" s="33" t="n">
        <v>55</v>
      </c>
      <c r="V84" s="34" t="n">
        <v>46.090909091</v>
      </c>
      <c r="W84" s="35" t="n">
        <v>1.3731343284</v>
      </c>
      <c r="X84" s="36" t="n">
        <v>10.42880597</v>
      </c>
    </row>
    <row r="85" customFormat="false" ht="12.75" hidden="false" customHeight="false" outlineLevel="0" collapsed="false">
      <c r="A85" s="17" t="s">
        <v>6</v>
      </c>
      <c r="B85" s="18" t="n">
        <v>1989</v>
      </c>
      <c r="C85" s="19" t="n">
        <v>0</v>
      </c>
      <c r="F85" s="22" t="n">
        <v>61</v>
      </c>
      <c r="G85" s="23" t="n">
        <v>-311.9557377</v>
      </c>
      <c r="H85" s="21" t="n">
        <v>30.210639344</v>
      </c>
    </row>
    <row r="86" customFormat="false" ht="12.75" hidden="false" customHeight="false" outlineLevel="0" collapsed="false">
      <c r="A86" s="17" t="s">
        <v>6</v>
      </c>
      <c r="B86" s="18" t="n">
        <v>1990</v>
      </c>
      <c r="C86" s="19" t="n">
        <v>0.0080327869</v>
      </c>
      <c r="D86" s="20" t="n">
        <v>66</v>
      </c>
      <c r="E86" s="21" t="n">
        <v>4362.8636364</v>
      </c>
      <c r="F86" s="22" t="n">
        <v>85</v>
      </c>
      <c r="G86" s="23" t="n">
        <v>-315.2823529</v>
      </c>
      <c r="H86" s="21" t="n">
        <v>31.405811765</v>
      </c>
      <c r="Q86" s="31" t="n">
        <v>66</v>
      </c>
      <c r="R86" s="31" t="n">
        <v>131</v>
      </c>
      <c r="S86" s="32" t="n">
        <v>-1.375294118</v>
      </c>
      <c r="T86" s="31" t="n">
        <v>14.201305677</v>
      </c>
      <c r="U86" s="33" t="n">
        <v>66</v>
      </c>
      <c r="V86" s="34" t="n">
        <v>49.954545455</v>
      </c>
      <c r="W86" s="35" t="n">
        <v>1.6011764706</v>
      </c>
      <c r="X86" s="36" t="n">
        <v>10.520588235</v>
      </c>
    </row>
    <row r="87" customFormat="false" ht="12.75" hidden="false" customHeight="false" outlineLevel="0" collapsed="false">
      <c r="A87" s="17" t="s">
        <v>6</v>
      </c>
      <c r="B87" s="18" t="n">
        <v>1991</v>
      </c>
      <c r="C87" s="19" t="n">
        <v>0.0025</v>
      </c>
      <c r="D87" s="20" t="n">
        <v>83</v>
      </c>
      <c r="E87" s="21" t="n">
        <v>4310.4457831</v>
      </c>
      <c r="F87" s="22" t="n">
        <v>120</v>
      </c>
      <c r="G87" s="23" t="n">
        <v>-348.58</v>
      </c>
      <c r="H87" s="21" t="n">
        <v>33.5598</v>
      </c>
      <c r="Q87" s="31" t="n">
        <v>83</v>
      </c>
      <c r="R87" s="31" t="n">
        <v>130</v>
      </c>
      <c r="S87" s="32" t="n">
        <v>-0.324166667</v>
      </c>
      <c r="T87" s="31" t="n">
        <v>17.288176647</v>
      </c>
      <c r="U87" s="33" t="n">
        <v>82</v>
      </c>
      <c r="V87" s="34" t="n">
        <v>36.542682927</v>
      </c>
      <c r="W87" s="35" t="n">
        <v>1.5691666667</v>
      </c>
      <c r="X87" s="36" t="n">
        <v>13.155666667</v>
      </c>
    </row>
    <row r="88" customFormat="false" ht="12.75" hidden="false" customHeight="false" outlineLevel="0" collapsed="false">
      <c r="A88" s="17" t="s">
        <v>6</v>
      </c>
      <c r="B88" s="18" t="n">
        <v>1992</v>
      </c>
      <c r="C88" s="19" t="n">
        <v>0.1395575221</v>
      </c>
      <c r="D88" s="20" t="n">
        <v>113</v>
      </c>
      <c r="E88" s="21" t="n">
        <v>4769.9911504</v>
      </c>
      <c r="F88" s="22" t="n">
        <v>178</v>
      </c>
      <c r="G88" s="23" t="n">
        <v>-269.1022472</v>
      </c>
      <c r="H88" s="21" t="n">
        <v>35.046438202</v>
      </c>
      <c r="Q88" s="31" t="n">
        <v>113</v>
      </c>
      <c r="R88" s="31" t="n">
        <v>131</v>
      </c>
      <c r="S88" s="32" t="n">
        <v>-1.897752809</v>
      </c>
      <c r="T88" s="31" t="n">
        <v>20.688956657</v>
      </c>
      <c r="U88" s="33" t="n">
        <v>113</v>
      </c>
      <c r="V88" s="34" t="n">
        <v>40.287610619</v>
      </c>
      <c r="W88" s="35" t="n">
        <v>0.702247191</v>
      </c>
      <c r="X88" s="36" t="n">
        <v>16.466623596</v>
      </c>
    </row>
    <row r="89" customFormat="false" ht="12.75" hidden="false" customHeight="false" outlineLevel="0" collapsed="false">
      <c r="A89" s="17" t="s">
        <v>6</v>
      </c>
      <c r="B89" s="18" t="n">
        <v>1993</v>
      </c>
      <c r="C89" s="19" t="n">
        <v>0.0922507123</v>
      </c>
      <c r="D89" s="20" t="n">
        <v>209</v>
      </c>
      <c r="E89" s="21" t="n">
        <v>5003.4688995</v>
      </c>
      <c r="F89" s="22" t="n">
        <v>280</v>
      </c>
      <c r="G89" s="23" t="n">
        <v>-180.1864286</v>
      </c>
      <c r="H89" s="21" t="n">
        <v>35.850378571</v>
      </c>
      <c r="Q89" s="31" t="n">
        <v>209</v>
      </c>
      <c r="R89" s="31" t="n">
        <v>139</v>
      </c>
      <c r="S89" s="32" t="n">
        <v>-1.438928571</v>
      </c>
      <c r="T89" s="31" t="n">
        <v>20.450398618</v>
      </c>
      <c r="U89" s="33" t="n">
        <v>207</v>
      </c>
      <c r="V89" s="34" t="n">
        <v>41.671014493</v>
      </c>
      <c r="W89" s="35" t="n">
        <v>1.1028673835</v>
      </c>
      <c r="X89" s="36" t="n">
        <v>16.589125806</v>
      </c>
    </row>
    <row r="90" customFormat="false" ht="12.75" hidden="false" customHeight="false" outlineLevel="0" collapsed="false">
      <c r="A90" s="17" t="s">
        <v>6</v>
      </c>
      <c r="B90" s="18" t="n">
        <v>1994</v>
      </c>
      <c r="C90" s="19" t="n">
        <v>0.270027027</v>
      </c>
      <c r="D90" s="20" t="n">
        <v>165</v>
      </c>
      <c r="E90" s="21" t="n">
        <v>5015.0666667</v>
      </c>
      <c r="F90" s="22" t="n">
        <v>301</v>
      </c>
      <c r="G90" s="23" t="n">
        <v>-252.4169435</v>
      </c>
      <c r="H90" s="21" t="n">
        <v>33.407654485</v>
      </c>
      <c r="Q90" s="31" t="n">
        <v>165</v>
      </c>
      <c r="R90" s="31" t="n">
        <v>141</v>
      </c>
      <c r="S90" s="32" t="n">
        <v>-1.476744186</v>
      </c>
      <c r="T90" s="31" t="n">
        <v>19.602803716</v>
      </c>
      <c r="U90" s="33" t="n">
        <v>163</v>
      </c>
      <c r="V90" s="34" t="n">
        <v>40.919018405</v>
      </c>
      <c r="W90" s="35" t="n">
        <v>0.7137123746</v>
      </c>
      <c r="X90" s="36" t="n">
        <v>15.584985284</v>
      </c>
    </row>
    <row r="91" customFormat="false" ht="12.75" hidden="false" customHeight="false" outlineLevel="0" collapsed="false">
      <c r="A91" s="17" t="s">
        <v>6</v>
      </c>
      <c r="B91" s="18" t="n">
        <v>1995</v>
      </c>
      <c r="C91" s="19" t="n">
        <v>0.3627380952</v>
      </c>
      <c r="D91" s="20" t="n">
        <v>156</v>
      </c>
      <c r="E91" s="21" t="n">
        <v>5119.2115385</v>
      </c>
      <c r="F91" s="22" t="n">
        <v>254</v>
      </c>
      <c r="G91" s="23" t="n">
        <v>-216.4858268</v>
      </c>
      <c r="H91" s="21" t="n">
        <v>34.687047244</v>
      </c>
      <c r="Q91" s="31" t="n">
        <v>156</v>
      </c>
      <c r="R91" s="31" t="n">
        <v>149</v>
      </c>
      <c r="S91" s="32" t="n">
        <v>-1.08503937</v>
      </c>
      <c r="T91" s="31" t="n">
        <v>20.214209233</v>
      </c>
      <c r="U91" s="33" t="n">
        <v>156</v>
      </c>
      <c r="V91" s="34" t="n">
        <v>39.166666667</v>
      </c>
      <c r="W91" s="35" t="n">
        <v>0.4377952756</v>
      </c>
      <c r="X91" s="36" t="n">
        <v>16.11433622</v>
      </c>
    </row>
    <row r="92" customFormat="false" ht="12.75" hidden="false" customHeight="false" outlineLevel="0" collapsed="false">
      <c r="A92" s="17" t="s">
        <v>6</v>
      </c>
      <c r="B92" s="18" t="n">
        <v>1996</v>
      </c>
      <c r="C92" s="19" t="n">
        <v>0.2204278075</v>
      </c>
      <c r="D92" s="20" t="n">
        <v>216</v>
      </c>
      <c r="E92" s="21" t="n">
        <v>5247.6574074</v>
      </c>
      <c r="F92" s="22" t="n">
        <v>297</v>
      </c>
      <c r="G92" s="23" t="n">
        <v>-198.4710438</v>
      </c>
      <c r="H92" s="21" t="n">
        <v>35.636861953</v>
      </c>
      <c r="Q92" s="31" t="n">
        <v>216</v>
      </c>
      <c r="R92" s="31" t="n">
        <v>145</v>
      </c>
      <c r="S92" s="32" t="n">
        <v>-0.246127946</v>
      </c>
      <c r="T92" s="31" t="n">
        <v>20.545375253</v>
      </c>
      <c r="U92" s="33" t="n">
        <v>216</v>
      </c>
      <c r="V92" s="34" t="n">
        <v>36.141203704</v>
      </c>
      <c r="W92" s="35" t="n">
        <v>-0.263513514</v>
      </c>
      <c r="X92" s="36" t="n">
        <v>16.566970608</v>
      </c>
    </row>
    <row r="93" customFormat="false" ht="12.75" hidden="false" customHeight="false" outlineLevel="0" collapsed="false">
      <c r="A93" s="17" t="s">
        <v>6</v>
      </c>
      <c r="B93" s="18" t="n">
        <v>1997</v>
      </c>
      <c r="C93" s="19" t="n">
        <v>0.2294405594</v>
      </c>
      <c r="D93" s="20" t="n">
        <v>209</v>
      </c>
      <c r="E93" s="21" t="n">
        <v>5305.0334928</v>
      </c>
      <c r="F93" s="22" t="n">
        <v>315</v>
      </c>
      <c r="G93" s="23" t="n">
        <v>-206.4390476</v>
      </c>
      <c r="H93" s="21" t="n">
        <v>34.950644444</v>
      </c>
      <c r="Q93" s="31" t="n">
        <v>209</v>
      </c>
      <c r="R93" s="31" t="n">
        <v>143</v>
      </c>
      <c r="S93" s="32" t="n">
        <v>0.2342857143</v>
      </c>
      <c r="T93" s="31" t="n">
        <v>20.470306667</v>
      </c>
      <c r="U93" s="33" t="n">
        <v>206</v>
      </c>
      <c r="V93" s="34" t="n">
        <v>34.895145631</v>
      </c>
      <c r="W93" s="35" t="n">
        <v>-0.807936508</v>
      </c>
      <c r="X93" s="36" t="n">
        <v>16.339694603</v>
      </c>
    </row>
    <row r="94" customFormat="false" ht="12.75" hidden="false" customHeight="false" outlineLevel="0" collapsed="false">
      <c r="A94" s="17" t="s">
        <v>6</v>
      </c>
      <c r="B94" s="18" t="n">
        <v>1998</v>
      </c>
      <c r="C94" s="19" t="n">
        <v>0.0945546559</v>
      </c>
      <c r="D94" s="20" t="n">
        <v>221</v>
      </c>
      <c r="E94" s="21" t="n">
        <v>5156.0226244</v>
      </c>
      <c r="F94" s="22" t="n">
        <v>358</v>
      </c>
      <c r="G94" s="23" t="n">
        <v>-130.9410615</v>
      </c>
      <c r="H94" s="21" t="n">
        <v>31.819899441</v>
      </c>
      <c r="Q94" s="31" t="n">
        <v>221</v>
      </c>
      <c r="R94" s="31" t="n">
        <v>152</v>
      </c>
      <c r="S94" s="32" t="n">
        <v>0.5189944134</v>
      </c>
      <c r="T94" s="31" t="n">
        <v>17.687957123</v>
      </c>
      <c r="U94" s="33" t="n">
        <v>219</v>
      </c>
      <c r="V94" s="34" t="n">
        <v>35.489497717</v>
      </c>
      <c r="W94" s="35" t="n">
        <v>-0.136871508</v>
      </c>
      <c r="X94" s="36" t="n">
        <v>14.176761173</v>
      </c>
    </row>
    <row r="95" customFormat="false" ht="12.75" hidden="false" customHeight="false" outlineLevel="0" collapsed="false">
      <c r="A95" s="17" t="s">
        <v>6</v>
      </c>
      <c r="B95" s="18" t="n">
        <v>1999</v>
      </c>
      <c r="C95" s="19" t="n">
        <v>0.1697539543</v>
      </c>
      <c r="D95" s="20" t="n">
        <v>262</v>
      </c>
      <c r="E95" s="21" t="n">
        <v>5178.351145</v>
      </c>
      <c r="F95" s="22" t="n">
        <v>428</v>
      </c>
      <c r="G95" s="23" t="n">
        <v>-81.46214953</v>
      </c>
      <c r="H95" s="21" t="n">
        <v>32.085065421</v>
      </c>
      <c r="Q95" s="31" t="n">
        <v>262</v>
      </c>
      <c r="R95" s="31" t="n">
        <v>157</v>
      </c>
      <c r="S95" s="32" t="n">
        <v>0.496728972</v>
      </c>
      <c r="T95" s="31" t="n">
        <v>17.050728708</v>
      </c>
      <c r="U95" s="33" t="n">
        <v>260</v>
      </c>
      <c r="V95" s="34" t="n">
        <v>35.826153846</v>
      </c>
      <c r="W95" s="35" t="n">
        <v>-0.108196721</v>
      </c>
      <c r="X95" s="36" t="n">
        <v>14.118076581</v>
      </c>
    </row>
    <row r="96" customFormat="false" ht="12.75" hidden="false" customHeight="false" outlineLevel="0" collapsed="false">
      <c r="A96" s="17" t="s">
        <v>6</v>
      </c>
      <c r="B96" s="18" t="n">
        <v>2000</v>
      </c>
      <c r="C96" s="19" t="n">
        <v>0.2296375618</v>
      </c>
      <c r="D96" s="20" t="n">
        <v>299</v>
      </c>
      <c r="E96" s="21" t="n">
        <v>5233.1404682</v>
      </c>
      <c r="F96" s="22" t="n">
        <v>474</v>
      </c>
      <c r="G96" s="23" t="n">
        <v>-73.43924051</v>
      </c>
      <c r="H96" s="21" t="n">
        <v>31.891820675</v>
      </c>
      <c r="Q96" s="31" t="n">
        <v>299</v>
      </c>
      <c r="R96" s="31" t="n">
        <v>156</v>
      </c>
      <c r="S96" s="32" t="n">
        <v>-0.321564482</v>
      </c>
      <c r="T96" s="31" t="n">
        <v>16.236878541</v>
      </c>
      <c r="U96" s="33" t="n">
        <v>297</v>
      </c>
      <c r="V96" s="34" t="n">
        <v>40.967340067</v>
      </c>
      <c r="W96" s="35" t="n">
        <v>0.105720339</v>
      </c>
      <c r="X96" s="36" t="n">
        <v>13.208266314</v>
      </c>
    </row>
    <row r="97" customFormat="false" ht="12.75" hidden="false" customHeight="false" outlineLevel="0" collapsed="false">
      <c r="A97" s="17" t="s">
        <v>6</v>
      </c>
      <c r="B97" s="18" t="n">
        <v>2001</v>
      </c>
      <c r="C97" s="19" t="n">
        <v>0.1323839009</v>
      </c>
      <c r="D97" s="20" t="n">
        <v>354</v>
      </c>
      <c r="E97" s="21" t="n">
        <v>5120.2824859</v>
      </c>
      <c r="F97" s="22" t="n">
        <v>487</v>
      </c>
      <c r="G97" s="23" t="n">
        <v>-59.06344969</v>
      </c>
      <c r="H97" s="21" t="n">
        <v>32.926770021</v>
      </c>
      <c r="Q97" s="31" t="n">
        <v>354</v>
      </c>
      <c r="R97" s="31" t="n">
        <v>160</v>
      </c>
      <c r="S97" s="32" t="n">
        <v>0.3112936345</v>
      </c>
      <c r="T97" s="31" t="n">
        <v>15.986078029</v>
      </c>
      <c r="U97" s="33" t="n">
        <v>348</v>
      </c>
      <c r="V97" s="34" t="n">
        <v>33.652298851</v>
      </c>
      <c r="W97" s="35" t="n">
        <v>-0.227892562</v>
      </c>
      <c r="X97" s="36" t="n">
        <v>13.294379752</v>
      </c>
    </row>
    <row r="98" customFormat="false" ht="12.75" hidden="false" customHeight="false" outlineLevel="0" collapsed="false">
      <c r="A98" s="17" t="s">
        <v>6</v>
      </c>
      <c r="B98" s="18" t="n">
        <v>2002</v>
      </c>
      <c r="C98" s="19" t="n">
        <v>0.0814188034</v>
      </c>
      <c r="D98" s="20" t="n">
        <v>268</v>
      </c>
      <c r="E98" s="21" t="n">
        <v>5023.8992537</v>
      </c>
      <c r="F98" s="22" t="n">
        <v>425</v>
      </c>
      <c r="G98" s="23" t="n">
        <v>-125.2404706</v>
      </c>
      <c r="H98" s="21" t="n">
        <v>29.119188235</v>
      </c>
      <c r="Q98" s="31" t="n">
        <v>268</v>
      </c>
      <c r="R98" s="31" t="n">
        <v>153</v>
      </c>
      <c r="S98" s="32" t="n">
        <v>-0.926352941</v>
      </c>
      <c r="T98" s="31" t="n">
        <v>13.799161961</v>
      </c>
      <c r="U98" s="33" t="n">
        <v>265</v>
      </c>
      <c r="V98" s="34" t="n">
        <v>30.140377358</v>
      </c>
      <c r="W98" s="35" t="n">
        <v>-0.136817102</v>
      </c>
      <c r="X98" s="36" t="n">
        <v>11.248812827</v>
      </c>
    </row>
    <row r="99" customFormat="false" ht="12.75" hidden="false" customHeight="false" outlineLevel="0" collapsed="false">
      <c r="A99" s="17" t="s">
        <v>6</v>
      </c>
      <c r="B99" s="18" t="n">
        <v>2003</v>
      </c>
      <c r="C99" s="19" t="n">
        <v>0.1849307958</v>
      </c>
      <c r="D99" s="20" t="n">
        <v>301</v>
      </c>
      <c r="E99" s="21" t="n">
        <v>5324.0099668</v>
      </c>
      <c r="F99" s="22" t="n">
        <v>423</v>
      </c>
      <c r="G99" s="23" t="n">
        <v>-62.13498818</v>
      </c>
      <c r="H99" s="21" t="n">
        <v>30.352267139</v>
      </c>
      <c r="Q99" s="31" t="n">
        <v>301</v>
      </c>
      <c r="R99" s="31" t="n">
        <v>151</v>
      </c>
      <c r="S99" s="32" t="n">
        <v>-0.806619385</v>
      </c>
      <c r="T99" s="31" t="n">
        <v>14.073597321</v>
      </c>
      <c r="U99" s="33" t="n">
        <v>299</v>
      </c>
      <c r="V99" s="34" t="n">
        <v>28.337123746</v>
      </c>
      <c r="W99" s="35" t="n">
        <v>0.0016548463</v>
      </c>
      <c r="X99" s="36" t="n">
        <v>10.77881182</v>
      </c>
    </row>
    <row r="100" customFormat="false" ht="12.75" hidden="false" customHeight="false" outlineLevel="0" collapsed="false">
      <c r="A100" s="17" t="s">
        <v>6</v>
      </c>
      <c r="B100" s="18" t="n">
        <v>2004</v>
      </c>
      <c r="C100" s="19" t="n">
        <v>0.2259129213</v>
      </c>
      <c r="D100" s="20" t="n">
        <v>350</v>
      </c>
      <c r="E100" s="21" t="n">
        <v>5298.2028571</v>
      </c>
      <c r="F100" s="22" t="n">
        <v>531</v>
      </c>
      <c r="G100" s="23" t="n">
        <v>-0.452354049</v>
      </c>
      <c r="H100" s="21" t="n">
        <v>29.926542373</v>
      </c>
      <c r="Q100" s="31" t="n">
        <v>350</v>
      </c>
      <c r="R100" s="31" t="n">
        <v>154</v>
      </c>
      <c r="S100" s="32" t="n">
        <v>-0.489077213</v>
      </c>
      <c r="T100" s="31" t="n">
        <v>13.824217828</v>
      </c>
      <c r="U100" s="33" t="n">
        <v>350</v>
      </c>
      <c r="V100" s="34" t="n">
        <v>26.182571429</v>
      </c>
      <c r="W100" s="35" t="n">
        <v>-0.00527307</v>
      </c>
      <c r="X100" s="36" t="n">
        <v>10.068654049</v>
      </c>
    </row>
    <row r="101" customFormat="false" ht="12.75" hidden="false" customHeight="false" outlineLevel="0" collapsed="false">
      <c r="A101" s="17" t="s">
        <v>6</v>
      </c>
      <c r="B101" s="18" t="n">
        <v>2005</v>
      </c>
      <c r="C101" s="19" t="n">
        <v>0.2227027027</v>
      </c>
      <c r="D101" s="20" t="n">
        <v>281</v>
      </c>
      <c r="E101" s="21" t="n">
        <v>5066.0604982</v>
      </c>
      <c r="F101" s="22" t="n">
        <v>431</v>
      </c>
      <c r="G101" s="23" t="n">
        <v>-75.7812065</v>
      </c>
      <c r="H101" s="21" t="n">
        <v>26.641654292</v>
      </c>
      <c r="Q101" s="31" t="n">
        <v>281</v>
      </c>
      <c r="R101" s="31" t="n">
        <v>143</v>
      </c>
      <c r="S101" s="32" t="n">
        <v>-1.170765661</v>
      </c>
      <c r="T101" s="31" t="n">
        <v>11.593361562</v>
      </c>
      <c r="U101" s="33" t="n">
        <v>279</v>
      </c>
      <c r="V101" s="34" t="n">
        <v>22.801792115</v>
      </c>
      <c r="W101" s="35" t="n">
        <v>0.3937209302</v>
      </c>
      <c r="X101" s="36" t="n">
        <v>7.7870462791</v>
      </c>
    </row>
    <row r="102" customFormat="false" ht="12.75" hidden="false" customHeight="false" outlineLevel="0" collapsed="false">
      <c r="A102" s="17" t="s">
        <v>6</v>
      </c>
      <c r="B102" s="18" t="n">
        <v>2006</v>
      </c>
      <c r="C102" s="19" t="n">
        <v>0.2261462451</v>
      </c>
      <c r="D102" s="20" t="n">
        <v>164</v>
      </c>
      <c r="E102" s="21" t="n">
        <v>4847.8414634</v>
      </c>
      <c r="F102" s="22" t="n">
        <v>320</v>
      </c>
      <c r="G102" s="23" t="n">
        <v>-128.65125</v>
      </c>
      <c r="H102" s="21" t="n">
        <v>21.78535</v>
      </c>
      <c r="Q102" s="31" t="n">
        <v>164</v>
      </c>
      <c r="R102" s="31" t="n">
        <v>140</v>
      </c>
      <c r="S102" s="32" t="n">
        <v>-1.261128527</v>
      </c>
      <c r="T102" s="31" t="n">
        <v>9.3758166144</v>
      </c>
      <c r="U102" s="33" t="n">
        <v>162</v>
      </c>
      <c r="V102" s="34" t="n">
        <v>19.163580247</v>
      </c>
      <c r="W102" s="35" t="n">
        <v>0.7353312303</v>
      </c>
      <c r="X102" s="36" t="n">
        <v>6.3475564669</v>
      </c>
    </row>
    <row r="103" customFormat="false" ht="12.75" hidden="false" customHeight="false" outlineLevel="0" collapsed="false">
      <c r="A103" s="17" t="s">
        <v>6</v>
      </c>
      <c r="B103" s="18" t="n">
        <v>2007</v>
      </c>
      <c r="C103" s="19" t="n">
        <v>0.0849872123</v>
      </c>
      <c r="F103" s="22" t="n">
        <v>261</v>
      </c>
      <c r="G103" s="23" t="n">
        <v>-102.1398467</v>
      </c>
      <c r="H103" s="21" t="n">
        <v>14.389544061</v>
      </c>
    </row>
    <row r="104" customFormat="false" ht="12.75" hidden="false" customHeight="false" outlineLevel="0" collapsed="false">
      <c r="A104" s="17" t="s">
        <v>6</v>
      </c>
      <c r="B104" s="18" t="n">
        <v>2008</v>
      </c>
      <c r="C104" s="19" t="n">
        <v>0.1497066015</v>
      </c>
      <c r="F104" s="22" t="n">
        <v>294</v>
      </c>
      <c r="G104" s="23" t="n">
        <v>-108.627551</v>
      </c>
      <c r="H104" s="21" t="n">
        <v>10.156013605</v>
      </c>
    </row>
    <row r="105" customFormat="false" ht="12.75" hidden="false" customHeight="false" outlineLevel="0" collapsed="false">
      <c r="A105" s="17" t="s">
        <v>6</v>
      </c>
      <c r="B105" s="18" t="n">
        <v>2009</v>
      </c>
      <c r="C105" s="19" t="n">
        <v>0.388534202</v>
      </c>
      <c r="F105" s="22" t="n">
        <v>240</v>
      </c>
      <c r="G105" s="23" t="n">
        <v>-128.2783333</v>
      </c>
      <c r="H105" s="21" t="n">
        <v>10.132083333</v>
      </c>
    </row>
    <row r="106" customFormat="false" ht="12.75" hidden="false" customHeight="false" outlineLevel="0" collapsed="false">
      <c r="A106" s="17" t="s">
        <v>9</v>
      </c>
      <c r="B106" s="18" t="n">
        <v>1987</v>
      </c>
      <c r="C106" s="19" t="n">
        <v>0.0411052632</v>
      </c>
      <c r="D106" s="20" t="n">
        <v>146</v>
      </c>
      <c r="E106" s="21" t="n">
        <v>3288.7739726</v>
      </c>
      <c r="F106" s="22" t="n">
        <v>167</v>
      </c>
      <c r="G106" s="23" t="n">
        <v>-206.5592814</v>
      </c>
      <c r="H106" s="21" t="n">
        <v>32.406784431</v>
      </c>
      <c r="Q106" s="31" t="n">
        <v>146</v>
      </c>
      <c r="R106" s="31" t="n">
        <v>123</v>
      </c>
      <c r="S106" s="32" t="n">
        <v>-0.910778443</v>
      </c>
      <c r="T106" s="31" t="n">
        <v>18.095471457</v>
      </c>
      <c r="U106" s="33" t="n">
        <v>146</v>
      </c>
      <c r="V106" s="34" t="n">
        <v>40.432876712</v>
      </c>
      <c r="W106" s="35" t="n">
        <v>-1.619161677</v>
      </c>
      <c r="X106" s="36" t="n">
        <v>12.316646707</v>
      </c>
    </row>
    <row r="107" customFormat="false" ht="12.75" hidden="false" customHeight="false" outlineLevel="0" collapsed="false">
      <c r="A107" s="17" t="s">
        <v>9</v>
      </c>
      <c r="B107" s="18" t="n">
        <v>1988</v>
      </c>
      <c r="C107" s="19" t="n">
        <v>0.0358256881</v>
      </c>
      <c r="D107" s="20" t="n">
        <v>177</v>
      </c>
      <c r="E107" s="21" t="n">
        <v>3123.3954802</v>
      </c>
      <c r="F107" s="22" t="n">
        <v>193</v>
      </c>
      <c r="G107" s="23" t="n">
        <v>-227.6689119</v>
      </c>
      <c r="H107" s="21" t="n">
        <v>32.600414508</v>
      </c>
      <c r="Q107" s="31" t="n">
        <v>177</v>
      </c>
      <c r="R107" s="31" t="n">
        <v>132</v>
      </c>
      <c r="S107" s="32" t="n">
        <v>0.0647668394</v>
      </c>
      <c r="T107" s="31" t="n">
        <v>18.111933634</v>
      </c>
      <c r="U107" s="33" t="n">
        <v>177</v>
      </c>
      <c r="V107" s="34" t="n">
        <v>33.39039548</v>
      </c>
      <c r="W107" s="35" t="n">
        <v>-1.680208333</v>
      </c>
      <c r="X107" s="36" t="n">
        <v>13.182604167</v>
      </c>
    </row>
    <row r="108" customFormat="false" ht="12.75" hidden="false" customHeight="false" outlineLevel="0" collapsed="false">
      <c r="A108" s="17" t="s">
        <v>9</v>
      </c>
      <c r="B108" s="18" t="n">
        <v>1989</v>
      </c>
      <c r="C108" s="19" t="n">
        <v>0</v>
      </c>
      <c r="D108" s="20" t="n">
        <v>126</v>
      </c>
      <c r="E108" s="21" t="n">
        <v>3240.515873</v>
      </c>
      <c r="F108" s="22" t="n">
        <v>147</v>
      </c>
      <c r="G108" s="23" t="n">
        <v>-180.7034014</v>
      </c>
      <c r="H108" s="21" t="n">
        <v>30.971496599</v>
      </c>
      <c r="Q108" s="31" t="n">
        <v>126</v>
      </c>
      <c r="R108" s="31" t="n">
        <v>132</v>
      </c>
      <c r="S108" s="32" t="n">
        <v>0.3551020408</v>
      </c>
      <c r="T108" s="31" t="n">
        <v>15.828141534</v>
      </c>
      <c r="U108" s="33" t="n">
        <v>125</v>
      </c>
      <c r="V108" s="34" t="n">
        <v>32.728</v>
      </c>
      <c r="W108" s="35" t="n">
        <v>-1.672108844</v>
      </c>
      <c r="X108" s="36" t="n">
        <v>12.186136054</v>
      </c>
    </row>
    <row r="109" customFormat="false" ht="12.75" hidden="false" customHeight="false" outlineLevel="0" collapsed="false">
      <c r="A109" s="17" t="s">
        <v>9</v>
      </c>
      <c r="B109" s="18" t="n">
        <v>1990</v>
      </c>
      <c r="C109" s="19" t="n">
        <v>0.0565803109</v>
      </c>
      <c r="D109" s="20" t="n">
        <v>99</v>
      </c>
      <c r="E109" s="21" t="n">
        <v>3499.6767677</v>
      </c>
      <c r="F109" s="22" t="n">
        <v>126</v>
      </c>
      <c r="G109" s="23" t="n">
        <v>-273.9388889</v>
      </c>
      <c r="H109" s="21" t="n">
        <v>31.882603175</v>
      </c>
      <c r="Q109" s="31" t="n">
        <v>99</v>
      </c>
      <c r="R109" s="31" t="n">
        <v>131</v>
      </c>
      <c r="S109" s="32" t="n">
        <v>0.3825396825</v>
      </c>
      <c r="T109" s="31" t="n">
        <v>16.310665467</v>
      </c>
      <c r="U109" s="33" t="n">
        <v>98</v>
      </c>
      <c r="V109" s="34" t="n">
        <v>38.856122449</v>
      </c>
      <c r="W109" s="35" t="n">
        <v>-1.408</v>
      </c>
      <c r="X109" s="36" t="n">
        <v>12.79752</v>
      </c>
    </row>
    <row r="110" customFormat="false" ht="12.75" hidden="false" customHeight="false" outlineLevel="0" collapsed="false">
      <c r="A110" s="17" t="s">
        <v>9</v>
      </c>
      <c r="B110" s="18" t="n">
        <v>1991</v>
      </c>
      <c r="C110" s="19" t="n">
        <v>0.0493675889</v>
      </c>
      <c r="D110" s="20" t="n">
        <v>124</v>
      </c>
      <c r="E110" s="21" t="n">
        <v>3727.75</v>
      </c>
      <c r="F110" s="22" t="n">
        <v>163</v>
      </c>
      <c r="G110" s="23" t="n">
        <v>-260.2650307</v>
      </c>
      <c r="H110" s="21" t="n">
        <v>31.863484663</v>
      </c>
      <c r="Q110" s="31" t="n">
        <v>124</v>
      </c>
      <c r="R110" s="31" t="n">
        <v>127</v>
      </c>
      <c r="S110" s="32" t="n">
        <v>0.3570552147</v>
      </c>
      <c r="T110" s="31" t="n">
        <v>17.352831215</v>
      </c>
      <c r="U110" s="33" t="n">
        <v>121</v>
      </c>
      <c r="V110" s="34" t="n">
        <v>34.607438017</v>
      </c>
      <c r="W110" s="35" t="n">
        <v>-1.216049383</v>
      </c>
      <c r="X110" s="36" t="n">
        <v>13.799564815</v>
      </c>
    </row>
    <row r="111" customFormat="false" ht="12.75" hidden="false" customHeight="false" outlineLevel="0" collapsed="false">
      <c r="A111" s="17" t="s">
        <v>9</v>
      </c>
      <c r="B111" s="18" t="n">
        <v>1992</v>
      </c>
      <c r="C111" s="19" t="n">
        <v>0.0449041096</v>
      </c>
      <c r="D111" s="20" t="n">
        <v>150</v>
      </c>
      <c r="E111" s="21" t="n">
        <v>3712.7066667</v>
      </c>
      <c r="F111" s="22" t="n">
        <v>220</v>
      </c>
      <c r="G111" s="23" t="n">
        <v>-229.2568182</v>
      </c>
      <c r="H111" s="21" t="n">
        <v>30.922381818</v>
      </c>
      <c r="Q111" s="31" t="n">
        <v>150</v>
      </c>
      <c r="R111" s="31" t="n">
        <v>130</v>
      </c>
      <c r="S111" s="32" t="n">
        <v>-0.689545455</v>
      </c>
      <c r="T111" s="31" t="n">
        <v>17.635426856</v>
      </c>
      <c r="U111" s="33" t="n">
        <v>150</v>
      </c>
      <c r="V111" s="34" t="n">
        <v>33.802666667</v>
      </c>
      <c r="W111" s="35" t="n">
        <v>-0.972727273</v>
      </c>
      <c r="X111" s="36" t="n">
        <v>13.797604545</v>
      </c>
    </row>
    <row r="112" customFormat="false" ht="12.75" hidden="false" customHeight="false" outlineLevel="0" collapsed="false">
      <c r="A112" s="17" t="s">
        <v>9</v>
      </c>
      <c r="B112" s="18" t="n">
        <v>1993</v>
      </c>
      <c r="C112" s="19" t="n">
        <v>0.0803428571</v>
      </c>
      <c r="D112" s="20" t="n">
        <v>101</v>
      </c>
      <c r="E112" s="21" t="n">
        <v>3200.7326733</v>
      </c>
      <c r="F112" s="22" t="n">
        <v>174</v>
      </c>
      <c r="G112" s="23" t="n">
        <v>-171.3005747</v>
      </c>
      <c r="H112" s="21" t="n">
        <v>25.089270115</v>
      </c>
      <c r="Q112" s="31" t="n">
        <v>101</v>
      </c>
      <c r="R112" s="31" t="n">
        <v>126</v>
      </c>
      <c r="S112" s="32" t="n">
        <v>0.0626436782</v>
      </c>
      <c r="T112" s="31" t="n">
        <v>13.097568632</v>
      </c>
      <c r="U112" s="33" t="n">
        <v>101</v>
      </c>
      <c r="V112" s="34" t="n">
        <v>28.723762376</v>
      </c>
      <c r="W112" s="35" t="n">
        <v>-1.104624277</v>
      </c>
      <c r="X112" s="36" t="n">
        <v>9.1862976879</v>
      </c>
    </row>
    <row r="113" customFormat="false" ht="12.75" hidden="false" customHeight="false" outlineLevel="0" collapsed="false">
      <c r="A113" s="17" t="s">
        <v>9</v>
      </c>
      <c r="B113" s="18" t="n">
        <v>1994</v>
      </c>
      <c r="C113" s="19" t="n">
        <v>0.3724919094</v>
      </c>
      <c r="D113" s="20" t="n">
        <v>82</v>
      </c>
      <c r="E113" s="21" t="n">
        <v>3970.7317073</v>
      </c>
      <c r="F113" s="22" t="n">
        <v>242</v>
      </c>
      <c r="G113" s="23" t="n">
        <v>-174.1247934</v>
      </c>
      <c r="H113" s="21" t="n">
        <v>26.233070248</v>
      </c>
      <c r="Q113" s="31" t="n">
        <v>82</v>
      </c>
      <c r="R113" s="31" t="n">
        <v>146</v>
      </c>
      <c r="S113" s="32" t="n">
        <v>2.0161157025</v>
      </c>
      <c r="T113" s="31" t="n">
        <v>15.791714965</v>
      </c>
      <c r="U113" s="33" t="n">
        <v>80</v>
      </c>
      <c r="V113" s="34" t="n">
        <v>33.88875</v>
      </c>
      <c r="W113" s="35" t="n">
        <v>-0.571784232</v>
      </c>
      <c r="X113" s="36" t="n">
        <v>10.749483402</v>
      </c>
    </row>
    <row r="114" customFormat="false" ht="12.75" hidden="false" customHeight="false" outlineLevel="0" collapsed="false">
      <c r="A114" s="17" t="s">
        <v>9</v>
      </c>
      <c r="B114" s="18" t="n">
        <v>1995</v>
      </c>
      <c r="C114" s="19" t="n">
        <v>1.3652838428</v>
      </c>
      <c r="D114" s="20" t="n">
        <v>58</v>
      </c>
      <c r="E114" s="21" t="n">
        <v>4777.8965517</v>
      </c>
      <c r="F114" s="22" t="n">
        <v>141</v>
      </c>
      <c r="G114" s="23" t="n">
        <v>-210.0695035</v>
      </c>
      <c r="H114" s="21" t="n">
        <v>30.385900709</v>
      </c>
      <c r="Q114" s="31" t="n">
        <v>58</v>
      </c>
      <c r="R114" s="31" t="n">
        <v>154</v>
      </c>
      <c r="S114" s="32" t="n">
        <v>0.2787234043</v>
      </c>
      <c r="T114" s="31" t="n">
        <v>17.738046336</v>
      </c>
      <c r="U114" s="33" t="n">
        <v>57</v>
      </c>
      <c r="V114" s="34" t="n">
        <v>37.205263158</v>
      </c>
      <c r="W114" s="35" t="n">
        <v>-0.795744681</v>
      </c>
      <c r="X114" s="36" t="n">
        <v>12.918156028</v>
      </c>
    </row>
    <row r="115" customFormat="false" ht="12.75" hidden="false" customHeight="false" outlineLevel="0" collapsed="false">
      <c r="A115" s="17" t="s">
        <v>9</v>
      </c>
      <c r="B115" s="18" t="n">
        <v>1996</v>
      </c>
      <c r="C115" s="19" t="n">
        <v>0.5308333333</v>
      </c>
      <c r="D115" s="20" t="n">
        <v>93</v>
      </c>
      <c r="E115" s="21" t="n">
        <v>4723.827957</v>
      </c>
      <c r="F115" s="22" t="n">
        <v>134</v>
      </c>
      <c r="G115" s="23" t="n">
        <v>-131.4134328</v>
      </c>
      <c r="H115" s="21" t="n">
        <v>34.760261194</v>
      </c>
      <c r="Q115" s="31" t="n">
        <v>93</v>
      </c>
      <c r="R115" s="31" t="n">
        <v>139</v>
      </c>
      <c r="S115" s="32" t="n">
        <v>-2.219402985</v>
      </c>
      <c r="T115" s="31" t="n">
        <v>20.063579042</v>
      </c>
      <c r="U115" s="33" t="n">
        <v>91</v>
      </c>
      <c r="V115" s="34" t="n">
        <v>41.332967033</v>
      </c>
      <c r="W115" s="35" t="n">
        <v>-0.139097744</v>
      </c>
      <c r="X115" s="36" t="n">
        <v>15.809284211</v>
      </c>
    </row>
    <row r="116" customFormat="false" ht="12.75" hidden="false" customHeight="false" outlineLevel="0" collapsed="false">
      <c r="A116" s="17" t="s">
        <v>9</v>
      </c>
      <c r="B116" s="18" t="n">
        <v>1997</v>
      </c>
      <c r="C116" s="19" t="n">
        <v>0.2114</v>
      </c>
      <c r="D116" s="20" t="n">
        <v>76</v>
      </c>
      <c r="E116" s="21" t="n">
        <v>4491.4605263</v>
      </c>
      <c r="F116" s="22" t="n">
        <v>133</v>
      </c>
      <c r="G116" s="23" t="n">
        <v>-226.4676692</v>
      </c>
      <c r="H116" s="21" t="n">
        <v>28.845090226</v>
      </c>
      <c r="Q116" s="31" t="n">
        <v>76</v>
      </c>
      <c r="R116" s="31" t="n">
        <v>147</v>
      </c>
      <c r="S116" s="32" t="n">
        <v>-1.409022556</v>
      </c>
      <c r="T116" s="31" t="n">
        <v>15.43206058</v>
      </c>
      <c r="U116" s="33" t="n">
        <v>75</v>
      </c>
      <c r="V116" s="34" t="n">
        <v>45.745333333</v>
      </c>
      <c r="W116" s="35" t="n">
        <v>-0.926515152</v>
      </c>
      <c r="X116" s="36" t="n">
        <v>11.967291667</v>
      </c>
    </row>
    <row r="117" customFormat="false" ht="12.75" hidden="false" customHeight="false" outlineLevel="0" collapsed="false">
      <c r="A117" s="17" t="s">
        <v>9</v>
      </c>
      <c r="B117" s="18" t="n">
        <v>1998</v>
      </c>
      <c r="C117" s="19" t="n">
        <v>0.5786309524</v>
      </c>
      <c r="D117" s="20" t="n">
        <v>118</v>
      </c>
      <c r="E117" s="21" t="n">
        <v>4668.0932203</v>
      </c>
      <c r="F117" s="22" t="n">
        <v>186</v>
      </c>
      <c r="G117" s="23" t="n">
        <v>-103.7494624</v>
      </c>
      <c r="H117" s="21" t="n">
        <v>31.042306452</v>
      </c>
      <c r="Q117" s="31" t="n">
        <v>118</v>
      </c>
      <c r="R117" s="31" t="n">
        <v>151</v>
      </c>
      <c r="S117" s="32" t="n">
        <v>-0.803225806</v>
      </c>
      <c r="T117" s="31" t="n">
        <v>16.942194035</v>
      </c>
      <c r="U117" s="33" t="n">
        <v>118</v>
      </c>
      <c r="V117" s="34" t="n">
        <v>48.741525424</v>
      </c>
      <c r="W117" s="35" t="n">
        <v>-0.655978261</v>
      </c>
      <c r="X117" s="36" t="n">
        <v>13.205933696</v>
      </c>
    </row>
    <row r="118" customFormat="false" ht="12.75" hidden="false" customHeight="false" outlineLevel="0" collapsed="false">
      <c r="A118" s="17" t="s">
        <v>9</v>
      </c>
      <c r="B118" s="18" t="n">
        <v>1999</v>
      </c>
      <c r="C118" s="19" t="n">
        <v>0.7115987461</v>
      </c>
      <c r="D118" s="20" t="n">
        <v>118</v>
      </c>
      <c r="E118" s="21" t="n">
        <v>4962.0508475</v>
      </c>
      <c r="F118" s="22" t="n">
        <v>203</v>
      </c>
      <c r="G118" s="23" t="n">
        <v>-6.958128079</v>
      </c>
      <c r="H118" s="21" t="n">
        <v>29.014315271</v>
      </c>
      <c r="Q118" s="31" t="n">
        <v>118</v>
      </c>
      <c r="R118" s="31" t="n">
        <v>142</v>
      </c>
      <c r="S118" s="32" t="n">
        <v>-1.225125628</v>
      </c>
      <c r="T118" s="31" t="n">
        <v>14.769601699</v>
      </c>
      <c r="U118" s="33" t="n">
        <v>116</v>
      </c>
      <c r="V118" s="34" t="n">
        <v>55.874137931</v>
      </c>
      <c r="W118" s="35" t="n">
        <v>-0.256852792</v>
      </c>
      <c r="X118" s="36" t="n">
        <v>11.202594924</v>
      </c>
    </row>
    <row r="119" customFormat="false" ht="12.75" hidden="false" customHeight="false" outlineLevel="0" collapsed="false">
      <c r="A119" s="17" t="s">
        <v>9</v>
      </c>
      <c r="B119" s="18" t="n">
        <v>2000</v>
      </c>
      <c r="C119" s="19" t="n">
        <v>0.7578467153</v>
      </c>
      <c r="D119" s="20" t="n">
        <v>109</v>
      </c>
      <c r="E119" s="21" t="n">
        <v>4882.9357798</v>
      </c>
      <c r="F119" s="22" t="n">
        <v>159</v>
      </c>
      <c r="G119" s="23" t="n">
        <v>-0.005031447</v>
      </c>
      <c r="H119" s="21" t="n">
        <v>31.462597484</v>
      </c>
      <c r="Q119" s="31" t="n">
        <v>109</v>
      </c>
      <c r="R119" s="31" t="n">
        <v>161</v>
      </c>
      <c r="S119" s="32" t="n">
        <v>-3.07232E-017</v>
      </c>
      <c r="T119" s="31" t="n">
        <v>15.76727673</v>
      </c>
      <c r="U119" s="33" t="n">
        <v>106</v>
      </c>
      <c r="V119" s="34" t="n">
        <v>47.83490566</v>
      </c>
      <c r="W119" s="35" t="n">
        <v>-0.001910828</v>
      </c>
      <c r="X119" s="36" t="n">
        <v>12.997153503</v>
      </c>
    </row>
    <row r="120" customFormat="false" ht="12.75" hidden="false" customHeight="false" outlineLevel="0" collapsed="false">
      <c r="A120" s="17" t="s">
        <v>9</v>
      </c>
      <c r="B120" s="18" t="n">
        <v>2001</v>
      </c>
      <c r="C120" s="19" t="n">
        <v>0.3691223404</v>
      </c>
      <c r="D120" s="20" t="n">
        <v>174</v>
      </c>
      <c r="E120" s="21" t="n">
        <v>4404.0229885</v>
      </c>
      <c r="F120" s="22" t="n">
        <v>231</v>
      </c>
      <c r="G120" s="23" t="n">
        <v>-82.63939394</v>
      </c>
      <c r="H120" s="21" t="n">
        <v>29.179731602</v>
      </c>
      <c r="Q120" s="31" t="n">
        <v>174</v>
      </c>
      <c r="R120" s="31" t="n">
        <v>163</v>
      </c>
      <c r="S120" s="32" t="n">
        <v>0.3212121212</v>
      </c>
      <c r="T120" s="31" t="n">
        <v>13.67610938</v>
      </c>
      <c r="U120" s="33" t="n">
        <v>170</v>
      </c>
      <c r="V120" s="34" t="n">
        <v>41.300588235</v>
      </c>
      <c r="W120" s="35" t="n">
        <v>-0.709210526</v>
      </c>
      <c r="X120" s="36" t="n">
        <v>11.240664035</v>
      </c>
    </row>
    <row r="121" customFormat="false" ht="12.75" hidden="false" customHeight="false" outlineLevel="0" collapsed="false">
      <c r="A121" s="17" t="s">
        <v>9</v>
      </c>
      <c r="B121" s="18" t="n">
        <v>2002</v>
      </c>
      <c r="C121" s="19" t="n">
        <v>0.2362358277</v>
      </c>
      <c r="D121" s="20" t="n">
        <v>128</v>
      </c>
      <c r="E121" s="21" t="n">
        <v>4535.6171875</v>
      </c>
      <c r="F121" s="22" t="n">
        <v>187</v>
      </c>
      <c r="G121" s="23" t="n">
        <v>-82.3540107</v>
      </c>
      <c r="H121" s="21" t="n">
        <v>30.219208556</v>
      </c>
      <c r="Q121" s="31" t="n">
        <v>128</v>
      </c>
      <c r="R121" s="31" t="n">
        <v>148</v>
      </c>
      <c r="S121" s="32" t="n">
        <v>-0.680213904</v>
      </c>
      <c r="T121" s="31" t="n">
        <v>14.336348128</v>
      </c>
      <c r="U121" s="33" t="n">
        <v>126</v>
      </c>
      <c r="V121" s="34" t="n">
        <v>33.914285714</v>
      </c>
      <c r="W121" s="35" t="n">
        <v>-0.15</v>
      </c>
      <c r="X121" s="36" t="n">
        <v>11.828818817</v>
      </c>
    </row>
    <row r="122" customFormat="false" ht="12.75" hidden="false" customHeight="false" outlineLevel="0" collapsed="false">
      <c r="A122" s="17" t="s">
        <v>9</v>
      </c>
      <c r="B122" s="18" t="n">
        <v>2003</v>
      </c>
      <c r="C122" s="19" t="n">
        <v>0.2858333333</v>
      </c>
      <c r="D122" s="20" t="n">
        <v>115</v>
      </c>
      <c r="E122" s="21" t="n">
        <v>4898.4347826</v>
      </c>
      <c r="F122" s="22" t="n">
        <v>158</v>
      </c>
      <c r="G122" s="23" t="n">
        <v>-67.55949367</v>
      </c>
      <c r="H122" s="21" t="n">
        <v>31.052240506</v>
      </c>
      <c r="Q122" s="31" t="n">
        <v>115</v>
      </c>
      <c r="R122" s="31" t="n">
        <v>158</v>
      </c>
      <c r="S122" s="32" t="n">
        <v>-0.746496815</v>
      </c>
      <c r="T122" s="31" t="n">
        <v>13.875070064</v>
      </c>
      <c r="U122" s="33" t="n">
        <v>113</v>
      </c>
      <c r="V122" s="34" t="n">
        <v>36.595575221</v>
      </c>
      <c r="W122" s="35" t="n">
        <v>-0.475</v>
      </c>
      <c r="X122" s="36" t="n">
        <v>10.950157051</v>
      </c>
    </row>
    <row r="123" customFormat="false" ht="12.75" hidden="false" customHeight="false" outlineLevel="0" collapsed="false">
      <c r="A123" s="17" t="s">
        <v>9</v>
      </c>
      <c r="B123" s="18" t="n">
        <v>2004</v>
      </c>
      <c r="C123" s="19" t="n">
        <v>0.9217156863</v>
      </c>
      <c r="D123" s="20" t="n">
        <v>203</v>
      </c>
      <c r="E123" s="21" t="n">
        <v>5326.7931034</v>
      </c>
      <c r="F123" s="22" t="n">
        <v>272</v>
      </c>
      <c r="G123" s="23" t="n">
        <v>124.74154412</v>
      </c>
      <c r="H123" s="21" t="n">
        <v>34.399341912</v>
      </c>
      <c r="Q123" s="31" t="n">
        <v>203</v>
      </c>
      <c r="R123" s="31" t="n">
        <v>164</v>
      </c>
      <c r="S123" s="32" t="n">
        <v>-0.219485294</v>
      </c>
      <c r="T123" s="31" t="n">
        <v>16.100142463</v>
      </c>
      <c r="U123" s="33" t="n">
        <v>202</v>
      </c>
      <c r="V123" s="34" t="n">
        <v>35.55990099</v>
      </c>
      <c r="W123" s="35" t="n">
        <v>0.4881918819</v>
      </c>
      <c r="X123" s="36" t="n">
        <v>11.854576015</v>
      </c>
    </row>
    <row r="124" customFormat="false" ht="12.75" hidden="false" customHeight="false" outlineLevel="0" collapsed="false">
      <c r="A124" s="17" t="s">
        <v>9</v>
      </c>
      <c r="B124" s="18" t="n">
        <v>2005</v>
      </c>
      <c r="C124" s="19" t="n">
        <v>0.6415130024</v>
      </c>
      <c r="D124" s="20" t="n">
        <v>162</v>
      </c>
      <c r="E124" s="21" t="n">
        <v>5150.3209877</v>
      </c>
      <c r="F124" s="22" t="n">
        <v>254</v>
      </c>
      <c r="G124" s="23" t="n">
        <v>68.684251969</v>
      </c>
      <c r="H124" s="21" t="n">
        <v>28.110720472</v>
      </c>
      <c r="Q124" s="31" t="n">
        <v>162</v>
      </c>
      <c r="R124" s="31" t="n">
        <v>157</v>
      </c>
      <c r="S124" s="32" t="n">
        <v>-0.209448819</v>
      </c>
      <c r="T124" s="31" t="n">
        <v>12.213473097</v>
      </c>
      <c r="U124" s="33" t="n">
        <v>161</v>
      </c>
      <c r="V124" s="34" t="n">
        <v>32.643478261</v>
      </c>
      <c r="W124" s="35" t="n">
        <v>-0.034920635</v>
      </c>
      <c r="X124" s="36" t="n">
        <v>8.361175</v>
      </c>
    </row>
    <row r="125" customFormat="false" ht="12.75" hidden="false" customHeight="false" outlineLevel="0" collapsed="false">
      <c r="A125" s="17" t="s">
        <v>9</v>
      </c>
      <c r="B125" s="18" t="n">
        <v>2006</v>
      </c>
      <c r="C125" s="19" t="n">
        <v>0.8141333333</v>
      </c>
      <c r="D125" s="20" t="n">
        <v>81</v>
      </c>
      <c r="E125" s="21" t="n">
        <v>5303.2469136</v>
      </c>
      <c r="F125" s="22" t="n">
        <v>146</v>
      </c>
      <c r="G125" s="23" t="n">
        <v>54.248630137</v>
      </c>
      <c r="H125" s="21" t="n">
        <v>23.627226027</v>
      </c>
      <c r="Q125" s="31" t="n">
        <v>81</v>
      </c>
      <c r="R125" s="31" t="n">
        <v>140</v>
      </c>
      <c r="S125" s="32" t="n">
        <v>-0.548965517</v>
      </c>
      <c r="T125" s="31" t="n">
        <v>9.481837931</v>
      </c>
      <c r="U125" s="33" t="n">
        <v>80</v>
      </c>
      <c r="V125" s="34" t="n">
        <v>29.1975</v>
      </c>
      <c r="W125" s="35" t="n">
        <v>0.09375</v>
      </c>
      <c r="X125" s="36" t="n">
        <v>5.9831444444</v>
      </c>
    </row>
    <row r="126" customFormat="false" ht="12.75" hidden="false" customHeight="false" outlineLevel="0" collapsed="false">
      <c r="A126" s="17" t="s">
        <v>9</v>
      </c>
      <c r="B126" s="18" t="n">
        <v>2007</v>
      </c>
      <c r="C126" s="19" t="n">
        <v>0.493304721</v>
      </c>
      <c r="F126" s="22" t="n">
        <v>100</v>
      </c>
      <c r="G126" s="23" t="n">
        <v>43.481</v>
      </c>
      <c r="H126" s="21" t="n">
        <v>16.48844</v>
      </c>
    </row>
    <row r="127" customFormat="false" ht="12.75" hidden="false" customHeight="false" outlineLevel="0" collapsed="false">
      <c r="A127" s="17" t="s">
        <v>9</v>
      </c>
      <c r="B127" s="18" t="n">
        <v>2008</v>
      </c>
      <c r="C127" s="19" t="n">
        <v>0.9434693878</v>
      </c>
      <c r="F127" s="22" t="n">
        <v>189</v>
      </c>
      <c r="G127" s="23" t="n">
        <v>81.762962963</v>
      </c>
      <c r="H127" s="21" t="n">
        <v>12.478835979</v>
      </c>
    </row>
    <row r="128" customFormat="false" ht="12.75" hidden="false" customHeight="false" outlineLevel="0" collapsed="false">
      <c r="A128" s="17" t="s">
        <v>9</v>
      </c>
      <c r="B128" s="18" t="n">
        <v>2009</v>
      </c>
      <c r="C128" s="19" t="n">
        <v>0.6837614679</v>
      </c>
      <c r="F128" s="22" t="n">
        <v>150</v>
      </c>
      <c r="G128" s="23" t="n">
        <v>77.056666667</v>
      </c>
      <c r="H128" s="21" t="n">
        <v>11.245333333</v>
      </c>
    </row>
    <row r="129" customFormat="false" ht="12.75" hidden="false" customHeight="false" outlineLevel="0" collapsed="false">
      <c r="A129" s="17" t="s">
        <v>8</v>
      </c>
      <c r="B129" s="18" t="n">
        <v>1999</v>
      </c>
      <c r="C129" s="19" t="n">
        <v>0.0630714286</v>
      </c>
      <c r="F129" s="22" t="n">
        <v>65</v>
      </c>
      <c r="G129" s="23" t="n">
        <v>-9.296923077</v>
      </c>
      <c r="H129" s="21" t="n">
        <v>24.231046154</v>
      </c>
    </row>
    <row r="130" customFormat="false" ht="12.75" hidden="false" customHeight="false" outlineLevel="0" collapsed="false">
      <c r="A130" s="17" t="s">
        <v>8</v>
      </c>
      <c r="B130" s="18" t="n">
        <v>2000</v>
      </c>
      <c r="C130" s="19" t="n">
        <v>0.0096808511</v>
      </c>
      <c r="F130" s="22" t="n">
        <v>83</v>
      </c>
      <c r="G130" s="23" t="n">
        <v>-27.53975904</v>
      </c>
      <c r="H130" s="21" t="n">
        <v>25.133060241</v>
      </c>
    </row>
    <row r="131" customFormat="false" ht="12.75" hidden="false" customHeight="false" outlineLevel="0" collapsed="false">
      <c r="A131" s="17" t="s">
        <v>8</v>
      </c>
      <c r="B131" s="18" t="n">
        <v>2001</v>
      </c>
      <c r="C131" s="19" t="n">
        <v>0.0046560847</v>
      </c>
      <c r="F131" s="22" t="n">
        <v>80</v>
      </c>
      <c r="G131" s="23" t="n">
        <v>45.40625</v>
      </c>
      <c r="H131" s="21" t="n">
        <v>22.1649625</v>
      </c>
    </row>
    <row r="132" customFormat="false" ht="12.75" hidden="false" customHeight="false" outlineLevel="0" collapsed="false">
      <c r="A132" s="17" t="s">
        <v>8</v>
      </c>
      <c r="B132" s="18" t="n">
        <v>2002</v>
      </c>
      <c r="C132" s="19" t="n">
        <v>0.0961538462</v>
      </c>
      <c r="D132" s="20" t="n">
        <v>62</v>
      </c>
      <c r="E132" s="21" t="n">
        <v>4525.8064516</v>
      </c>
      <c r="F132" s="22" t="n">
        <v>124</v>
      </c>
      <c r="G132" s="23" t="n">
        <v>59.551612903</v>
      </c>
      <c r="H132" s="21" t="n">
        <v>24.835645161</v>
      </c>
      <c r="Q132" s="31" t="n">
        <v>62</v>
      </c>
      <c r="R132" s="31" t="n">
        <v>105</v>
      </c>
      <c r="S132" s="32" t="n">
        <v>-0.936290323</v>
      </c>
      <c r="T132" s="31" t="n">
        <v>11.771112097</v>
      </c>
      <c r="U132" s="33" t="n">
        <v>62</v>
      </c>
      <c r="V132" s="34" t="n">
        <v>44.351612903</v>
      </c>
      <c r="W132" s="35" t="n">
        <v>0.7685483871</v>
      </c>
      <c r="X132" s="36" t="n">
        <v>9.9022629032</v>
      </c>
    </row>
    <row r="133" customFormat="false" ht="12.75" hidden="false" customHeight="false" outlineLevel="0" collapsed="false">
      <c r="A133" s="17" t="s">
        <v>8</v>
      </c>
      <c r="B133" s="18" t="n">
        <v>2003</v>
      </c>
      <c r="C133" s="19" t="n">
        <v>0.0097891566</v>
      </c>
      <c r="D133" s="20" t="n">
        <v>123</v>
      </c>
      <c r="E133" s="21" t="n">
        <v>4721.5528455</v>
      </c>
      <c r="F133" s="22" t="n">
        <v>201</v>
      </c>
      <c r="G133" s="23" t="n">
        <v>-3.491044776</v>
      </c>
      <c r="H133" s="21" t="n">
        <v>28.316711443</v>
      </c>
      <c r="Q133" s="31" t="n">
        <v>123</v>
      </c>
      <c r="R133" s="31" t="n">
        <v>124</v>
      </c>
      <c r="S133" s="32" t="n">
        <v>-0.150248756</v>
      </c>
      <c r="T133" s="31" t="n">
        <v>13.230593367</v>
      </c>
      <c r="U133" s="33" t="n">
        <v>123</v>
      </c>
      <c r="V133" s="34" t="n">
        <v>38.565853659</v>
      </c>
      <c r="W133" s="35" t="n">
        <v>0.3577114428</v>
      </c>
      <c r="X133" s="36" t="n">
        <v>10.891793532</v>
      </c>
    </row>
    <row r="134" customFormat="false" ht="12.75" hidden="false" customHeight="false" outlineLevel="0" collapsed="false">
      <c r="A134" s="17" t="s">
        <v>8</v>
      </c>
      <c r="B134" s="18" t="n">
        <v>2004</v>
      </c>
      <c r="C134" s="19" t="n">
        <v>0.0541907514</v>
      </c>
      <c r="D134" s="20" t="n">
        <v>90</v>
      </c>
      <c r="E134" s="21" t="n">
        <v>4628.0555556</v>
      </c>
      <c r="F134" s="22" t="n">
        <v>167</v>
      </c>
      <c r="G134" s="23" t="n">
        <v>-21.36586826</v>
      </c>
      <c r="H134" s="21" t="n">
        <v>25.514449102</v>
      </c>
      <c r="Q134" s="31" t="n">
        <v>90</v>
      </c>
      <c r="R134" s="31" t="n">
        <v>126</v>
      </c>
      <c r="S134" s="32" t="n">
        <v>0.2616766467</v>
      </c>
      <c r="T134" s="31" t="n">
        <v>12.139004491</v>
      </c>
      <c r="U134" s="33" t="n">
        <v>90</v>
      </c>
      <c r="V134" s="34" t="n">
        <v>34.964444444</v>
      </c>
      <c r="W134" s="35" t="n">
        <v>0.1796407186</v>
      </c>
      <c r="X134" s="36" t="n">
        <v>9.849405988</v>
      </c>
    </row>
    <row r="135" customFormat="false" ht="12.75" hidden="false" customHeight="false" outlineLevel="0" collapsed="false">
      <c r="A135" s="17" t="s">
        <v>8</v>
      </c>
      <c r="B135" s="18" t="n">
        <v>2005</v>
      </c>
      <c r="C135" s="19" t="n">
        <v>0.1190201729</v>
      </c>
      <c r="D135" s="20" t="n">
        <v>84</v>
      </c>
      <c r="E135" s="21" t="n">
        <v>4552.3571429</v>
      </c>
      <c r="F135" s="22" t="n">
        <v>202</v>
      </c>
      <c r="G135" s="23" t="n">
        <v>-48.78415842</v>
      </c>
      <c r="H135" s="21" t="n">
        <v>22.648435644</v>
      </c>
      <c r="Q135" s="31" t="n">
        <v>84</v>
      </c>
      <c r="R135" s="31" t="n">
        <v>113</v>
      </c>
      <c r="S135" s="32" t="n">
        <v>-1.118316832</v>
      </c>
      <c r="T135" s="31" t="n">
        <v>10.626931518</v>
      </c>
      <c r="U135" s="33" t="n">
        <v>84</v>
      </c>
      <c r="V135" s="34" t="n">
        <v>27.091666667</v>
      </c>
      <c r="W135" s="35" t="n">
        <v>-0.1405</v>
      </c>
      <c r="X135" s="36" t="n">
        <v>8.2470275</v>
      </c>
    </row>
    <row r="136" customFormat="false" ht="12.75" hidden="false" customHeight="false" outlineLevel="0" collapsed="false">
      <c r="A136" s="17" t="s">
        <v>8</v>
      </c>
      <c r="B136" s="18" t="n">
        <v>2006</v>
      </c>
      <c r="C136" s="19" t="n">
        <v>0.1975477707</v>
      </c>
      <c r="D136" s="20" t="n">
        <v>92</v>
      </c>
      <c r="E136" s="21" t="n">
        <v>4752</v>
      </c>
      <c r="F136" s="22" t="n">
        <v>213</v>
      </c>
      <c r="G136" s="23" t="n">
        <v>-37.2028169</v>
      </c>
      <c r="H136" s="21" t="n">
        <v>20.425230047</v>
      </c>
      <c r="Q136" s="31" t="n">
        <v>92</v>
      </c>
      <c r="R136" s="31" t="n">
        <v>105</v>
      </c>
      <c r="S136" s="32" t="n">
        <v>-0.895754717</v>
      </c>
      <c r="T136" s="31" t="n">
        <v>9.3172853774</v>
      </c>
      <c r="U136" s="33" t="n">
        <v>92</v>
      </c>
      <c r="V136" s="34" t="n">
        <v>25.465217391</v>
      </c>
      <c r="W136" s="35" t="n">
        <v>-0.025</v>
      </c>
      <c r="X136" s="36" t="n">
        <v>6.6524990566</v>
      </c>
    </row>
    <row r="137" customFormat="false" ht="12.75" hidden="false" customHeight="false" outlineLevel="0" collapsed="false">
      <c r="A137" s="17" t="s">
        <v>8</v>
      </c>
      <c r="B137" s="18" t="n">
        <v>2007</v>
      </c>
      <c r="C137" s="19" t="n">
        <v>0.0248360656</v>
      </c>
      <c r="D137" s="20" t="n">
        <v>89</v>
      </c>
      <c r="E137" s="21" t="n">
        <v>5322.6179775</v>
      </c>
      <c r="F137" s="22" t="n">
        <v>242</v>
      </c>
      <c r="G137" s="23" t="n">
        <v>100.76446281</v>
      </c>
      <c r="H137" s="21" t="n">
        <v>18.841871901</v>
      </c>
      <c r="Q137" s="31" t="n">
        <v>89</v>
      </c>
      <c r="R137" s="31" t="n">
        <v>94</v>
      </c>
      <c r="S137" s="32" t="n">
        <v>-1.149173554</v>
      </c>
      <c r="T137" s="31" t="n">
        <v>9.5600991736</v>
      </c>
    </row>
    <row r="138" customFormat="false" ht="12.75" hidden="false" customHeight="false" outlineLevel="0" collapsed="false">
      <c r="A138" s="17" t="s">
        <v>8</v>
      </c>
      <c r="B138" s="18" t="n">
        <v>2008</v>
      </c>
      <c r="C138" s="19" t="n">
        <v>0.0993432836</v>
      </c>
      <c r="F138" s="22" t="n">
        <v>214</v>
      </c>
      <c r="G138" s="23" t="n">
        <v>39.577102804</v>
      </c>
      <c r="H138" s="21" t="n">
        <v>14.08411215</v>
      </c>
    </row>
    <row r="139" customFormat="false" ht="12.75" hidden="false" customHeight="false" outlineLevel="0" collapsed="false">
      <c r="A139" s="17" t="s">
        <v>8</v>
      </c>
      <c r="B139" s="18" t="n">
        <v>2009</v>
      </c>
      <c r="C139" s="19" t="n">
        <v>0.2147761194</v>
      </c>
      <c r="F139" s="22" t="n">
        <v>184</v>
      </c>
      <c r="G139" s="23" t="n">
        <v>47.770652174</v>
      </c>
      <c r="H139" s="21" t="n">
        <v>11.992934783</v>
      </c>
    </row>
    <row r="140" customFormat="false" ht="12.75" hidden="false" customHeight="false" outlineLevel="0" collapsed="false">
      <c r="A140" s="17" t="s">
        <v>3</v>
      </c>
      <c r="B140" s="18" t="n">
        <v>1987</v>
      </c>
      <c r="C140" s="19" t="n">
        <v>0.0085507246</v>
      </c>
      <c r="F140" s="22" t="n">
        <v>53</v>
      </c>
      <c r="G140" s="23" t="n">
        <v>-277.0830189</v>
      </c>
      <c r="H140" s="21" t="n">
        <v>27.821377358</v>
      </c>
    </row>
    <row r="141" customFormat="false" ht="12.75" hidden="false" customHeight="false" outlineLevel="0" collapsed="false">
      <c r="A141" s="17" t="s">
        <v>3</v>
      </c>
      <c r="B141" s="18" t="n">
        <v>1988</v>
      </c>
      <c r="C141" s="19" t="n">
        <v>0.0387096774</v>
      </c>
      <c r="F141" s="22" t="n">
        <v>50</v>
      </c>
      <c r="G141" s="23" t="n">
        <v>-169.332</v>
      </c>
      <c r="H141" s="21" t="n">
        <v>30.91076</v>
      </c>
    </row>
    <row r="142" customFormat="false" ht="12.75" hidden="false" customHeight="false" outlineLevel="0" collapsed="false">
      <c r="A142" s="17" t="s">
        <v>3</v>
      </c>
      <c r="B142" s="18" t="n">
        <v>1989</v>
      </c>
      <c r="C142" s="19" t="n">
        <v>0.1761702128</v>
      </c>
      <c r="D142" s="20" t="n">
        <v>54</v>
      </c>
      <c r="E142" s="21" t="n">
        <v>5023.6296296</v>
      </c>
      <c r="F142" s="22" t="n">
        <v>71</v>
      </c>
      <c r="G142" s="23" t="n">
        <v>-217.3056338</v>
      </c>
      <c r="H142" s="21" t="n">
        <v>30.799098592</v>
      </c>
      <c r="Q142" s="31" t="n">
        <v>54</v>
      </c>
      <c r="R142" s="31" t="n">
        <v>148</v>
      </c>
      <c r="S142" s="32" t="n">
        <v>0.3915492958</v>
      </c>
      <c r="T142" s="31" t="n">
        <v>13.266956103</v>
      </c>
      <c r="U142" s="33" t="n">
        <v>54</v>
      </c>
      <c r="V142" s="34" t="n">
        <v>54.648148148</v>
      </c>
      <c r="W142" s="35" t="n">
        <v>1.4309859155</v>
      </c>
      <c r="X142" s="36" t="n">
        <v>9.673943662</v>
      </c>
    </row>
    <row r="143" customFormat="false" ht="12.75" hidden="false" customHeight="false" outlineLevel="0" collapsed="false">
      <c r="A143" s="17" t="s">
        <v>3</v>
      </c>
      <c r="B143" s="18" t="n">
        <v>1990</v>
      </c>
      <c r="C143" s="19" t="n">
        <v>0.1936363636</v>
      </c>
      <c r="D143" s="20" t="n">
        <v>53</v>
      </c>
      <c r="E143" s="21" t="n">
        <v>5251.4150943</v>
      </c>
      <c r="F143" s="22" t="n">
        <v>76</v>
      </c>
      <c r="G143" s="23" t="n">
        <v>-146.325</v>
      </c>
      <c r="H143" s="21" t="n">
        <v>29.408197368</v>
      </c>
      <c r="Q143" s="31" t="n">
        <v>53</v>
      </c>
      <c r="R143" s="31" t="n">
        <v>156</v>
      </c>
      <c r="S143" s="32" t="n">
        <v>0.3447368421</v>
      </c>
      <c r="T143" s="31" t="n">
        <v>11.798942982</v>
      </c>
      <c r="U143" s="33" t="n">
        <v>53</v>
      </c>
      <c r="V143" s="34" t="n">
        <v>50.971698113</v>
      </c>
      <c r="W143" s="35" t="n">
        <v>1.2447368421</v>
      </c>
      <c r="X143" s="36" t="n">
        <v>9.1631578947</v>
      </c>
    </row>
    <row r="144" customFormat="false" ht="12.75" hidden="false" customHeight="false" outlineLevel="0" collapsed="false">
      <c r="A144" s="17" t="s">
        <v>3</v>
      </c>
      <c r="B144" s="18" t="n">
        <v>1991</v>
      </c>
      <c r="C144" s="19" t="n">
        <v>0.0882300885</v>
      </c>
      <c r="D144" s="20" t="n">
        <v>65</v>
      </c>
      <c r="E144" s="21" t="n">
        <v>5035.0923077</v>
      </c>
      <c r="F144" s="22" t="n">
        <v>82</v>
      </c>
      <c r="G144" s="23" t="n">
        <v>-160.4573171</v>
      </c>
      <c r="H144" s="21" t="n">
        <v>31.582414634</v>
      </c>
      <c r="Q144" s="31" t="n">
        <v>65</v>
      </c>
      <c r="R144" s="31" t="n">
        <v>149</v>
      </c>
      <c r="S144" s="32" t="n">
        <v>0.5914634146</v>
      </c>
      <c r="T144" s="31" t="n">
        <v>12.229552439</v>
      </c>
      <c r="U144" s="33" t="n">
        <v>65</v>
      </c>
      <c r="V144" s="34" t="n">
        <v>51.130769231</v>
      </c>
      <c r="W144" s="35" t="n">
        <v>1.3146341463</v>
      </c>
      <c r="X144" s="36" t="n">
        <v>9.5206097561</v>
      </c>
    </row>
    <row r="145" customFormat="false" ht="12.75" hidden="false" customHeight="false" outlineLevel="0" collapsed="false">
      <c r="A145" s="17" t="s">
        <v>3</v>
      </c>
      <c r="B145" s="18" t="n">
        <v>1992</v>
      </c>
      <c r="C145" s="19" t="n">
        <v>0.2690070922</v>
      </c>
      <c r="D145" s="20" t="n">
        <v>88</v>
      </c>
      <c r="E145" s="21" t="n">
        <v>5213.6022727</v>
      </c>
      <c r="F145" s="22" t="n">
        <v>107</v>
      </c>
      <c r="G145" s="23" t="n">
        <v>-63.33457944</v>
      </c>
      <c r="H145" s="21" t="n">
        <v>33.559943925</v>
      </c>
      <c r="Q145" s="31" t="n">
        <v>88</v>
      </c>
      <c r="R145" s="31" t="n">
        <v>152</v>
      </c>
      <c r="S145" s="32" t="n">
        <v>1.5242990654</v>
      </c>
      <c r="T145" s="31" t="n">
        <v>13.639388629</v>
      </c>
      <c r="U145" s="33" t="n">
        <v>86</v>
      </c>
      <c r="V145" s="34" t="n">
        <v>47.348837209</v>
      </c>
      <c r="W145" s="35" t="n">
        <v>1.4650943396</v>
      </c>
      <c r="X145" s="36" t="n">
        <v>10.673018868</v>
      </c>
    </row>
    <row r="146" customFormat="false" ht="12.75" hidden="false" customHeight="false" outlineLevel="0" collapsed="false">
      <c r="A146" s="17" t="s">
        <v>3</v>
      </c>
      <c r="B146" s="18" t="n">
        <v>1993</v>
      </c>
      <c r="C146" s="19" t="n">
        <v>0.5417567568</v>
      </c>
      <c r="D146" s="20" t="n">
        <v>86</v>
      </c>
      <c r="E146" s="21" t="n">
        <v>5056.1976744</v>
      </c>
      <c r="F146" s="22" t="n">
        <v>114</v>
      </c>
      <c r="G146" s="23" t="n">
        <v>-188.8789474</v>
      </c>
      <c r="H146" s="21" t="n">
        <v>33.252885965</v>
      </c>
      <c r="Q146" s="31" t="n">
        <v>86</v>
      </c>
      <c r="R146" s="31" t="n">
        <v>145</v>
      </c>
      <c r="S146" s="32" t="n">
        <v>1.1543859649</v>
      </c>
      <c r="T146" s="31" t="n">
        <v>13.224117189</v>
      </c>
      <c r="U146" s="33" t="n">
        <v>83</v>
      </c>
      <c r="V146" s="34" t="n">
        <v>47.868674699</v>
      </c>
      <c r="W146" s="35" t="n">
        <v>1.251754386</v>
      </c>
      <c r="X146" s="36" t="n">
        <v>10.156468421</v>
      </c>
    </row>
    <row r="147" customFormat="false" ht="12.75" hidden="false" customHeight="false" outlineLevel="0" collapsed="false">
      <c r="A147" s="17" t="s">
        <v>3</v>
      </c>
      <c r="B147" s="18" t="n">
        <v>1994</v>
      </c>
      <c r="C147" s="19" t="n">
        <v>0.6929861111</v>
      </c>
      <c r="D147" s="20" t="n">
        <v>92</v>
      </c>
      <c r="E147" s="21" t="n">
        <v>5253.5</v>
      </c>
      <c r="F147" s="22" t="n">
        <v>120</v>
      </c>
      <c r="G147" s="23" t="n">
        <v>-130.1333333</v>
      </c>
      <c r="H147" s="21" t="n">
        <v>36.001033333</v>
      </c>
      <c r="Q147" s="31" t="n">
        <v>92</v>
      </c>
      <c r="R147" s="31" t="n">
        <v>125</v>
      </c>
      <c r="S147" s="32" t="n">
        <v>-0.234453782</v>
      </c>
      <c r="T147" s="31" t="n">
        <v>15.310586255</v>
      </c>
      <c r="U147" s="33" t="n">
        <v>87</v>
      </c>
      <c r="V147" s="34" t="n">
        <v>45.216091954</v>
      </c>
      <c r="W147" s="35" t="n">
        <v>0.6669491525</v>
      </c>
      <c r="X147" s="36" t="n">
        <v>11.631042373</v>
      </c>
    </row>
    <row r="148" customFormat="false" ht="12.75" hidden="false" customHeight="false" outlineLevel="0" collapsed="false">
      <c r="A148" s="17" t="s">
        <v>3</v>
      </c>
      <c r="B148" s="18" t="n">
        <v>1995</v>
      </c>
      <c r="C148" s="19" t="n">
        <v>0.4212587413</v>
      </c>
      <c r="D148" s="20" t="n">
        <v>65</v>
      </c>
      <c r="E148" s="21" t="n">
        <v>5344.9076923</v>
      </c>
      <c r="F148" s="22" t="n">
        <v>109</v>
      </c>
      <c r="G148" s="23" t="n">
        <v>-166.9486239</v>
      </c>
      <c r="H148" s="21" t="n">
        <v>30.93859633</v>
      </c>
      <c r="Q148" s="31" t="n">
        <v>65</v>
      </c>
      <c r="R148" s="31" t="n">
        <v>128</v>
      </c>
      <c r="S148" s="32" t="n">
        <v>-1.197247706</v>
      </c>
      <c r="T148" s="31" t="n">
        <v>12.745951835</v>
      </c>
      <c r="U148" s="33" t="n">
        <v>62</v>
      </c>
      <c r="V148" s="34" t="n">
        <v>39.00483871</v>
      </c>
      <c r="W148" s="35" t="n">
        <v>0.1851851852</v>
      </c>
      <c r="X148" s="36" t="n">
        <v>10.013425926</v>
      </c>
    </row>
    <row r="149" customFormat="false" ht="12.75" hidden="false" customHeight="false" outlineLevel="0" collapsed="false">
      <c r="A149" s="17" t="s">
        <v>3</v>
      </c>
      <c r="B149" s="18" t="n">
        <v>1996</v>
      </c>
      <c r="C149" s="19" t="n">
        <v>0.5526136364</v>
      </c>
      <c r="D149" s="20" t="n">
        <v>101</v>
      </c>
      <c r="E149" s="21" t="n">
        <v>5286.8910891</v>
      </c>
      <c r="F149" s="22" t="n">
        <v>136</v>
      </c>
      <c r="G149" s="23" t="n">
        <v>-102.2867647</v>
      </c>
      <c r="H149" s="21" t="n">
        <v>33.640161765</v>
      </c>
      <c r="Q149" s="31" t="n">
        <v>101</v>
      </c>
      <c r="R149" s="31" t="n">
        <v>126</v>
      </c>
      <c r="S149" s="32" t="n">
        <v>-1.497014925</v>
      </c>
      <c r="T149" s="31" t="n">
        <v>13.503459328</v>
      </c>
      <c r="U149" s="33" t="n">
        <v>99</v>
      </c>
      <c r="V149" s="34" t="n">
        <v>45.495959596</v>
      </c>
      <c r="W149" s="35" t="n">
        <v>0.1484848485</v>
      </c>
      <c r="X149" s="36" t="n">
        <v>10.546594697</v>
      </c>
    </row>
    <row r="150" customFormat="false" ht="12.75" hidden="false" customHeight="false" outlineLevel="0" collapsed="false">
      <c r="A150" s="17" t="s">
        <v>3</v>
      </c>
      <c r="B150" s="18" t="n">
        <v>1997</v>
      </c>
      <c r="C150" s="19" t="n">
        <v>0.4635714286</v>
      </c>
      <c r="D150" s="20" t="n">
        <v>85</v>
      </c>
      <c r="E150" s="21" t="n">
        <v>5408.6235294</v>
      </c>
      <c r="F150" s="22" t="n">
        <v>112</v>
      </c>
      <c r="G150" s="23" t="n">
        <v>-126.0178571</v>
      </c>
      <c r="H150" s="21" t="n">
        <v>35.463116071</v>
      </c>
      <c r="Q150" s="31" t="n">
        <v>85</v>
      </c>
      <c r="R150" s="31" t="n">
        <v>136</v>
      </c>
      <c r="S150" s="32" t="n">
        <v>-1.645535714</v>
      </c>
      <c r="T150" s="31" t="n">
        <v>14.833027179</v>
      </c>
      <c r="U150" s="33" t="n">
        <v>80</v>
      </c>
      <c r="V150" s="34" t="n">
        <v>46.67</v>
      </c>
      <c r="W150" s="35" t="n">
        <v>0.6486238532</v>
      </c>
      <c r="X150" s="36" t="n">
        <v>11.429851376</v>
      </c>
    </row>
    <row r="151" customFormat="false" ht="12.75" hidden="false" customHeight="false" outlineLevel="0" collapsed="false">
      <c r="A151" s="17" t="s">
        <v>3</v>
      </c>
      <c r="B151" s="18" t="n">
        <v>1998</v>
      </c>
      <c r="C151" s="19" t="n">
        <v>0.3746794872</v>
      </c>
      <c r="D151" s="20" t="n">
        <v>77</v>
      </c>
      <c r="E151" s="21" t="n">
        <v>5663.5844156</v>
      </c>
      <c r="F151" s="22" t="n">
        <v>117</v>
      </c>
      <c r="G151" s="23" t="n">
        <v>-103.2333333</v>
      </c>
      <c r="H151" s="21" t="n">
        <v>34.06057265</v>
      </c>
      <c r="Q151" s="31" t="n">
        <v>77</v>
      </c>
      <c r="R151" s="31" t="n">
        <v>130</v>
      </c>
      <c r="S151" s="32" t="n">
        <v>-3.188888889</v>
      </c>
      <c r="T151" s="31" t="n">
        <v>14.938679182</v>
      </c>
      <c r="U151" s="33" t="n">
        <v>75</v>
      </c>
      <c r="V151" s="34" t="n">
        <v>48.988</v>
      </c>
      <c r="W151" s="35" t="n">
        <v>-0.035652174</v>
      </c>
      <c r="X151" s="36" t="n">
        <v>11.5888</v>
      </c>
    </row>
    <row r="152" customFormat="false" ht="12.75" hidden="false" customHeight="false" outlineLevel="0" collapsed="false">
      <c r="A152" s="17" t="s">
        <v>3</v>
      </c>
      <c r="B152" s="18" t="n">
        <v>1999</v>
      </c>
      <c r="C152" s="19" t="n">
        <v>0.6257055215</v>
      </c>
      <c r="D152" s="20" t="n">
        <v>78</v>
      </c>
      <c r="E152" s="21" t="n">
        <v>6338.1410256</v>
      </c>
      <c r="F152" s="22" t="n">
        <v>126</v>
      </c>
      <c r="G152" s="23" t="n">
        <v>-38.0468254</v>
      </c>
      <c r="H152" s="21" t="n">
        <v>32.25781746</v>
      </c>
      <c r="Q152" s="31" t="n">
        <v>78</v>
      </c>
      <c r="R152" s="31" t="n">
        <v>151</v>
      </c>
      <c r="S152" s="32" t="n">
        <v>-0.98968254</v>
      </c>
      <c r="T152" s="31" t="n">
        <v>12.750853458</v>
      </c>
      <c r="U152" s="33" t="n">
        <v>77</v>
      </c>
      <c r="V152" s="34" t="n">
        <v>55.693506494</v>
      </c>
      <c r="W152" s="35" t="n">
        <v>-0.236507937</v>
      </c>
      <c r="X152" s="36" t="n">
        <v>9.7045952381</v>
      </c>
    </row>
    <row r="153" customFormat="false" ht="12.75" hidden="false" customHeight="false" outlineLevel="0" collapsed="false">
      <c r="A153" s="17" t="s">
        <v>3</v>
      </c>
      <c r="B153" s="18" t="n">
        <v>2000</v>
      </c>
      <c r="C153" s="19" t="n">
        <v>0.579516129</v>
      </c>
      <c r="F153" s="22" t="n">
        <v>80</v>
      </c>
      <c r="G153" s="23" t="n">
        <v>-0.00875</v>
      </c>
      <c r="H153" s="21" t="n">
        <v>31.4199625</v>
      </c>
    </row>
    <row r="154" customFormat="false" ht="12.75" hidden="false" customHeight="false" outlineLevel="0" collapsed="false">
      <c r="A154" s="17" t="s">
        <v>3</v>
      </c>
      <c r="B154" s="18" t="n">
        <v>2001</v>
      </c>
      <c r="C154" s="19" t="n">
        <v>0.3380740741</v>
      </c>
      <c r="F154" s="22" t="n">
        <v>70</v>
      </c>
      <c r="G154" s="23" t="n">
        <v>22.304285714</v>
      </c>
      <c r="H154" s="21" t="n">
        <v>28.805242857</v>
      </c>
    </row>
    <row r="155" customFormat="false" ht="12.75" hidden="false" customHeight="false" outlineLevel="0" collapsed="false">
      <c r="A155" s="17" t="s">
        <v>3</v>
      </c>
      <c r="B155" s="18" t="n">
        <v>2002</v>
      </c>
      <c r="C155" s="19" t="n">
        <v>0.5324242424</v>
      </c>
      <c r="F155" s="22" t="n">
        <v>67</v>
      </c>
      <c r="G155" s="23" t="n">
        <v>90.350746269</v>
      </c>
      <c r="H155" s="21" t="n">
        <v>30.075940299</v>
      </c>
    </row>
    <row r="156" customFormat="false" ht="12.75" hidden="false" customHeight="false" outlineLevel="0" collapsed="false">
      <c r="A156" s="17" t="s">
        <v>3</v>
      </c>
      <c r="B156" s="18" t="n">
        <v>2003</v>
      </c>
      <c r="C156" s="19" t="n">
        <v>0.2892631579</v>
      </c>
      <c r="F156" s="22" t="n">
        <v>55</v>
      </c>
      <c r="G156" s="23" t="n">
        <v>83.952727273</v>
      </c>
      <c r="H156" s="21" t="n">
        <v>28.9492</v>
      </c>
    </row>
    <row r="157" customFormat="false" ht="12.75" hidden="false" customHeight="false" outlineLevel="0" collapsed="false">
      <c r="A157" s="17" t="s">
        <v>3</v>
      </c>
      <c r="B157" s="18" t="n">
        <v>2004</v>
      </c>
      <c r="C157" s="19" t="n">
        <v>0.4179047619</v>
      </c>
      <c r="F157" s="22" t="n">
        <v>56</v>
      </c>
      <c r="G157" s="23" t="n">
        <v>149.8125</v>
      </c>
      <c r="H157" s="21" t="n">
        <v>34.271839286</v>
      </c>
    </row>
    <row r="158" customFormat="false" ht="12.75" hidden="false" customHeight="false" outlineLevel="0" collapsed="false">
      <c r="A158" s="17" t="s">
        <v>3</v>
      </c>
      <c r="B158" s="18" t="n">
        <v>2005</v>
      </c>
      <c r="C158" s="19" t="n">
        <v>1.2013414634</v>
      </c>
      <c r="F158" s="22" t="n">
        <v>55</v>
      </c>
      <c r="G158" s="23" t="n">
        <v>129.33272727</v>
      </c>
      <c r="H158" s="21" t="n">
        <v>30.544490909</v>
      </c>
    </row>
    <row r="159" customFormat="false" ht="12.75" hidden="false" customHeight="false" outlineLevel="0" collapsed="false">
      <c r="A159" s="17" t="s">
        <v>3</v>
      </c>
      <c r="B159" s="18" t="n">
        <v>2006</v>
      </c>
      <c r="C159" s="19" t="n">
        <v>1.1951315789</v>
      </c>
      <c r="F159" s="22" t="n">
        <v>51</v>
      </c>
      <c r="G159" s="23" t="n">
        <v>82.28627451</v>
      </c>
      <c r="H159" s="21" t="n">
        <v>27.856705882</v>
      </c>
    </row>
    <row r="160" customFormat="false" ht="12.75" hidden="false" customHeight="false" outlineLevel="0" collapsed="false">
      <c r="A160" s="17" t="s">
        <v>3</v>
      </c>
      <c r="B160" s="18" t="n">
        <v>2007</v>
      </c>
      <c r="C160" s="19" t="n">
        <v>1.537032967</v>
      </c>
      <c r="F160" s="22" t="n">
        <v>60</v>
      </c>
      <c r="G160" s="23" t="n">
        <v>-14.56833333</v>
      </c>
      <c r="H160" s="21" t="n">
        <v>21.0852</v>
      </c>
    </row>
    <row r="161" customFormat="false" ht="12.75" hidden="false" customHeight="false" outlineLevel="0" collapsed="false">
      <c r="A161" s="17" t="s">
        <v>3</v>
      </c>
      <c r="B161" s="18" t="n">
        <v>2008</v>
      </c>
      <c r="C161" s="19" t="n">
        <v>2.0124242424</v>
      </c>
      <c r="F161" s="22" t="n">
        <v>50</v>
      </c>
      <c r="G161" s="23" t="n">
        <v>-1.2</v>
      </c>
      <c r="H161" s="21" t="n">
        <v>12.838</v>
      </c>
    </row>
    <row r="162" customFormat="false" ht="12.75" hidden="false" customHeight="false" outlineLevel="0" collapsed="false">
      <c r="A162" s="17" t="s">
        <v>3</v>
      </c>
      <c r="B162" s="18" t="n">
        <v>2009</v>
      </c>
      <c r="C162" s="19" t="n">
        <v>0.6051388889</v>
      </c>
      <c r="F162" s="22" t="n">
        <v>64</v>
      </c>
      <c r="G162" s="23" t="n">
        <v>-21.1328125</v>
      </c>
      <c r="H162" s="21" t="n">
        <v>9.709375</v>
      </c>
    </row>
  </sheetData>
  <autoFilter ref="A10:X162"/>
  <mergeCells count="5">
    <mergeCell ref="D9:H9"/>
    <mergeCell ref="I9:L9"/>
    <mergeCell ref="M9:P9"/>
    <mergeCell ref="Q9:T9"/>
    <mergeCell ref="U9:X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
  <dc:description/>
  <dc:language>en-US</dc:language>
  <cp:lastModifiedBy>lptbvargas</cp:lastModifiedBy>
  <dcterms:modified xsi:type="dcterms:W3CDTF">2010-09-14T19:49:37Z</dcterms:modified>
  <cp:revision>0</cp:revision>
  <dc:subject/>
  <dc:title/>
</cp:coreProperties>
</file>