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datos" sheetId="2" state="visible" r:id="rId3"/>
    <sheet name="TENDENCIAS" sheetId="3" state="visible" r:id="rId4"/>
  </sheets>
  <definedNames>
    <definedName function="false" hidden="true" localSheetId="1" name="_xlnm._FilterDatabase" vbProcedure="false">datos!$A$10:$X$17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3</xdr:row>
                <xdr:rowOff>10</xdr:rowOff>
              </xdr:from>
              <xdr:to>
                <xdr:col>5</xdr:col>
                <xdr:colOff>23</xdr:colOff>
                <xdr:row>6</xdr:row>
                <xdr:rowOff>9</xdr:rowOff>
              </xdr:to>
            </anchor>
          </commentPr>
        </mc:Choice>
        <mc:Fallback/>
      </mc:AlternateContent>
    </comment>
    <comment ref="B6" authorId="0">
      <text>
        <r>
          <rPr>
            <sz val="8"/>
            <color rgb="FF000000"/>
            <rFont val="Tahoma"/>
            <family val="0"/>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4</xdr:row>
                <xdr:rowOff>10</xdr:rowOff>
              </xdr:from>
              <xdr:to>
                <xdr:col>5</xdr:col>
                <xdr:colOff>7</xdr:colOff>
                <xdr:row>7</xdr:row>
                <xdr:rowOff>16</xdr:rowOff>
              </xdr:to>
            </anchor>
          </commentPr>
        </mc:Choice>
        <mc:Fallback/>
      </mc:AlternateContent>
    </comment>
    <comment ref="B7"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5</xdr:row>
                <xdr:rowOff>10</xdr:rowOff>
              </xdr:from>
              <xdr:to>
                <xdr:col>5</xdr:col>
                <xdr:colOff>6</xdr:colOff>
                <xdr:row>8</xdr:row>
                <xdr:rowOff>19</xdr:rowOff>
              </xdr:to>
            </anchor>
          </commentPr>
        </mc:Choice>
        <mc:Fallback/>
      </mc:AlternateContent>
    </comment>
    <comment ref="B8"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0</xdr:colOff>
                <xdr:row>6</xdr:row>
                <xdr:rowOff>11</xdr:rowOff>
              </xdr:from>
              <xdr:to>
                <xdr:col>5</xdr:col>
                <xdr:colOff>5</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29</xdr:colOff>
                <xdr:row>9</xdr:row>
                <xdr:rowOff>3</xdr:rowOff>
              </xdr:from>
              <xdr:to>
                <xdr:col>4</xdr:col>
                <xdr:colOff>44</xdr:colOff>
                <xdr:row>14</xdr:row>
                <xdr:rowOff>14</xdr:rowOff>
              </xdr:to>
            </anchor>
          </commentPr>
        </mc:Choice>
        <mc:Fallback/>
      </mc:AlternateContent>
    </comment>
    <comment ref="C10" authorId="0">
      <text>
        <r>
          <rPr>
            <sz val="8"/>
            <color rgb="FF000000"/>
            <rFont val="Tahoma"/>
            <family val="0"/>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37</xdr:colOff>
                <xdr:row>8</xdr:row>
                <xdr:rowOff>24</xdr:rowOff>
              </xdr:from>
              <xdr:to>
                <xdr:col>11</xdr:col>
                <xdr:colOff>23</xdr:colOff>
                <xdr:row>14</xdr:row>
                <xdr:rowOff>12</xdr:rowOff>
              </xdr:to>
            </anchor>
          </commentPr>
        </mc:Choice>
        <mc:Fallback/>
      </mc:AlternateContent>
    </comment>
    <comment ref="D10" authorId="0">
      <text>
        <r>
          <rPr>
            <b val="true"/>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67</xdr:colOff>
                <xdr:row>7</xdr:row>
                <xdr:rowOff>8</xdr:rowOff>
              </xdr:from>
              <xdr:to>
                <xdr:col>10</xdr:col>
                <xdr:colOff>12</xdr:colOff>
                <xdr:row>8</xdr:row>
                <xdr:rowOff>23</xdr:rowOff>
              </xdr:to>
            </anchor>
          </commentPr>
        </mc:Choice>
        <mc:Fallback/>
      </mc:AlternateContent>
    </comment>
    <comment ref="E10" authorId="0">
      <text>
        <r>
          <rPr>
            <b val="true"/>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6</xdr:col>
                <xdr:colOff>2</xdr:colOff>
                <xdr:row>7</xdr:row>
                <xdr:rowOff>13</xdr:rowOff>
              </xdr:from>
              <xdr:to>
                <xdr:col>14</xdr:col>
                <xdr:colOff>12</xdr:colOff>
                <xdr:row>8</xdr:row>
                <xdr:rowOff>23</xdr:rowOff>
              </xdr:to>
            </anchor>
          </commentPr>
        </mc:Choice>
        <mc:Fallback/>
      </mc:AlternateContent>
    </comment>
    <comment ref="F10" authorId="0">
      <text>
        <r>
          <rPr>
            <b val="true"/>
            <sz val="8"/>
            <color rgb="FF000000"/>
            <rFont val="Tahoma"/>
            <family val="0"/>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23</xdr:colOff>
                <xdr:row>8</xdr:row>
                <xdr:rowOff>24</xdr:rowOff>
              </xdr:from>
              <xdr:to>
                <xdr:col>11</xdr:col>
                <xdr:colOff>11</xdr:colOff>
                <xdr:row>15</xdr:row>
                <xdr:rowOff>8</xdr:rowOff>
              </xdr:to>
            </anchor>
          </commentPr>
        </mc:Choice>
        <mc:Fallback/>
      </mc:AlternateContent>
    </comment>
    <comment ref="G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9</xdr:col>
                <xdr:colOff>3</xdr:colOff>
                <xdr:row>8</xdr:row>
                <xdr:rowOff>24</xdr:rowOff>
              </xdr:from>
              <xdr:to>
                <xdr:col>15</xdr:col>
                <xdr:colOff>16</xdr:colOff>
                <xdr:row>19</xdr:row>
                <xdr:rowOff>6</xdr:rowOff>
              </xdr:to>
            </anchor>
          </commentPr>
        </mc:Choice>
        <mc:Fallback/>
      </mc:AlternateContent>
    </comment>
    <comment ref="H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20</xdr:colOff>
                <xdr:row>8</xdr:row>
                <xdr:rowOff>24</xdr:rowOff>
              </xdr:from>
              <xdr:to>
                <xdr:col>9</xdr:col>
                <xdr:colOff>15</xdr:colOff>
                <xdr:row>14</xdr:row>
                <xdr:rowOff>12</xdr:rowOff>
              </xdr:to>
            </anchor>
          </commentPr>
        </mc:Choice>
        <mc:Fallback/>
      </mc:AlternateContent>
    </comment>
    <comment ref="I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0</xdr:col>
                <xdr:colOff>6</xdr:colOff>
                <xdr:row>9</xdr:row>
                <xdr:rowOff>3</xdr:rowOff>
              </xdr:from>
              <xdr:to>
                <xdr:col>12</xdr:col>
                <xdr:colOff>44</xdr:colOff>
                <xdr:row>14</xdr:row>
                <xdr:rowOff>14</xdr:rowOff>
              </xdr:to>
            </anchor>
          </commentPr>
        </mc:Choice>
        <mc:Fallback/>
      </mc:AlternateContent>
    </comment>
    <comment ref="J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2</xdr:col>
                <xdr:colOff>14</xdr:colOff>
                <xdr:row>9</xdr:row>
                <xdr:rowOff>3</xdr:rowOff>
              </xdr:from>
              <xdr:to>
                <xdr:col>14</xdr:col>
                <xdr:colOff>43</xdr:colOff>
                <xdr:row>17</xdr:row>
                <xdr:rowOff>1</xdr:rowOff>
              </xdr:to>
            </anchor>
          </commentPr>
        </mc:Choice>
        <mc:Fallback/>
      </mc:AlternateContent>
    </comment>
    <comment ref="K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0</xdr:colOff>
                <xdr:row>9</xdr:row>
                <xdr:rowOff>3</xdr:rowOff>
              </xdr:from>
              <xdr:to>
                <xdr:col>17</xdr:col>
                <xdr:colOff>44</xdr:colOff>
                <xdr:row>19</xdr:row>
                <xdr:rowOff>9</xdr:rowOff>
              </xdr:to>
            </anchor>
          </commentPr>
        </mc:Choice>
        <mc:Fallback/>
      </mc:AlternateContent>
    </comment>
    <comment ref="L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72</xdr:colOff>
                <xdr:row>9</xdr:row>
                <xdr:rowOff>3</xdr:rowOff>
              </xdr:from>
              <xdr:to>
                <xdr:col>16</xdr:col>
                <xdr:colOff>51</xdr:colOff>
                <xdr:row>14</xdr:row>
                <xdr:rowOff>14</xdr:rowOff>
              </xdr:to>
            </anchor>
          </commentPr>
        </mc:Choice>
        <mc:Fallback/>
      </mc:AlternateContent>
    </comment>
    <comment ref="M10" authorId="0">
      <text>
        <r>
          <rPr>
            <sz val="8"/>
            <color rgb="FF000000"/>
            <rFont val="Tahoma"/>
            <family val="0"/>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4</xdr:col>
                <xdr:colOff>8</xdr:colOff>
                <xdr:row>9</xdr:row>
                <xdr:rowOff>3</xdr:rowOff>
              </xdr:from>
              <xdr:to>
                <xdr:col>17</xdr:col>
                <xdr:colOff>37</xdr:colOff>
                <xdr:row>14</xdr:row>
                <xdr:rowOff>14</xdr:rowOff>
              </xdr:to>
            </anchor>
          </commentPr>
        </mc:Choice>
        <mc:Fallback/>
      </mc:AlternateContent>
    </comment>
    <comment ref="N10" authorId="0">
      <text>
        <r>
          <rPr>
            <b val="true"/>
            <sz val="8"/>
            <color rgb="FF000000"/>
            <rFont val="Tahoma"/>
            <family val="0"/>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4</xdr:col>
                <xdr:colOff>13</xdr:colOff>
                <xdr:row>9</xdr:row>
                <xdr:rowOff>3</xdr:rowOff>
              </xdr:from>
              <xdr:to>
                <xdr:col>17</xdr:col>
                <xdr:colOff>62</xdr:colOff>
                <xdr:row>15</xdr:row>
                <xdr:rowOff>16</xdr:rowOff>
              </xdr:to>
            </anchor>
          </commentPr>
        </mc:Choice>
        <mc:Fallback/>
      </mc:AlternateContent>
    </comment>
    <comment ref="O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51</xdr:colOff>
                <xdr:row>9</xdr:row>
                <xdr:rowOff>3</xdr:rowOff>
              </xdr:from>
              <xdr:to>
                <xdr:col>22</xdr:col>
                <xdr:colOff>1</xdr:colOff>
                <xdr:row>19</xdr:row>
                <xdr:rowOff>9</xdr:rowOff>
              </xdr:to>
            </anchor>
          </commentPr>
        </mc:Choice>
        <mc:Fallback/>
      </mc:AlternateContent>
    </comment>
    <comment ref="P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9</xdr:col>
                <xdr:colOff>15</xdr:colOff>
                <xdr:row>9</xdr:row>
                <xdr:rowOff>3</xdr:rowOff>
              </xdr:from>
              <xdr:to>
                <xdr:col>22</xdr:col>
                <xdr:colOff>35</xdr:colOff>
                <xdr:row>14</xdr:row>
                <xdr:rowOff>14</xdr:rowOff>
              </xdr:to>
            </anchor>
          </commentPr>
        </mc:Choice>
        <mc:Fallback/>
      </mc:AlternateContent>
    </comment>
    <comment ref="Q10" authorId="0">
      <text>
        <r>
          <rPr>
            <b val="true"/>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54</xdr:colOff>
                <xdr:row>7</xdr:row>
                <xdr:rowOff>4</xdr:rowOff>
              </xdr:from>
              <xdr:to>
                <xdr:col>24</xdr:col>
                <xdr:colOff>41</xdr:colOff>
                <xdr:row>8</xdr:row>
                <xdr:rowOff>23</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1</xdr:col>
                <xdr:colOff>6</xdr:colOff>
                <xdr:row>8</xdr:row>
                <xdr:rowOff>3</xdr:rowOff>
              </xdr:from>
              <xdr:to>
                <xdr:col>23</xdr:col>
                <xdr:colOff>19</xdr:colOff>
                <xdr:row>9</xdr:row>
                <xdr:rowOff>-6</xdr:rowOff>
              </xdr:to>
            </anchor>
          </commentPr>
        </mc:Choice>
        <mc:Fallback/>
      </mc:AlternateContent>
    </comment>
    <comment ref="S10" authorId="0">
      <text>
        <r>
          <rPr>
            <b val="true"/>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2</xdr:col>
                <xdr:colOff>35</xdr:colOff>
                <xdr:row>9</xdr:row>
                <xdr:rowOff>4</xdr:rowOff>
              </xdr:from>
              <xdr:to>
                <xdr:col>28</xdr:col>
                <xdr:colOff>82</xdr:colOff>
                <xdr:row>19</xdr:row>
                <xdr:rowOff>9</xdr:rowOff>
              </xdr:to>
            </anchor>
          </commentPr>
        </mc:Choice>
        <mc:Fallback/>
      </mc:AlternateContent>
    </comment>
    <comment ref="T10" authorId="0">
      <text>
        <r>
          <rPr>
            <b val="true"/>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3</xdr:col>
                <xdr:colOff>48</xdr:colOff>
                <xdr:row>7</xdr:row>
                <xdr:rowOff>12</xdr:rowOff>
              </xdr:from>
              <xdr:to>
                <xdr:col>26</xdr:col>
                <xdr:colOff>28</xdr:colOff>
                <xdr:row>9</xdr:row>
                <xdr:rowOff>7</xdr:rowOff>
              </xdr:to>
            </anchor>
          </commentPr>
        </mc:Choice>
        <mc:Fallback/>
      </mc:AlternateContent>
    </comment>
    <comment ref="U10" authorId="0">
      <text>
        <r>
          <rPr>
            <sz val="8"/>
            <color rgb="FF000000"/>
            <rFont val="Tahoma"/>
            <family val="0"/>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7</xdr:colOff>
                <xdr:row>14</xdr:row>
                <xdr:rowOff>14</xdr:rowOff>
              </xdr:to>
            </anchor>
          </commentPr>
        </mc:Choice>
        <mc:Fallback/>
      </mc:AlternateContent>
    </comment>
    <comment ref="V10" authorId="0">
      <text>
        <r>
          <rPr>
            <b val="true"/>
            <sz val="8"/>
            <color rgb="FF000000"/>
            <rFont val="Tahoma"/>
            <family val="0"/>
          </rPr>
          <t xml:space="preserve">Vida productiva (aprox. en meses)*
</t>
        </r>
      </text>
      <mc:AlternateContent>
        <mc:Choice Requires="v2">
          <commentPr autoFill="true" autoScale="false" colHidden="false" locked="false" rowHidden="false" textHAlign="justify" textVAlign="top">
            <anchor moveWithCells="false" sizeWithCells="false">
              <xdr:from>
                <xdr:col>23</xdr:col>
                <xdr:colOff>15</xdr:colOff>
                <xdr:row>9</xdr:row>
                <xdr:rowOff>3</xdr:rowOff>
              </xdr:from>
              <xdr:to>
                <xdr:col>26</xdr:col>
                <xdr:colOff>4</xdr:colOff>
                <xdr:row>10</xdr:row>
                <xdr:rowOff>4</xdr:rowOff>
              </xdr:to>
            </anchor>
          </commentPr>
        </mc:Choice>
        <mc:Fallback/>
      </mc:AlternateContent>
    </comment>
    <comment ref="W10" authorId="0">
      <text>
        <r>
          <rPr>
            <b val="true"/>
            <sz val="8"/>
            <color rgb="FF000000"/>
            <rFont val="Tahoma"/>
            <family val="0"/>
          </rPr>
          <t xml:space="preserve">Promedio de valores de cría para las vacas nacidas en los años respectivos
(Valor de Cría:
</t>
        </r>
        <r>
          <rPr>
            <sz val="8"/>
            <color rgb="FF000000"/>
            <rFont val="Tahoma"/>
            <family val="0"/>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52</xdr:colOff>
                <xdr:row>9</xdr:row>
                <xdr:rowOff>3</xdr:rowOff>
              </xdr:from>
              <xdr:to>
                <xdr:col>28</xdr:col>
                <xdr:colOff>77</xdr:colOff>
                <xdr:row>19</xdr:row>
                <xdr:rowOff>9</xdr:rowOff>
              </xdr:to>
            </anchor>
          </commentPr>
        </mc:Choice>
        <mc:Fallback/>
      </mc:AlternateContent>
    </comment>
    <comment ref="X10" authorId="0">
      <text>
        <r>
          <rPr>
            <sz val="8"/>
            <color rgb="FF000000"/>
            <rFont val="Tahoma"/>
            <family val="0"/>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6</xdr:col>
                <xdr:colOff>20</xdr:colOff>
                <xdr:row>9</xdr:row>
                <xdr:rowOff>3</xdr:rowOff>
              </xdr:from>
              <xdr:to>
                <xdr:col>28</xdr:col>
                <xdr:colOff>48</xdr:colOff>
                <xdr:row>14</xdr:row>
                <xdr:rowOff>14</xdr:rowOff>
              </xdr:to>
            </anchor>
          </commentPr>
        </mc:Choice>
        <mc:Fallback/>
      </mc:AlternateContent>
    </comment>
  </commentList>
</comments>
</file>

<file path=xl/sharedStrings.xml><?xml version="1.0" encoding="utf-8"?>
<sst xmlns="http://schemas.openxmlformats.org/spreadsheetml/2006/main" count="235" uniqueCount="69">
  <si>
    <t xml:space="preserve">Promedio de Produc. Correg. 305d_Leche</t>
  </si>
  <si>
    <t xml:space="preserve">Raza</t>
  </si>
  <si>
    <t xml:space="preserve">Año Nacimiento</t>
  </si>
  <si>
    <t xml:space="preserve">G8</t>
  </si>
  <si>
    <t xml:space="preserve">H8</t>
  </si>
  <si>
    <t xml:space="preserve">HXJ</t>
  </si>
  <si>
    <t xml:space="preserve">HXPS</t>
  </si>
  <si>
    <t xml:space="preserve">J8</t>
  </si>
  <si>
    <t xml:space="preserve">JXPS</t>
  </si>
  <si>
    <t xml:space="preserve">PS8</t>
  </si>
  <si>
    <t xml:space="preserve">Total general</t>
  </si>
  <si>
    <t xml:space="preserve">Tendencias poblacionales por raza</t>
  </si>
  <si>
    <t xml:space="preserve">*</t>
  </si>
  <si>
    <t xml:space="preserve">LOS ESTIMADOS PARA EL AÑO DE NACIMIENTO 2009 SON MENOS CONFIABLES POR TRATARSE DE UN LIMITADO NUMERO DE VACAS EVALUADAS</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Vida Productiv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VP</t>
  </si>
  <si>
    <t xml:space="preserve">VP</t>
  </si>
  <si>
    <t xml:space="preserve">VC_VP</t>
  </si>
  <si>
    <t xml:space="preserve">Conf_VP</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VidaProductiva</t>
  </si>
  <si>
    <t xml:space="preserve">VidaProductiva_meses</t>
  </si>
  <si>
    <t xml:space="preserve">Valor de Cría_VidaProductiva</t>
  </si>
  <si>
    <t xml:space="preserve">% Confiabilidad_VidaProductiva</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0"/>
    </font>
    <font>
      <b val="true"/>
      <sz val="8"/>
      <color rgb="FF000000"/>
      <name val="Tahoma"/>
      <family val="2"/>
    </font>
    <font>
      <b val="true"/>
      <sz val="10"/>
      <color rgb="FF000000"/>
      <name val="Tahoma"/>
      <family val="2"/>
    </font>
    <font>
      <b val="true"/>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4" fontId="5" fillId="5" borderId="1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7" fontId="5" fillId="5" borderId="0" xfId="0" applyFont="true" applyBorder="fals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false" applyAlignment="true" applyProtection="false">
      <alignment horizontal="right" vertical="bottom" textRotation="0" wrapText="false" indent="0" shrinkToFit="false"/>
      <protection locked="true" hidden="false"/>
    </xf>
    <xf numFmtId="167" fontId="5" fillId="7"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5" fillId="4" borderId="12" xfId="0" applyFont="true" applyBorder="true" applyAlignment="true" applyProtection="false">
      <alignment horizontal="left"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5" fontId="5" fillId="4" borderId="12" xfId="0"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6" fontId="9" fillId="8" borderId="12" xfId="0" applyFont="true" applyBorder="true" applyAlignment="true" applyProtection="false">
      <alignment horizontal="general" vertical="bottom" textRotation="0" wrapText="false" indent="0" shrinkToFit="false"/>
      <protection locked="true" hidden="false"/>
    </xf>
    <xf numFmtId="165" fontId="9" fillId="8" borderId="0" xfId="0" applyFont="true" applyBorder="true" applyAlignment="true" applyProtection="false">
      <alignment horizontal="general" vertical="bottom" textRotation="0" wrapText="false" indent="0" shrinkToFit="false"/>
      <protection locked="true" hidden="false"/>
    </xf>
    <xf numFmtId="167" fontId="9" fillId="8" borderId="0" xfId="0" applyFont="true" applyBorder="true" applyAlignment="true" applyProtection="false">
      <alignment horizontal="general" vertical="bottom" textRotation="0" wrapText="false" indent="0" shrinkToFit="false"/>
      <protection locked="true" hidden="false"/>
    </xf>
    <xf numFmtId="167" fontId="9" fillId="8" borderId="12" xfId="0" applyFont="true" applyBorder="true" applyAlignment="true" applyProtection="false">
      <alignment horizontal="general" vertical="bottom" textRotation="0" wrapText="false" indent="0" shrinkToFit="false"/>
      <protection locked="true" hidden="false"/>
    </xf>
    <xf numFmtId="165" fontId="9" fillId="8" borderId="1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7" fontId="6" fillId="6" borderId="13" xfId="0" applyFont="true" applyBorder="true" applyAlignment="true" applyProtection="false">
      <alignment horizontal="center" vertical="bottom" textRotation="0" wrapText="false" indent="0" shrinkToFit="false"/>
      <protection locked="true" hidden="false"/>
    </xf>
    <xf numFmtId="167" fontId="6" fillId="7" borderId="13"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10" fillId="4" borderId="1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5" fontId="10" fillId="5" borderId="1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7" fontId="10" fillId="5" borderId="0" xfId="0" applyFont="true" applyBorder="false" applyAlignment="true" applyProtection="false">
      <alignment horizontal="left" vertical="bottom" textRotation="0" wrapText="false" indent="0" shrinkToFit="false"/>
      <protection locked="true" hidden="false"/>
    </xf>
    <xf numFmtId="165" fontId="10" fillId="6" borderId="1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false" applyAlignment="true" applyProtection="false">
      <alignment horizontal="left" vertical="bottom" textRotation="0" wrapText="false" indent="0" shrinkToFit="false"/>
      <protection locked="true" hidden="false"/>
    </xf>
    <xf numFmtId="167" fontId="10" fillId="7" borderId="0" xfId="0" applyFont="true" applyBorder="fals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5" fontId="10" fillId="2" borderId="1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1" createdVersion="3">
  <cacheSource type="worksheet">
    <worksheetSource ref="A11:X173" sheet="datos"/>
  </cacheSource>
  <cacheFields count="24">
    <cacheField name="Raza" numFmtId="0">
      <sharedItems containsBlank="1" count="8">
        <s v="G8"/>
        <s v="H8"/>
        <s v="HXJ"/>
        <s v="HXPS"/>
        <s v="J8"/>
        <s v="JXPS"/>
        <s v="PS8"/>
        <m/>
      </sharedItems>
    </cacheField>
    <cacheField name="Año Nacimiento" numFmtId="0">
      <sharedItems containsString="0" containsBlank="1" containsNumber="1" containsInteger="1" minValue="1987" maxValue="2011" count="26">
        <n v="1987"/>
        <n v="1988"/>
        <n v="1989"/>
        <n v="1990"/>
        <n v="1991"/>
        <n v="1992"/>
        <n v="1993"/>
        <n v="1994"/>
        <n v="1995"/>
        <n v="1996"/>
        <n v="1997"/>
        <n v="1998"/>
        <n v="1999"/>
        <n v="2000"/>
        <n v="2001"/>
        <n v="2002"/>
        <n v="2003"/>
        <n v="2004"/>
        <n v="2005"/>
        <n v="2006"/>
        <n v="2007"/>
        <n v="2008"/>
        <n v="2009"/>
        <n v="2010"/>
        <n v="2011"/>
        <m/>
      </sharedItems>
    </cacheField>
    <cacheField name="% Consanguinidad" numFmtId="0">
      <sharedItems containsString="0" containsBlank="1" containsNumber="1" minValue="0" maxValue="1.8954929577" count="158">
        <n v="0"/>
        <n v="0.0027840909"/>
        <n v="0.0040552995"/>
        <n v="0.0064473684"/>
        <n v="0.0068531469"/>
        <n v="0.0084651163"/>
        <n v="0.0085507246"/>
        <n v="0.0095912807"/>
        <n v="0.0150577436"/>
        <n v="0.015438121"/>
        <n v="0.0164222874"/>
        <n v="0.0175764192"/>
        <n v="0.0180892608"/>
        <n v="0.0228766439"/>
        <n v="0.0243953332"/>
        <n v="0.0246296296"/>
        <n v="0.025852552"/>
        <n v="0.0292991632"/>
        <n v="0.033292008"/>
        <n v="0.0339614527"/>
        <n v="0.0355"/>
        <n v="0.0365934066"/>
        <n v="0.0387096774"/>
        <n v="0.0390073529"/>
        <n v="0.0392951542"/>
        <n v="0.040257732"/>
        <n v="0.0445380435"/>
        <n v="0.0452898551"/>
        <n v="0.0484158416"/>
        <n v="0.0485409903"/>
        <n v="0.0487890625"/>
        <n v="0.0489056241"/>
        <n v="0.0496722048"/>
        <n v="0.0538414634"/>
        <n v="0.056"/>
        <n v="0.057328"/>
        <n v="0.0643474547"/>
        <n v="0.0662370062"/>
        <n v="0.0699449036"/>
        <n v="0.0748710991"/>
        <n v="0.0752509724"/>
        <n v="0.076944"/>
        <n v="0.0772663551"/>
        <n v="0.0775744388"/>
        <n v="0.0805730659"/>
        <n v="0.082370892"/>
        <n v="0.0835230352"/>
        <n v="0.0844594595"/>
        <n v="0.0866956522"/>
        <n v="0.0868769716"/>
        <n v="0.0908467153"/>
        <n v="0.0988038278"/>
        <n v="0.1111164351"/>
        <n v="0.1118257261"/>
        <n v="0.1131626506"/>
        <n v="0.1252930057"/>
        <n v="0.1266071429"/>
        <n v="0.1344918033"/>
        <n v="0.1407250755"/>
        <n v="0.1451898734"/>
        <n v="0.1598157163"/>
        <n v="0.1612137203"/>
        <n v="0.1613333333"/>
        <n v="0.1632173913"/>
        <n v="0.1698370086"/>
        <n v="0.1761702128"/>
        <n v="0.1837743733"/>
        <n v="0.1861850444"/>
        <n v="0.1925693161"/>
        <n v="0.1936363636"/>
        <n v="0.1972014925"/>
        <n v="0.2094029102"/>
        <n v="0.211813602"/>
        <n v="0.214375"/>
        <n v="0.2243102007"/>
        <n v="0.2275503356"/>
        <n v="0.2305022831"/>
        <n v="0.2347205366"/>
        <n v="0.238394104"/>
        <n v="0.2485507246"/>
        <n v="0.2510968775"/>
        <n v="0.2667961165"/>
        <n v="0.2690070922"/>
        <n v="0.2700217549"/>
        <n v="0.2794495413"/>
        <n v="0.2816152019"/>
        <n v="0.2930208333"/>
        <n v="0.2999551387"/>
        <n v="0.3013333333"/>
        <n v="0.3035886214"/>
        <n v="0.3088961814"/>
        <n v="0.3169774011"/>
        <n v="0.3421831597"/>
        <n v="0.3431819189"/>
        <n v="0.3567479675"/>
        <n v="0.3591875"/>
        <n v="0.3630434783"/>
        <n v="0.3644520288"/>
        <n v="0.3665605096"/>
        <n v="0.3904136206"/>
        <n v="0.4183333333"/>
        <n v="0.4218635344"/>
        <n v="0.4315246015"/>
        <n v="0.4422370821"/>
        <n v="0.4517297297"/>
        <n v="0.4593464052"/>
        <n v="0.4656581986"/>
        <n v="0.4687219344"/>
        <n v="0.468992567"/>
        <n v="0.473943106"/>
        <n v="0.4747575977"/>
        <n v="0.4926131542"/>
        <n v="0.4941528239"/>
        <n v="0.5204537249"/>
        <n v="0.5217161678"/>
        <n v="0.5259633028"/>
        <n v="0.5264389517"/>
        <n v="0.5284309958"/>
        <n v="0.5345333333"/>
        <n v="0.5464044944"/>
        <n v="0.5546697039"/>
        <n v="0.5567094138"/>
        <n v="0.5635362319"/>
        <n v="0.579516129"/>
        <n v="0.5829060325"/>
        <n v="0.5867759721"/>
        <n v="0.593372388"/>
        <n v="0.5945647704"/>
        <n v="0.6137399396"/>
        <n v="0.6218902439"/>
        <n v="0.6240130562"/>
        <n v="0.6266133381"/>
        <n v="0.6354132401"/>
        <n v="0.6365838633"/>
        <n v="0.6404062932"/>
        <n v="0.6480538117"/>
        <n v="0.6504730918"/>
        <n v="0.6551718927"/>
        <n v="0.678857957"/>
        <n v="0.6878787879"/>
        <n v="0.6882068966"/>
        <n v="0.6921666667"/>
        <n v="0.7001829268"/>
        <n v="0.7601351351"/>
        <n v="0.7609648938"/>
        <n v="0.7703469388"/>
        <n v="0.7862304727"/>
        <n v="0.7970842877"/>
        <n v="0.8590452261"/>
        <n v="0.9722927558"/>
        <n v="1.0351566697"/>
        <n v="1.0937209302"/>
        <n v="1.1160227273"/>
        <n v="1.135375"/>
        <n v="1.3136554622"/>
        <n v="1.520326087"/>
        <n v="1.8954929577"/>
        <m/>
      </sharedItems>
    </cacheField>
    <cacheField name="datos_leche_305K" numFmtId="0">
      <sharedItems containsString="0" containsBlank="1" containsNumber="1" containsInteger="1" minValue="53" maxValue="3411" count="121">
        <n v="53"/>
        <n v="54"/>
        <n v="56"/>
        <n v="58"/>
        <n v="65"/>
        <n v="66"/>
        <n v="69"/>
        <n v="72"/>
        <n v="75"/>
        <n v="77"/>
        <n v="78"/>
        <n v="82"/>
        <n v="83"/>
        <n v="85"/>
        <n v="86"/>
        <n v="88"/>
        <n v="89"/>
        <n v="92"/>
        <n v="93"/>
        <n v="97"/>
        <n v="99"/>
        <n v="101"/>
        <n v="102"/>
        <n v="103"/>
        <n v="106"/>
        <n v="108"/>
        <n v="113"/>
        <n v="115"/>
        <n v="116"/>
        <n v="117"/>
        <n v="120"/>
        <n v="123"/>
        <n v="124"/>
        <n v="126"/>
        <n v="130"/>
        <n v="143"/>
        <n v="144"/>
        <n v="146"/>
        <n v="150"/>
        <n v="156"/>
        <n v="157"/>
        <n v="166"/>
        <n v="170"/>
        <n v="177"/>
        <n v="182"/>
        <n v="189"/>
        <n v="199"/>
        <n v="201"/>
        <n v="208"/>
        <n v="209"/>
        <n v="210"/>
        <n v="216"/>
        <n v="224"/>
        <n v="243"/>
        <n v="269"/>
        <n v="272"/>
        <n v="288"/>
        <n v="290"/>
        <n v="296"/>
        <n v="299"/>
        <n v="321"/>
        <n v="349"/>
        <n v="351"/>
        <n v="413"/>
        <n v="476"/>
        <n v="496"/>
        <n v="641"/>
        <n v="681"/>
        <n v="718"/>
        <n v="802"/>
        <n v="891"/>
        <n v="934"/>
        <n v="969"/>
        <n v="992"/>
        <n v="1051"/>
        <n v="1144"/>
        <n v="1160"/>
        <n v="1271"/>
        <n v="1317"/>
        <n v="1318"/>
        <n v="1334"/>
        <n v="1389"/>
        <n v="1390"/>
        <n v="1480"/>
        <n v="1573"/>
        <n v="1628"/>
        <n v="1659"/>
        <n v="1668"/>
        <n v="1719"/>
        <n v="1763"/>
        <n v="1778"/>
        <n v="1788"/>
        <n v="1899"/>
        <n v="1976"/>
        <n v="1998"/>
        <n v="2026"/>
        <n v="2062"/>
        <n v="2073"/>
        <n v="2096"/>
        <n v="2268"/>
        <n v="2273"/>
        <n v="2277"/>
        <n v="2344"/>
        <n v="2354"/>
        <n v="2356"/>
        <n v="2374"/>
        <n v="2393"/>
        <n v="2515"/>
        <n v="2537"/>
        <n v="2578"/>
        <n v="2738"/>
        <n v="3017"/>
        <n v="3036"/>
        <n v="3130"/>
        <n v="3144"/>
        <n v="3193"/>
        <n v="3233"/>
        <n v="3249"/>
        <n v="3298"/>
        <n v="3411"/>
        <m/>
      </sharedItems>
    </cacheField>
    <cacheField name="Produc. Correg. 305d_Leche" numFmtId="0">
      <sharedItems containsString="0" containsBlank="1" containsNumber="1" minValue="3130.5480226" maxValue="8182.2169312" count="130">
        <n v="3130.5480226"/>
        <n v="3207.5346535"/>
        <n v="3245.984127"/>
        <n v="3293.1643836"/>
        <n v="3505.1111111"/>
        <n v="3713.6266667"/>
        <n v="3730.6451613"/>
        <n v="3814.4464286"/>
        <n v="3843.5617433"/>
        <n v="3925.4951456"/>
        <n v="3942.6048387"/>
        <n v="3974.7439024"/>
        <n v="4113.600624"/>
        <n v="4118.3241379"/>
        <n v="4143.4123711"/>
        <n v="4172.9380952"/>
        <n v="4189.6211699"/>
        <n v="4202.2912088"/>
        <n v="4304.0131119"/>
        <n v="4309.2990654"/>
        <n v="4315.746988"/>
        <n v="4325.1400472"/>
        <n v="4337.8665835"/>
        <n v="4352.24197"/>
        <n v="4367.5151515"/>
        <n v="4371.9294118"/>
        <n v="4418.5797101"/>
        <n v="4438.2847222"/>
        <n v="4460.9411765"/>
        <n v="4473.5584046"/>
        <n v="4486.4831461"/>
        <n v="4501.2611465"/>
        <n v="4519.2671156"/>
        <n v="4542.7777778"/>
        <n v="4546.3235294"/>
        <n v="4569.5555556"/>
        <n v="4575.4706897"/>
        <n v="4588.8337838"/>
        <n v="4628.8658411"/>
        <n v="4658.5198238"/>
        <n v="4662.1716114"/>
        <n v="4681.4790105"/>
        <n v="4686.5251843"/>
        <n v="4706.4957265"/>
        <n v="4708.4692308"/>
        <n v="4732.0967742"/>
        <n v="4749.3959979"/>
        <n v="4751.5423907"/>
        <n v="4771.9823009"/>
        <n v="4780.6034483"/>
        <n v="4791.5754717"/>
        <n v="4798.2113943"/>
        <n v="4799.0487805"/>
        <n v="4830.1455817"/>
        <n v="4831.7432188"/>
        <n v="4833.6006711"/>
        <n v="4850.5721393"/>
        <n v="4874.7065955"/>
        <n v="4879.4965035"/>
        <n v="4881.9643029"/>
        <n v="4891.3792662"/>
        <n v="4920.7467917"/>
        <n v="4940.9731781"/>
        <n v="4945.8301804"/>
        <n v="4951.0603448"/>
        <n v="4955.95213"/>
        <n v="4977.5514403"/>
        <n v="4985.4595588"/>
        <n v="4992.3869347"/>
        <n v="4995.5606061"/>
        <n v="4998.787037"/>
        <n v="5015.1295667"/>
        <n v="5019.253012"/>
        <n v="5022.5865385"/>
        <n v="5027.7592593"/>
        <n v="5036.2923077"/>
        <n v="5059.1627907"/>
        <n v="5064.9184184"/>
        <n v="5072.9375"/>
        <n v="5095.9943279"/>
        <n v="5108.2621083"/>
        <n v="5123.474359"/>
        <n v="5131.1916667"/>
        <n v="5140.7898036"/>
        <n v="5141.2008929"/>
        <n v="5153.5018587"/>
        <n v="5213.3522727"/>
        <n v="5213.6182432"/>
        <n v="5225.0647003"/>
        <n v="5251.4166667"/>
        <n v="5252.490566"/>
        <n v="5253.5978261"/>
        <n v="5265.9096431"/>
        <n v="5281.504298"/>
        <n v="5289.1584158"/>
        <n v="5295.6105769"/>
        <n v="5309.0367893"/>
        <n v="5350.2461538"/>
        <n v="5394.9244604"/>
        <n v="5395.8292868"/>
        <n v="5411.6235294"/>
        <n v="5427.5795455"/>
        <n v="5441.2117647"/>
        <n v="5441.5675403"/>
        <n v="5563.0708661"/>
        <n v="5629.2236211"/>
        <n v="5656.4285714"/>
        <n v="5717.0424618"/>
        <n v="5812.4032258"/>
        <n v="5852.3733333"/>
        <n v="5868.3444976"/>
        <n v="5944.3618366"/>
        <n v="6091.0678821"/>
        <n v="6254.1565217"/>
        <n v="6260.3468664"/>
        <n v="6283.6530314"/>
        <n v="6329.8178524"/>
        <n v="6333.9871795"/>
        <n v="6398.2613705"/>
        <n v="6469.5338695"/>
        <n v="6505.9270279"/>
        <n v="6536.5232379"/>
        <n v="6597.8076677"/>
        <n v="6602.8460862"/>
        <n v="6704.8107506"/>
        <n v="6742.0884985"/>
        <n v="6921.8127237"/>
        <n v="6954.4895608"/>
        <n v="8182.2169312"/>
        <m/>
      </sharedItems>
    </cacheField>
    <cacheField name="datos_valor de Cría_Leche" numFmtId="0">
      <sharedItems containsString="0" containsBlank="1" containsNumber="1" containsInteger="1" minValue="50" maxValue="6146" count="153">
        <n v="50"/>
        <n v="51"/>
        <n v="53"/>
        <n v="55"/>
        <n v="56"/>
        <n v="63"/>
        <n v="64"/>
        <n v="66"/>
        <n v="67"/>
        <n v="69"/>
        <n v="71"/>
        <n v="72"/>
        <n v="75"/>
        <n v="77"/>
        <n v="79"/>
        <n v="80"/>
        <n v="82"/>
        <n v="85"/>
        <n v="88"/>
        <n v="104"/>
        <n v="105"/>
        <n v="109"/>
        <n v="112"/>
        <n v="115"/>
        <n v="117"/>
        <n v="118"/>
        <n v="119"/>
        <n v="125"/>
        <n v="126"/>
        <n v="128"/>
        <n v="129"/>
        <n v="133"/>
        <n v="136"/>
        <n v="138"/>
        <n v="139"/>
        <n v="147"/>
        <n v="151"/>
        <n v="161"/>
        <n v="164"/>
        <n v="166"/>
        <n v="167"/>
        <n v="173"/>
        <n v="185"/>
        <n v="188"/>
        <n v="192"/>
        <n v="194"/>
        <n v="199"/>
        <n v="203"/>
        <n v="205"/>
        <n v="206"/>
        <n v="207"/>
        <n v="208"/>
        <n v="210"/>
        <n v="214"/>
        <n v="219"/>
        <n v="223"/>
        <n v="230"/>
        <n v="236"/>
        <n v="241"/>
        <n v="252"/>
        <n v="253"/>
        <n v="257"/>
        <n v="259"/>
        <n v="264"/>
        <n v="268"/>
        <n v="272"/>
        <n v="279"/>
        <n v="285"/>
        <n v="292"/>
        <n v="308"/>
        <n v="313"/>
        <n v="339"/>
        <n v="341"/>
        <n v="352"/>
        <n v="408"/>
        <n v="424"/>
        <n v="426"/>
        <n v="428"/>
        <n v="433"/>
        <n v="436"/>
        <n v="475"/>
        <n v="480"/>
        <n v="481"/>
        <n v="549"/>
        <n v="559"/>
        <n v="619"/>
        <n v="658"/>
        <n v="679"/>
        <n v="855"/>
        <n v="905"/>
        <n v="1026"/>
        <n v="1040"/>
        <n v="1159"/>
        <n v="1176"/>
        <n v="1181"/>
        <n v="1335"/>
        <n v="1344"/>
        <n v="1383"/>
        <n v="1598"/>
        <n v="1600"/>
        <n v="1705"/>
        <n v="1841"/>
        <n v="1881"/>
        <n v="1915"/>
        <n v="2041"/>
        <n v="2205"/>
        <n v="2235"/>
        <n v="2420"/>
        <n v="2440"/>
        <n v="2494"/>
        <n v="2607"/>
        <n v="2623"/>
        <n v="2659"/>
        <n v="2724"/>
        <n v="2884"/>
        <n v="3025"/>
        <n v="3058"/>
        <n v="3241"/>
        <n v="3277"/>
        <n v="3303"/>
        <n v="3418"/>
        <n v="3447"/>
        <n v="3470"/>
        <n v="3473"/>
        <n v="3505"/>
        <n v="3553"/>
        <n v="3570"/>
        <n v="3644"/>
        <n v="3660"/>
        <n v="3760"/>
        <n v="3858"/>
        <n v="3861"/>
        <n v="3866"/>
        <n v="3923"/>
        <n v="3992"/>
        <n v="4065"/>
        <n v="4099"/>
        <n v="4153"/>
        <n v="4288"/>
        <n v="4339"/>
        <n v="4720"/>
        <n v="4887"/>
        <n v="5231"/>
        <n v="5284"/>
        <n v="5400"/>
        <n v="5425"/>
        <n v="5609"/>
        <n v="5801"/>
        <n v="5835"/>
        <n v="5933"/>
        <n v="6030"/>
        <n v="6146"/>
        <m/>
      </sharedItems>
    </cacheField>
    <cacheField name="Valor de Cría_Leche" numFmtId="0">
      <sharedItems containsString="0" containsBlank="1" containsNumber="1" minValue="-307.6761194" maxValue="221.12512563" count="162">
        <n v="-307.6761194"/>
        <n v="-294.608"/>
        <n v="-291.0689076"/>
        <n v="-267.0396907"/>
        <n v="-264.2666667"/>
        <n v="-263.6111801"/>
        <n v="-258.0364238"/>
        <n v="-255.5405063"/>
        <n v="-254.6016422"/>
        <n v="-237.3735178"/>
        <n v="-236.544186"/>
        <n v="-236.2658482"/>
        <n v="-235.6319635"/>
        <n v="-230.988417"/>
        <n v="-227.2089286"/>
        <n v="-225.554717"/>
        <n v="-224.9120482"/>
        <n v="-222.5783582"/>
        <n v="-221.3221963"/>
        <n v="-220.2908559"/>
        <n v="-212.3848921"/>
        <n v="-206.4666667"/>
        <n v="-204.3694915"/>
        <n v="-201.8964286"/>
        <n v="-197.8942755"/>
        <n v="-197.739951"/>
        <n v="-197.1202049"/>
        <n v="-193.8003579"/>
        <n v="-193.5665685"/>
        <n v="-191.5828125"/>
        <n v="-189.6214137"/>
        <n v="-188.8467532"/>
        <n v="-187.9973913"/>
        <n v="-180.7829932"/>
        <n v="-169.5365854"/>
        <n v="-169.1892857"/>
        <n v="-168.5554615"/>
        <n v="-167.5090608"/>
        <n v="-166.9921162"/>
        <n v="-166.2702128"/>
        <n v="-164.6597087"/>
        <n v="-164.5982659"/>
        <n v="-158.5305263"/>
        <n v="-155.6224561"/>
        <n v="-150.5880734"/>
        <n v="-140.2013333"/>
        <n v="-139.0940171"/>
        <n v="-138.67975"/>
        <n v="-136.5014043"/>
        <n v="-135.9196881"/>
        <n v="-135.854382"/>
        <n v="-133.5674674"/>
        <n v="-132.9478549"/>
        <n v="-124.874"/>
        <n v="-117.7674792"/>
        <n v="-117.2003304"/>
        <n v="-113.1052632"/>
        <n v="-112.2628123"/>
        <n v="-110.1222409"/>
        <n v="-108.9055785"/>
        <n v="-106.3848739"/>
        <n v="-103.8536765"/>
        <n v="-102.8630077"/>
        <n v="-102.8236452"/>
        <n v="-102.7011124"/>
        <n v="-98.80205976"/>
        <n v="-96.03474178"/>
        <n v="-87.12825112"/>
        <n v="-85.79656638"/>
        <n v="-85.11732955"/>
        <n v="-77.79292494"/>
        <n v="-76.80353516"/>
        <n v="-75.84734848"/>
        <n v="-73.53427332"/>
        <n v="-71.94717286"/>
        <n v="-71.80487805"/>
        <n v="-66.51891892"/>
        <n v="-66.39729799"/>
        <n v="-65.54011264"/>
        <n v="-64.95809524"/>
        <n v="-63.91521739"/>
        <n v="-61.74204545"/>
        <n v="-61.60067253"/>
        <n v="-59.85127021"/>
        <n v="-59.80989583"/>
        <n v="-55.16586538"/>
        <n v="-53.01319648"/>
        <n v="-52.21980676"/>
        <n v="-51.51538462"/>
        <n v="-48.92060383"/>
        <n v="-48.26702509"/>
        <n v="-47.11689299"/>
        <n v="-46.58849558"/>
        <n v="-44.35365314"/>
        <n v="-34.56623567"/>
        <n v="-34.52863158"/>
        <n v="-34.48656716"/>
        <n v="-33.65882353"/>
        <n v="-29.91764706"/>
        <n v="-28.614375"/>
        <n v="-27.89253499"/>
        <n v="-27.06507937"/>
        <n v="-26.10833333"/>
        <n v="-25.02279412"/>
        <n v="-22.37476695"/>
        <n v="-22.08919744"/>
        <n v="-22.0578125"/>
        <n v="-19.14155844"/>
        <n v="-18.11433473"/>
        <n v="-17.58542149"/>
        <n v="-16.87349699"/>
        <n v="-15.4307393"/>
        <n v="-15.24071856"/>
        <n v="-14.62735849"/>
        <n v="-12.09081796"/>
        <n v="-11.40816327"/>
        <n v="-9.932021196"/>
        <n v="-7.698394495"/>
        <n v="-3.718233618"/>
        <n v="-2.192553495"/>
        <n v="-0.002619002"/>
        <n v="1.482872E-014"/>
        <n v="0.0001970166"/>
        <n v="0.0025"/>
        <n v="1.3965417867"/>
        <n v="1.7377777778"/>
        <n v="2.0428571429"/>
        <n v="3.1768115942"/>
        <n v="3.6415027322"/>
        <n v="5.0673670213"/>
        <n v="7.0498175788"/>
        <n v="12.14957483"/>
        <n v="12.9"/>
        <n v="15.490871813"/>
        <n v="16.066195484"/>
        <n v="17.796378146"/>
        <n v="18.082942862"/>
        <n v="19.798666667"/>
        <n v="24.967059908"/>
        <n v="26.205882353"/>
        <n v="28.818150685"/>
        <n v="29.175"/>
        <n v="30.813592233"/>
        <n v="31.176847291"/>
        <n v="35.91682243"/>
        <n v="36.69497234"/>
        <n v="55.693292683"/>
        <n v="58.334173093"/>
        <n v="68.480327869"/>
        <n v="70.833204912"/>
        <n v="79.816071429"/>
        <n v="93.954901961"/>
        <n v="103.71533546"/>
        <n v="111.78787879"/>
        <n v="114.87142857"/>
        <n v="117.25298077"/>
        <n v="121.86610169"/>
        <n v="122.67712766"/>
        <n v="124.96181818"/>
        <n v="187.8056338"/>
        <n v="221.12512563"/>
        <m/>
      </sharedItems>
    </cacheField>
    <cacheField name="%Confiabilidad_Leche" numFmtId="0">
      <sharedItems containsString="0" containsBlank="1" containsNumber="1" minValue="10.5" maxValue="37.327839286" count="162">
        <n v="10.5"/>
        <n v="10.924390244"/>
        <n v="11.136057692"/>
        <n v="11.482552504"/>
        <n v="11.884223485"/>
        <n v="11.968"/>
        <n v="12.187401279"/>
        <n v="13.185856383"/>
        <n v="13.4608125"/>
        <n v="13.732446809"/>
        <n v="14.0555569"/>
        <n v="14.547887324"/>
        <n v="14.554070796"/>
        <n v="14.63375"/>
        <n v="15.029593065"/>
        <n v="15.777902913"/>
        <n v="16.043792517"/>
        <n v="16.759343795"/>
        <n v="16.933846736"/>
        <n v="17.443678171"/>
        <n v="19.207291829"/>
        <n v="19.510942819"/>
        <n v="19.514856631"/>
        <n v="20.805483319"/>
        <n v="20.887176471"/>
        <n v="20.919992074"/>
        <n v="21.08418593"/>
        <n v="22.254447059"/>
        <n v="23.047950673"/>
        <n v="23.235587115"/>
        <n v="23.26327451"/>
        <n v="23.655584746"/>
        <n v="23.710061905"/>
        <n v="24.028909091"/>
        <n v="24.192705882"/>
        <n v="24.564521739"/>
        <n v="24.876033955"/>
        <n v="24.947192459"/>
        <n v="24.999381232"/>
        <n v="25.133278146"/>
        <n v="25.19825"/>
        <n v="25.4848125"/>
        <n v="25.505976636"/>
        <n v="25.660213873"/>
        <n v="26.096026535"/>
        <n v="26.617418605"/>
        <n v="26.73631262"/>
        <n v="26.824557312"/>
        <n v="27.182627386"/>
        <n v="27.687684711"/>
        <n v="27.696481328"/>
        <n v="27.69844194"/>
        <n v="27.736623499"/>
        <n v="27.826346079"/>
        <n v="27.842648649"/>
        <n v="27.906697479"/>
        <n v="27.938660377"/>
        <n v="28.145781863"/>
        <n v="28.197943889"/>
        <n v="28.443357488"/>
        <n v="28.602783125"/>
        <n v="28.621393734"/>
        <n v="28.782120512"/>
        <n v="28.994387538"/>
        <n v="29.119352113"/>
        <n v="29.128315421"/>
        <n v="29.24704"/>
        <n v="29.527842697"/>
        <n v="29.583749256"/>
        <n v="29.631755801"/>
        <n v="29.731"/>
        <n v="29.764950104"/>
        <n v="29.843106132"/>
        <n v="29.951575793"/>
        <n v="30.007099005"/>
        <n v="30.021447826"/>
        <n v="30.158399015"/>
        <n v="30.25873913"/>
        <n v="30.295360455"/>
        <n v="30.335861502"/>
        <n v="30.367666667"/>
        <n v="30.555458716"/>
        <n v="30.713673469"/>
        <n v="30.75472"/>
        <n v="30.792984375"/>
        <n v="30.847191781"/>
        <n v="30.860699463"/>
        <n v="30.960913532"/>
        <n v="30.985264516"/>
        <n v="31.03480123"/>
        <n v="31.053712195"/>
        <n v="31.098784978"/>
        <n v="31.168712121"/>
        <n v="31.261006881"/>
        <n v="31.263352963"/>
        <n v="31.342367089"/>
        <n v="31.370371257"/>
        <n v="31.471634146"/>
        <n v="31.509525253"/>
        <n v="31.526311475"/>
        <n v="31.572007838"/>
        <n v="31.646727497"/>
        <n v="31.782854098"/>
        <n v="31.863425263"/>
        <n v="31.9056125"/>
        <n v="31.9605"/>
        <n v="31.986216"/>
        <n v="32.004879174"/>
        <n v="32.008634939"/>
        <n v="32.075291067"/>
        <n v="32.107209519"/>
        <n v="32.107793343"/>
        <n v="32.113285714"/>
        <n v="32.143593533"/>
        <n v="32.224464892"/>
        <n v="32.311998658"/>
        <n v="32.378474886"/>
        <n v="32.414441383"/>
        <n v="32.425358209"/>
        <n v="32.473511905"/>
        <n v="32.501971591"/>
        <n v="32.507323491"/>
        <n v="32.508215686"/>
        <n v="32.642582609"/>
        <n v="32.733468254"/>
        <n v="32.756097466"/>
        <n v="32.768915254"/>
        <n v="32.91747482"/>
        <n v="33.014247619"/>
        <n v="33.017051546"/>
        <n v="33.046304348"/>
        <n v="33.066700424"/>
        <n v="33.081851956"/>
        <n v="33.088492398"/>
        <n v="33.262445902"/>
        <n v="33.392881081"/>
        <n v="33.492477941"/>
        <n v="33.508774834"/>
        <n v="33.64986875"/>
        <n v="33.653990385"/>
        <n v="33.677452853"/>
        <n v="33.730436364"/>
        <n v="33.852168675"/>
        <n v="33.912427409"/>
        <n v="33.949796254"/>
        <n v="34.012015184"/>
        <n v="34.15217094"/>
        <n v="34.400710095"/>
        <n v="34.695074675"/>
        <n v="34.932805112"/>
        <n v="35.025012893"/>
        <n v="35.070296035"/>
        <n v="35.199878005"/>
        <n v="35.259161404"/>
        <n v="35.338455357"/>
        <n v="35.457882577"/>
        <n v="35.574910448"/>
        <n v="35.648721331"/>
        <n v="35.819537815"/>
        <n v="36.325233083"/>
        <n v="37.327839286"/>
        <m/>
      </sharedItems>
    </cacheField>
    <cacheField name="datos_Grasa" numFmtId="0">
      <sharedItems containsString="0" containsBlank="1" containsNumber="1" containsInteger="1" minValue="56" maxValue="484" count="51">
        <n v="56"/>
        <n v="58"/>
        <n v="65"/>
        <n v="72"/>
        <n v="77"/>
        <n v="81"/>
        <n v="83"/>
        <n v="85"/>
        <n v="88"/>
        <n v="92"/>
        <n v="95"/>
        <n v="109"/>
        <n v="113"/>
        <n v="119"/>
        <n v="134"/>
        <n v="137"/>
        <n v="147"/>
        <n v="154"/>
        <n v="156"/>
        <n v="164"/>
        <n v="168"/>
        <n v="192"/>
        <n v="198"/>
        <n v="201"/>
        <n v="236"/>
        <n v="242"/>
        <n v="250"/>
        <n v="252"/>
        <n v="261"/>
        <n v="262"/>
        <n v="263"/>
        <n v="281"/>
        <n v="292"/>
        <n v="311"/>
        <n v="321"/>
        <n v="325"/>
        <n v="328"/>
        <n v="330"/>
        <n v="332"/>
        <n v="347"/>
        <n v="348"/>
        <n v="380"/>
        <n v="396"/>
        <n v="407"/>
        <n v="415"/>
        <n v="421"/>
        <n v="444"/>
        <n v="465"/>
        <n v="477"/>
        <n v="484"/>
        <m/>
      </sharedItems>
    </cacheField>
    <cacheField name="Produc. Correg. 305d_Grasa" numFmtId="0">
      <sharedItems containsString="0" containsBlank="1" containsNumber="1" minValue="176.50649351" maxValue="264.27380952" count="53">
        <n v="176.50649351"/>
        <n v="182.60227273"/>
        <n v="186.86419753"/>
        <n v="187.34306569"/>
        <n v="189.53012048"/>
        <n v="189.73913043"/>
        <n v="196.48611111"/>
        <n v="197.61038961"/>
        <n v="203.46153846"/>
        <n v="209.0733945"/>
        <n v="209.36470588"/>
        <n v="212.71578947"/>
        <n v="216.7699115"/>
        <n v="219.44776119"/>
        <n v="220.28571429"/>
        <n v="229.40336134"/>
        <n v="229.98170732"/>
        <n v="232"/>
        <n v="232.97413793"/>
        <n v="233.44871795"/>
        <n v="233.5959596"/>
        <n v="234.06633907"/>
        <n v="234.93801653"/>
        <n v="235.16725979"/>
        <n v="235.57792208"/>
        <n v="239.44067797"/>
        <n v="240.13358779"/>
        <n v="242.21393035"/>
        <n v="242.27891156"/>
        <n v="242.64750958"/>
        <n v="243.03082192"/>
        <n v="244.80606061"/>
        <n v="245.824"/>
        <n v="249.40060241"/>
        <n v="250.21646341"/>
        <n v="251.98951782"/>
        <n v="252.22580645"/>
        <n v="252.32398754"/>
        <n v="254.17102138"/>
        <n v="254.17975207"/>
        <n v="254.76126126"/>
        <n v="254.86024096"/>
        <n v="255.06707317"/>
        <n v="255.25"/>
        <n v="255.38040346"/>
        <n v="256.96031746"/>
        <n v="258.06463878"/>
        <n v="258.140625"/>
        <n v="258.52923077"/>
        <n v="260.36206897"/>
        <n v="263.01515152"/>
        <n v="264.27380952"/>
        <m/>
      </sharedItems>
    </cacheField>
    <cacheField name="Valor de Cría_Grasa" numFmtId="0">
      <sharedItems containsString="0" containsBlank="1" containsNumber="1" minValue="-5.001408451" maxValue="2.0453177691" count="53">
        <n v="-5.001408451"/>
        <n v="-4.721641791"/>
        <n v="-4.241764706"/>
        <n v="-3.538826691"/>
        <n v="-3.221989314"/>
        <n v="-2.709760333"/>
        <n v="-2.429580768"/>
        <n v="-2.251095494"/>
        <n v="-2.237379946"/>
        <n v="-2.218020679"/>
        <n v="-2.127259368"/>
        <n v="-2.045359692"/>
        <n v="-1.960251799"/>
        <n v="-1.939186851"/>
        <n v="-1.762184231"/>
        <n v="-1.756524428"/>
        <n v="-1.679953107"/>
        <n v="-1.676803119"/>
        <n v="-1.486428386"/>
        <n v="-1.290679394"/>
        <n v="-1.109782293"/>
        <n v="-0.878451564"/>
        <n v="-0.728929188"/>
        <n v="-0.724492151"/>
        <n v="-0.701554233"/>
        <n v="-0.680357143"/>
        <n v="-0.650824286"/>
        <n v="-0.399702823"/>
        <n v="-0.328270171"/>
        <n v="-0.122624878"/>
        <n v="-0.119832564"/>
        <n v="2.82008E-005"/>
        <n v="0.0003833621"/>
        <n v="0.0067775393"/>
        <n v="0.0082652303"/>
        <n v="0.2167196729"/>
        <n v="0.2477649422"/>
        <n v="0.3767627938"/>
        <n v="0.3906186613"/>
        <n v="0.4006517017"/>
        <n v="0.4658897521"/>
        <n v="0.4807113543"/>
        <n v="0.4808270677"/>
        <n v="0.4866702938"/>
        <n v="0.5724963"/>
        <n v="0.5895356895"/>
        <n v="0.6390092879"/>
        <n v="0.8519480519"/>
        <n v="1.1045398521"/>
        <n v="1.4281943471"/>
        <n v="1.878988517"/>
        <n v="2.0453177691"/>
        <m/>
      </sharedItems>
    </cacheField>
    <cacheField name="%Confiabilidad_Grasa" numFmtId="0">
      <sharedItems containsString="0" containsBlank="1" containsNumber="1" minValue="9.251774746" maxValue="20.407911942" count="53">
        <n v="9.251774746"/>
        <n v="10.082063728"/>
        <n v="10.284325185"/>
        <n v="10.453218858"/>
        <n v="11.159264378"/>
        <n v="11.534565886"/>
        <n v="11.716801249"/>
        <n v="11.789573377"/>
        <n v="11.934547761"/>
        <n v="11.973840548"/>
        <n v="12.009599178"/>
        <n v="12.468679679"/>
        <n v="13.094050157"/>
        <n v="13.39933991"/>
        <n v="13.590377193"/>
        <n v="14.316759986"/>
        <n v="14.574343525"/>
        <n v="14.603245199"/>
        <n v="15.156830012"/>
        <n v="15.166200528"/>
        <n v="15.231773914"/>
        <n v="15.262964031"/>
        <n v="15.368999662"/>
        <n v="15.443392192"/>
        <n v="15.557877234"/>
        <n v="15.7644607"/>
        <n v="15.90319883"/>
        <n v="15.939273379"/>
        <n v="15.996804017"/>
        <n v="16.442435736"/>
        <n v="16.517613197"/>
        <n v="16.615058463"/>
        <n v="16.661215177"/>
        <n v="16.848110592"/>
        <n v="16.864450038"/>
        <n v="17.075471048"/>
        <n v="17.264149396"/>
        <n v="17.354045784"/>
        <n v="17.494577118"/>
        <n v="17.689494361"/>
        <n v="17.839806857"/>
        <n v="18.46906539"/>
        <n v="18.519799238"/>
        <n v="18.67802009"/>
        <n v="18.705792208"/>
        <n v="19.167309081"/>
        <n v="19.323253056"/>
        <n v="19.343240473"/>
        <n v="19.569964562"/>
        <n v="19.959532407"/>
        <n v="20.267532037"/>
        <n v="20.407911942"/>
        <m/>
      </sharedItems>
    </cacheField>
    <cacheField name="datos_Proteína" numFmtId="0">
      <sharedItems containsString="0" containsBlank="1" containsNumber="1" containsInteger="1" minValue="52" maxValue="486" count="40">
        <n v="52"/>
        <n v="55"/>
        <n v="56"/>
        <n v="58"/>
        <n v="64"/>
        <n v="70"/>
        <n v="78"/>
        <n v="81"/>
        <n v="84"/>
        <n v="88"/>
        <n v="93"/>
        <n v="159"/>
        <n v="168"/>
        <n v="169"/>
        <n v="193"/>
        <n v="198"/>
        <n v="200"/>
        <n v="202"/>
        <n v="217"/>
        <n v="252"/>
        <n v="262"/>
        <n v="265"/>
        <n v="273"/>
        <n v="308"/>
        <n v="322"/>
        <n v="327"/>
        <n v="329"/>
        <n v="331"/>
        <n v="345"/>
        <n v="352"/>
        <n v="382"/>
        <n v="391"/>
        <n v="406"/>
        <n v="415"/>
        <n v="425"/>
        <n v="446"/>
        <n v="466"/>
        <n v="477"/>
        <n v="486"/>
        <m/>
      </sharedItems>
    </cacheField>
    <cacheField name="Produc.Correg_305d_Proteína" numFmtId="0">
      <sharedItems containsString="0" containsBlank="1" containsNumber="1" minValue="158.36363636" maxValue="287.39655172" count="43">
        <n v="158.36363636"/>
        <n v="160.47619048"/>
        <n v="165.08641975"/>
        <n v="169.27956989"/>
        <n v="175.11538462"/>
        <n v="175.21875"/>
        <n v="192.62662338"/>
        <n v="193.9078341"/>
        <n v="194.36079545"/>
        <n v="194.3883792"/>
        <n v="194.87272727"/>
        <n v="195.38669951"/>
        <n v="196.67857143"/>
        <n v="197.61381074"/>
        <n v="198.0887574"/>
        <n v="201.445"/>
        <n v="203.1221374"/>
        <n v="203.91238671"/>
        <n v="208.01282051"/>
        <n v="210.69047619"/>
        <n v="211.1337386"/>
        <n v="213.28497409"/>
        <n v="216.51923077"/>
        <n v="218.47311828"/>
        <n v="218.85015291"/>
        <n v="223.32178218"/>
        <n v="228.01428571"/>
        <n v="228.54716981"/>
        <n v="229.5970696"/>
        <n v="233.5472103"/>
        <n v="233.59947644"/>
        <n v="233.70987654"/>
        <n v="234.04927536"/>
        <n v="236.71300448"/>
        <n v="236.71764706"/>
        <n v="237.1060241"/>
        <n v="241.54507338"/>
        <n v="241.99068323"/>
        <n v="247.71717172"/>
        <n v="251.47924528"/>
        <n v="265.98214286"/>
        <n v="287.39655172"/>
        <m/>
      </sharedItems>
    </cacheField>
    <cacheField name="Valor de Cría_Proteína" numFmtId="0">
      <sharedItems containsString="0" containsBlank="1" containsNumber="1" minValue="-4.663837638" maxValue="1.1343680329" count="43">
        <n v="-4.663837638"/>
        <n v="-3.98917794"/>
        <n v="-3.494909304"/>
        <n v="-3.235494094"/>
        <n v="-3.04212404"/>
        <n v="-3.002973568"/>
        <n v="-2.910376776"/>
        <n v="-2.729596929"/>
        <n v="-2.649090909"/>
        <n v="-2.613372582"/>
        <n v="-2.396055103"/>
        <n v="-2.384038756"/>
        <n v="-2.181752248"/>
        <n v="-2.179619565"/>
        <n v="-2.132099405"/>
        <n v="-1.648039668"/>
        <n v="-1.420009074"/>
        <n v="-1.101486847"/>
        <n v="-0.876101695"/>
        <n v="-0.80457097"/>
        <n v="-0.801280158"/>
        <n v="-0.724412572"/>
        <n v="-0.697123967"/>
        <n v="-0.465170512"/>
        <n v="-0.377043906"/>
        <n v="-0.327253112"/>
        <n v="-0.204065621"/>
        <n v="-0.10695287"/>
        <n v="-0.104984477"/>
        <n v="-0.090172911"/>
        <n v="-0.041181296"/>
        <n v="-0.022226338"/>
        <n v="-0.000929577"/>
        <n v="-3.8234E-005"/>
        <n v="0.0917790456"/>
        <n v="0.1250758853"/>
        <n v="0.1672527473"/>
        <n v="0.4367207672"/>
        <n v="0.4695394063"/>
        <n v="0.516407465"/>
        <n v="0.5930141671"/>
        <n v="1.1343680329"/>
        <m/>
      </sharedItems>
    </cacheField>
    <cacheField name="%Confiabilidad_Proteína" numFmtId="0">
      <sharedItems containsString="0" containsBlank="1" containsNumber="1" minValue="13.370908291" maxValue="27.289132673" count="43">
        <n v="13.370908291"/>
        <n v="15.950226864"/>
        <n v="16.588442826"/>
        <n v="17.594396131"/>
        <n v="18.896578508"/>
        <n v="19.588147831"/>
        <n v="19.669971279"/>
        <n v="20.20256929"/>
        <n v="20.248377916"/>
        <n v="20.473933554"/>
        <n v="20.726617769"/>
        <n v="21.771480541"/>
        <n v="22.208111467"/>
        <n v="22.499707257"/>
        <n v="22.593113065"/>
        <n v="22.944020747"/>
        <n v="23.142302463"/>
        <n v="23.15025933"/>
        <n v="23.281218179"/>
        <n v="23.459938268"/>
        <n v="23.522953922"/>
        <n v="23.605641254"/>
        <n v="23.606993934"/>
        <n v="23.616988887"/>
        <n v="23.621988766"/>
        <n v="23.783490314"/>
        <n v="23.896289428"/>
        <n v="24.108028804"/>
        <n v="24.167966313"/>
        <n v="24.706486653"/>
        <n v="25.232739512"/>
        <n v="25.310607071"/>
        <n v="25.344374222"/>
        <n v="25.425981408"/>
        <n v="25.519773038"/>
        <n v="25.765926762"/>
        <n v="25.845189337"/>
        <n v="26.221076087"/>
        <n v="26.428366152"/>
        <n v="26.740610579"/>
        <n v="27.277980353"/>
        <n v="27.289132673"/>
        <m/>
      </sharedItems>
    </cacheField>
    <cacheField name="datos_Días Abiertos" numFmtId="0">
      <sharedItems containsString="0" containsBlank="1" containsNumber="1" containsInteger="1" minValue="53" maxValue="3411" count="121">
        <n v="53"/>
        <n v="54"/>
        <n v="56"/>
        <n v="58"/>
        <n v="65"/>
        <n v="66"/>
        <n v="69"/>
        <n v="72"/>
        <n v="75"/>
        <n v="77"/>
        <n v="78"/>
        <n v="82"/>
        <n v="83"/>
        <n v="85"/>
        <n v="86"/>
        <n v="88"/>
        <n v="89"/>
        <n v="92"/>
        <n v="93"/>
        <n v="97"/>
        <n v="99"/>
        <n v="101"/>
        <n v="102"/>
        <n v="103"/>
        <n v="106"/>
        <n v="108"/>
        <n v="113"/>
        <n v="115"/>
        <n v="116"/>
        <n v="117"/>
        <n v="120"/>
        <n v="123"/>
        <n v="124"/>
        <n v="126"/>
        <n v="130"/>
        <n v="143"/>
        <n v="144"/>
        <n v="146"/>
        <n v="150"/>
        <n v="156"/>
        <n v="157"/>
        <n v="166"/>
        <n v="170"/>
        <n v="177"/>
        <n v="182"/>
        <n v="189"/>
        <n v="199"/>
        <n v="201"/>
        <n v="208"/>
        <n v="209"/>
        <n v="210"/>
        <n v="216"/>
        <n v="224"/>
        <n v="243"/>
        <n v="269"/>
        <n v="272"/>
        <n v="288"/>
        <n v="290"/>
        <n v="296"/>
        <n v="299"/>
        <n v="321"/>
        <n v="349"/>
        <n v="351"/>
        <n v="413"/>
        <n v="476"/>
        <n v="496"/>
        <n v="641"/>
        <n v="681"/>
        <n v="718"/>
        <n v="802"/>
        <n v="891"/>
        <n v="934"/>
        <n v="969"/>
        <n v="992"/>
        <n v="1051"/>
        <n v="1144"/>
        <n v="1160"/>
        <n v="1271"/>
        <n v="1317"/>
        <n v="1318"/>
        <n v="1334"/>
        <n v="1389"/>
        <n v="1390"/>
        <n v="1480"/>
        <n v="1573"/>
        <n v="1628"/>
        <n v="1659"/>
        <n v="1668"/>
        <n v="1719"/>
        <n v="1763"/>
        <n v="1778"/>
        <n v="1788"/>
        <n v="1899"/>
        <n v="1976"/>
        <n v="1998"/>
        <n v="2026"/>
        <n v="2062"/>
        <n v="2073"/>
        <n v="2096"/>
        <n v="2268"/>
        <n v="2273"/>
        <n v="2277"/>
        <n v="2344"/>
        <n v="2354"/>
        <n v="2356"/>
        <n v="2374"/>
        <n v="2393"/>
        <n v="2515"/>
        <n v="2537"/>
        <n v="2578"/>
        <n v="2738"/>
        <n v="3017"/>
        <n v="3036"/>
        <n v="3130"/>
        <n v="3144"/>
        <n v="3193"/>
        <n v="3233"/>
        <n v="3249"/>
        <n v="3298"/>
        <n v="3411"/>
        <m/>
      </sharedItems>
    </cacheField>
    <cacheField name="Días Abiertos" numFmtId="0">
      <sharedItems containsString="0" containsBlank="1" containsNumber="1" containsInteger="1" minValue="89" maxValue="169" count="52">
        <n v="89"/>
        <n v="99"/>
        <n v="106"/>
        <n v="107"/>
        <n v="110"/>
        <n v="113"/>
        <n v="114"/>
        <n v="115"/>
        <n v="117"/>
        <n v="119"/>
        <n v="120"/>
        <n v="121"/>
        <n v="122"/>
        <n v="123"/>
        <n v="124"/>
        <n v="125"/>
        <n v="126"/>
        <n v="127"/>
        <n v="128"/>
        <n v="129"/>
        <n v="130"/>
        <n v="131"/>
        <n v="132"/>
        <n v="133"/>
        <n v="134"/>
        <n v="136"/>
        <n v="137"/>
        <n v="138"/>
        <n v="139"/>
        <n v="140"/>
        <n v="141"/>
        <n v="142"/>
        <n v="143"/>
        <n v="144"/>
        <n v="145"/>
        <n v="146"/>
        <n v="147"/>
        <n v="148"/>
        <n v="149"/>
        <n v="150"/>
        <n v="151"/>
        <n v="152"/>
        <n v="153"/>
        <n v="154"/>
        <n v="156"/>
        <n v="157"/>
        <n v="158"/>
        <n v="160"/>
        <n v="161"/>
        <n v="163"/>
        <n v="169"/>
        <m/>
      </sharedItems>
    </cacheField>
    <cacheField name="Valor Cría_DíasAbiertos" numFmtId="0">
      <sharedItems containsString="0" containsBlank="1" containsNumber="1" minValue="-3.727350427" maxValue="2.7531120332" count="130">
        <n v="-3.727350427"/>
        <n v="-2.474653887"/>
        <n v="-2.287995852"/>
        <n v="-2.251984127"/>
        <n v="-2.245535714"/>
        <n v="-2.065671642"/>
        <n v="-1.930222659"/>
        <n v="-1.862790698"/>
        <n v="-1.851787879"/>
        <n v="-1.811694153"/>
        <n v="-1.768995847"/>
        <n v="-1.762686567"/>
        <n v="-1.747706422"/>
        <n v="-1.719791062"/>
        <n v="-1.694705882"/>
        <n v="-1.673359073"/>
        <n v="-1.604659498"/>
        <n v="-1.520098039"/>
        <n v="-1.51589404"/>
        <n v="-1.514375"/>
        <n v="-1.474941452"/>
        <n v="-1.464040025"/>
        <n v="-1.43220339"/>
        <n v="-1.427843137"/>
        <n v="-1.394566353"/>
        <n v="-1.378402537"/>
        <n v="-1.314624506"/>
        <n v="-1.293786982"/>
        <n v="-1.28150397"/>
        <n v="-1.268471535"/>
        <n v="-1.260443168"/>
        <n v="-1.242885209"/>
        <n v="-1.238776354"/>
        <n v="-1.220300752"/>
        <n v="-1.219047619"/>
        <n v="-1.206186441"/>
        <n v="-1.187330151"/>
        <n v="-1.181012658"/>
        <n v="-1.175630252"/>
        <n v="-1.136643667"/>
        <n v="-1.126298343"/>
        <n v="-1.10604548"/>
        <n v="-1.095896657"/>
        <n v="-1.085849057"/>
        <n v="-1.044717633"/>
        <n v="-1.0157277"/>
        <n v="-0.949589202"/>
        <n v="-0.915403914"/>
        <n v="-0.911707317"/>
        <n v="-0.866990291"/>
        <n v="-0.843809524"/>
        <n v="-0.835175879"/>
        <n v="-0.834741784"/>
        <n v="-0.834174312"/>
        <n v="-0.783528785"/>
        <n v="-0.772794118"/>
        <n v="-0.745950783"/>
        <n v="-0.745522388"/>
        <n v="-0.711440678"/>
        <n v="-0.696860987"/>
        <n v="-0.666015625"/>
        <n v="-0.656626506"/>
        <n v="-0.604347826"/>
        <n v="-0.533014354"/>
        <n v="-0.504201681"/>
        <n v="-0.454576679"/>
        <n v="-0.425538541"/>
        <n v="-0.42285597"/>
        <n v="-0.393373494"/>
        <n v="-0.318383628"/>
        <n v="-0.315068493"/>
        <n v="-0.30443038"/>
        <n v="-0.242492013"/>
        <n v="-0.24140625"/>
        <n v="-0.209824561"/>
        <n v="-0.201434627"/>
        <n v="-0.177605028"/>
        <n v="-0.176884422"/>
        <n v="-0.15908952"/>
        <n v="-0.157559199"/>
        <n v="-0.15689158"/>
        <n v="-0.1264"/>
        <n v="-0.126230853"/>
        <n v="-0.121305239"/>
        <n v="-0.04109589"/>
        <n v="-0.029039813"/>
        <n v="-0.01552795"/>
        <n v="-0.00310559"/>
        <n v="-0.000310121"/>
        <n v="9.56206E-005"/>
        <n v="0.0226666667"/>
        <n v="0.1012195122"/>
        <n v="0.154846649"/>
        <n v="0.1626086957"/>
        <n v="0.2335416667"/>
        <n v="0.2558252427"/>
        <n v="0.2921875"/>
        <n v="0.3046242775"/>
        <n v="0.3170103093"/>
        <n v="0.36"/>
        <n v="0.4054559329"/>
        <n v="0.4194805195"/>
        <n v="0.4449275362"/>
        <n v="0.4685236004"/>
        <n v="0.4701708959"/>
        <n v="0.4855937922"/>
        <n v="0.5074758842"/>
        <n v="0.5707538433"/>
        <n v="0.5730434783"/>
        <n v="0.6003584229"/>
        <n v="0.6115646259"/>
        <n v="0.6406466513"/>
        <n v="0.6432989691"/>
        <n v="0.6652267819"/>
        <n v="0.6836972652"/>
        <n v="0.7459960937"/>
        <n v="0.7792924935"/>
        <n v="0.8282762371"/>
        <n v="0.8333816075"/>
        <n v="0.8526612398"/>
        <n v="0.8685882887"/>
        <n v="0.8899005356"/>
        <n v="0.903478416"/>
        <n v="0.9998846331"/>
        <n v="1.0119318182"/>
        <n v="1.016748641"/>
        <n v="1.1663461538"/>
        <n v="1.7683453237"/>
        <n v="2.7531120332"/>
        <m/>
      </sharedItems>
    </cacheField>
    <cacheField name="%Confiabilidad_DíasAbiertos" numFmtId="0">
      <sharedItems containsString="0" containsBlank="1" containsNumber="1" minValue="5.7257071006" maxValue="20.485975143" count="130">
        <n v="5.7257071006"/>
        <n v="7.1445992141"/>
        <n v="7.9355703518"/>
        <n v="7.9636218638"/>
        <n v="8.0490066667"/>
        <n v="8.5466464844"/>
        <n v="8.6904236767"/>
        <n v="8.8864279661"/>
        <n v="9.129428795"/>
        <n v="9.1638481815"/>
        <n v="10.037731209"/>
        <n v="10.269541731"/>
        <n v="10.322802921"/>
        <n v="10.405488937"/>
        <n v="10.585818386"/>
        <n v="10.688361748"/>
        <n v="10.777200735"/>
        <n v="10.913865802"/>
        <n v="11.060275123"/>
        <n v="11.137423844"/>
        <n v="11.400078095"/>
        <n v="11.524465413"/>
        <n v="11.543636049"/>
        <n v="11.550701449"/>
        <n v="11.793403299"/>
        <n v="11.821236576"/>
        <n v="11.845762195"/>
        <n v="12.062386241"/>
        <n v="12.149814165"/>
        <n v="12.164961984"/>
        <n v="12.176755556"/>
        <n v="12.310989122"/>
        <n v="12.324239486"/>
        <n v="12.508706051"/>
        <n v="12.547578899"/>
        <n v="12.563469695"/>
        <n v="12.566672191"/>
        <n v="12.579938356"/>
        <n v="12.619933923"/>
        <n v="12.721900575"/>
        <n v="12.745519841"/>
        <n v="12.775250197"/>
        <n v="12.804688392"/>
        <n v="12.843338251"/>
        <n v="12.948832668"/>
        <n v="12.96280997"/>
        <n v="13.027676745"/>
        <n v="13.125614744"/>
        <n v="13.15885534"/>
        <n v="13.205904851"/>
        <n v="13.220099747"/>
        <n v="13.228399836"/>
        <n v="13.280674847"/>
        <n v="13.423179217"/>
        <n v="13.44849297"/>
        <n v="13.56128894"/>
        <n v="13.729069095"/>
        <n v="13.877300683"/>
        <n v="13.99348748"/>
        <n v="14.054533462"/>
        <n v="14.131643272"/>
        <n v="14.139354884"/>
        <n v="14.165564172"/>
        <n v="14.353525841"/>
        <n v="14.477033515"/>
        <n v="14.530364445"/>
        <n v="14.531474106"/>
        <n v="14.627348898"/>
        <n v="14.679512328"/>
        <n v="14.716660181"/>
        <n v="14.751507123"/>
        <n v="14.808770528"/>
        <n v="14.953565649"/>
        <n v="15.150472238"/>
        <n v="15.308400416"/>
        <n v="15.317062371"/>
        <n v="15.322685729"/>
        <n v="15.348269274"/>
        <n v="15.427923365"/>
        <n v="15.487178972"/>
        <n v="15.516742254"/>
        <n v="15.618547836"/>
        <n v="15.696552842"/>
        <n v="15.717060292"/>
        <n v="15.772185429"/>
        <n v="15.811753282"/>
        <n v="15.873490166"/>
        <n v="15.883135815"/>
        <n v="15.958733598"/>
        <n v="15.960263484"/>
        <n v="16.034788029"/>
        <n v="16.181726839"/>
        <n v="16.190260843"/>
        <n v="16.254617876"/>
        <n v="16.261226977"/>
        <n v="16.261725396"/>
        <n v="16.304558332"/>
        <n v="16.315724989"/>
        <n v="16.41769657"/>
        <n v="16.459869759"/>
        <n v="16.576212617"/>
        <n v="16.65677852"/>
        <n v="16.680619862"/>
        <n v="17.053830062"/>
        <n v="17.138922554"/>
        <n v="17.158575071"/>
        <n v="17.373770425"/>
        <n v="17.481830169"/>
        <n v="17.496022855"/>
        <n v="17.581367218"/>
        <n v="17.765940446"/>
        <n v="17.956564414"/>
        <n v="17.969818846"/>
        <n v="17.972829816"/>
        <n v="17.973189908"/>
        <n v="18.117934932"/>
        <n v="18.239110526"/>
        <n v="18.312726041"/>
        <n v="18.375073554"/>
        <n v="18.482165277"/>
        <n v="18.495150067"/>
        <n v="18.594467394"/>
        <n v="18.767724587"/>
        <n v="18.919906715"/>
        <n v="19.212405294"/>
        <n v="19.434383131"/>
        <n v="19.899019884"/>
        <n v="20.174237399"/>
        <n v="20.485975143"/>
        <m/>
      </sharedItems>
    </cacheField>
    <cacheField name="datos_VidaProductiva" numFmtId="0">
      <sharedItems containsString="0" containsBlank="1" containsNumber="1" containsInteger="1" minValue="52" maxValue="3379" count="117">
        <n v="52"/>
        <n v="53"/>
        <n v="54"/>
        <n v="56"/>
        <n v="57"/>
        <n v="62"/>
        <n v="65"/>
        <n v="66"/>
        <n v="68"/>
        <n v="72"/>
        <n v="75"/>
        <n v="77"/>
        <n v="80"/>
        <n v="82"/>
        <n v="83"/>
        <n v="86"/>
        <n v="87"/>
        <n v="89"/>
        <n v="91"/>
        <n v="96"/>
        <n v="98"/>
        <n v="99"/>
        <n v="101"/>
        <n v="104"/>
        <n v="105"/>
        <n v="113"/>
        <n v="114"/>
        <n v="117"/>
        <n v="119"/>
        <n v="120"/>
        <n v="121"/>
        <n v="125"/>
        <n v="129"/>
        <n v="140"/>
        <n v="142"/>
        <n v="146"/>
        <n v="150"/>
        <n v="155"/>
        <n v="156"/>
        <n v="163"/>
        <n v="169"/>
        <n v="177"/>
        <n v="178"/>
        <n v="198"/>
        <n v="199"/>
        <n v="205"/>
        <n v="206"/>
        <n v="216"/>
        <n v="222"/>
        <n v="242"/>
        <n v="268"/>
        <n v="269"/>
        <n v="286"/>
        <n v="287"/>
        <n v="294"/>
        <n v="296"/>
        <n v="320"/>
        <n v="348"/>
        <n v="349"/>
        <n v="388"/>
        <n v="411"/>
        <n v="474"/>
        <n v="496"/>
        <n v="549"/>
        <n v="609"/>
        <n v="639"/>
        <n v="672"/>
        <n v="718"/>
        <n v="801"/>
        <n v="881"/>
        <n v="931"/>
        <n v="960"/>
        <n v="1050"/>
        <n v="1135"/>
        <n v="1155"/>
        <n v="1255"/>
        <n v="1312"/>
        <n v="1315"/>
        <n v="1385"/>
        <n v="1471"/>
        <n v="1549"/>
        <n v="1626"/>
        <n v="1638"/>
        <n v="1664"/>
        <n v="1687"/>
        <n v="1733"/>
        <n v="1772"/>
        <n v="1775"/>
        <n v="1881"/>
        <n v="1885"/>
        <n v="1927"/>
        <n v="1961"/>
        <n v="1989"/>
        <n v="2052"/>
        <n v="2057"/>
        <n v="2087"/>
        <n v="2250"/>
        <n v="2265"/>
        <n v="2271"/>
        <n v="2317"/>
        <n v="2320"/>
        <n v="2336"/>
        <n v="2351"/>
        <n v="2366"/>
        <n v="2388"/>
        <n v="2514"/>
        <n v="2560"/>
        <n v="2717"/>
        <n v="2999"/>
        <n v="3005"/>
        <n v="3118"/>
        <n v="3169"/>
        <n v="3191"/>
        <n v="3230"/>
        <n v="3259"/>
        <n v="3379"/>
        <m/>
      </sharedItems>
    </cacheField>
    <cacheField name="VidaProductiva_meses" numFmtId="0">
      <sharedItems containsString="0" containsBlank="1" containsNumber="1" minValue="19.556302521" maxValue="55.385185185" count="125">
        <n v="19.556302521"/>
        <n v="20.593989071"/>
        <n v="21.275753769"/>
        <n v="21.451559934"/>
        <n v="21.458222735"/>
        <n v="22.737886598"/>
        <n v="22.901515152"/>
        <n v="22.946964193"/>
        <n v="24.251283761"/>
        <n v="24.945334013"/>
        <n v="26.218531469"/>
        <n v="26.365346535"/>
        <n v="26.428846154"/>
        <n v="26.692666667"/>
        <n v="27.571612903"/>
        <n v="27.68187941"/>
        <n v="27.953571429"/>
        <n v="28.128712871"/>
        <n v="28.187878788"/>
        <n v="28.861633554"/>
        <n v="29.871633238"/>
        <n v="30.246014971"/>
        <n v="30.571910112"/>
        <n v="31.574631174"/>
        <n v="31.918243243"/>
        <n v="32.08625"/>
        <n v="32.144980507"/>
        <n v="32.695910781"/>
        <n v="32.7912"/>
        <n v="33.509333333"/>
        <n v="33.652542373"/>
        <n v="33.767804878"/>
        <n v="33.977300977"/>
        <n v="34.436206897"/>
        <n v="34.900952381"/>
        <n v="34.938738739"/>
        <n v="34.947107438"/>
        <n v="35.321052632"/>
        <n v="35.846759259"/>
        <n v="35.999626866"/>
        <n v="36.001408451"/>
        <n v="36.313414634"/>
        <n v="36.370196454"/>
        <n v="36.410846448"/>
        <n v="36.630976563"/>
        <n v="36.747454256"/>
        <n v="37.109129332"/>
        <n v="37.169469526"/>
        <n v="37.248169014"/>
        <n v="37.301733746"/>
        <n v="37.661815068"/>
        <n v="37.733668342"/>
        <n v="37.848153992"/>
        <n v="38.13359375"/>
        <n v="38.29516129"/>
        <n v="38.447744707"/>
        <n v="38.450648918"/>
        <n v="38.498859036"/>
        <n v="38.665258621"/>
        <n v="38.781991342"/>
        <n v="38.794871795"/>
        <n v="38.902977123"/>
        <n v="39.286734694"/>
        <n v="39.549530686"/>
        <n v="39.626859504"/>
        <n v="39.710432721"/>
        <n v="39.789339207"/>
        <n v="39.909734513"/>
        <n v="39.978021978"/>
        <n v="39.999760956"/>
        <n v="40.071597633"/>
        <n v="40.075968992"/>
        <n v="40.502380952"/>
        <n v="40.56757308"/>
        <n v="40.583435583"/>
        <n v="40.61369863"/>
        <n v="40.617338217"/>
        <n v="40.693333333"/>
        <n v="40.803198032"/>
        <n v="41.087872249"/>
        <n v="41.197502838"/>
        <n v="41.25631068"/>
        <n v="41.310416667"/>
        <n v="41.416330645"/>
        <n v="41.663051568"/>
        <n v="41.693020833"/>
        <n v="41.899163498"/>
        <n v="42.175510204"/>
        <n v="42.287804878"/>
        <n v="42.672423398"/>
        <n v="42.772254642"/>
        <n v="42.803142857"/>
        <n v="42.910362047"/>
        <n v="42.957420925"/>
        <n v="43.035643564"/>
        <n v="43.712946429"/>
        <n v="43.772885733"/>
        <n v="43.898523207"/>
        <n v="43.919588415"/>
        <n v="44.1483228"/>
        <n v="44.286407767"/>
        <n v="44.660382102"/>
        <n v="44.78125"/>
        <n v="44.866176471"/>
        <n v="45.159550562"/>
        <n v="45.271428571"/>
        <n v="45.833176839"/>
        <n v="46.005747126"/>
        <n v="46.098989899"/>
        <n v="46.615277778"/>
        <n v="46.642307692"/>
        <n v="47.460278746"/>
        <n v="47.49125"/>
        <n v="47.562790698"/>
        <n v="47.688252149"/>
        <n v="47.969879518"/>
        <n v="48.150666667"/>
        <n v="49.551515152"/>
        <n v="49.85042735"/>
        <n v="50.886792453"/>
        <n v="51.830769231"/>
        <n v="53.951948052"/>
        <n v="55.173684211"/>
        <n v="55.385185185"/>
        <m/>
      </sharedItems>
    </cacheField>
    <cacheField name="Valor de Cría_VidaProductiva" numFmtId="0">
      <sharedItems containsString="0" containsBlank="1" containsNumber="1" minValue="-2.257135179" maxValue="2.3949640288" count="125">
        <n v="-2.257135179"/>
        <n v="-1.978082192"/>
        <n v="-1.902279412"/>
        <n v="-1.759685864"/>
        <n v="-1.75483871"/>
        <n v="-1.426506024"/>
        <n v="-1.293125"/>
        <n v="-1.091674497"/>
        <n v="-1.053488372"/>
        <n v="-1.026933896"/>
        <n v="-1.026773795"/>
        <n v="-0.957798165"/>
        <n v="-0.772649573"/>
        <n v="-0.742608696"/>
        <n v="-0.721734641"/>
        <n v="-0.709570707"/>
        <n v="-0.597933884"/>
        <n v="-0.583333333"/>
        <n v="-0.555882353"/>
        <n v="-0.495673077"/>
        <n v="-0.477916667"/>
        <n v="-0.465625"/>
        <n v="-0.398192771"/>
        <n v="-0.354245283"/>
        <n v="-0.320305449"/>
        <n v="-0.30701107"/>
        <n v="-0.287443946"/>
        <n v="-0.286690224"/>
        <n v="-0.237967914"/>
        <n v="-0.231279621"/>
        <n v="-0.199892646"/>
        <n v="-0.171174979"/>
        <n v="-0.158876812"/>
        <n v="-0.150975813"/>
        <n v="-0.147922849"/>
        <n v="-0.1248"/>
        <n v="-0.112413793"/>
        <n v="-0.111607389"/>
        <n v="-0.085796012"/>
        <n v="-0.06728972"/>
        <n v="-0.040291262"/>
        <n v="-0.036309524"/>
        <n v="-0.025295276"/>
        <n v="-0.023857868"/>
        <n v="-0.001280592"/>
        <n v="-0.000520031"/>
        <n v="0.0061403509"/>
        <n v="0.006875"/>
        <n v="0.0151744186"/>
        <n v="0.0365365365"/>
        <n v="0.0468785687"/>
        <n v="0.0473809524"/>
        <n v="0.0920668058"/>
        <n v="0.1097230769"/>
        <n v="0.1295454545"/>
        <n v="0.1331521739"/>
        <n v="0.1509803922"/>
        <n v="0.2019292605"/>
        <n v="0.2106099111"/>
        <n v="0.2380813008"/>
        <n v="0.2402765957"/>
        <n v="0.2452205882"/>
        <n v="0.265481353"/>
        <n v="0.2720320466"/>
        <n v="0.27492935"/>
        <n v="0.2814159292"/>
        <n v="0.2935632184"/>
        <n v="0.3097674419"/>
        <n v="0.3242647059"/>
        <n v="0.3914529915"/>
        <n v="0.4063424947"/>
        <n v="0.4169045005"/>
        <n v="0.4435125116"/>
        <n v="0.4916030534"/>
        <n v="0.5252173913"/>
        <n v="0.5947867299"/>
        <n v="0.6552487627"/>
        <n v="0.712962963"/>
        <n v="0.7130690162"/>
        <n v="0.7242105263"/>
        <n v="0.7284671533"/>
        <n v="0.7888571429"/>
        <n v="0.8105707704"/>
        <n v="0.9025633958"/>
        <n v="1.0495575221"/>
        <n v="1.0661721068"/>
        <n v="1.11803125"/>
        <n v="1.1243895263"/>
        <n v="1.2364323068"/>
        <n v="1.2413612565"/>
        <n v="1.2454138702"/>
        <n v="1.3389172336"/>
        <n v="1.3416940789"/>
        <n v="1.3611111111"/>
        <n v="1.3924528302"/>
        <n v="1.4223735409"/>
        <n v="1.4569536424"/>
        <n v="1.5010947368"/>
        <n v="1.5925925926"/>
        <n v="1.5992548435"/>
        <n v="1.610103278"/>
        <n v="1.6493945188"/>
        <n v="1.6689397975"/>
        <n v="1.7089552239"/>
        <n v="1.764"/>
        <n v="1.7724"/>
        <n v="1.7761932823"/>
        <n v="1.8628571429"/>
        <n v="1.8773333333"/>
        <n v="1.8865671642"/>
        <n v="1.8942278861"/>
        <n v="1.9414634146"/>
        <n v="1.9814782609"/>
        <n v="2.0075949367"/>
        <n v="2.0483471074"/>
        <n v="2.0527777778"/>
        <n v="2.0677296887"/>
        <n v="2.0702453988"/>
        <n v="2.0803149606"/>
        <n v="2.1343820225"/>
        <n v="2.2456896552"/>
        <n v="2.2473460722"/>
        <n v="2.3535802469"/>
        <n v="2.3949640288"/>
        <m/>
      </sharedItems>
    </cacheField>
    <cacheField name="% Confiabilidad_VidaProductiva" numFmtId="0">
      <sharedItems containsString="0" containsBlank="1" containsNumber="1" minValue="6.0594332117" maxValue="18.661193182" count="125">
        <n v="6.0594332117"/>
        <n v="6.203211157"/>
        <n v="6.3161136911"/>
        <n v="6.6300025641"/>
        <n v="6.8969655172"/>
        <n v="7.0741574803"/>
        <n v="7.159156094"/>
        <n v="7.3139962085"/>
        <n v="7.5253081181"/>
        <n v="7.5850460317"/>
        <n v="7.9522267243"/>
        <n v="8.2233163549"/>
        <n v="8.3762465875"/>
        <n v="8.5343865471"/>
        <n v="8.6685719008"/>
        <n v="8.6853118441"/>
        <n v="8.7586237037"/>
        <n v="8.7640930854"/>
        <n v="8.9023779376"/>
        <n v="9.0952"/>
        <n v="9.1418903846"/>
        <n v="9.4115853659"/>
        <n v="9.4552868098"/>
        <n v="9.5621324348"/>
        <n v="9.5848409766"/>
        <n v="9.6321960145"/>
        <n v="9.6451898734"/>
        <n v="9.6494029851"/>
        <n v="9.6986843573"/>
        <n v="9.8151028037"/>
        <n v="9.9653813125"/>
        <n v="9.9895274336"/>
        <n v="10.04150878"/>
        <n v="10.122088439"/>
        <n v="10.217167978"/>
        <n v="10.264852941"/>
        <n v="10.295272976"/>
        <n v="10.31107907"/>
        <n v="10.380031497"/>
        <n v="10.426111447"/>
        <n v="10.463356632"/>
        <n v="10.47721572"/>
        <n v="10.487451185"/>
        <n v="10.49048"/>
        <n v="10.498544267"/>
        <n v="10.52832139"/>
        <n v="10.558265649"/>
        <n v="10.634254828"/>
        <n v="10.679501179"/>
        <n v="10.6805"/>
        <n v="10.788152522"/>
        <n v="10.954586259"/>
        <n v="11.381385512"/>
        <n v="11.616083761"/>
        <n v="11.633787643"/>
        <n v="11.64455"/>
        <n v="11.66641398"/>
        <n v="11.705533184"/>
        <n v="11.741975221"/>
        <n v="11.756268657"/>
        <n v="11.803333333"/>
        <n v="11.856627778"/>
        <n v="11.9615792"/>
        <n v="12.21"/>
        <n v="12.229150098"/>
        <n v="12.439634675"/>
        <n v="12.548735672"/>
        <n v="12.864568706"/>
        <n v="12.910920772"/>
        <n v="12.961825566"/>
        <n v="12.990088736"/>
        <n v="13.007336747"/>
        <n v="13.042879524"/>
        <n v="13.05877839"/>
        <n v="13.193366438"/>
        <n v="13.415416667"/>
        <n v="13.434562273"/>
        <n v="13.48205736"/>
        <n v="13.484985521"/>
        <n v="13.497242609"/>
        <n v="13.537996978"/>
        <n v="13.547789216"/>
        <n v="13.60559026"/>
        <n v="13.664549219"/>
        <n v="13.766394276"/>
        <n v="13.847116239"/>
        <n v="13.892258065"/>
        <n v="13.892685936"/>
        <n v="13.980724524"/>
        <n v="14.016"/>
        <n v="14.075399623"/>
        <n v="14.170810378"/>
        <n v="14.177627772"/>
        <n v="14.206108958"/>
        <n v="14.232830868"/>
        <n v="14.333606549"/>
        <n v="14.40231751"/>
        <n v="14.451316645"/>
        <n v="14.694193979"/>
        <n v="14.70521814"/>
        <n v="14.754179123"/>
        <n v="14.820720313"/>
        <n v="14.85662702"/>
        <n v="15.239571875"/>
        <n v="15.330517783"/>
        <n v="15.355004522"/>
        <n v="15.359035482"/>
        <n v="15.370183143"/>
        <n v="15.433662651"/>
        <n v="15.511308901"/>
        <n v="15.608119493"/>
        <n v="15.806667645"/>
        <n v="15.949085477"/>
        <n v="16.083875088"/>
        <n v="16.19029375"/>
        <n v="16.225311854"/>
        <n v="16.292278758"/>
        <n v="16.554237371"/>
        <n v="16.570642202"/>
        <n v="16.704421196"/>
        <n v="17.051693344"/>
        <n v="17.146152281"/>
        <n v="17.481884058"/>
        <n v="18.661193182"/>
        <m/>
      </sharedItems>
    </cacheField>
  </cacheFields>
</pivotCacheDefinition>
</file>

<file path=xl/pivotCache/pivotCacheRecords1.xml><?xml version="1.0" encoding="utf-8"?>
<pivotCacheRecords xmlns="http://schemas.openxmlformats.org/spreadsheetml/2006/main" xmlns:r="http://schemas.openxmlformats.org/officeDocument/2006/relationships" count="161">
  <r>
    <x v="4"/>
    <x v="0"/>
    <x v="76"/>
    <x v="63"/>
    <x v="8"/>
    <x v="84"/>
    <x v="24"/>
    <x v="86"/>
    <x v="4"/>
    <x v="0"/>
    <x v="12"/>
    <x v="16"/>
    <x v="39"/>
    <x v="42"/>
    <x v="42"/>
    <x v="42"/>
    <x v="63"/>
    <x v="12"/>
    <x v="109"/>
    <x v="54"/>
    <x v="60"/>
    <x v="93"/>
    <x v="32"/>
    <x v="25"/>
  </r>
  <r>
    <x v="4"/>
    <x v="1"/>
    <x v="62"/>
    <x v="65"/>
    <x v="10"/>
    <x v="87"/>
    <x v="28"/>
    <x v="91"/>
    <x v="3"/>
    <x v="6"/>
    <x v="9"/>
    <x v="17"/>
    <x v="39"/>
    <x v="42"/>
    <x v="42"/>
    <x v="42"/>
    <x v="65"/>
    <x v="14"/>
    <x v="112"/>
    <x v="60"/>
    <x v="62"/>
    <x v="83"/>
    <x v="34"/>
    <x v="50"/>
  </r>
  <r>
    <x v="4"/>
    <x v="2"/>
    <x v="64"/>
    <x v="66"/>
    <x v="12"/>
    <x v="88"/>
    <x v="43"/>
    <x v="133"/>
    <x v="7"/>
    <x v="10"/>
    <x v="16"/>
    <x v="18"/>
    <x v="39"/>
    <x v="42"/>
    <x v="42"/>
    <x v="42"/>
    <x v="66"/>
    <x v="10"/>
    <x v="85"/>
    <x v="75"/>
    <x v="65"/>
    <x v="106"/>
    <x v="27"/>
    <x v="52"/>
  </r>
  <r>
    <x v="4"/>
    <x v="3"/>
    <x v="78"/>
    <x v="68"/>
    <x v="16"/>
    <x v="90"/>
    <x v="49"/>
    <x v="125"/>
    <x v="10"/>
    <x v="11"/>
    <x v="17"/>
    <x v="26"/>
    <x v="39"/>
    <x v="42"/>
    <x v="42"/>
    <x v="42"/>
    <x v="68"/>
    <x v="19"/>
    <x v="115"/>
    <x v="85"/>
    <x v="67"/>
    <x v="89"/>
    <x v="42"/>
    <x v="64"/>
  </r>
  <r>
    <x v="4"/>
    <x v="4"/>
    <x v="83"/>
    <x v="69"/>
    <x v="22"/>
    <x v="92"/>
    <x v="70"/>
    <x v="147"/>
    <x v="13"/>
    <x v="15"/>
    <x v="22"/>
    <x v="36"/>
    <x v="39"/>
    <x v="42"/>
    <x v="42"/>
    <x v="42"/>
    <x v="69"/>
    <x v="12"/>
    <x v="116"/>
    <x v="106"/>
    <x v="68"/>
    <x v="92"/>
    <x v="62"/>
    <x v="84"/>
  </r>
  <r>
    <x v="4"/>
    <x v="5"/>
    <x v="90"/>
    <x v="71"/>
    <x v="23"/>
    <x v="97"/>
    <x v="73"/>
    <x v="145"/>
    <x v="14"/>
    <x v="13"/>
    <x v="39"/>
    <x v="38"/>
    <x v="39"/>
    <x v="42"/>
    <x v="42"/>
    <x v="42"/>
    <x v="71"/>
    <x v="13"/>
    <x v="118"/>
    <x v="109"/>
    <x v="70"/>
    <x v="87"/>
    <x v="63"/>
    <x v="93"/>
  </r>
  <r>
    <x v="4"/>
    <x v="6"/>
    <x v="71"/>
    <x v="75"/>
    <x v="18"/>
    <x v="98"/>
    <x v="78"/>
    <x v="143"/>
    <x v="16"/>
    <x v="28"/>
    <x v="42"/>
    <x v="39"/>
    <x v="1"/>
    <x v="10"/>
    <x v="10"/>
    <x v="30"/>
    <x v="75"/>
    <x v="16"/>
    <x v="119"/>
    <x v="108"/>
    <x v="73"/>
    <x v="66"/>
    <x v="58"/>
    <x v="97"/>
  </r>
  <r>
    <x v="4"/>
    <x v="7"/>
    <x v="92"/>
    <x v="77"/>
    <x v="21"/>
    <x v="101"/>
    <x v="91"/>
    <x v="151"/>
    <x v="19"/>
    <x v="42"/>
    <x v="43"/>
    <x v="42"/>
    <x v="6"/>
    <x v="18"/>
    <x v="13"/>
    <x v="37"/>
    <x v="77"/>
    <x v="16"/>
    <x v="117"/>
    <x v="119"/>
    <x v="75"/>
    <x v="69"/>
    <x v="71"/>
    <x v="104"/>
  </r>
  <r>
    <x v="4"/>
    <x v="8"/>
    <x v="110"/>
    <x v="83"/>
    <x v="37"/>
    <x v="105"/>
    <x v="115"/>
    <x v="152"/>
    <x v="28"/>
    <x v="29"/>
    <x v="35"/>
    <x v="48"/>
    <x v="13"/>
    <x v="14"/>
    <x v="16"/>
    <x v="38"/>
    <x v="83"/>
    <x v="14"/>
    <x v="120"/>
    <x v="124"/>
    <x v="79"/>
    <x v="73"/>
    <x v="74"/>
    <x v="115"/>
  </r>
  <r>
    <x v="4"/>
    <x v="9"/>
    <x v="117"/>
    <x v="85"/>
    <x v="42"/>
    <x v="109"/>
    <x v="114"/>
    <x v="157"/>
    <x v="26"/>
    <x v="32"/>
    <x v="26"/>
    <x v="51"/>
    <x v="16"/>
    <x v="15"/>
    <x v="19"/>
    <x v="40"/>
    <x v="85"/>
    <x v="14"/>
    <x v="106"/>
    <x v="127"/>
    <x v="81"/>
    <x v="78"/>
    <x v="64"/>
    <x v="121"/>
  </r>
  <r>
    <x v="4"/>
    <x v="10"/>
    <x v="125"/>
    <x v="88"/>
    <x v="40"/>
    <x v="111"/>
    <x v="108"/>
    <x v="155"/>
    <x v="24"/>
    <x v="25"/>
    <x v="21"/>
    <x v="50"/>
    <x v="18"/>
    <x v="7"/>
    <x v="17"/>
    <x v="41"/>
    <x v="88"/>
    <x v="16"/>
    <x v="100"/>
    <x v="126"/>
    <x v="84"/>
    <x v="65"/>
    <x v="65"/>
    <x v="120"/>
  </r>
  <r>
    <x v="4"/>
    <x v="11"/>
    <x v="128"/>
    <x v="92"/>
    <x v="47"/>
    <x v="115"/>
    <x v="109"/>
    <x v="150"/>
    <x v="33"/>
    <x v="17"/>
    <x v="24"/>
    <x v="49"/>
    <x v="23"/>
    <x v="6"/>
    <x v="22"/>
    <x v="39"/>
    <x v="92"/>
    <x v="18"/>
    <x v="76"/>
    <x v="125"/>
    <x v="88"/>
    <x v="84"/>
    <x v="49"/>
    <x v="117"/>
  </r>
  <r>
    <x v="4"/>
    <x v="12"/>
    <x v="138"/>
    <x v="92"/>
    <x v="46"/>
    <x v="118"/>
    <x v="105"/>
    <x v="140"/>
    <x v="36"/>
    <x v="16"/>
    <x v="28"/>
    <x v="46"/>
    <x v="25"/>
    <x v="9"/>
    <x v="21"/>
    <x v="35"/>
    <x v="92"/>
    <x v="20"/>
    <x v="78"/>
    <x v="122"/>
    <x v="89"/>
    <x v="90"/>
    <x v="53"/>
    <x v="112"/>
  </r>
  <r>
    <x v="4"/>
    <x v="13"/>
    <x v="133"/>
    <x v="95"/>
    <x v="61"/>
    <x v="125"/>
    <x v="122"/>
    <x v="132"/>
    <x v="42"/>
    <x v="20"/>
    <x v="31"/>
    <x v="45"/>
    <x v="31"/>
    <x v="13"/>
    <x v="32"/>
    <x v="33"/>
    <x v="95"/>
    <x v="20"/>
    <x v="88"/>
    <x v="117"/>
    <x v="92"/>
    <x v="101"/>
    <x v="44"/>
    <x v="110"/>
  </r>
  <r>
    <x v="4"/>
    <x v="14"/>
    <x v="132"/>
    <x v="97"/>
    <x v="59"/>
    <x v="122"/>
    <x v="124"/>
    <x v="144"/>
    <x v="43"/>
    <x v="21"/>
    <x v="30"/>
    <x v="47"/>
    <x v="32"/>
    <x v="11"/>
    <x v="29"/>
    <x v="36"/>
    <x v="97"/>
    <x v="22"/>
    <x v="80"/>
    <x v="121"/>
    <x v="94"/>
    <x v="99"/>
    <x v="48"/>
    <x v="111"/>
  </r>
  <r>
    <x v="4"/>
    <x v="15"/>
    <x v="124"/>
    <x v="102"/>
    <x v="60"/>
    <x v="128"/>
    <x v="128"/>
    <x v="134"/>
    <x v="40"/>
    <x v="18"/>
    <x v="41"/>
    <x v="41"/>
    <x v="29"/>
    <x v="8"/>
    <x v="30"/>
    <x v="34"/>
    <x v="102"/>
    <x v="20"/>
    <x v="82"/>
    <x v="113"/>
    <x v="99"/>
    <x v="79"/>
    <x v="37"/>
    <x v="105"/>
  </r>
  <r>
    <x v="4"/>
    <x v="16"/>
    <x v="135"/>
    <x v="103"/>
    <x v="71"/>
    <x v="131"/>
    <x v="118"/>
    <x v="121"/>
    <x v="36"/>
    <x v="34"/>
    <x v="47"/>
    <x v="44"/>
    <x v="26"/>
    <x v="20"/>
    <x v="34"/>
    <x v="32"/>
    <x v="103"/>
    <x v="19"/>
    <x v="66"/>
    <x v="112"/>
    <x v="100"/>
    <x v="58"/>
    <x v="23"/>
    <x v="106"/>
  </r>
  <r>
    <x v="4"/>
    <x v="17"/>
    <x v="136"/>
    <x v="106"/>
    <x v="83"/>
    <x v="134"/>
    <x v="110"/>
    <x v="117"/>
    <x v="35"/>
    <x v="48"/>
    <x v="36"/>
    <x v="43"/>
    <x v="25"/>
    <x v="24"/>
    <x v="23"/>
    <x v="31"/>
    <x v="106"/>
    <x v="16"/>
    <x v="47"/>
    <x v="110"/>
    <x v="102"/>
    <x v="43"/>
    <x v="15"/>
    <x v="102"/>
  </r>
  <r>
    <x v="4"/>
    <x v="18"/>
    <x v="127"/>
    <x v="101"/>
    <x v="65"/>
    <x v="135"/>
    <x v="93"/>
    <x v="89"/>
    <x v="37"/>
    <x v="31"/>
    <x v="44"/>
    <x v="40"/>
    <x v="27"/>
    <x v="17"/>
    <x v="20"/>
    <x v="27"/>
    <x v="101"/>
    <x v="16"/>
    <x v="39"/>
    <x v="102"/>
    <x v="98"/>
    <x v="21"/>
    <x v="10"/>
    <x v="82"/>
  </r>
  <r>
    <x v="4"/>
    <x v="19"/>
    <x v="134"/>
    <x v="99"/>
    <x v="70"/>
    <x v="138"/>
    <x v="96"/>
    <x v="73"/>
    <x v="29"/>
    <x v="26"/>
    <x v="49"/>
    <x v="37"/>
    <x v="20"/>
    <x v="16"/>
    <x v="27"/>
    <x v="22"/>
    <x v="99"/>
    <x v="15"/>
    <x v="28"/>
    <x v="94"/>
    <x v="96"/>
    <x v="13"/>
    <x v="9"/>
    <x v="67"/>
  </r>
  <r>
    <x v="4"/>
    <x v="20"/>
    <x v="131"/>
    <x v="94"/>
    <x v="77"/>
    <x v="136"/>
    <x v="94"/>
    <x v="58"/>
    <x v="27"/>
    <x v="45"/>
    <x v="50"/>
    <x v="35"/>
    <x v="19"/>
    <x v="19"/>
    <x v="36"/>
    <x v="14"/>
    <x v="94"/>
    <x v="11"/>
    <x v="10"/>
    <x v="78"/>
    <x v="90"/>
    <x v="7"/>
    <x v="2"/>
    <x v="58"/>
  </r>
  <r>
    <x v="4"/>
    <x v="21"/>
    <x v="137"/>
    <x v="78"/>
    <x v="92"/>
    <x v="130"/>
    <x v="100"/>
    <x v="36"/>
    <x v="21"/>
    <x v="47"/>
    <x v="51"/>
    <x v="25"/>
    <x v="14"/>
    <x v="21"/>
    <x v="39"/>
    <x v="8"/>
    <x v="78"/>
    <x v="4"/>
    <x v="2"/>
    <x v="56"/>
    <x v="64"/>
    <x v="3"/>
    <x v="0"/>
    <x v="38"/>
  </r>
  <r>
    <x v="4"/>
    <x v="22"/>
    <x v="146"/>
    <x v="49"/>
    <x v="110"/>
    <x v="129"/>
    <x v="129"/>
    <x v="21"/>
    <x v="50"/>
    <x v="52"/>
    <x v="52"/>
    <x v="52"/>
    <x v="39"/>
    <x v="42"/>
    <x v="42"/>
    <x v="42"/>
    <x v="49"/>
    <x v="1"/>
    <x v="1"/>
    <x v="22"/>
    <x v="116"/>
    <x v="124"/>
    <x v="124"/>
    <x v="124"/>
  </r>
  <r>
    <x v="4"/>
    <x v="23"/>
    <x v="147"/>
    <x v="120"/>
    <x v="129"/>
    <x v="124"/>
    <x v="119"/>
    <x v="17"/>
    <x v="50"/>
    <x v="52"/>
    <x v="52"/>
    <x v="52"/>
    <x v="39"/>
    <x v="42"/>
    <x v="42"/>
    <x v="42"/>
    <x v="120"/>
    <x v="51"/>
    <x v="129"/>
    <x v="129"/>
    <x v="116"/>
    <x v="124"/>
    <x v="124"/>
    <x v="124"/>
  </r>
  <r>
    <x v="4"/>
    <x v="24"/>
    <x v="149"/>
    <x v="120"/>
    <x v="129"/>
    <x v="93"/>
    <x v="131"/>
    <x v="16"/>
    <x v="50"/>
    <x v="52"/>
    <x v="52"/>
    <x v="52"/>
    <x v="39"/>
    <x v="42"/>
    <x v="42"/>
    <x v="42"/>
    <x v="120"/>
    <x v="51"/>
    <x v="129"/>
    <x v="129"/>
    <x v="116"/>
    <x v="124"/>
    <x v="124"/>
    <x v="124"/>
  </r>
  <r>
    <x v="2"/>
    <x v="0"/>
    <x v="0"/>
    <x v="23"/>
    <x v="9"/>
    <x v="26"/>
    <x v="2"/>
    <x v="55"/>
    <x v="50"/>
    <x v="52"/>
    <x v="52"/>
    <x v="52"/>
    <x v="39"/>
    <x v="42"/>
    <x v="42"/>
    <x v="42"/>
    <x v="23"/>
    <x v="14"/>
    <x v="38"/>
    <x v="10"/>
    <x v="22"/>
    <x v="94"/>
    <x v="120"/>
    <x v="4"/>
  </r>
  <r>
    <x v="2"/>
    <x v="1"/>
    <x v="0"/>
    <x v="19"/>
    <x v="14"/>
    <x v="30"/>
    <x v="10"/>
    <x v="45"/>
    <x v="50"/>
    <x v="52"/>
    <x v="52"/>
    <x v="52"/>
    <x v="39"/>
    <x v="42"/>
    <x v="42"/>
    <x v="42"/>
    <x v="19"/>
    <x v="6"/>
    <x v="7"/>
    <x v="11"/>
    <x v="19"/>
    <x v="82"/>
    <x v="118"/>
    <x v="5"/>
  </r>
  <r>
    <x v="2"/>
    <x v="2"/>
    <x v="1"/>
    <x v="50"/>
    <x v="15"/>
    <x v="62"/>
    <x v="13"/>
    <x v="54"/>
    <x v="50"/>
    <x v="52"/>
    <x v="52"/>
    <x v="52"/>
    <x v="39"/>
    <x v="42"/>
    <x v="42"/>
    <x v="42"/>
    <x v="50"/>
    <x v="14"/>
    <x v="15"/>
    <x v="15"/>
    <x v="46"/>
    <x v="100"/>
    <x v="115"/>
    <x v="9"/>
  </r>
  <r>
    <x v="2"/>
    <x v="3"/>
    <x v="38"/>
    <x v="44"/>
    <x v="17"/>
    <x v="60"/>
    <x v="9"/>
    <x v="47"/>
    <x v="50"/>
    <x v="52"/>
    <x v="52"/>
    <x v="52"/>
    <x v="39"/>
    <x v="42"/>
    <x v="42"/>
    <x v="42"/>
    <x v="44"/>
    <x v="8"/>
    <x v="26"/>
    <x v="21"/>
    <x v="42"/>
    <x v="104"/>
    <x v="114"/>
    <x v="14"/>
  </r>
  <r>
    <x v="2"/>
    <x v="4"/>
    <x v="15"/>
    <x v="57"/>
    <x v="13"/>
    <x v="74"/>
    <x v="25"/>
    <x v="57"/>
    <x v="50"/>
    <x v="52"/>
    <x v="52"/>
    <x v="52"/>
    <x v="39"/>
    <x v="42"/>
    <x v="42"/>
    <x v="42"/>
    <x v="57"/>
    <x v="11"/>
    <x v="17"/>
    <x v="28"/>
    <x v="53"/>
    <x v="111"/>
    <x v="122"/>
    <x v="16"/>
  </r>
  <r>
    <x v="2"/>
    <x v="5"/>
    <x v="24"/>
    <x v="60"/>
    <x v="19"/>
    <x v="77"/>
    <x v="18"/>
    <x v="65"/>
    <x v="50"/>
    <x v="52"/>
    <x v="52"/>
    <x v="52"/>
    <x v="39"/>
    <x v="42"/>
    <x v="42"/>
    <x v="42"/>
    <x v="60"/>
    <x v="15"/>
    <x v="20"/>
    <x v="27"/>
    <x v="56"/>
    <x v="102"/>
    <x v="123"/>
    <x v="18"/>
  </r>
  <r>
    <x v="2"/>
    <x v="6"/>
    <x v="39"/>
    <x v="62"/>
    <x v="29"/>
    <x v="82"/>
    <x v="30"/>
    <x v="71"/>
    <x v="50"/>
    <x v="52"/>
    <x v="52"/>
    <x v="52"/>
    <x v="39"/>
    <x v="42"/>
    <x v="42"/>
    <x v="42"/>
    <x v="62"/>
    <x v="11"/>
    <x v="19"/>
    <x v="50"/>
    <x v="58"/>
    <x v="114"/>
    <x v="121"/>
    <x v="24"/>
  </r>
  <r>
    <x v="2"/>
    <x v="7"/>
    <x v="10"/>
    <x v="64"/>
    <x v="28"/>
    <x v="86"/>
    <x v="39"/>
    <x v="63"/>
    <x v="50"/>
    <x v="52"/>
    <x v="52"/>
    <x v="52"/>
    <x v="39"/>
    <x v="42"/>
    <x v="42"/>
    <x v="42"/>
    <x v="64"/>
    <x v="17"/>
    <x v="42"/>
    <x v="35"/>
    <x v="61"/>
    <x v="97"/>
    <x v="117"/>
    <x v="22"/>
  </r>
  <r>
    <x v="2"/>
    <x v="8"/>
    <x v="12"/>
    <x v="67"/>
    <x v="39"/>
    <x v="89"/>
    <x v="37"/>
    <x v="69"/>
    <x v="50"/>
    <x v="52"/>
    <x v="52"/>
    <x v="52"/>
    <x v="39"/>
    <x v="42"/>
    <x v="42"/>
    <x v="42"/>
    <x v="67"/>
    <x v="17"/>
    <x v="40"/>
    <x v="45"/>
    <x v="66"/>
    <x v="95"/>
    <x v="119"/>
    <x v="34"/>
  </r>
  <r>
    <x v="2"/>
    <x v="9"/>
    <x v="21"/>
    <x v="70"/>
    <x v="32"/>
    <x v="94"/>
    <x v="36"/>
    <x v="61"/>
    <x v="50"/>
    <x v="52"/>
    <x v="52"/>
    <x v="52"/>
    <x v="39"/>
    <x v="42"/>
    <x v="42"/>
    <x v="42"/>
    <x v="70"/>
    <x v="17"/>
    <x v="35"/>
    <x v="32"/>
    <x v="69"/>
    <x v="80"/>
    <x v="112"/>
    <x v="23"/>
  </r>
  <r>
    <x v="2"/>
    <x v="10"/>
    <x v="9"/>
    <x v="72"/>
    <x v="38"/>
    <x v="95"/>
    <x v="50"/>
    <x v="67"/>
    <x v="50"/>
    <x v="52"/>
    <x v="52"/>
    <x v="52"/>
    <x v="39"/>
    <x v="42"/>
    <x v="42"/>
    <x v="42"/>
    <x v="72"/>
    <x v="18"/>
    <x v="9"/>
    <x v="55"/>
    <x v="71"/>
    <x v="85"/>
    <x v="116"/>
    <x v="44"/>
  </r>
  <r>
    <x v="2"/>
    <x v="11"/>
    <x v="16"/>
    <x v="76"/>
    <x v="36"/>
    <x v="99"/>
    <x v="47"/>
    <x v="60"/>
    <x v="50"/>
    <x v="52"/>
    <x v="52"/>
    <x v="52"/>
    <x v="39"/>
    <x v="42"/>
    <x v="42"/>
    <x v="42"/>
    <x v="76"/>
    <x v="21"/>
    <x v="21"/>
    <x v="43"/>
    <x v="74"/>
    <x v="59"/>
    <x v="101"/>
    <x v="36"/>
  </r>
  <r>
    <x v="2"/>
    <x v="12"/>
    <x v="8"/>
    <x v="80"/>
    <x v="41"/>
    <x v="103"/>
    <x v="51"/>
    <x v="52"/>
    <x v="50"/>
    <x v="52"/>
    <x v="52"/>
    <x v="52"/>
    <x v="39"/>
    <x v="42"/>
    <x v="42"/>
    <x v="42"/>
    <x v="80"/>
    <x v="21"/>
    <x v="24"/>
    <x v="36"/>
    <x v="76"/>
    <x v="88"/>
    <x v="102"/>
    <x v="33"/>
  </r>
  <r>
    <x v="2"/>
    <x v="13"/>
    <x v="17"/>
    <x v="80"/>
    <x v="51"/>
    <x v="104"/>
    <x v="57"/>
    <x v="51"/>
    <x v="50"/>
    <x v="52"/>
    <x v="52"/>
    <x v="52"/>
    <x v="39"/>
    <x v="42"/>
    <x v="42"/>
    <x v="42"/>
    <x v="80"/>
    <x v="17"/>
    <x v="23"/>
    <x v="44"/>
    <x v="76"/>
    <x v="98"/>
    <x v="99"/>
    <x v="40"/>
  </r>
  <r>
    <x v="2"/>
    <x v="14"/>
    <x v="14"/>
    <x v="84"/>
    <x v="53"/>
    <x v="107"/>
    <x v="59"/>
    <x v="49"/>
    <x v="2"/>
    <x v="8"/>
    <x v="7"/>
    <x v="7"/>
    <x v="4"/>
    <x v="5"/>
    <x v="8"/>
    <x v="10"/>
    <x v="84"/>
    <x v="19"/>
    <x v="32"/>
    <x v="46"/>
    <x v="80"/>
    <x v="96"/>
    <x v="97"/>
    <x v="48"/>
  </r>
  <r>
    <x v="2"/>
    <x v="15"/>
    <x v="18"/>
    <x v="86"/>
    <x v="54"/>
    <x v="110"/>
    <x v="64"/>
    <x v="46"/>
    <x v="4"/>
    <x v="7"/>
    <x v="8"/>
    <x v="5"/>
    <x v="6"/>
    <x v="4"/>
    <x v="7"/>
    <x v="7"/>
    <x v="86"/>
    <x v="23"/>
    <x v="44"/>
    <x v="34"/>
    <x v="82"/>
    <x v="76"/>
    <x v="95"/>
    <x v="41"/>
  </r>
  <r>
    <x v="2"/>
    <x v="16"/>
    <x v="29"/>
    <x v="91"/>
    <x v="55"/>
    <x v="113"/>
    <x v="55"/>
    <x v="48"/>
    <x v="8"/>
    <x v="1"/>
    <x v="10"/>
    <x v="6"/>
    <x v="9"/>
    <x v="0"/>
    <x v="5"/>
    <x v="9"/>
    <x v="91"/>
    <x v="20"/>
    <x v="36"/>
    <x v="39"/>
    <x v="86"/>
    <x v="47"/>
    <x v="90"/>
    <x v="39"/>
  </r>
  <r>
    <x v="2"/>
    <x v="17"/>
    <x v="36"/>
    <x v="96"/>
    <x v="57"/>
    <x v="117"/>
    <x v="54"/>
    <x v="44"/>
    <x v="6"/>
    <x v="4"/>
    <x v="15"/>
    <x v="4"/>
    <x v="8"/>
    <x v="1"/>
    <x v="6"/>
    <x v="6"/>
    <x v="96"/>
    <x v="19"/>
    <x v="29"/>
    <x v="29"/>
    <x v="93"/>
    <x v="26"/>
    <x v="86"/>
    <x v="30"/>
  </r>
  <r>
    <x v="2"/>
    <x v="18"/>
    <x v="32"/>
    <x v="100"/>
    <x v="63"/>
    <x v="123"/>
    <x v="52"/>
    <x v="39"/>
    <x v="9"/>
    <x v="5"/>
    <x v="13"/>
    <x v="3"/>
    <x v="10"/>
    <x v="3"/>
    <x v="3"/>
    <x v="4"/>
    <x v="100"/>
    <x v="17"/>
    <x v="25"/>
    <x v="17"/>
    <x v="97"/>
    <x v="19"/>
    <x v="88"/>
    <x v="17"/>
  </r>
  <r>
    <x v="2"/>
    <x v="19"/>
    <x v="31"/>
    <x v="93"/>
    <x v="62"/>
    <x v="126"/>
    <x v="58"/>
    <x v="29"/>
    <x v="5"/>
    <x v="2"/>
    <x v="19"/>
    <x v="1"/>
    <x v="7"/>
    <x v="2"/>
    <x v="9"/>
    <x v="3"/>
    <x v="93"/>
    <x v="22"/>
    <x v="31"/>
    <x v="13"/>
    <x v="91"/>
    <x v="9"/>
    <x v="91"/>
    <x v="11"/>
  </r>
  <r>
    <x v="2"/>
    <x v="20"/>
    <x v="19"/>
    <x v="89"/>
    <x v="79"/>
    <x v="121"/>
    <x v="65"/>
    <x v="23"/>
    <x v="0"/>
    <x v="14"/>
    <x v="20"/>
    <x v="0"/>
    <x v="2"/>
    <x v="12"/>
    <x v="12"/>
    <x v="1"/>
    <x v="89"/>
    <x v="13"/>
    <x v="13"/>
    <x v="9"/>
    <x v="85"/>
    <x v="4"/>
    <x v="78"/>
    <x v="6"/>
  </r>
  <r>
    <x v="2"/>
    <x v="21"/>
    <x v="13"/>
    <x v="73"/>
    <x v="103"/>
    <x v="119"/>
    <x v="63"/>
    <x v="19"/>
    <x v="50"/>
    <x v="52"/>
    <x v="52"/>
    <x v="52"/>
    <x v="39"/>
    <x v="42"/>
    <x v="42"/>
    <x v="42"/>
    <x v="73"/>
    <x v="3"/>
    <x v="8"/>
    <x v="4"/>
    <x v="59"/>
    <x v="5"/>
    <x v="59"/>
    <x v="2"/>
  </r>
  <r>
    <x v="2"/>
    <x v="22"/>
    <x v="40"/>
    <x v="27"/>
    <x v="113"/>
    <x v="116"/>
    <x v="68"/>
    <x v="10"/>
    <x v="50"/>
    <x v="52"/>
    <x v="52"/>
    <x v="52"/>
    <x v="39"/>
    <x v="42"/>
    <x v="42"/>
    <x v="42"/>
    <x v="27"/>
    <x v="0"/>
    <x v="6"/>
    <x v="1"/>
    <x v="116"/>
    <x v="124"/>
    <x v="124"/>
    <x v="124"/>
  </r>
  <r>
    <x v="2"/>
    <x v="23"/>
    <x v="43"/>
    <x v="120"/>
    <x v="129"/>
    <x v="112"/>
    <x v="71"/>
    <x v="6"/>
    <x v="50"/>
    <x v="52"/>
    <x v="52"/>
    <x v="52"/>
    <x v="39"/>
    <x v="42"/>
    <x v="42"/>
    <x v="42"/>
    <x v="120"/>
    <x v="51"/>
    <x v="129"/>
    <x v="129"/>
    <x v="116"/>
    <x v="124"/>
    <x v="124"/>
    <x v="124"/>
  </r>
  <r>
    <x v="2"/>
    <x v="24"/>
    <x v="54"/>
    <x v="120"/>
    <x v="129"/>
    <x v="85"/>
    <x v="74"/>
    <x v="3"/>
    <x v="50"/>
    <x v="52"/>
    <x v="52"/>
    <x v="52"/>
    <x v="39"/>
    <x v="42"/>
    <x v="42"/>
    <x v="42"/>
    <x v="120"/>
    <x v="51"/>
    <x v="129"/>
    <x v="129"/>
    <x v="116"/>
    <x v="124"/>
    <x v="124"/>
    <x v="124"/>
  </r>
  <r>
    <x v="1"/>
    <x v="0"/>
    <x v="45"/>
    <x v="74"/>
    <x v="88"/>
    <x v="96"/>
    <x v="11"/>
    <x v="68"/>
    <x v="15"/>
    <x v="3"/>
    <x v="1"/>
    <x v="8"/>
    <x v="39"/>
    <x v="42"/>
    <x v="42"/>
    <x v="42"/>
    <x v="74"/>
    <x v="26"/>
    <x v="49"/>
    <x v="25"/>
    <x v="72"/>
    <x v="91"/>
    <x v="110"/>
    <x v="15"/>
  </r>
  <r>
    <x v="1"/>
    <x v="1"/>
    <x v="52"/>
    <x v="79"/>
    <x v="99"/>
    <x v="100"/>
    <x v="8"/>
    <x v="88"/>
    <x v="11"/>
    <x v="9"/>
    <x v="0"/>
    <x v="10"/>
    <x v="39"/>
    <x v="42"/>
    <x v="42"/>
    <x v="42"/>
    <x v="79"/>
    <x v="25"/>
    <x v="46"/>
    <x v="51"/>
    <x v="77"/>
    <x v="86"/>
    <x v="106"/>
    <x v="32"/>
  </r>
  <r>
    <x v="1"/>
    <x v="2"/>
    <x v="74"/>
    <x v="82"/>
    <x v="98"/>
    <x v="102"/>
    <x v="19"/>
    <x v="98"/>
    <x v="12"/>
    <x v="12"/>
    <x v="2"/>
    <x v="11"/>
    <x v="39"/>
    <x v="42"/>
    <x v="42"/>
    <x v="42"/>
    <x v="82"/>
    <x v="27"/>
    <x v="54"/>
    <x v="61"/>
    <x v="78"/>
    <x v="63"/>
    <x v="98"/>
    <x v="51"/>
  </r>
  <r>
    <x v="1"/>
    <x v="3"/>
    <x v="60"/>
    <x v="87"/>
    <x v="105"/>
    <x v="106"/>
    <x v="27"/>
    <x v="115"/>
    <x v="18"/>
    <x v="19"/>
    <x v="3"/>
    <x v="12"/>
    <x v="39"/>
    <x v="42"/>
    <x v="42"/>
    <x v="42"/>
    <x v="87"/>
    <x v="29"/>
    <x v="56"/>
    <x v="68"/>
    <x v="83"/>
    <x v="53"/>
    <x v="100"/>
    <x v="57"/>
  </r>
  <r>
    <x v="1"/>
    <x v="4"/>
    <x v="77"/>
    <x v="90"/>
    <x v="104"/>
    <x v="108"/>
    <x v="26"/>
    <x v="102"/>
    <x v="17"/>
    <x v="24"/>
    <x v="4"/>
    <x v="13"/>
    <x v="0"/>
    <x v="22"/>
    <x v="0"/>
    <x v="13"/>
    <x v="90"/>
    <x v="28"/>
    <x v="67"/>
    <x v="67"/>
    <x v="87"/>
    <x v="48"/>
    <x v="92"/>
    <x v="56"/>
  </r>
  <r>
    <x v="1"/>
    <x v="5"/>
    <x v="80"/>
    <x v="98"/>
    <x v="107"/>
    <x v="114"/>
    <x v="40"/>
    <x v="111"/>
    <x v="23"/>
    <x v="27"/>
    <x v="5"/>
    <x v="15"/>
    <x v="5"/>
    <x v="26"/>
    <x v="1"/>
    <x v="16"/>
    <x v="98"/>
    <x v="31"/>
    <x v="69"/>
    <x v="74"/>
    <x v="95"/>
    <x v="42"/>
    <x v="89"/>
    <x v="66"/>
  </r>
  <r>
    <x v="1"/>
    <x v="6"/>
    <x v="93"/>
    <x v="104"/>
    <x v="108"/>
    <x v="120"/>
    <x v="48"/>
    <x v="114"/>
    <x v="25"/>
    <x v="22"/>
    <x v="6"/>
    <x v="19"/>
    <x v="10"/>
    <x v="23"/>
    <x v="2"/>
    <x v="19"/>
    <x v="104"/>
    <x v="33"/>
    <x v="83"/>
    <x v="83"/>
    <x v="101"/>
    <x v="50"/>
    <x v="87"/>
    <x v="69"/>
  </r>
  <r>
    <x v="1"/>
    <x v="7"/>
    <x v="87"/>
    <x v="105"/>
    <x v="111"/>
    <x v="127"/>
    <x v="62"/>
    <x v="101"/>
    <x v="31"/>
    <x v="23"/>
    <x v="11"/>
    <x v="21"/>
    <x v="11"/>
    <x v="27"/>
    <x v="4"/>
    <x v="17"/>
    <x v="105"/>
    <x v="31"/>
    <x v="103"/>
    <x v="79"/>
    <x v="103"/>
    <x v="46"/>
    <x v="83"/>
    <x v="73"/>
  </r>
  <r>
    <x v="1"/>
    <x v="8"/>
    <x v="97"/>
    <x v="109"/>
    <x v="112"/>
    <x v="133"/>
    <x v="77"/>
    <x v="107"/>
    <x v="32"/>
    <x v="30"/>
    <x v="14"/>
    <x v="23"/>
    <x v="17"/>
    <x v="25"/>
    <x v="11"/>
    <x v="21"/>
    <x v="109"/>
    <x v="32"/>
    <x v="121"/>
    <x v="88"/>
    <x v="106"/>
    <x v="44"/>
    <x v="82"/>
    <x v="76"/>
  </r>
  <r>
    <x v="1"/>
    <x v="9"/>
    <x v="99"/>
    <x v="108"/>
    <x v="114"/>
    <x v="132"/>
    <x v="82"/>
    <x v="110"/>
    <x v="38"/>
    <x v="33"/>
    <x v="18"/>
    <x v="24"/>
    <x v="22"/>
    <x v="28"/>
    <x v="14"/>
    <x v="20"/>
    <x v="108"/>
    <x v="33"/>
    <x v="125"/>
    <x v="87"/>
    <x v="105"/>
    <x v="45"/>
    <x v="76"/>
    <x v="80"/>
  </r>
  <r>
    <x v="1"/>
    <x v="10"/>
    <x v="102"/>
    <x v="110"/>
    <x v="115"/>
    <x v="139"/>
    <x v="89"/>
    <x v="108"/>
    <x v="39"/>
    <x v="44"/>
    <x v="23"/>
    <x v="28"/>
    <x v="28"/>
    <x v="32"/>
    <x v="15"/>
    <x v="25"/>
    <x v="110"/>
    <x v="35"/>
    <x v="123"/>
    <x v="97"/>
    <x v="107"/>
    <x v="57"/>
    <x v="72"/>
    <x v="87"/>
  </r>
  <r>
    <x v="1"/>
    <x v="11"/>
    <x v="103"/>
    <x v="112"/>
    <x v="116"/>
    <x v="140"/>
    <x v="104"/>
    <x v="131"/>
    <x v="41"/>
    <x v="43"/>
    <x v="27"/>
    <x v="33"/>
    <x v="30"/>
    <x v="30"/>
    <x v="18"/>
    <x v="29"/>
    <x v="112"/>
    <x v="34"/>
    <x v="114"/>
    <x v="105"/>
    <x v="109"/>
    <x v="56"/>
    <x v="60"/>
    <x v="98"/>
  </r>
  <r>
    <x v="1"/>
    <x v="12"/>
    <x v="109"/>
    <x v="118"/>
    <x v="118"/>
    <x v="143"/>
    <x v="116"/>
    <x v="109"/>
    <x v="46"/>
    <x v="40"/>
    <x v="25"/>
    <x v="34"/>
    <x v="35"/>
    <x v="33"/>
    <x v="24"/>
    <x v="28"/>
    <x v="118"/>
    <x v="35"/>
    <x v="92"/>
    <x v="101"/>
    <x v="114"/>
    <x v="55"/>
    <x v="50"/>
    <x v="96"/>
  </r>
  <r>
    <x v="1"/>
    <x v="13"/>
    <x v="101"/>
    <x v="116"/>
    <x v="119"/>
    <x v="142"/>
    <x v="120"/>
    <x v="100"/>
    <x v="47"/>
    <x v="36"/>
    <x v="32"/>
    <x v="31"/>
    <x v="36"/>
    <x v="29"/>
    <x v="33"/>
    <x v="26"/>
    <x v="116"/>
    <x v="35"/>
    <x v="89"/>
    <x v="98"/>
    <x v="112"/>
    <x v="61"/>
    <x v="45"/>
    <x v="95"/>
  </r>
  <r>
    <x v="1"/>
    <x v="14"/>
    <x v="108"/>
    <x v="115"/>
    <x v="120"/>
    <x v="144"/>
    <x v="125"/>
    <x v="94"/>
    <x v="49"/>
    <x v="39"/>
    <x v="34"/>
    <x v="29"/>
    <x v="38"/>
    <x v="31"/>
    <x v="31"/>
    <x v="23"/>
    <x v="115"/>
    <x v="37"/>
    <x v="107"/>
    <x v="95"/>
    <x v="111"/>
    <x v="52"/>
    <x v="41"/>
    <x v="92"/>
  </r>
  <r>
    <x v="1"/>
    <x v="15"/>
    <x v="106"/>
    <x v="117"/>
    <x v="121"/>
    <x v="146"/>
    <x v="133"/>
    <x v="87"/>
    <x v="45"/>
    <x v="38"/>
    <x v="33"/>
    <x v="30"/>
    <x v="34"/>
    <x v="34"/>
    <x v="26"/>
    <x v="24"/>
    <x v="117"/>
    <x v="39"/>
    <x v="122"/>
    <x v="96"/>
    <x v="113"/>
    <x v="49"/>
    <x v="30"/>
    <x v="91"/>
  </r>
  <r>
    <x v="1"/>
    <x v="16"/>
    <x v="114"/>
    <x v="119"/>
    <x v="123"/>
    <x v="150"/>
    <x v="130"/>
    <x v="74"/>
    <x v="44"/>
    <x v="41"/>
    <x v="37"/>
    <x v="27"/>
    <x v="33"/>
    <x v="35"/>
    <x v="25"/>
    <x v="15"/>
    <x v="119"/>
    <x v="37"/>
    <x v="113"/>
    <x v="81"/>
    <x v="115"/>
    <x v="32"/>
    <x v="33"/>
    <x v="78"/>
  </r>
  <r>
    <x v="1"/>
    <x v="17"/>
    <x v="126"/>
    <x v="114"/>
    <x v="124"/>
    <x v="147"/>
    <x v="134"/>
    <x v="78"/>
    <x v="48"/>
    <x v="35"/>
    <x v="45"/>
    <x v="32"/>
    <x v="37"/>
    <x v="36"/>
    <x v="28"/>
    <x v="18"/>
    <x v="114"/>
    <x v="36"/>
    <x v="104"/>
    <x v="90"/>
    <x v="110"/>
    <x v="23"/>
    <x v="24"/>
    <x v="83"/>
  </r>
  <r>
    <x v="1"/>
    <x v="18"/>
    <x v="111"/>
    <x v="113"/>
    <x v="122"/>
    <x v="149"/>
    <x v="136"/>
    <x v="62"/>
    <x v="34"/>
    <x v="37"/>
    <x v="38"/>
    <x v="22"/>
    <x v="24"/>
    <x v="37"/>
    <x v="35"/>
    <x v="12"/>
    <x v="113"/>
    <x v="39"/>
    <x v="105"/>
    <x v="72"/>
    <x v="110"/>
    <x v="15"/>
    <x v="31"/>
    <x v="65"/>
  </r>
  <r>
    <x v="1"/>
    <x v="19"/>
    <x v="113"/>
    <x v="111"/>
    <x v="125"/>
    <x v="151"/>
    <x v="145"/>
    <x v="53"/>
    <x v="30"/>
    <x v="46"/>
    <x v="29"/>
    <x v="20"/>
    <x v="21"/>
    <x v="39"/>
    <x v="40"/>
    <x v="11"/>
    <x v="111"/>
    <x v="36"/>
    <x v="75"/>
    <x v="66"/>
    <x v="108"/>
    <x v="8"/>
    <x v="38"/>
    <x v="54"/>
  </r>
  <r>
    <x v="1"/>
    <x v="20"/>
    <x v="116"/>
    <x v="107"/>
    <x v="126"/>
    <x v="148"/>
    <x v="147"/>
    <x v="37"/>
    <x v="22"/>
    <x v="50"/>
    <x v="46"/>
    <x v="14"/>
    <x v="15"/>
    <x v="38"/>
    <x v="41"/>
    <x v="5"/>
    <x v="107"/>
    <x v="33"/>
    <x v="65"/>
    <x v="33"/>
    <x v="104"/>
    <x v="2"/>
    <x v="14"/>
    <x v="28"/>
  </r>
  <r>
    <x v="1"/>
    <x v="21"/>
    <x v="121"/>
    <x v="81"/>
    <x v="127"/>
    <x v="145"/>
    <x v="138"/>
    <x v="25"/>
    <x v="20"/>
    <x v="51"/>
    <x v="40"/>
    <x v="9"/>
    <x v="12"/>
    <x v="40"/>
    <x v="37"/>
    <x v="2"/>
    <x v="81"/>
    <x v="15"/>
    <x v="41"/>
    <x v="12"/>
    <x v="63"/>
    <x v="1"/>
    <x v="7"/>
    <x v="10"/>
  </r>
  <r>
    <x v="1"/>
    <x v="22"/>
    <x v="130"/>
    <x v="45"/>
    <x v="128"/>
    <x v="141"/>
    <x v="135"/>
    <x v="18"/>
    <x v="1"/>
    <x v="49"/>
    <x v="48"/>
    <x v="2"/>
    <x v="3"/>
    <x v="41"/>
    <x v="38"/>
    <x v="0"/>
    <x v="45"/>
    <x v="7"/>
    <x v="30"/>
    <x v="6"/>
    <x v="116"/>
    <x v="124"/>
    <x v="124"/>
    <x v="124"/>
  </r>
  <r>
    <x v="1"/>
    <x v="23"/>
    <x v="144"/>
    <x v="120"/>
    <x v="129"/>
    <x v="137"/>
    <x v="149"/>
    <x v="14"/>
    <x v="50"/>
    <x v="52"/>
    <x v="52"/>
    <x v="52"/>
    <x v="39"/>
    <x v="42"/>
    <x v="42"/>
    <x v="42"/>
    <x v="120"/>
    <x v="51"/>
    <x v="129"/>
    <x v="129"/>
    <x v="116"/>
    <x v="124"/>
    <x v="124"/>
    <x v="124"/>
  </r>
  <r>
    <x v="1"/>
    <x v="24"/>
    <x v="150"/>
    <x v="120"/>
    <x v="129"/>
    <x v="91"/>
    <x v="155"/>
    <x v="13"/>
    <x v="50"/>
    <x v="52"/>
    <x v="52"/>
    <x v="52"/>
    <x v="39"/>
    <x v="42"/>
    <x v="42"/>
    <x v="42"/>
    <x v="120"/>
    <x v="51"/>
    <x v="129"/>
    <x v="129"/>
    <x v="116"/>
    <x v="124"/>
    <x v="124"/>
    <x v="124"/>
  </r>
  <r>
    <x v="3"/>
    <x v="1"/>
    <x v="86"/>
    <x v="2"/>
    <x v="7"/>
    <x v="8"/>
    <x v="0"/>
    <x v="156"/>
    <x v="50"/>
    <x v="52"/>
    <x v="52"/>
    <x v="52"/>
    <x v="39"/>
    <x v="42"/>
    <x v="42"/>
    <x v="42"/>
    <x v="2"/>
    <x v="21"/>
    <x v="5"/>
    <x v="104"/>
    <x v="3"/>
    <x v="105"/>
    <x v="103"/>
    <x v="59"/>
  </r>
  <r>
    <x v="3"/>
    <x v="2"/>
    <x v="0"/>
    <x v="120"/>
    <x v="129"/>
    <x v="4"/>
    <x v="14"/>
    <x v="105"/>
    <x v="50"/>
    <x v="52"/>
    <x v="52"/>
    <x v="52"/>
    <x v="39"/>
    <x v="42"/>
    <x v="42"/>
    <x v="42"/>
    <x v="120"/>
    <x v="51"/>
    <x v="129"/>
    <x v="129"/>
    <x v="116"/>
    <x v="124"/>
    <x v="124"/>
    <x v="124"/>
  </r>
  <r>
    <x v="3"/>
    <x v="3"/>
    <x v="4"/>
    <x v="5"/>
    <x v="24"/>
    <x v="14"/>
    <x v="7"/>
    <x v="95"/>
    <x v="50"/>
    <x v="52"/>
    <x v="52"/>
    <x v="52"/>
    <x v="39"/>
    <x v="42"/>
    <x v="42"/>
    <x v="42"/>
    <x v="5"/>
    <x v="22"/>
    <x v="37"/>
    <x v="42"/>
    <x v="7"/>
    <x v="117"/>
    <x v="113"/>
    <x v="26"/>
  </r>
  <r>
    <x v="3"/>
    <x v="4"/>
    <x v="0"/>
    <x v="12"/>
    <x v="20"/>
    <x v="20"/>
    <x v="4"/>
    <x v="128"/>
    <x v="50"/>
    <x v="52"/>
    <x v="52"/>
    <x v="52"/>
    <x v="39"/>
    <x v="42"/>
    <x v="42"/>
    <x v="42"/>
    <x v="12"/>
    <x v="21"/>
    <x v="50"/>
    <x v="69"/>
    <x v="13"/>
    <x v="41"/>
    <x v="107"/>
    <x v="60"/>
  </r>
  <r>
    <x v="3"/>
    <x v="5"/>
    <x v="53"/>
    <x v="26"/>
    <x v="48"/>
    <x v="36"/>
    <x v="6"/>
    <x v="137"/>
    <x v="50"/>
    <x v="52"/>
    <x v="52"/>
    <x v="52"/>
    <x v="39"/>
    <x v="42"/>
    <x v="42"/>
    <x v="42"/>
    <x v="26"/>
    <x v="22"/>
    <x v="18"/>
    <x v="100"/>
    <x v="25"/>
    <x v="67"/>
    <x v="96"/>
    <x v="89"/>
  </r>
  <r>
    <x v="3"/>
    <x v="6"/>
    <x v="46"/>
    <x v="48"/>
    <x v="73"/>
    <x v="59"/>
    <x v="23"/>
    <x v="119"/>
    <x v="50"/>
    <x v="52"/>
    <x v="52"/>
    <x v="52"/>
    <x v="39"/>
    <x v="42"/>
    <x v="42"/>
    <x v="42"/>
    <x v="48"/>
    <x v="29"/>
    <x v="3"/>
    <x v="62"/>
    <x v="46"/>
    <x v="81"/>
    <x v="105"/>
    <x v="62"/>
  </r>
  <r>
    <x v="3"/>
    <x v="7"/>
    <x v="72"/>
    <x v="41"/>
    <x v="72"/>
    <x v="64"/>
    <x v="17"/>
    <x v="118"/>
    <x v="50"/>
    <x v="52"/>
    <x v="52"/>
    <x v="52"/>
    <x v="39"/>
    <x v="42"/>
    <x v="42"/>
    <x v="42"/>
    <x v="41"/>
    <x v="30"/>
    <x v="57"/>
    <x v="92"/>
    <x v="39"/>
    <x v="74"/>
    <x v="94"/>
    <x v="90"/>
  </r>
  <r>
    <x v="3"/>
    <x v="8"/>
    <x v="91"/>
    <x v="39"/>
    <x v="81"/>
    <x v="57"/>
    <x v="22"/>
    <x v="126"/>
    <x v="50"/>
    <x v="52"/>
    <x v="52"/>
    <x v="52"/>
    <x v="39"/>
    <x v="42"/>
    <x v="42"/>
    <x v="42"/>
    <x v="39"/>
    <x v="38"/>
    <x v="58"/>
    <x v="89"/>
    <x v="38"/>
    <x v="60"/>
    <x v="93"/>
    <x v="85"/>
  </r>
  <r>
    <x v="3"/>
    <x v="9"/>
    <x v="61"/>
    <x v="51"/>
    <x v="89"/>
    <x v="67"/>
    <x v="42"/>
    <x v="153"/>
    <x v="50"/>
    <x v="52"/>
    <x v="52"/>
    <x v="52"/>
    <x v="39"/>
    <x v="42"/>
    <x v="42"/>
    <x v="42"/>
    <x v="51"/>
    <x v="34"/>
    <x v="74"/>
    <x v="116"/>
    <x v="47"/>
    <x v="38"/>
    <x v="79"/>
    <x v="113"/>
  </r>
  <r>
    <x v="3"/>
    <x v="10"/>
    <x v="56"/>
    <x v="48"/>
    <x v="95"/>
    <x v="69"/>
    <x v="31"/>
    <x v="148"/>
    <x v="50"/>
    <x v="52"/>
    <x v="52"/>
    <x v="52"/>
    <x v="39"/>
    <x v="42"/>
    <x v="42"/>
    <x v="42"/>
    <x v="48"/>
    <x v="32"/>
    <x v="101"/>
    <x v="118"/>
    <x v="45"/>
    <x v="31"/>
    <x v="56"/>
    <x v="116"/>
  </r>
  <r>
    <x v="3"/>
    <x v="11"/>
    <x v="23"/>
    <x v="52"/>
    <x v="84"/>
    <x v="73"/>
    <x v="69"/>
    <x v="120"/>
    <x v="50"/>
    <x v="52"/>
    <x v="52"/>
    <x v="52"/>
    <x v="39"/>
    <x v="42"/>
    <x v="42"/>
    <x v="42"/>
    <x v="52"/>
    <x v="42"/>
    <x v="124"/>
    <x v="103"/>
    <x v="48"/>
    <x v="35"/>
    <x v="81"/>
    <x v="107"/>
  </r>
  <r>
    <x v="3"/>
    <x v="12"/>
    <x v="41"/>
    <x v="54"/>
    <x v="85"/>
    <x v="78"/>
    <x v="83"/>
    <x v="113"/>
    <x v="50"/>
    <x v="52"/>
    <x v="52"/>
    <x v="52"/>
    <x v="39"/>
    <x v="42"/>
    <x v="42"/>
    <x v="42"/>
    <x v="54"/>
    <x v="45"/>
    <x v="111"/>
    <x v="91"/>
    <x v="50"/>
    <x v="39"/>
    <x v="67"/>
    <x v="99"/>
  </r>
  <r>
    <x v="3"/>
    <x v="13"/>
    <x v="58"/>
    <x v="58"/>
    <x v="87"/>
    <x v="80"/>
    <x v="95"/>
    <x v="103"/>
    <x v="50"/>
    <x v="52"/>
    <x v="52"/>
    <x v="52"/>
    <x v="39"/>
    <x v="42"/>
    <x v="42"/>
    <x v="42"/>
    <x v="58"/>
    <x v="42"/>
    <x v="71"/>
    <x v="80"/>
    <x v="54"/>
    <x v="72"/>
    <x v="70"/>
    <x v="88"/>
  </r>
  <r>
    <x v="3"/>
    <x v="14"/>
    <x v="50"/>
    <x v="62"/>
    <x v="80"/>
    <x v="81"/>
    <x v="99"/>
    <x v="138"/>
    <x v="50"/>
    <x v="52"/>
    <x v="52"/>
    <x v="52"/>
    <x v="39"/>
    <x v="42"/>
    <x v="42"/>
    <x v="42"/>
    <x v="62"/>
    <x v="47"/>
    <x v="94"/>
    <x v="82"/>
    <x v="57"/>
    <x v="33"/>
    <x v="52"/>
    <x v="100"/>
  </r>
  <r>
    <x v="3"/>
    <x v="15"/>
    <x v="35"/>
    <x v="55"/>
    <x v="67"/>
    <x v="76"/>
    <x v="66"/>
    <x v="79"/>
    <x v="50"/>
    <x v="52"/>
    <x v="52"/>
    <x v="52"/>
    <x v="39"/>
    <x v="42"/>
    <x v="42"/>
    <x v="42"/>
    <x v="55"/>
    <x v="41"/>
    <x v="45"/>
    <x v="59"/>
    <x v="51"/>
    <x v="27"/>
    <x v="51"/>
    <x v="72"/>
  </r>
  <r>
    <x v="3"/>
    <x v="16"/>
    <x v="59"/>
    <x v="59"/>
    <x v="96"/>
    <x v="79"/>
    <x v="117"/>
    <x v="93"/>
    <x v="50"/>
    <x v="52"/>
    <x v="52"/>
    <x v="52"/>
    <x v="39"/>
    <x v="42"/>
    <x v="42"/>
    <x v="42"/>
    <x v="59"/>
    <x v="42"/>
    <x v="53"/>
    <x v="63"/>
    <x v="55"/>
    <x v="24"/>
    <x v="66"/>
    <x v="70"/>
  </r>
  <r>
    <x v="3"/>
    <x v="17"/>
    <x v="67"/>
    <x v="61"/>
    <x v="93"/>
    <x v="83"/>
    <x v="148"/>
    <x v="99"/>
    <x v="50"/>
    <x v="52"/>
    <x v="52"/>
    <x v="52"/>
    <x v="39"/>
    <x v="42"/>
    <x v="42"/>
    <x v="42"/>
    <x v="61"/>
    <x v="48"/>
    <x v="79"/>
    <x v="64"/>
    <x v="58"/>
    <x v="20"/>
    <x v="61"/>
    <x v="68"/>
  </r>
  <r>
    <x v="3"/>
    <x v="18"/>
    <x v="66"/>
    <x v="56"/>
    <x v="78"/>
    <x v="75"/>
    <x v="113"/>
    <x v="72"/>
    <x v="50"/>
    <x v="52"/>
    <x v="52"/>
    <x v="52"/>
    <x v="39"/>
    <x v="42"/>
    <x v="42"/>
    <x v="42"/>
    <x v="56"/>
    <x v="37"/>
    <x v="43"/>
    <x v="41"/>
    <x v="52"/>
    <x v="10"/>
    <x v="75"/>
    <x v="42"/>
  </r>
  <r>
    <x v="3"/>
    <x v="19"/>
    <x v="75"/>
    <x v="46"/>
    <x v="68"/>
    <x v="72"/>
    <x v="86"/>
    <x v="38"/>
    <x v="50"/>
    <x v="52"/>
    <x v="52"/>
    <x v="52"/>
    <x v="39"/>
    <x v="42"/>
    <x v="42"/>
    <x v="42"/>
    <x v="46"/>
    <x v="30"/>
    <x v="14"/>
    <x v="16"/>
    <x v="43"/>
    <x v="6"/>
    <x v="85"/>
    <x v="12"/>
  </r>
  <r>
    <x v="3"/>
    <x v="20"/>
    <x v="37"/>
    <x v="30"/>
    <x v="82"/>
    <x v="66"/>
    <x v="90"/>
    <x v="22"/>
    <x v="50"/>
    <x v="52"/>
    <x v="52"/>
    <x v="52"/>
    <x v="39"/>
    <x v="42"/>
    <x v="42"/>
    <x v="42"/>
    <x v="30"/>
    <x v="37"/>
    <x v="16"/>
    <x v="3"/>
    <x v="28"/>
    <x v="0"/>
    <x v="80"/>
    <x v="0"/>
  </r>
  <r>
    <x v="3"/>
    <x v="21"/>
    <x v="55"/>
    <x v="15"/>
    <x v="101"/>
    <x v="71"/>
    <x v="92"/>
    <x v="12"/>
    <x v="50"/>
    <x v="52"/>
    <x v="52"/>
    <x v="52"/>
    <x v="39"/>
    <x v="42"/>
    <x v="42"/>
    <x v="42"/>
    <x v="15"/>
    <x v="9"/>
    <x v="27"/>
    <x v="0"/>
    <x v="116"/>
    <x v="124"/>
    <x v="124"/>
    <x v="124"/>
  </r>
  <r>
    <x v="3"/>
    <x v="22"/>
    <x v="85"/>
    <x v="120"/>
    <x v="129"/>
    <x v="63"/>
    <x v="72"/>
    <x v="4"/>
    <x v="50"/>
    <x v="52"/>
    <x v="52"/>
    <x v="52"/>
    <x v="39"/>
    <x v="42"/>
    <x v="42"/>
    <x v="42"/>
    <x v="120"/>
    <x v="51"/>
    <x v="129"/>
    <x v="129"/>
    <x v="116"/>
    <x v="124"/>
    <x v="124"/>
    <x v="124"/>
  </r>
  <r>
    <x v="3"/>
    <x v="23"/>
    <x v="49"/>
    <x v="120"/>
    <x v="129"/>
    <x v="51"/>
    <x v="85"/>
    <x v="2"/>
    <x v="50"/>
    <x v="52"/>
    <x v="52"/>
    <x v="52"/>
    <x v="39"/>
    <x v="42"/>
    <x v="42"/>
    <x v="42"/>
    <x v="120"/>
    <x v="51"/>
    <x v="129"/>
    <x v="129"/>
    <x v="116"/>
    <x v="124"/>
    <x v="124"/>
    <x v="124"/>
  </r>
  <r>
    <x v="3"/>
    <x v="24"/>
    <x v="28"/>
    <x v="120"/>
    <x v="129"/>
    <x v="11"/>
    <x v="102"/>
    <x v="0"/>
    <x v="50"/>
    <x v="52"/>
    <x v="52"/>
    <x v="52"/>
    <x v="39"/>
    <x v="42"/>
    <x v="42"/>
    <x v="42"/>
    <x v="120"/>
    <x v="51"/>
    <x v="129"/>
    <x v="129"/>
    <x v="116"/>
    <x v="124"/>
    <x v="124"/>
    <x v="124"/>
  </r>
  <r>
    <x v="6"/>
    <x v="0"/>
    <x v="25"/>
    <x v="37"/>
    <x v="3"/>
    <x v="39"/>
    <x v="16"/>
    <x v="142"/>
    <x v="50"/>
    <x v="52"/>
    <x v="52"/>
    <x v="52"/>
    <x v="39"/>
    <x v="42"/>
    <x v="42"/>
    <x v="42"/>
    <x v="37"/>
    <x v="14"/>
    <x v="68"/>
    <x v="120"/>
    <x v="35"/>
    <x v="75"/>
    <x v="5"/>
    <x v="108"/>
  </r>
  <r>
    <x v="6"/>
    <x v="1"/>
    <x v="20"/>
    <x v="43"/>
    <x v="0"/>
    <x v="45"/>
    <x v="3"/>
    <x v="129"/>
    <x v="50"/>
    <x v="52"/>
    <x v="52"/>
    <x v="52"/>
    <x v="39"/>
    <x v="42"/>
    <x v="42"/>
    <x v="42"/>
    <x v="43"/>
    <x v="23"/>
    <x v="98"/>
    <x v="114"/>
    <x v="41"/>
    <x v="30"/>
    <x v="3"/>
    <x v="109"/>
  </r>
  <r>
    <x v="6"/>
    <x v="2"/>
    <x v="0"/>
    <x v="33"/>
    <x v="2"/>
    <x v="35"/>
    <x v="33"/>
    <x v="82"/>
    <x v="50"/>
    <x v="52"/>
    <x v="52"/>
    <x v="52"/>
    <x v="39"/>
    <x v="42"/>
    <x v="42"/>
    <x v="42"/>
    <x v="33"/>
    <x v="24"/>
    <x v="110"/>
    <x v="77"/>
    <x v="31"/>
    <x v="28"/>
    <x v="1"/>
    <x v="74"/>
  </r>
  <r>
    <x v="6"/>
    <x v="3"/>
    <x v="34"/>
    <x v="20"/>
    <x v="4"/>
    <x v="27"/>
    <x v="1"/>
    <x v="106"/>
    <x v="50"/>
    <x v="52"/>
    <x v="52"/>
    <x v="52"/>
    <x v="39"/>
    <x v="42"/>
    <x v="42"/>
    <x v="42"/>
    <x v="20"/>
    <x v="23"/>
    <x v="81"/>
    <x v="84"/>
    <x v="20"/>
    <x v="62"/>
    <x v="4"/>
    <x v="86"/>
  </r>
  <r>
    <x v="6"/>
    <x v="4"/>
    <x v="30"/>
    <x v="32"/>
    <x v="6"/>
    <x v="37"/>
    <x v="5"/>
    <x v="130"/>
    <x v="50"/>
    <x v="52"/>
    <x v="52"/>
    <x v="52"/>
    <x v="39"/>
    <x v="42"/>
    <x v="42"/>
    <x v="42"/>
    <x v="32"/>
    <x v="19"/>
    <x v="86"/>
    <x v="107"/>
    <x v="30"/>
    <x v="36"/>
    <x v="6"/>
    <x v="114"/>
  </r>
  <r>
    <x v="6"/>
    <x v="5"/>
    <x v="26"/>
    <x v="38"/>
    <x v="5"/>
    <x v="54"/>
    <x v="12"/>
    <x v="116"/>
    <x v="50"/>
    <x v="52"/>
    <x v="52"/>
    <x v="52"/>
    <x v="39"/>
    <x v="42"/>
    <x v="42"/>
    <x v="42"/>
    <x v="38"/>
    <x v="21"/>
    <x v="70"/>
    <x v="115"/>
    <x v="36"/>
    <x v="29"/>
    <x v="11"/>
    <x v="118"/>
  </r>
  <r>
    <x v="6"/>
    <x v="6"/>
    <x v="44"/>
    <x v="21"/>
    <x v="1"/>
    <x v="41"/>
    <x v="41"/>
    <x v="43"/>
    <x v="50"/>
    <x v="52"/>
    <x v="52"/>
    <x v="52"/>
    <x v="39"/>
    <x v="42"/>
    <x v="42"/>
    <x v="42"/>
    <x v="21"/>
    <x v="17"/>
    <x v="97"/>
    <x v="52"/>
    <x v="22"/>
    <x v="17"/>
    <x v="8"/>
    <x v="37"/>
  </r>
  <r>
    <x v="6"/>
    <x v="7"/>
    <x v="98"/>
    <x v="11"/>
    <x v="11"/>
    <x v="58"/>
    <x v="38"/>
    <x v="50"/>
    <x v="50"/>
    <x v="52"/>
    <x v="52"/>
    <x v="52"/>
    <x v="39"/>
    <x v="42"/>
    <x v="42"/>
    <x v="42"/>
    <x v="11"/>
    <x v="38"/>
    <x v="128"/>
    <x v="99"/>
    <x v="12"/>
    <x v="25"/>
    <x v="20"/>
    <x v="75"/>
  </r>
  <r>
    <x v="6"/>
    <x v="8"/>
    <x v="154"/>
    <x v="3"/>
    <x v="49"/>
    <x v="34"/>
    <x v="20"/>
    <x v="127"/>
    <x v="50"/>
    <x v="52"/>
    <x v="52"/>
    <x v="52"/>
    <x v="39"/>
    <x v="42"/>
    <x v="42"/>
    <x v="42"/>
    <x v="3"/>
    <x v="44"/>
    <x v="127"/>
    <x v="123"/>
    <x v="4"/>
    <x v="37"/>
    <x v="17"/>
    <x v="122"/>
  </r>
  <r>
    <x v="6"/>
    <x v="9"/>
    <x v="115"/>
    <x v="18"/>
    <x v="45"/>
    <x v="31"/>
    <x v="56"/>
    <x v="159"/>
    <x v="50"/>
    <x v="52"/>
    <x v="52"/>
    <x v="52"/>
    <x v="39"/>
    <x v="42"/>
    <x v="42"/>
    <x v="42"/>
    <x v="18"/>
    <x v="29"/>
    <x v="33"/>
    <x v="128"/>
    <x v="18"/>
    <x v="68"/>
    <x v="54"/>
    <x v="123"/>
  </r>
  <r>
    <x v="6"/>
    <x v="10"/>
    <x v="70"/>
    <x v="7"/>
    <x v="33"/>
    <x v="29"/>
    <x v="29"/>
    <x v="84"/>
    <x v="50"/>
    <x v="52"/>
    <x v="52"/>
    <x v="52"/>
    <x v="39"/>
    <x v="42"/>
    <x v="42"/>
    <x v="42"/>
    <x v="7"/>
    <x v="38"/>
    <x v="73"/>
    <x v="93"/>
    <x v="9"/>
    <x v="109"/>
    <x v="21"/>
    <x v="101"/>
  </r>
  <r>
    <x v="6"/>
    <x v="11"/>
    <x v="122"/>
    <x v="29"/>
    <x v="43"/>
    <x v="42"/>
    <x v="76"/>
    <x v="135"/>
    <x v="50"/>
    <x v="52"/>
    <x v="52"/>
    <x v="52"/>
    <x v="39"/>
    <x v="42"/>
    <x v="42"/>
    <x v="42"/>
    <x v="29"/>
    <x v="40"/>
    <x v="99"/>
    <x v="111"/>
    <x v="27"/>
    <x v="118"/>
    <x v="55"/>
    <x v="119"/>
  </r>
  <r>
    <x v="6"/>
    <x v="12"/>
    <x v="139"/>
    <x v="28"/>
    <x v="64"/>
    <x v="47"/>
    <x v="143"/>
    <x v="76"/>
    <x v="50"/>
    <x v="52"/>
    <x v="52"/>
    <x v="52"/>
    <x v="39"/>
    <x v="42"/>
    <x v="42"/>
    <x v="42"/>
    <x v="28"/>
    <x v="32"/>
    <x v="77"/>
    <x v="73"/>
    <x v="26"/>
    <x v="122"/>
    <x v="43"/>
    <x v="77"/>
  </r>
  <r>
    <x v="6"/>
    <x v="13"/>
    <x v="141"/>
    <x v="24"/>
    <x v="50"/>
    <x v="37"/>
    <x v="121"/>
    <x v="112"/>
    <x v="50"/>
    <x v="52"/>
    <x v="52"/>
    <x v="52"/>
    <x v="39"/>
    <x v="42"/>
    <x v="42"/>
    <x v="42"/>
    <x v="24"/>
    <x v="45"/>
    <x v="87"/>
    <x v="86"/>
    <x v="23"/>
    <x v="110"/>
    <x v="47"/>
    <x v="103"/>
  </r>
  <r>
    <x v="6"/>
    <x v="14"/>
    <x v="89"/>
    <x v="42"/>
    <x v="25"/>
    <x v="56"/>
    <x v="80"/>
    <x v="75"/>
    <x v="50"/>
    <x v="52"/>
    <x v="52"/>
    <x v="52"/>
    <x v="39"/>
    <x v="42"/>
    <x v="42"/>
    <x v="42"/>
    <x v="42"/>
    <x v="49"/>
    <x v="93"/>
    <x v="57"/>
    <x v="40"/>
    <x v="70"/>
    <x v="13"/>
    <x v="79"/>
  </r>
  <r>
    <x v="6"/>
    <x v="15"/>
    <x v="68"/>
    <x v="36"/>
    <x v="27"/>
    <x v="48"/>
    <x v="75"/>
    <x v="90"/>
    <x v="50"/>
    <x v="52"/>
    <x v="52"/>
    <x v="52"/>
    <x v="39"/>
    <x v="42"/>
    <x v="42"/>
    <x v="42"/>
    <x v="36"/>
    <x v="37"/>
    <x v="48"/>
    <x v="58"/>
    <x v="34"/>
    <x v="40"/>
    <x v="18"/>
    <x v="81"/>
  </r>
  <r>
    <x v="6"/>
    <x v="16"/>
    <x v="79"/>
    <x v="31"/>
    <x v="52"/>
    <x v="40"/>
    <x v="112"/>
    <x v="96"/>
    <x v="50"/>
    <x v="52"/>
    <x v="52"/>
    <x v="52"/>
    <x v="39"/>
    <x v="42"/>
    <x v="42"/>
    <x v="42"/>
    <x v="31"/>
    <x v="46"/>
    <x v="61"/>
    <x v="53"/>
    <x v="29"/>
    <x v="77"/>
    <x v="22"/>
    <x v="71"/>
  </r>
  <r>
    <x v="6"/>
    <x v="17"/>
    <x v="145"/>
    <x v="53"/>
    <x v="66"/>
    <x v="70"/>
    <x v="152"/>
    <x v="149"/>
    <x v="50"/>
    <x v="52"/>
    <x v="52"/>
    <x v="52"/>
    <x v="39"/>
    <x v="42"/>
    <x v="42"/>
    <x v="42"/>
    <x v="53"/>
    <x v="50"/>
    <x v="72"/>
    <x v="76"/>
    <x v="49"/>
    <x v="64"/>
    <x v="57"/>
    <x v="94"/>
  </r>
  <r>
    <x v="6"/>
    <x v="18"/>
    <x v="107"/>
    <x v="47"/>
    <x v="56"/>
    <x v="68"/>
    <x v="140"/>
    <x v="85"/>
    <x v="50"/>
    <x v="52"/>
    <x v="52"/>
    <x v="52"/>
    <x v="39"/>
    <x v="42"/>
    <x v="42"/>
    <x v="42"/>
    <x v="47"/>
    <x v="49"/>
    <x v="84"/>
    <x v="37"/>
    <x v="44"/>
    <x v="51"/>
    <x v="36"/>
    <x v="47"/>
  </r>
  <r>
    <x v="6"/>
    <x v="19"/>
    <x v="120"/>
    <x v="40"/>
    <x v="31"/>
    <x v="53"/>
    <x v="144"/>
    <x v="42"/>
    <x v="50"/>
    <x v="52"/>
    <x v="52"/>
    <x v="52"/>
    <x v="39"/>
    <x v="42"/>
    <x v="42"/>
    <x v="42"/>
    <x v="40"/>
    <x v="35"/>
    <x v="52"/>
    <x v="8"/>
    <x v="37"/>
    <x v="14"/>
    <x v="29"/>
    <x v="7"/>
  </r>
  <r>
    <x v="6"/>
    <x v="20"/>
    <x v="95"/>
    <x v="5"/>
    <x v="69"/>
    <x v="25"/>
    <x v="156"/>
    <x v="31"/>
    <x v="50"/>
    <x v="52"/>
    <x v="52"/>
    <x v="52"/>
    <x v="39"/>
    <x v="42"/>
    <x v="42"/>
    <x v="42"/>
    <x v="5"/>
    <x v="46"/>
    <x v="22"/>
    <x v="7"/>
    <x v="7"/>
    <x v="18"/>
    <x v="12"/>
    <x v="3"/>
  </r>
  <r>
    <x v="6"/>
    <x v="21"/>
    <x v="142"/>
    <x v="8"/>
    <x v="109"/>
    <x v="46"/>
    <x v="160"/>
    <x v="26"/>
    <x v="50"/>
    <x v="52"/>
    <x v="52"/>
    <x v="52"/>
    <x v="39"/>
    <x v="42"/>
    <x v="42"/>
    <x v="42"/>
    <x v="8"/>
    <x v="39"/>
    <x v="51"/>
    <x v="2"/>
    <x v="116"/>
    <x v="124"/>
    <x v="124"/>
    <x v="124"/>
  </r>
  <r>
    <x v="6"/>
    <x v="22"/>
    <x v="112"/>
    <x v="120"/>
    <x v="129"/>
    <x v="43"/>
    <x v="157"/>
    <x v="7"/>
    <x v="50"/>
    <x v="52"/>
    <x v="52"/>
    <x v="52"/>
    <x v="39"/>
    <x v="42"/>
    <x v="42"/>
    <x v="42"/>
    <x v="120"/>
    <x v="51"/>
    <x v="129"/>
    <x v="129"/>
    <x v="116"/>
    <x v="124"/>
    <x v="124"/>
    <x v="124"/>
  </r>
  <r>
    <x v="6"/>
    <x v="23"/>
    <x v="148"/>
    <x v="120"/>
    <x v="129"/>
    <x v="38"/>
    <x v="146"/>
    <x v="1"/>
    <x v="50"/>
    <x v="52"/>
    <x v="52"/>
    <x v="52"/>
    <x v="39"/>
    <x v="42"/>
    <x v="42"/>
    <x v="42"/>
    <x v="120"/>
    <x v="51"/>
    <x v="129"/>
    <x v="129"/>
    <x v="116"/>
    <x v="124"/>
    <x v="124"/>
    <x v="124"/>
  </r>
  <r>
    <x v="6"/>
    <x v="24"/>
    <x v="151"/>
    <x v="120"/>
    <x v="129"/>
    <x v="10"/>
    <x v="159"/>
    <x v="11"/>
    <x v="50"/>
    <x v="52"/>
    <x v="52"/>
    <x v="52"/>
    <x v="39"/>
    <x v="42"/>
    <x v="42"/>
    <x v="42"/>
    <x v="120"/>
    <x v="51"/>
    <x v="129"/>
    <x v="129"/>
    <x v="116"/>
    <x v="124"/>
    <x v="124"/>
    <x v="124"/>
  </r>
  <r>
    <x v="5"/>
    <x v="11"/>
    <x v="3"/>
    <x v="120"/>
    <x v="129"/>
    <x v="1"/>
    <x v="97"/>
    <x v="24"/>
    <x v="50"/>
    <x v="52"/>
    <x v="52"/>
    <x v="52"/>
    <x v="39"/>
    <x v="42"/>
    <x v="42"/>
    <x v="42"/>
    <x v="120"/>
    <x v="51"/>
    <x v="129"/>
    <x v="129"/>
    <x v="116"/>
    <x v="124"/>
    <x v="124"/>
    <x v="124"/>
  </r>
  <r>
    <x v="5"/>
    <x v="12"/>
    <x v="33"/>
    <x v="120"/>
    <x v="129"/>
    <x v="13"/>
    <x v="107"/>
    <x v="33"/>
    <x v="50"/>
    <x v="52"/>
    <x v="52"/>
    <x v="52"/>
    <x v="39"/>
    <x v="42"/>
    <x v="42"/>
    <x v="42"/>
    <x v="120"/>
    <x v="51"/>
    <x v="129"/>
    <x v="129"/>
    <x v="116"/>
    <x v="124"/>
    <x v="124"/>
    <x v="124"/>
  </r>
  <r>
    <x v="5"/>
    <x v="13"/>
    <x v="5"/>
    <x v="120"/>
    <x v="129"/>
    <x v="18"/>
    <x v="81"/>
    <x v="40"/>
    <x v="50"/>
    <x v="52"/>
    <x v="52"/>
    <x v="52"/>
    <x v="39"/>
    <x v="42"/>
    <x v="42"/>
    <x v="42"/>
    <x v="120"/>
    <x v="51"/>
    <x v="129"/>
    <x v="129"/>
    <x v="116"/>
    <x v="124"/>
    <x v="124"/>
    <x v="124"/>
  </r>
  <r>
    <x v="5"/>
    <x v="14"/>
    <x v="2"/>
    <x v="120"/>
    <x v="129"/>
    <x v="17"/>
    <x v="139"/>
    <x v="27"/>
    <x v="50"/>
    <x v="52"/>
    <x v="52"/>
    <x v="52"/>
    <x v="39"/>
    <x v="42"/>
    <x v="42"/>
    <x v="42"/>
    <x v="120"/>
    <x v="51"/>
    <x v="129"/>
    <x v="129"/>
    <x v="116"/>
    <x v="124"/>
    <x v="124"/>
    <x v="124"/>
  </r>
  <r>
    <x v="5"/>
    <x v="15"/>
    <x v="47"/>
    <x v="6"/>
    <x v="26"/>
    <x v="33"/>
    <x v="127"/>
    <x v="35"/>
    <x v="50"/>
    <x v="52"/>
    <x v="52"/>
    <x v="52"/>
    <x v="39"/>
    <x v="42"/>
    <x v="42"/>
    <x v="42"/>
    <x v="6"/>
    <x v="5"/>
    <x v="62"/>
    <x v="23"/>
    <x v="8"/>
    <x v="103"/>
    <x v="68"/>
    <x v="35"/>
  </r>
  <r>
    <x v="5"/>
    <x v="16"/>
    <x v="7"/>
    <x v="34"/>
    <x v="44"/>
    <x v="50"/>
    <x v="87"/>
    <x v="59"/>
    <x v="50"/>
    <x v="52"/>
    <x v="52"/>
    <x v="52"/>
    <x v="39"/>
    <x v="42"/>
    <x v="42"/>
    <x v="42"/>
    <x v="34"/>
    <x v="24"/>
    <x v="95"/>
    <x v="48"/>
    <x v="32"/>
    <x v="71"/>
    <x v="40"/>
    <x v="55"/>
  </r>
  <r>
    <x v="5"/>
    <x v="17"/>
    <x v="27"/>
    <x v="25"/>
    <x v="35"/>
    <x v="44"/>
    <x v="84"/>
    <x v="41"/>
    <x v="50"/>
    <x v="52"/>
    <x v="52"/>
    <x v="52"/>
    <x v="39"/>
    <x v="42"/>
    <x v="42"/>
    <x v="42"/>
    <x v="25"/>
    <x v="24"/>
    <x v="96"/>
    <x v="24"/>
    <x v="24"/>
    <x v="34"/>
    <x v="28"/>
    <x v="45"/>
  </r>
  <r>
    <x v="5"/>
    <x v="18"/>
    <x v="51"/>
    <x v="16"/>
    <x v="30"/>
    <x v="52"/>
    <x v="79"/>
    <x v="32"/>
    <x v="50"/>
    <x v="52"/>
    <x v="52"/>
    <x v="52"/>
    <x v="39"/>
    <x v="42"/>
    <x v="42"/>
    <x v="42"/>
    <x v="16"/>
    <x v="18"/>
    <x v="63"/>
    <x v="19"/>
    <x v="17"/>
    <x v="22"/>
    <x v="19"/>
    <x v="20"/>
  </r>
  <r>
    <x v="5"/>
    <x v="19"/>
    <x v="73"/>
    <x v="22"/>
    <x v="34"/>
    <x v="55"/>
    <x v="67"/>
    <x v="28"/>
    <x v="50"/>
    <x v="52"/>
    <x v="52"/>
    <x v="52"/>
    <x v="39"/>
    <x v="42"/>
    <x v="42"/>
    <x v="42"/>
    <x v="22"/>
    <x v="18"/>
    <x v="59"/>
    <x v="14"/>
    <x v="22"/>
    <x v="11"/>
    <x v="26"/>
    <x v="13"/>
  </r>
  <r>
    <x v="5"/>
    <x v="20"/>
    <x v="11"/>
    <x v="35"/>
    <x v="58"/>
    <x v="65"/>
    <x v="103"/>
    <x v="34"/>
    <x v="50"/>
    <x v="52"/>
    <x v="52"/>
    <x v="52"/>
    <x v="39"/>
    <x v="42"/>
    <x v="42"/>
    <x v="42"/>
    <x v="35"/>
    <x v="31"/>
    <x v="55"/>
    <x v="18"/>
    <x v="33"/>
    <x v="16"/>
    <x v="25"/>
    <x v="8"/>
  </r>
  <r>
    <x v="5"/>
    <x v="21"/>
    <x v="42"/>
    <x v="13"/>
    <x v="102"/>
    <x v="61"/>
    <x v="111"/>
    <x v="20"/>
    <x v="50"/>
    <x v="52"/>
    <x v="52"/>
    <x v="52"/>
    <x v="39"/>
    <x v="42"/>
    <x v="42"/>
    <x v="42"/>
    <x v="13"/>
    <x v="2"/>
    <x v="60"/>
    <x v="5"/>
    <x v="0"/>
    <x v="12"/>
    <x v="16"/>
    <x v="1"/>
  </r>
  <r>
    <x v="5"/>
    <x v="22"/>
    <x v="63"/>
    <x v="120"/>
    <x v="129"/>
    <x v="49"/>
    <x v="142"/>
    <x v="15"/>
    <x v="50"/>
    <x v="52"/>
    <x v="52"/>
    <x v="52"/>
    <x v="39"/>
    <x v="42"/>
    <x v="42"/>
    <x v="42"/>
    <x v="120"/>
    <x v="51"/>
    <x v="129"/>
    <x v="129"/>
    <x v="116"/>
    <x v="124"/>
    <x v="124"/>
    <x v="124"/>
  </r>
  <r>
    <x v="5"/>
    <x v="23"/>
    <x v="57"/>
    <x v="120"/>
    <x v="129"/>
    <x v="43"/>
    <x v="141"/>
    <x v="9"/>
    <x v="50"/>
    <x v="52"/>
    <x v="52"/>
    <x v="52"/>
    <x v="39"/>
    <x v="42"/>
    <x v="42"/>
    <x v="42"/>
    <x v="120"/>
    <x v="51"/>
    <x v="129"/>
    <x v="129"/>
    <x v="116"/>
    <x v="124"/>
    <x v="124"/>
    <x v="124"/>
  </r>
  <r>
    <x v="5"/>
    <x v="24"/>
    <x v="84"/>
    <x v="120"/>
    <x v="129"/>
    <x v="12"/>
    <x v="137"/>
    <x v="5"/>
    <x v="50"/>
    <x v="52"/>
    <x v="52"/>
    <x v="52"/>
    <x v="39"/>
    <x v="42"/>
    <x v="42"/>
    <x v="42"/>
    <x v="120"/>
    <x v="51"/>
    <x v="129"/>
    <x v="129"/>
    <x v="116"/>
    <x v="124"/>
    <x v="124"/>
    <x v="124"/>
  </r>
  <r>
    <x v="0"/>
    <x v="0"/>
    <x v="6"/>
    <x v="120"/>
    <x v="129"/>
    <x v="2"/>
    <x v="15"/>
    <x v="56"/>
    <x v="50"/>
    <x v="52"/>
    <x v="52"/>
    <x v="52"/>
    <x v="39"/>
    <x v="42"/>
    <x v="42"/>
    <x v="42"/>
    <x v="120"/>
    <x v="51"/>
    <x v="129"/>
    <x v="129"/>
    <x v="116"/>
    <x v="124"/>
    <x v="124"/>
    <x v="124"/>
  </r>
  <r>
    <x v="0"/>
    <x v="1"/>
    <x v="22"/>
    <x v="120"/>
    <x v="129"/>
    <x v="0"/>
    <x v="53"/>
    <x v="83"/>
    <x v="50"/>
    <x v="52"/>
    <x v="52"/>
    <x v="52"/>
    <x v="39"/>
    <x v="42"/>
    <x v="42"/>
    <x v="42"/>
    <x v="120"/>
    <x v="51"/>
    <x v="129"/>
    <x v="129"/>
    <x v="116"/>
    <x v="124"/>
    <x v="124"/>
    <x v="124"/>
  </r>
  <r>
    <x v="0"/>
    <x v="2"/>
    <x v="65"/>
    <x v="1"/>
    <x v="74"/>
    <x v="9"/>
    <x v="21"/>
    <x v="77"/>
    <x v="50"/>
    <x v="52"/>
    <x v="52"/>
    <x v="52"/>
    <x v="39"/>
    <x v="42"/>
    <x v="42"/>
    <x v="42"/>
    <x v="1"/>
    <x v="39"/>
    <x v="102"/>
    <x v="30"/>
    <x v="2"/>
    <x v="123"/>
    <x v="109"/>
    <x v="27"/>
  </r>
  <r>
    <x v="0"/>
    <x v="3"/>
    <x v="69"/>
    <x v="0"/>
    <x v="90"/>
    <x v="12"/>
    <x v="45"/>
    <x v="66"/>
    <x v="50"/>
    <x v="52"/>
    <x v="52"/>
    <x v="52"/>
    <x v="39"/>
    <x v="42"/>
    <x v="42"/>
    <x v="42"/>
    <x v="0"/>
    <x v="45"/>
    <x v="90"/>
    <x v="20"/>
    <x v="1"/>
    <x v="119"/>
    <x v="108"/>
    <x v="19"/>
  </r>
  <r>
    <x v="0"/>
    <x v="4"/>
    <x v="48"/>
    <x v="4"/>
    <x v="75"/>
    <x v="16"/>
    <x v="34"/>
    <x v="97"/>
    <x v="50"/>
    <x v="52"/>
    <x v="52"/>
    <x v="52"/>
    <x v="39"/>
    <x v="42"/>
    <x v="42"/>
    <x v="42"/>
    <x v="4"/>
    <x v="39"/>
    <x v="91"/>
    <x v="26"/>
    <x v="6"/>
    <x v="120"/>
    <x v="111"/>
    <x v="21"/>
  </r>
  <r>
    <x v="0"/>
    <x v="5"/>
    <x v="82"/>
    <x v="15"/>
    <x v="86"/>
    <x v="19"/>
    <x v="88"/>
    <x v="139"/>
    <x v="50"/>
    <x v="52"/>
    <x v="52"/>
    <x v="52"/>
    <x v="39"/>
    <x v="42"/>
    <x v="42"/>
    <x v="42"/>
    <x v="15"/>
    <x v="43"/>
    <x v="126"/>
    <x v="47"/>
    <x v="15"/>
    <x v="113"/>
    <x v="104"/>
    <x v="49"/>
  </r>
  <r>
    <x v="0"/>
    <x v="6"/>
    <x v="118"/>
    <x v="14"/>
    <x v="76"/>
    <x v="23"/>
    <x v="32"/>
    <x v="123"/>
    <x v="50"/>
    <x v="52"/>
    <x v="52"/>
    <x v="52"/>
    <x v="39"/>
    <x v="42"/>
    <x v="42"/>
    <x v="42"/>
    <x v="14"/>
    <x v="35"/>
    <x v="108"/>
    <x v="38"/>
    <x v="14"/>
    <x v="115"/>
    <x v="84"/>
    <x v="31"/>
  </r>
  <r>
    <x v="0"/>
    <x v="7"/>
    <x v="140"/>
    <x v="17"/>
    <x v="91"/>
    <x v="26"/>
    <x v="60"/>
    <x v="158"/>
    <x v="50"/>
    <x v="52"/>
    <x v="52"/>
    <x v="52"/>
    <x v="39"/>
    <x v="42"/>
    <x v="42"/>
    <x v="42"/>
    <x v="17"/>
    <x v="16"/>
    <x v="64"/>
    <x v="71"/>
    <x v="16"/>
    <x v="107"/>
    <x v="69"/>
    <x v="53"/>
  </r>
  <r>
    <x v="0"/>
    <x v="8"/>
    <x v="100"/>
    <x v="4"/>
    <x v="97"/>
    <x v="21"/>
    <x v="44"/>
    <x v="81"/>
    <x v="50"/>
    <x v="52"/>
    <x v="52"/>
    <x v="52"/>
    <x v="39"/>
    <x v="42"/>
    <x v="42"/>
    <x v="42"/>
    <x v="4"/>
    <x v="18"/>
    <x v="12"/>
    <x v="31"/>
    <x v="5"/>
    <x v="54"/>
    <x v="39"/>
    <x v="29"/>
  </r>
  <r>
    <x v="0"/>
    <x v="9"/>
    <x v="119"/>
    <x v="21"/>
    <x v="94"/>
    <x v="32"/>
    <x v="61"/>
    <x v="136"/>
    <x v="50"/>
    <x v="52"/>
    <x v="52"/>
    <x v="52"/>
    <x v="39"/>
    <x v="42"/>
    <x v="42"/>
    <x v="42"/>
    <x v="21"/>
    <x v="17"/>
    <x v="11"/>
    <x v="49"/>
    <x v="21"/>
    <x v="108"/>
    <x v="73"/>
    <x v="46"/>
  </r>
  <r>
    <x v="0"/>
    <x v="10"/>
    <x v="104"/>
    <x v="13"/>
    <x v="100"/>
    <x v="22"/>
    <x v="35"/>
    <x v="154"/>
    <x v="50"/>
    <x v="52"/>
    <x v="52"/>
    <x v="52"/>
    <x v="39"/>
    <x v="42"/>
    <x v="42"/>
    <x v="42"/>
    <x v="13"/>
    <x v="26"/>
    <x v="4"/>
    <x v="65"/>
    <x v="12"/>
    <x v="112"/>
    <x v="77"/>
    <x v="61"/>
  </r>
  <r>
    <x v="0"/>
    <x v="11"/>
    <x v="96"/>
    <x v="9"/>
    <x v="106"/>
    <x v="24"/>
    <x v="46"/>
    <x v="146"/>
    <x v="50"/>
    <x v="52"/>
    <x v="52"/>
    <x v="52"/>
    <x v="39"/>
    <x v="42"/>
    <x v="42"/>
    <x v="42"/>
    <x v="9"/>
    <x v="21"/>
    <x v="0"/>
    <x v="70"/>
    <x v="10"/>
    <x v="116"/>
    <x v="46"/>
    <x v="63"/>
  </r>
  <r>
    <x v="0"/>
    <x v="12"/>
    <x v="129"/>
    <x v="10"/>
    <x v="117"/>
    <x v="28"/>
    <x v="101"/>
    <x v="124"/>
    <x v="50"/>
    <x v="52"/>
    <x v="52"/>
    <x v="52"/>
    <x v="39"/>
    <x v="42"/>
    <x v="42"/>
    <x v="42"/>
    <x v="10"/>
    <x v="42"/>
    <x v="34"/>
    <x v="40"/>
    <x v="11"/>
    <x v="121"/>
    <x v="35"/>
    <x v="43"/>
  </r>
  <r>
    <x v="0"/>
    <x v="13"/>
    <x v="123"/>
    <x v="120"/>
    <x v="129"/>
    <x v="15"/>
    <x v="123"/>
    <x v="104"/>
    <x v="50"/>
    <x v="52"/>
    <x v="52"/>
    <x v="52"/>
    <x v="39"/>
    <x v="42"/>
    <x v="42"/>
    <x v="42"/>
    <x v="120"/>
    <x v="51"/>
    <x v="129"/>
    <x v="129"/>
    <x v="116"/>
    <x v="124"/>
    <x v="124"/>
    <x v="124"/>
  </r>
  <r>
    <x v="0"/>
    <x v="14"/>
    <x v="88"/>
    <x v="120"/>
    <x v="129"/>
    <x v="10"/>
    <x v="132"/>
    <x v="64"/>
    <x v="50"/>
    <x v="52"/>
    <x v="52"/>
    <x v="52"/>
    <x v="39"/>
    <x v="42"/>
    <x v="42"/>
    <x v="42"/>
    <x v="120"/>
    <x v="51"/>
    <x v="129"/>
    <x v="129"/>
    <x v="116"/>
    <x v="124"/>
    <x v="124"/>
    <x v="124"/>
  </r>
  <r>
    <x v="0"/>
    <x v="15"/>
    <x v="105"/>
    <x v="120"/>
    <x v="129"/>
    <x v="7"/>
    <x v="153"/>
    <x v="92"/>
    <x v="50"/>
    <x v="52"/>
    <x v="52"/>
    <x v="52"/>
    <x v="39"/>
    <x v="42"/>
    <x v="42"/>
    <x v="42"/>
    <x v="120"/>
    <x v="51"/>
    <x v="129"/>
    <x v="129"/>
    <x v="116"/>
    <x v="124"/>
    <x v="124"/>
    <x v="124"/>
  </r>
  <r>
    <x v="0"/>
    <x v="16"/>
    <x v="81"/>
    <x v="120"/>
    <x v="129"/>
    <x v="4"/>
    <x v="150"/>
    <x v="70"/>
    <x v="50"/>
    <x v="52"/>
    <x v="52"/>
    <x v="52"/>
    <x v="39"/>
    <x v="42"/>
    <x v="42"/>
    <x v="42"/>
    <x v="120"/>
    <x v="51"/>
    <x v="129"/>
    <x v="129"/>
    <x v="116"/>
    <x v="124"/>
    <x v="124"/>
    <x v="124"/>
  </r>
  <r>
    <x v="0"/>
    <x v="17"/>
    <x v="94"/>
    <x v="120"/>
    <x v="129"/>
    <x v="4"/>
    <x v="154"/>
    <x v="160"/>
    <x v="50"/>
    <x v="52"/>
    <x v="52"/>
    <x v="52"/>
    <x v="39"/>
    <x v="42"/>
    <x v="42"/>
    <x v="42"/>
    <x v="120"/>
    <x v="51"/>
    <x v="129"/>
    <x v="129"/>
    <x v="116"/>
    <x v="124"/>
    <x v="124"/>
    <x v="124"/>
  </r>
  <r>
    <x v="0"/>
    <x v="18"/>
    <x v="152"/>
    <x v="120"/>
    <x v="129"/>
    <x v="3"/>
    <x v="158"/>
    <x v="141"/>
    <x v="50"/>
    <x v="52"/>
    <x v="52"/>
    <x v="52"/>
    <x v="39"/>
    <x v="42"/>
    <x v="42"/>
    <x v="42"/>
    <x v="120"/>
    <x v="51"/>
    <x v="129"/>
    <x v="129"/>
    <x v="116"/>
    <x v="124"/>
    <x v="124"/>
    <x v="124"/>
  </r>
  <r>
    <x v="0"/>
    <x v="19"/>
    <x v="153"/>
    <x v="120"/>
    <x v="129"/>
    <x v="1"/>
    <x v="151"/>
    <x v="122"/>
    <x v="50"/>
    <x v="52"/>
    <x v="52"/>
    <x v="52"/>
    <x v="39"/>
    <x v="42"/>
    <x v="42"/>
    <x v="42"/>
    <x v="120"/>
    <x v="51"/>
    <x v="129"/>
    <x v="129"/>
    <x v="116"/>
    <x v="124"/>
    <x v="124"/>
    <x v="124"/>
  </r>
  <r>
    <x v="0"/>
    <x v="20"/>
    <x v="155"/>
    <x v="120"/>
    <x v="129"/>
    <x v="5"/>
    <x v="126"/>
    <x v="80"/>
    <x v="50"/>
    <x v="52"/>
    <x v="52"/>
    <x v="52"/>
    <x v="39"/>
    <x v="42"/>
    <x v="42"/>
    <x v="42"/>
    <x v="120"/>
    <x v="51"/>
    <x v="129"/>
    <x v="129"/>
    <x v="116"/>
    <x v="124"/>
    <x v="124"/>
    <x v="124"/>
  </r>
  <r>
    <x v="0"/>
    <x v="21"/>
    <x v="156"/>
    <x v="120"/>
    <x v="129"/>
    <x v="1"/>
    <x v="98"/>
    <x v="30"/>
    <x v="50"/>
    <x v="52"/>
    <x v="52"/>
    <x v="52"/>
    <x v="39"/>
    <x v="42"/>
    <x v="42"/>
    <x v="42"/>
    <x v="120"/>
    <x v="51"/>
    <x v="129"/>
    <x v="129"/>
    <x v="116"/>
    <x v="124"/>
    <x v="124"/>
    <x v="124"/>
  </r>
  <r>
    <x v="0"/>
    <x v="22"/>
    <x v="143"/>
    <x v="120"/>
    <x v="129"/>
    <x v="6"/>
    <x v="106"/>
    <x v="8"/>
    <x v="50"/>
    <x v="52"/>
    <x v="52"/>
    <x v="52"/>
    <x v="39"/>
    <x v="42"/>
    <x v="42"/>
    <x v="42"/>
    <x v="120"/>
    <x v="51"/>
    <x v="129"/>
    <x v="129"/>
    <x v="116"/>
    <x v="124"/>
    <x v="124"/>
    <x v="1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I28" firstHeaderRow="2" firstDataRow="2" firstDataCol="1"/>
  <pivotFields count="24">
    <pivotField axis="axisCol" compact="0" showAll="0" outline="0">
      <items count="9">
        <item x="0"/>
        <item x="1"/>
        <item x="2"/>
        <item x="3"/>
        <item x="4"/>
        <item x="5"/>
        <item x="6"/>
        <item h="1" x="7"/>
        <item t="default"/>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h="1" x="25"/>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10" min="2" style="0" width="11.99"/>
    <col collapsed="false" customWidth="true" hidden="false" outlineLevel="0" max="11" min="11" style="0" width="11.56"/>
  </cols>
  <sheetData>
    <row r="1" customFormat="false" ht="12.75" hidden="false" customHeight="false" outlineLevel="0" collapsed="false">
      <c r="A1" s="1" t="s">
        <v>0</v>
      </c>
      <c r="B1" s="1" t="s">
        <v>1</v>
      </c>
      <c r="C1" s="2"/>
      <c r="D1" s="2"/>
      <c r="E1" s="2"/>
      <c r="F1" s="2"/>
      <c r="G1" s="2"/>
      <c r="H1" s="2"/>
      <c r="I1" s="3"/>
    </row>
    <row r="2" customFormat="false" ht="12.75" hidden="false" customHeight="false" outlineLevel="0" collapsed="false">
      <c r="A2" s="1" t="s">
        <v>2</v>
      </c>
      <c r="B2" s="1" t="s">
        <v>3</v>
      </c>
      <c r="C2" s="4" t="s">
        <v>4</v>
      </c>
      <c r="D2" s="4" t="s">
        <v>5</v>
      </c>
      <c r="E2" s="4" t="s">
        <v>6</v>
      </c>
      <c r="F2" s="4" t="s">
        <v>7</v>
      </c>
      <c r="G2" s="4" t="s">
        <v>8</v>
      </c>
      <c r="H2" s="4" t="s">
        <v>9</v>
      </c>
      <c r="I2" s="5" t="s">
        <v>10</v>
      </c>
    </row>
    <row r="3" customFormat="false" ht="12.75" hidden="false" customHeight="false" outlineLevel="0" collapsed="false">
      <c r="A3" s="1" t="n">
        <v>1987</v>
      </c>
      <c r="B3" s="6"/>
      <c r="C3" s="7" t="n">
        <v>5225.0647003</v>
      </c>
      <c r="D3" s="7" t="n">
        <v>3925.4951456</v>
      </c>
      <c r="E3" s="7"/>
      <c r="F3" s="7" t="n">
        <v>3843.5617433</v>
      </c>
      <c r="G3" s="7"/>
      <c r="H3" s="7" t="n">
        <v>3293.1643836</v>
      </c>
      <c r="I3" s="8" t="n">
        <v>4071.8214932</v>
      </c>
    </row>
    <row r="4" customFormat="false" ht="12.75" hidden="false" customHeight="false" outlineLevel="0" collapsed="false">
      <c r="A4" s="9" t="n">
        <v>1988</v>
      </c>
      <c r="B4" s="10"/>
      <c r="C4" s="11" t="n">
        <v>5395.8292868</v>
      </c>
      <c r="D4" s="11" t="n">
        <v>4143.4123711</v>
      </c>
      <c r="E4" s="11" t="n">
        <v>3814.4464286</v>
      </c>
      <c r="F4" s="11" t="n">
        <v>3942.6048387</v>
      </c>
      <c r="G4" s="11"/>
      <c r="H4" s="11" t="n">
        <v>3130.5480226</v>
      </c>
      <c r="I4" s="12" t="n">
        <v>4085.36818956</v>
      </c>
    </row>
    <row r="5" customFormat="false" ht="12.75" hidden="false" customHeight="false" outlineLevel="0" collapsed="false">
      <c r="A5" s="9" t="n">
        <v>1989</v>
      </c>
      <c r="B5" s="10" t="n">
        <v>5027.7592593</v>
      </c>
      <c r="C5" s="11" t="n">
        <v>5394.9244604</v>
      </c>
      <c r="D5" s="11" t="n">
        <v>4172.9380952</v>
      </c>
      <c r="E5" s="11"/>
      <c r="F5" s="11" t="n">
        <v>4113.600624</v>
      </c>
      <c r="G5" s="11"/>
      <c r="H5" s="11" t="n">
        <v>3245.984127</v>
      </c>
      <c r="I5" s="12" t="n">
        <v>4391.04131318</v>
      </c>
    </row>
    <row r="6" customFormat="false" ht="12.75" hidden="false" customHeight="false" outlineLevel="0" collapsed="false">
      <c r="A6" s="9" t="n">
        <v>1990</v>
      </c>
      <c r="B6" s="10" t="n">
        <v>5252.490566</v>
      </c>
      <c r="C6" s="11" t="n">
        <v>5629.2236211</v>
      </c>
      <c r="D6" s="11" t="n">
        <v>4202.2912088</v>
      </c>
      <c r="E6" s="11" t="n">
        <v>4367.5151515</v>
      </c>
      <c r="F6" s="11" t="n">
        <v>4189.6211699</v>
      </c>
      <c r="G6" s="11"/>
      <c r="H6" s="11" t="n">
        <v>3505.1111111</v>
      </c>
      <c r="I6" s="12" t="n">
        <v>4524.3754714</v>
      </c>
    </row>
    <row r="7" customFormat="false" ht="12.75" hidden="false" customHeight="false" outlineLevel="0" collapsed="false">
      <c r="A7" s="9" t="n">
        <v>1991</v>
      </c>
      <c r="B7" s="10" t="n">
        <v>5036.2923077</v>
      </c>
      <c r="C7" s="11" t="n">
        <v>5563.0708661</v>
      </c>
      <c r="D7" s="11" t="n">
        <v>4118.3241379</v>
      </c>
      <c r="E7" s="11" t="n">
        <v>4315.746988</v>
      </c>
      <c r="F7" s="11" t="n">
        <v>4337.8665835</v>
      </c>
      <c r="G7" s="11"/>
      <c r="H7" s="11" t="n">
        <v>3730.6451613</v>
      </c>
      <c r="I7" s="12" t="n">
        <v>4516.99100741667</v>
      </c>
    </row>
    <row r="8" customFormat="false" ht="12.75" hidden="false" customHeight="false" outlineLevel="0" collapsed="false">
      <c r="A8" s="9" t="n">
        <v>1992</v>
      </c>
      <c r="B8" s="10" t="n">
        <v>5213.3522727</v>
      </c>
      <c r="C8" s="11" t="n">
        <v>5717.0424618</v>
      </c>
      <c r="D8" s="11" t="n">
        <v>4309.2990654</v>
      </c>
      <c r="E8" s="11" t="n">
        <v>4771.9823009</v>
      </c>
      <c r="F8" s="11" t="n">
        <v>4352.24197</v>
      </c>
      <c r="G8" s="11"/>
      <c r="H8" s="11" t="n">
        <v>3713.6266667</v>
      </c>
      <c r="I8" s="12" t="n">
        <v>4679.59078958333</v>
      </c>
    </row>
    <row r="9" customFormat="false" ht="12.75" hidden="false" customHeight="false" outlineLevel="0" collapsed="false">
      <c r="A9" s="9" t="n">
        <v>1993</v>
      </c>
      <c r="B9" s="10" t="n">
        <v>5059.1627907</v>
      </c>
      <c r="C9" s="11" t="n">
        <v>5812.4032258</v>
      </c>
      <c r="D9" s="11" t="n">
        <v>4473.5584046</v>
      </c>
      <c r="E9" s="11" t="n">
        <v>5022.5865385</v>
      </c>
      <c r="F9" s="11" t="n">
        <v>4304.0131119</v>
      </c>
      <c r="G9" s="11"/>
      <c r="H9" s="11" t="n">
        <v>3207.5346535</v>
      </c>
      <c r="I9" s="12" t="n">
        <v>4646.54312083333</v>
      </c>
    </row>
    <row r="10" customFormat="false" ht="12.75" hidden="false" customHeight="false" outlineLevel="0" collapsed="false">
      <c r="A10" s="9" t="n">
        <v>1994</v>
      </c>
      <c r="B10" s="10" t="n">
        <v>5253.5978261</v>
      </c>
      <c r="C10" s="11" t="n">
        <v>5944.3618366</v>
      </c>
      <c r="D10" s="11" t="n">
        <v>4460.9411765</v>
      </c>
      <c r="E10" s="11" t="n">
        <v>5019.253012</v>
      </c>
      <c r="F10" s="11" t="n">
        <v>4325.1400472</v>
      </c>
      <c r="G10" s="11"/>
      <c r="H10" s="11" t="n">
        <v>3974.7439024</v>
      </c>
      <c r="I10" s="12" t="n">
        <v>4829.6729668</v>
      </c>
    </row>
    <row r="11" customFormat="false" ht="12.75" hidden="false" customHeight="false" outlineLevel="0" collapsed="false">
      <c r="A11" s="9" t="n">
        <v>1995</v>
      </c>
      <c r="B11" s="10" t="n">
        <v>5350.2461538</v>
      </c>
      <c r="C11" s="11" t="n">
        <v>6091.0678821</v>
      </c>
      <c r="D11" s="11" t="n">
        <v>4658.5198238</v>
      </c>
      <c r="E11" s="11" t="n">
        <v>5123.474359</v>
      </c>
      <c r="F11" s="11" t="n">
        <v>4588.8337838</v>
      </c>
      <c r="G11" s="11"/>
      <c r="H11" s="11" t="n">
        <v>4780.6034483</v>
      </c>
      <c r="I11" s="12" t="n">
        <v>5098.79090846667</v>
      </c>
    </row>
    <row r="12" customFormat="false" ht="12.75" hidden="false" customHeight="false" outlineLevel="0" collapsed="false">
      <c r="A12" s="9" t="n">
        <v>1996</v>
      </c>
      <c r="B12" s="10" t="n">
        <v>5289.1584158</v>
      </c>
      <c r="C12" s="11" t="n">
        <v>6260.3468664</v>
      </c>
      <c r="D12" s="11" t="n">
        <v>4519.2671156</v>
      </c>
      <c r="E12" s="11" t="n">
        <v>5251.4166667</v>
      </c>
      <c r="F12" s="11" t="n">
        <v>4686.5251843</v>
      </c>
      <c r="G12" s="11"/>
      <c r="H12" s="11" t="n">
        <v>4732.0967742</v>
      </c>
      <c r="I12" s="12" t="n">
        <v>5123.1351705</v>
      </c>
    </row>
    <row r="13" customFormat="false" ht="12.75" hidden="false" customHeight="false" outlineLevel="0" collapsed="false">
      <c r="A13" s="9" t="n">
        <v>1997</v>
      </c>
      <c r="B13" s="10" t="n">
        <v>5411.6235294</v>
      </c>
      <c r="C13" s="11" t="n">
        <v>6283.6530314</v>
      </c>
      <c r="D13" s="11" t="n">
        <v>4628.8658411</v>
      </c>
      <c r="E13" s="11" t="n">
        <v>5295.6105769</v>
      </c>
      <c r="F13" s="11" t="n">
        <v>4662.1716114</v>
      </c>
      <c r="G13" s="11"/>
      <c r="H13" s="11" t="n">
        <v>4542.7777778</v>
      </c>
      <c r="I13" s="12" t="n">
        <v>5137.45039466667</v>
      </c>
    </row>
    <row r="14" customFormat="false" ht="12.75" hidden="false" customHeight="false" outlineLevel="0" collapsed="false">
      <c r="A14" s="9" t="n">
        <v>1998</v>
      </c>
      <c r="B14" s="10" t="n">
        <v>5656.4285714</v>
      </c>
      <c r="C14" s="11" t="n">
        <v>6329.8178524</v>
      </c>
      <c r="D14" s="11" t="n">
        <v>4575.4706897</v>
      </c>
      <c r="E14" s="11" t="n">
        <v>5141.2008929</v>
      </c>
      <c r="F14" s="11" t="n">
        <v>4751.5423907</v>
      </c>
      <c r="G14" s="11"/>
      <c r="H14" s="11" t="n">
        <v>4706.4957265</v>
      </c>
      <c r="I14" s="12" t="n">
        <v>5193.49268726667</v>
      </c>
    </row>
    <row r="15" customFormat="false" ht="12.75" hidden="false" customHeight="false" outlineLevel="0" collapsed="false">
      <c r="A15" s="9" t="n">
        <v>1999</v>
      </c>
      <c r="B15" s="10" t="n">
        <v>6333.9871795</v>
      </c>
      <c r="C15" s="11" t="n">
        <v>6398.2613705</v>
      </c>
      <c r="D15" s="11" t="n">
        <v>4681.4790105</v>
      </c>
      <c r="E15" s="11" t="n">
        <v>5153.5018587</v>
      </c>
      <c r="F15" s="11" t="n">
        <v>4749.3959979</v>
      </c>
      <c r="G15" s="11"/>
      <c r="H15" s="11" t="n">
        <v>4951.0603448</v>
      </c>
      <c r="I15" s="12" t="n">
        <v>5377.94762698333</v>
      </c>
    </row>
    <row r="16" customFormat="false" ht="12.75" hidden="false" customHeight="false" outlineLevel="0" collapsed="false">
      <c r="A16" s="9" t="n">
        <v>2000</v>
      </c>
      <c r="B16" s="10"/>
      <c r="C16" s="11" t="n">
        <v>6469.5338695</v>
      </c>
      <c r="D16" s="11" t="n">
        <v>4798.2113943</v>
      </c>
      <c r="E16" s="11" t="n">
        <v>5213.6182432</v>
      </c>
      <c r="F16" s="11" t="n">
        <v>4920.7467917</v>
      </c>
      <c r="G16" s="11"/>
      <c r="H16" s="11" t="n">
        <v>4791.5754717</v>
      </c>
      <c r="I16" s="12" t="n">
        <v>5238.73715408</v>
      </c>
    </row>
    <row r="17" customFormat="false" ht="12.75" hidden="false" customHeight="false" outlineLevel="0" collapsed="false">
      <c r="A17" s="9" t="n">
        <v>2001</v>
      </c>
      <c r="B17" s="10"/>
      <c r="C17" s="11" t="n">
        <v>6505.9270279</v>
      </c>
      <c r="D17" s="11" t="n">
        <v>4830.1455817</v>
      </c>
      <c r="E17" s="11" t="n">
        <v>5108.2621083</v>
      </c>
      <c r="F17" s="11" t="n">
        <v>4881.9643029</v>
      </c>
      <c r="G17" s="11"/>
      <c r="H17" s="11" t="n">
        <v>4371.9294118</v>
      </c>
      <c r="I17" s="12" t="n">
        <v>5139.64568652</v>
      </c>
    </row>
    <row r="18" customFormat="false" ht="12.75" hidden="false" customHeight="false" outlineLevel="0" collapsed="false">
      <c r="A18" s="9" t="n">
        <v>2002</v>
      </c>
      <c r="B18" s="10"/>
      <c r="C18" s="11" t="n">
        <v>6536.5232379</v>
      </c>
      <c r="D18" s="11" t="n">
        <v>4831.7432188</v>
      </c>
      <c r="E18" s="11" t="n">
        <v>4985.4595588</v>
      </c>
      <c r="F18" s="11" t="n">
        <v>4891.3792662</v>
      </c>
      <c r="G18" s="11" t="n">
        <v>4418.5797101</v>
      </c>
      <c r="H18" s="11" t="n">
        <v>4438.2847222</v>
      </c>
      <c r="I18" s="12" t="n">
        <v>5016.99495233333</v>
      </c>
    </row>
    <row r="19" customFormat="false" ht="12.75" hidden="false" customHeight="false" outlineLevel="0" collapsed="false">
      <c r="A19" s="9" t="n">
        <v>2003</v>
      </c>
      <c r="B19" s="10"/>
      <c r="C19" s="11" t="n">
        <v>6602.8460862</v>
      </c>
      <c r="D19" s="11" t="n">
        <v>4833.6006711</v>
      </c>
      <c r="E19" s="11" t="n">
        <v>5309.0367893</v>
      </c>
      <c r="F19" s="11" t="n">
        <v>5015.1295667</v>
      </c>
      <c r="G19" s="11" t="n">
        <v>4708.4692308</v>
      </c>
      <c r="H19" s="11" t="n">
        <v>4799.0487805</v>
      </c>
      <c r="I19" s="12" t="n">
        <v>5211.35518743333</v>
      </c>
    </row>
    <row r="20" customFormat="false" ht="12.75" hidden="false" customHeight="false" outlineLevel="0" collapsed="false">
      <c r="A20" s="9" t="n">
        <v>2004</v>
      </c>
      <c r="B20" s="10"/>
      <c r="C20" s="11" t="n">
        <v>6704.8107506</v>
      </c>
      <c r="D20" s="11" t="n">
        <v>4874.7065955</v>
      </c>
      <c r="E20" s="11" t="n">
        <v>5281.504298</v>
      </c>
      <c r="F20" s="11" t="n">
        <v>5140.7898036</v>
      </c>
      <c r="G20" s="11" t="n">
        <v>4569.5555556</v>
      </c>
      <c r="H20" s="11" t="n">
        <v>4977.5514403</v>
      </c>
      <c r="I20" s="12" t="n">
        <v>5258.15307393333</v>
      </c>
    </row>
    <row r="21" customFormat="false" ht="12.75" hidden="false" customHeight="false" outlineLevel="0" collapsed="false">
      <c r="A21" s="9" t="n">
        <v>2005</v>
      </c>
      <c r="B21" s="10"/>
      <c r="C21" s="11" t="n">
        <v>6597.8076677</v>
      </c>
      <c r="D21" s="11" t="n">
        <v>4945.8301804</v>
      </c>
      <c r="E21" s="11" t="n">
        <v>5072.9375</v>
      </c>
      <c r="F21" s="11" t="n">
        <v>4955.95213</v>
      </c>
      <c r="G21" s="11" t="n">
        <v>4486.4831461</v>
      </c>
      <c r="H21" s="11" t="n">
        <v>4850.5721393</v>
      </c>
      <c r="I21" s="12" t="n">
        <v>5151.59712725</v>
      </c>
    </row>
    <row r="22" customFormat="false" ht="12.75" hidden="false" customHeight="false" outlineLevel="0" collapsed="false">
      <c r="A22" s="9" t="n">
        <v>2006</v>
      </c>
      <c r="B22" s="10"/>
      <c r="C22" s="11" t="n">
        <v>6742.0884985</v>
      </c>
      <c r="D22" s="11" t="n">
        <v>4940.9731781</v>
      </c>
      <c r="E22" s="11" t="n">
        <v>4992.3869347</v>
      </c>
      <c r="F22" s="11" t="n">
        <v>4998.787037</v>
      </c>
      <c r="G22" s="11" t="n">
        <v>4546.3235294</v>
      </c>
      <c r="H22" s="11" t="n">
        <v>4501.2611465</v>
      </c>
      <c r="I22" s="12" t="n">
        <v>5120.30338736667</v>
      </c>
    </row>
    <row r="23" customFormat="false" ht="12.75" hidden="false" customHeight="false" outlineLevel="0" collapsed="false">
      <c r="A23" s="9" t="n">
        <v>2007</v>
      </c>
      <c r="B23" s="10"/>
      <c r="C23" s="11" t="n">
        <v>6921.8127237</v>
      </c>
      <c r="D23" s="11" t="n">
        <v>5095.9943279</v>
      </c>
      <c r="E23" s="11" t="n">
        <v>5131.1916667</v>
      </c>
      <c r="F23" s="11" t="n">
        <v>5064.9184184</v>
      </c>
      <c r="G23" s="11" t="n">
        <v>4879.4965035</v>
      </c>
      <c r="H23" s="11" t="n">
        <v>4995.5606061</v>
      </c>
      <c r="I23" s="12" t="n">
        <v>5348.16237438333</v>
      </c>
    </row>
    <row r="24" customFormat="false" ht="12.75" hidden="false" customHeight="false" outlineLevel="0" collapsed="false">
      <c r="A24" s="9" t="n">
        <v>2008</v>
      </c>
      <c r="B24" s="10"/>
      <c r="C24" s="11" t="n">
        <v>6954.4895608</v>
      </c>
      <c r="D24" s="11" t="n">
        <v>5441.5675403</v>
      </c>
      <c r="E24" s="11" t="n">
        <v>5427.5795455</v>
      </c>
      <c r="F24" s="11" t="n">
        <v>5265.9096431</v>
      </c>
      <c r="G24" s="11" t="n">
        <v>5441.2117647</v>
      </c>
      <c r="H24" s="11" t="n">
        <v>5852.3733333</v>
      </c>
      <c r="I24" s="12" t="n">
        <v>5730.52189795</v>
      </c>
    </row>
    <row r="25" customFormat="false" ht="12.75" hidden="false" customHeight="false" outlineLevel="0" collapsed="false">
      <c r="A25" s="9" t="n">
        <v>2009</v>
      </c>
      <c r="B25" s="10"/>
      <c r="C25" s="11" t="n">
        <v>8182.2169312</v>
      </c>
      <c r="D25" s="11" t="n">
        <v>6254.1565217</v>
      </c>
      <c r="E25" s="11"/>
      <c r="F25" s="11" t="n">
        <v>5868.3444976</v>
      </c>
      <c r="G25" s="11"/>
      <c r="H25" s="11"/>
      <c r="I25" s="12" t="n">
        <v>6768.23931683333</v>
      </c>
    </row>
    <row r="26" customFormat="false" ht="12.75" hidden="false" customHeight="false" outlineLevel="0" collapsed="false">
      <c r="A26" s="9" t="n">
        <v>2010</v>
      </c>
      <c r="B26" s="10"/>
      <c r="C26" s="11"/>
      <c r="D26" s="11"/>
      <c r="E26" s="11"/>
      <c r="F26" s="11"/>
      <c r="G26" s="11"/>
      <c r="H26" s="11"/>
      <c r="I26" s="12"/>
    </row>
    <row r="27" customFormat="false" ht="12.75" hidden="false" customHeight="false" outlineLevel="0" collapsed="false">
      <c r="A27" s="9" t="n">
        <v>2011</v>
      </c>
      <c r="B27" s="10"/>
      <c r="C27" s="11"/>
      <c r="D27" s="11"/>
      <c r="E27" s="11"/>
      <c r="F27" s="11"/>
      <c r="G27" s="11"/>
      <c r="H27" s="11"/>
      <c r="I27" s="12"/>
    </row>
    <row r="28" customFormat="false" ht="12.75" hidden="false" customHeight="false" outlineLevel="0" collapsed="false">
      <c r="A28" s="13" t="s">
        <v>10</v>
      </c>
      <c r="B28" s="14" t="n">
        <v>5353.09989749091</v>
      </c>
      <c r="C28" s="15" t="n">
        <v>6272.30973111739</v>
      </c>
      <c r="D28" s="15" t="n">
        <v>4683.33875198261</v>
      </c>
      <c r="E28" s="15" t="n">
        <v>4989.93557091</v>
      </c>
      <c r="F28" s="15" t="n">
        <v>4689.17567451304</v>
      </c>
      <c r="G28" s="15" t="n">
        <v>4721.44563431429</v>
      </c>
      <c r="H28" s="15" t="n">
        <v>4322.38859779545</v>
      </c>
      <c r="I28" s="16" t="n">
        <v>5012.84057757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71" activePane="bottomRight" state="frozen"/>
      <selection pane="topLeft" activeCell="A1" activeCellId="0" sqref="A1"/>
      <selection pane="topRight" activeCell="C1" activeCellId="0" sqref="C1"/>
      <selection pane="bottomLeft" activeCell="A71" activeCellId="0" sqref="A71"/>
      <selection pane="bottomRight" activeCell="L3" activeCellId="0" sqref="L3"/>
    </sheetView>
  </sheetViews>
  <sheetFormatPr defaultColWidth="11.41796875" defaultRowHeight="12.75" zeroHeight="false" outlineLevelRow="0" outlineLevelCol="0"/>
  <cols>
    <col collapsed="false" customWidth="true" hidden="false" outlineLevel="0" max="1" min="1" style="17" width="6.99"/>
    <col collapsed="false" customWidth="true" hidden="false" outlineLevel="0" max="2" min="2" style="18" width="9.14"/>
    <col collapsed="false" customWidth="true" hidden="false" outlineLevel="0" max="3" min="3" style="19" width="7.56"/>
    <col collapsed="false" customWidth="true" hidden="false" outlineLevel="0" max="4" min="4" style="20" width="8.56"/>
    <col collapsed="false" customWidth="true" hidden="false" outlineLevel="0" max="5" min="5" style="21" width="10.13"/>
    <col collapsed="false" customWidth="true" hidden="false" outlineLevel="0" max="6" min="6" style="22" width="8.99"/>
    <col collapsed="false" customWidth="true" hidden="false" outlineLevel="0" max="7" min="7" style="23" width="7.14"/>
    <col collapsed="false" customWidth="true" hidden="false" outlineLevel="0" max="8" min="8" style="21" width="8.7"/>
    <col collapsed="false" customWidth="true" hidden="false" outlineLevel="0" max="9" min="9" style="24" width="6.28"/>
    <col collapsed="false" customWidth="true" hidden="false" outlineLevel="0" max="10" min="10" style="25" width="10.28"/>
    <col collapsed="false" customWidth="true" hidden="false" outlineLevel="0" max="11" min="11" style="26" width="7.28"/>
    <col collapsed="false" customWidth="true" hidden="false" outlineLevel="0" max="12" min="12" style="25" width="8.85"/>
    <col collapsed="false" customWidth="true" hidden="false" outlineLevel="0" max="13" min="13" style="27" width="6.13"/>
    <col collapsed="false" customWidth="true" hidden="false" outlineLevel="0" max="14" min="14" style="28" width="10.13"/>
    <col collapsed="false" customWidth="true" hidden="false" outlineLevel="0" max="15" min="15" style="29" width="7.14"/>
    <col collapsed="false" customWidth="true" hidden="false" outlineLevel="0" max="16" min="16" style="30" width="8.7"/>
    <col collapsed="false" customWidth="true" hidden="false" outlineLevel="0" max="17" min="17" style="31" width="7.28"/>
    <col collapsed="false" customWidth="true" hidden="false" outlineLevel="0" max="18" min="18" style="31" width="8.85"/>
    <col collapsed="false" customWidth="true" hidden="false" outlineLevel="0" max="19" min="19" style="32" width="8.28"/>
    <col collapsed="false" customWidth="true" hidden="false" outlineLevel="0" max="20" min="20" style="31" width="9.85"/>
    <col collapsed="false" customWidth="true" hidden="false" outlineLevel="0" max="21" min="21" style="33" width="7.14"/>
    <col collapsed="false" customWidth="true" hidden="false" outlineLevel="0" max="22" min="22" style="34" width="5.28"/>
    <col collapsed="false" customWidth="true" hidden="false" outlineLevel="0" max="23" min="23" style="35" width="8.14"/>
    <col collapsed="false" customWidth="true" hidden="false" outlineLevel="0" max="24" min="24" style="36" width="9.7"/>
    <col collapsed="false" customWidth="false" hidden="false" outlineLevel="0" max="257" min="25" style="37" width="11.42"/>
  </cols>
  <sheetData>
    <row r="1" s="42" customFormat="true" ht="18.75" hidden="false" customHeight="false" outlineLevel="0" collapsed="false">
      <c r="A1" s="38"/>
      <c r="B1" s="39" t="s">
        <v>11</v>
      </c>
      <c r="C1" s="40"/>
      <c r="D1" s="39"/>
      <c r="E1" s="41"/>
      <c r="G1" s="43"/>
      <c r="H1" s="41"/>
      <c r="J1" s="44" t="s">
        <v>12</v>
      </c>
      <c r="K1" s="45" t="s">
        <v>13</v>
      </c>
      <c r="L1" s="41"/>
      <c r="M1" s="41"/>
      <c r="N1" s="41"/>
      <c r="O1" s="43"/>
      <c r="P1" s="41"/>
      <c r="Q1" s="41"/>
      <c r="R1" s="41"/>
      <c r="S1" s="43"/>
      <c r="T1" s="41"/>
      <c r="V1" s="43"/>
      <c r="W1" s="40"/>
      <c r="X1" s="46"/>
    </row>
    <row r="2" s="51" customFormat="true" ht="18.75" hidden="false" customHeight="false" outlineLevel="0" collapsed="false">
      <c r="A2" s="38"/>
      <c r="B2" s="47" t="n">
        <v>40801</v>
      </c>
      <c r="C2" s="48"/>
      <c r="D2" s="49" t="s">
        <v>14</v>
      </c>
      <c r="E2" s="50"/>
      <c r="G2" s="52"/>
      <c r="H2" s="50"/>
      <c r="J2" s="50"/>
      <c r="N2" s="50"/>
      <c r="O2" s="52"/>
      <c r="P2" s="50"/>
      <c r="Q2" s="50"/>
      <c r="R2" s="50"/>
      <c r="S2" s="52"/>
      <c r="T2" s="50"/>
      <c r="V2" s="52"/>
      <c r="W2" s="48"/>
      <c r="X2" s="53"/>
    </row>
    <row r="3" s="51" customFormat="true" ht="15" hidden="false" customHeight="true" outlineLevel="0" collapsed="false">
      <c r="A3" s="38"/>
      <c r="B3" s="47"/>
      <c r="C3" s="48"/>
      <c r="D3" s="49" t="s">
        <v>15</v>
      </c>
      <c r="E3" s="50"/>
      <c r="G3" s="52"/>
      <c r="H3" s="50"/>
      <c r="J3" s="50"/>
      <c r="K3" s="52"/>
      <c r="L3" s="50"/>
      <c r="M3" s="41"/>
      <c r="N3" s="50"/>
      <c r="O3" s="52"/>
      <c r="P3" s="50"/>
      <c r="Q3" s="50"/>
      <c r="R3" s="50"/>
      <c r="S3" s="52"/>
      <c r="T3" s="50"/>
      <c r="V3" s="52"/>
      <c r="W3" s="48"/>
      <c r="X3" s="53"/>
    </row>
    <row r="4" s="51" customFormat="true" ht="15" hidden="false" customHeight="true" outlineLevel="0" collapsed="false">
      <c r="A4" s="38"/>
      <c r="B4" s="47"/>
      <c r="C4" s="48"/>
      <c r="D4" s="49"/>
      <c r="E4" s="50"/>
      <c r="G4" s="52"/>
      <c r="H4" s="50"/>
      <c r="J4" s="50"/>
      <c r="K4" s="52"/>
      <c r="L4" s="50"/>
      <c r="M4" s="50"/>
      <c r="N4" s="50"/>
      <c r="O4" s="52"/>
      <c r="P4" s="50"/>
      <c r="Q4" s="50"/>
      <c r="R4" s="50"/>
      <c r="S4" s="52"/>
      <c r="T4" s="50"/>
      <c r="V4" s="52"/>
      <c r="W4" s="48"/>
      <c r="X4" s="53"/>
    </row>
    <row r="5" s="51" customFormat="true" ht="15" hidden="false" customHeight="true" outlineLevel="0" collapsed="false">
      <c r="A5" s="38"/>
      <c r="B5" s="54" t="s">
        <v>16</v>
      </c>
      <c r="C5" s="55" t="n">
        <f aca="false">+SUBTOTAL(101,C12:C201)</f>
        <v>0.326377570114907</v>
      </c>
      <c r="D5" s="56" t="n">
        <f aca="false">+SUBTOTAL(101,D12:D201)</f>
        <v>929.720930232558</v>
      </c>
      <c r="E5" s="56" t="n">
        <f aca="false">+SUBTOTAL(101,E12:E201)</f>
        <v>5012.84057757674</v>
      </c>
      <c r="F5" s="57" t="n">
        <f aca="false">+SUBTOTAL(101,F12:F201)</f>
        <v>1413.58385093168</v>
      </c>
      <c r="G5" s="57" t="n">
        <f aca="false">+SUBTOTAL(101,G12:G201)</f>
        <v>-76.7333607032081</v>
      </c>
      <c r="H5" s="58" t="n">
        <f aca="false">+SUBTOTAL(101,H12:H201)</f>
        <v>28.0778367534224</v>
      </c>
      <c r="I5" s="56" t="n">
        <f aca="false">+SUBTOTAL(101,I12:I201)</f>
        <v>233.057692307692</v>
      </c>
      <c r="J5" s="56" t="n">
        <f aca="false">+SUBTOTAL(101,J12:J201)</f>
        <v>233.240413263846</v>
      </c>
      <c r="K5" s="57" t="n">
        <f aca="false">+SUBTOTAL(101,K12:K201)</f>
        <v>-0.847477297213462</v>
      </c>
      <c r="L5" s="58" t="n">
        <f aca="false">+SUBTOTAL(101,L12:L201)</f>
        <v>15.5020383325577</v>
      </c>
      <c r="M5" s="56" t="n">
        <f aca="false">+SUBTOTAL(101,M12:M201)</f>
        <v>239.119047619048</v>
      </c>
      <c r="N5" s="56" t="n">
        <f aca="false">+SUBTOTAL(101,N12:N201)</f>
        <v>213.284330352619</v>
      </c>
      <c r="O5" s="57" t="n">
        <f aca="false">+SUBTOTAL(101,O12:O201)</f>
        <v>-1.18770012250714</v>
      </c>
      <c r="P5" s="58" t="n">
        <f aca="false">+SUBTOTAL(101,P12:P201)</f>
        <v>22.842831120119</v>
      </c>
      <c r="Q5" s="56" t="n">
        <f aca="false">+SUBTOTAL(101,Q12:Q201)</f>
        <v>929.720930232558</v>
      </c>
      <c r="R5" s="57" t="n">
        <f aca="false">+SUBTOTAL(101,R12:R201)</f>
        <v>135.666666666667</v>
      </c>
      <c r="S5" s="57" t="n">
        <f aca="false">+SUBTOTAL(101,S12:S201)</f>
        <v>-0.501741639042636</v>
      </c>
      <c r="T5" s="58" t="n">
        <f aca="false">+SUBTOTAL(101,T12:T201)</f>
        <v>14.253418356393</v>
      </c>
      <c r="U5" s="56" t="n">
        <f aca="false">+SUBTOTAL(101,U12:U201)</f>
        <v>934.879032258065</v>
      </c>
      <c r="V5" s="57" t="n">
        <f aca="false">+SUBTOTAL(101,V12:V201)</f>
        <v>38.0408774575887</v>
      </c>
      <c r="W5" s="57" t="n">
        <f aca="false">+SUBTOTAL(101,W12:W201)</f>
        <v>0.434595101620968</v>
      </c>
      <c r="X5" s="58" t="n">
        <f aca="false">+SUBTOTAL(101,X12:X201)</f>
        <v>12.0537903059669</v>
      </c>
    </row>
    <row r="6" s="51" customFormat="true" ht="15" hidden="false" customHeight="true" outlineLevel="0" collapsed="false">
      <c r="A6" s="38"/>
      <c r="B6" s="54" t="s">
        <v>17</v>
      </c>
      <c r="C6" s="59" t="n">
        <f aca="false">+SUBTOTAL(102,C12:C201)</f>
        <v>161</v>
      </c>
      <c r="D6" s="56" t="n">
        <f aca="false">+SUBTOTAL(102,D12:D201)</f>
        <v>129</v>
      </c>
      <c r="E6" s="56" t="n">
        <f aca="false">+SUBTOTAL(102,E12:E201)</f>
        <v>129</v>
      </c>
      <c r="F6" s="56" t="n">
        <f aca="false">+SUBTOTAL(102,F12:F201)</f>
        <v>161</v>
      </c>
      <c r="G6" s="56" t="n">
        <f aca="false">+SUBTOTAL(102,G12:G201)</f>
        <v>161</v>
      </c>
      <c r="H6" s="59" t="n">
        <f aca="false">+SUBTOTAL(102,H12:H201)</f>
        <v>161</v>
      </c>
      <c r="I6" s="56" t="n">
        <f aca="false">+SUBTOTAL(102,I12:I201)</f>
        <v>52</v>
      </c>
      <c r="J6" s="56" t="n">
        <f aca="false">+SUBTOTAL(102,J12:J201)</f>
        <v>52</v>
      </c>
      <c r="K6" s="56" t="n">
        <f aca="false">+SUBTOTAL(102,K12:K201)</f>
        <v>52</v>
      </c>
      <c r="L6" s="59" t="n">
        <f aca="false">+SUBTOTAL(102,L12:L201)</f>
        <v>52</v>
      </c>
      <c r="M6" s="56" t="n">
        <f aca="false">+SUBTOTAL(102,M12:M201)</f>
        <v>42</v>
      </c>
      <c r="N6" s="56" t="n">
        <f aca="false">+SUBTOTAL(102,N12:N201)</f>
        <v>42</v>
      </c>
      <c r="O6" s="56" t="n">
        <f aca="false">+SUBTOTAL(102,O12:O201)</f>
        <v>42</v>
      </c>
      <c r="P6" s="59" t="n">
        <f aca="false">+SUBTOTAL(102,P12:P201)</f>
        <v>42</v>
      </c>
      <c r="Q6" s="56" t="n">
        <f aca="false">+SUBTOTAL(102,Q12:Q201)</f>
        <v>129</v>
      </c>
      <c r="R6" s="56" t="n">
        <f aca="false">+SUBTOTAL(102,R12:R201)</f>
        <v>129</v>
      </c>
      <c r="S6" s="56" t="n">
        <f aca="false">+SUBTOTAL(102,S12:S201)</f>
        <v>129</v>
      </c>
      <c r="T6" s="59" t="n">
        <f aca="false">+SUBTOTAL(102,T12:T201)</f>
        <v>129</v>
      </c>
      <c r="U6" s="56" t="n">
        <f aca="false">+SUBTOTAL(102,U12:U201)</f>
        <v>124</v>
      </c>
      <c r="V6" s="56" t="n">
        <f aca="false">+SUBTOTAL(102,V12:V201)</f>
        <v>124</v>
      </c>
      <c r="W6" s="57" t="n">
        <f aca="false">+SUBTOTAL(102,W12:W201)</f>
        <v>124</v>
      </c>
      <c r="X6" s="59" t="n">
        <f aca="false">+SUBTOTAL(102,X12:X201)</f>
        <v>124</v>
      </c>
    </row>
    <row r="7" s="51" customFormat="true" ht="15" hidden="false" customHeight="true" outlineLevel="0" collapsed="false">
      <c r="A7" s="38"/>
      <c r="B7" s="54" t="s">
        <v>18</v>
      </c>
      <c r="C7" s="58" t="n">
        <f aca="false">+SUBTOTAL(105,C12:C201)</f>
        <v>0</v>
      </c>
      <c r="D7" s="56" t="n">
        <f aca="false">+SUBTOTAL(105,D12:D201)</f>
        <v>53</v>
      </c>
      <c r="E7" s="56" t="n">
        <f aca="false">+SUBTOTAL(105,E12:E201)</f>
        <v>3130.5480226</v>
      </c>
      <c r="F7" s="57" t="n">
        <f aca="false">+SUBTOTAL(105,F12:F201)</f>
        <v>50</v>
      </c>
      <c r="G7" s="57" t="n">
        <f aca="false">+SUBTOTAL(105,G12:G201)</f>
        <v>-307.6761194</v>
      </c>
      <c r="H7" s="58" t="n">
        <f aca="false">+SUBTOTAL(105,H12:H201)</f>
        <v>10.5</v>
      </c>
      <c r="I7" s="56" t="n">
        <f aca="false">+SUBTOTAL(105,I12:I201)</f>
        <v>56</v>
      </c>
      <c r="J7" s="56" t="n">
        <f aca="false">+SUBTOTAL(105,J12:J201)</f>
        <v>176.50649351</v>
      </c>
      <c r="K7" s="57" t="n">
        <f aca="false">+SUBTOTAL(105,K12:K201)</f>
        <v>-5.001408451</v>
      </c>
      <c r="L7" s="58" t="n">
        <f aca="false">+SUBTOTAL(105,L12:L201)</f>
        <v>9.251774746</v>
      </c>
      <c r="M7" s="56" t="n">
        <f aca="false">+SUBTOTAL(105,M12:M201)</f>
        <v>52</v>
      </c>
      <c r="N7" s="56" t="n">
        <f aca="false">+SUBTOTAL(105,N12:N201)</f>
        <v>158.36363636</v>
      </c>
      <c r="O7" s="57" t="n">
        <f aca="false">+SUBTOTAL(105,O12:O201)</f>
        <v>-4.663837638</v>
      </c>
      <c r="P7" s="58" t="n">
        <f aca="false">+SUBTOTAL(105,P12:P201)</f>
        <v>13.370908291</v>
      </c>
      <c r="Q7" s="56" t="n">
        <f aca="false">+SUBTOTAL(105,Q12:Q201)</f>
        <v>53</v>
      </c>
      <c r="R7" s="57" t="n">
        <f aca="false">+SUBTOTAL(105,R12:R201)</f>
        <v>89</v>
      </c>
      <c r="S7" s="57" t="n">
        <f aca="false">+SUBTOTAL(105,S12:S201)</f>
        <v>-3.727350427</v>
      </c>
      <c r="T7" s="58" t="n">
        <f aca="false">+SUBTOTAL(105,T12:T201)</f>
        <v>5.7257071006</v>
      </c>
      <c r="U7" s="56" t="n">
        <f aca="false">+SUBTOTAL(105,U12:U201)</f>
        <v>52</v>
      </c>
      <c r="V7" s="57" t="n">
        <f aca="false">+SUBTOTAL(105,V12:V201)</f>
        <v>19.556302521</v>
      </c>
      <c r="W7" s="57" t="n">
        <f aca="false">+SUBTOTAL(105,W12:W201)</f>
        <v>-2.257135179</v>
      </c>
      <c r="X7" s="58" t="n">
        <f aca="false">+SUBTOTAL(105,X12:X201)</f>
        <v>6.0594332117</v>
      </c>
    </row>
    <row r="8" s="51" customFormat="true" ht="12.75" hidden="false" customHeight="false" outlineLevel="0" collapsed="false">
      <c r="A8" s="38"/>
      <c r="B8" s="54" t="s">
        <v>19</v>
      </c>
      <c r="C8" s="58" t="n">
        <f aca="false">+SUBTOTAL(104,C12:C201)</f>
        <v>1.8954929577</v>
      </c>
      <c r="D8" s="56" t="n">
        <f aca="false">+SUBTOTAL(104,D12:D201)</f>
        <v>3411</v>
      </c>
      <c r="E8" s="56" t="n">
        <f aca="false">+SUBTOTAL(104,E12:E201)</f>
        <v>8182.2169312</v>
      </c>
      <c r="F8" s="57" t="n">
        <f aca="false">+SUBTOTAL(104,F12:F201)</f>
        <v>6146</v>
      </c>
      <c r="G8" s="57" t="n">
        <f aca="false">+SUBTOTAL(104,G12:G201)</f>
        <v>221.12512563</v>
      </c>
      <c r="H8" s="58" t="n">
        <f aca="false">+SUBTOTAL(104,H12:H201)</f>
        <v>37.327839286</v>
      </c>
      <c r="I8" s="56" t="n">
        <f aca="false">+SUBTOTAL(104,I12:I201)</f>
        <v>484</v>
      </c>
      <c r="J8" s="56" t="n">
        <f aca="false">+SUBTOTAL(104,J12:J201)</f>
        <v>264.27380952</v>
      </c>
      <c r="K8" s="57" t="n">
        <f aca="false">+SUBTOTAL(104,K12:K201)</f>
        <v>2.0453177691</v>
      </c>
      <c r="L8" s="58" t="n">
        <f aca="false">+SUBTOTAL(104,L12:L201)</f>
        <v>20.407911942</v>
      </c>
      <c r="M8" s="56" t="n">
        <f aca="false">+SUBTOTAL(104,M12:M201)</f>
        <v>486</v>
      </c>
      <c r="N8" s="56" t="n">
        <f aca="false">+SUBTOTAL(104,N12:N201)</f>
        <v>287.39655172</v>
      </c>
      <c r="O8" s="57" t="n">
        <f aca="false">+SUBTOTAL(104,O12:O201)</f>
        <v>1.1343680329</v>
      </c>
      <c r="P8" s="58" t="n">
        <f aca="false">+SUBTOTAL(104,P12:P201)</f>
        <v>27.289132673</v>
      </c>
      <c r="Q8" s="56" t="n">
        <f aca="false">+SUBTOTAL(104,Q12:Q201)</f>
        <v>3411</v>
      </c>
      <c r="R8" s="57" t="n">
        <f aca="false">+SUBTOTAL(104,R12:R201)</f>
        <v>169</v>
      </c>
      <c r="S8" s="57" t="n">
        <f aca="false">+SUBTOTAL(104,S12:S201)</f>
        <v>2.7531120332</v>
      </c>
      <c r="T8" s="58" t="n">
        <f aca="false">+SUBTOTAL(104,T12:T201)</f>
        <v>20.485975143</v>
      </c>
      <c r="U8" s="56" t="n">
        <f aca="false">+SUBTOTAL(104,U12:U201)</f>
        <v>3379</v>
      </c>
      <c r="V8" s="57" t="n">
        <f aca="false">+SUBTOTAL(104,V12:V201)</f>
        <v>55.385185185</v>
      </c>
      <c r="W8" s="57" t="n">
        <f aca="false">+SUBTOTAL(104,W12:W201)</f>
        <v>2.3949640288</v>
      </c>
      <c r="X8" s="58" t="n">
        <f aca="false">+SUBTOTAL(104,X12:X201)</f>
        <v>18.661193182</v>
      </c>
    </row>
    <row r="9" s="68" customFormat="true" ht="18.75" hidden="false" customHeight="false" outlineLevel="0" collapsed="false">
      <c r="A9" s="17"/>
      <c r="B9" s="60"/>
      <c r="C9" s="61"/>
      <c r="D9" s="62" t="s">
        <v>20</v>
      </c>
      <c r="E9" s="62"/>
      <c r="F9" s="62"/>
      <c r="G9" s="62"/>
      <c r="H9" s="62"/>
      <c r="I9" s="63" t="s">
        <v>21</v>
      </c>
      <c r="J9" s="63"/>
      <c r="K9" s="63"/>
      <c r="L9" s="63"/>
      <c r="M9" s="64" t="s">
        <v>22</v>
      </c>
      <c r="N9" s="64"/>
      <c r="O9" s="64"/>
      <c r="P9" s="64"/>
      <c r="Q9" s="65" t="s">
        <v>23</v>
      </c>
      <c r="R9" s="65"/>
      <c r="S9" s="65"/>
      <c r="T9" s="65"/>
      <c r="U9" s="66" t="s">
        <v>24</v>
      </c>
      <c r="V9" s="66"/>
      <c r="W9" s="66"/>
      <c r="X9" s="66"/>
      <c r="Y9" s="67"/>
      <c r="Z9" s="67"/>
      <c r="AA9" s="67"/>
      <c r="AB9" s="67"/>
      <c r="AC9" s="67"/>
      <c r="AD9" s="67"/>
      <c r="AE9" s="67"/>
      <c r="AF9" s="67"/>
    </row>
    <row r="10" s="90" customFormat="true" ht="12.75" hidden="false" customHeight="false" outlineLevel="0" collapsed="false">
      <c r="A10" s="69" t="s">
        <v>1</v>
      </c>
      <c r="B10" s="70" t="s">
        <v>25</v>
      </c>
      <c r="C10" s="71" t="s">
        <v>26</v>
      </c>
      <c r="D10" s="72" t="s">
        <v>27</v>
      </c>
      <c r="E10" s="73" t="s">
        <v>28</v>
      </c>
      <c r="F10" s="74" t="s">
        <v>29</v>
      </c>
      <c r="G10" s="75" t="s">
        <v>30</v>
      </c>
      <c r="H10" s="73" t="s">
        <v>31</v>
      </c>
      <c r="I10" s="76" t="s">
        <v>32</v>
      </c>
      <c r="J10" s="77" t="s">
        <v>33</v>
      </c>
      <c r="K10" s="78" t="s">
        <v>34</v>
      </c>
      <c r="L10" s="77" t="s">
        <v>35</v>
      </c>
      <c r="M10" s="79" t="s">
        <v>36</v>
      </c>
      <c r="N10" s="80" t="s">
        <v>37</v>
      </c>
      <c r="O10" s="81" t="s">
        <v>38</v>
      </c>
      <c r="P10" s="82" t="s">
        <v>39</v>
      </c>
      <c r="Q10" s="83" t="s">
        <v>40</v>
      </c>
      <c r="R10" s="83" t="s">
        <v>41</v>
      </c>
      <c r="S10" s="84" t="s">
        <v>42</v>
      </c>
      <c r="T10" s="83" t="s">
        <v>43</v>
      </c>
      <c r="U10" s="85" t="s">
        <v>44</v>
      </c>
      <c r="V10" s="86" t="s">
        <v>45</v>
      </c>
      <c r="W10" s="87" t="s">
        <v>46</v>
      </c>
      <c r="X10" s="88" t="s">
        <v>47</v>
      </c>
      <c r="Y10" s="89"/>
      <c r="Z10" s="89"/>
      <c r="AA10" s="89"/>
      <c r="AB10" s="89"/>
      <c r="AC10" s="89"/>
      <c r="AD10" s="89"/>
      <c r="AE10" s="89"/>
      <c r="AF10" s="89"/>
    </row>
    <row r="11" s="90" customFormat="true" ht="12.75" hidden="false" customHeight="false" outlineLevel="0" collapsed="false">
      <c r="A11" s="69" t="s">
        <v>1</v>
      </c>
      <c r="B11" s="70" t="s">
        <v>2</v>
      </c>
      <c r="C11" s="71" t="s">
        <v>48</v>
      </c>
      <c r="D11" s="72" t="s">
        <v>49</v>
      </c>
      <c r="E11" s="73" t="s">
        <v>50</v>
      </c>
      <c r="F11" s="74" t="s">
        <v>51</v>
      </c>
      <c r="G11" s="75" t="s">
        <v>52</v>
      </c>
      <c r="H11" s="73" t="s">
        <v>53</v>
      </c>
      <c r="I11" s="76" t="s">
        <v>54</v>
      </c>
      <c r="J11" s="77" t="s">
        <v>55</v>
      </c>
      <c r="K11" s="78" t="s">
        <v>56</v>
      </c>
      <c r="L11" s="77" t="s">
        <v>57</v>
      </c>
      <c r="M11" s="79" t="s">
        <v>58</v>
      </c>
      <c r="N11" s="80" t="s">
        <v>59</v>
      </c>
      <c r="O11" s="81" t="s">
        <v>60</v>
      </c>
      <c r="P11" s="82" t="s">
        <v>61</v>
      </c>
      <c r="Q11" s="83" t="s">
        <v>62</v>
      </c>
      <c r="R11" s="83" t="s">
        <v>23</v>
      </c>
      <c r="S11" s="84" t="s">
        <v>63</v>
      </c>
      <c r="T11" s="83" t="s">
        <v>64</v>
      </c>
      <c r="U11" s="85" t="s">
        <v>65</v>
      </c>
      <c r="V11" s="86" t="s">
        <v>66</v>
      </c>
      <c r="W11" s="87" t="s">
        <v>67</v>
      </c>
      <c r="X11" s="88" t="s">
        <v>68</v>
      </c>
      <c r="Y11" s="89"/>
      <c r="Z11" s="89"/>
      <c r="AA11" s="89"/>
      <c r="AB11" s="89"/>
      <c r="AC11" s="89"/>
      <c r="AD11" s="89"/>
      <c r="AE11" s="89"/>
      <c r="AF11" s="89"/>
    </row>
    <row r="12" customFormat="false" ht="12.75" hidden="false" customHeight="false" outlineLevel="0" collapsed="false">
      <c r="A12" s="91" t="s">
        <v>7</v>
      </c>
      <c r="B12" s="18" t="n">
        <v>1987</v>
      </c>
      <c r="C12" s="19" t="n">
        <v>0.2305022831</v>
      </c>
      <c r="D12" s="20" t="n">
        <v>413</v>
      </c>
      <c r="E12" s="21" t="n">
        <v>3843.5617433</v>
      </c>
      <c r="F12" s="21" t="n">
        <v>559</v>
      </c>
      <c r="G12" s="23" t="n">
        <v>-197.8942755</v>
      </c>
      <c r="H12" s="21" t="n">
        <v>30.860699463</v>
      </c>
      <c r="I12" s="24" t="n">
        <v>77</v>
      </c>
      <c r="J12" s="25" t="n">
        <v>176.50649351</v>
      </c>
      <c r="K12" s="26" t="n">
        <v>-1.960251799</v>
      </c>
      <c r="L12" s="25" t="n">
        <v>14.574343525</v>
      </c>
      <c r="Q12" s="31" t="n">
        <v>413</v>
      </c>
      <c r="R12" s="31" t="n">
        <v>122</v>
      </c>
      <c r="S12" s="32" t="n">
        <v>0.6003584229</v>
      </c>
      <c r="T12" s="31" t="n">
        <v>13.44849297</v>
      </c>
      <c r="U12" s="33" t="n">
        <v>411</v>
      </c>
      <c r="V12" s="34" t="n">
        <v>42.957420925</v>
      </c>
      <c r="W12" s="35" t="n">
        <v>-0.158876812</v>
      </c>
      <c r="X12" s="36" t="n">
        <v>9.6321960145</v>
      </c>
    </row>
    <row r="13" customFormat="false" ht="12.75" hidden="false" customHeight="false" outlineLevel="0" collapsed="false">
      <c r="A13" s="91" t="s">
        <v>7</v>
      </c>
      <c r="B13" s="18" t="n">
        <v>1988</v>
      </c>
      <c r="C13" s="19" t="n">
        <v>0.1613333333</v>
      </c>
      <c r="D13" s="20" t="n">
        <v>496</v>
      </c>
      <c r="E13" s="21" t="n">
        <v>3942.6048387</v>
      </c>
      <c r="F13" s="21" t="n">
        <v>679</v>
      </c>
      <c r="G13" s="23" t="n">
        <v>-193.5665685</v>
      </c>
      <c r="H13" s="21" t="n">
        <v>31.098784978</v>
      </c>
      <c r="I13" s="24" t="n">
        <v>72</v>
      </c>
      <c r="J13" s="25" t="n">
        <v>196.48611111</v>
      </c>
      <c r="K13" s="26" t="n">
        <v>-2.218020679</v>
      </c>
      <c r="L13" s="25" t="n">
        <v>14.603245199</v>
      </c>
      <c r="Q13" s="31" t="n">
        <v>496</v>
      </c>
      <c r="R13" s="31" t="n">
        <v>124</v>
      </c>
      <c r="S13" s="32" t="n">
        <v>0.6432989691</v>
      </c>
      <c r="T13" s="31" t="n">
        <v>14.131643272</v>
      </c>
      <c r="U13" s="33" t="n">
        <v>496</v>
      </c>
      <c r="V13" s="34" t="n">
        <v>41.416330645</v>
      </c>
      <c r="W13" s="35" t="n">
        <v>-0.147922849</v>
      </c>
      <c r="X13" s="36" t="n">
        <v>10.788152522</v>
      </c>
    </row>
    <row r="14" customFormat="false" ht="12.75" hidden="false" customHeight="false" outlineLevel="0" collapsed="false">
      <c r="A14" s="91" t="s">
        <v>7</v>
      </c>
      <c r="B14" s="18" t="n">
        <v>1989</v>
      </c>
      <c r="C14" s="19" t="n">
        <v>0.1698370086</v>
      </c>
      <c r="D14" s="20" t="n">
        <v>641</v>
      </c>
      <c r="E14" s="21" t="n">
        <v>4113.600624</v>
      </c>
      <c r="F14" s="21" t="n">
        <v>855</v>
      </c>
      <c r="G14" s="23" t="n">
        <v>-155.6224561</v>
      </c>
      <c r="H14" s="21" t="n">
        <v>33.088492398</v>
      </c>
      <c r="I14" s="24" t="n">
        <v>85</v>
      </c>
      <c r="J14" s="25" t="n">
        <v>209.36470588</v>
      </c>
      <c r="K14" s="26" t="n">
        <v>-1.679953107</v>
      </c>
      <c r="L14" s="25" t="n">
        <v>15.156830012</v>
      </c>
      <c r="Q14" s="31" t="n">
        <v>641</v>
      </c>
      <c r="R14" s="31" t="n">
        <v>120</v>
      </c>
      <c r="S14" s="32" t="n">
        <v>-0.029039813</v>
      </c>
      <c r="T14" s="31" t="n">
        <v>15.317062371</v>
      </c>
      <c r="U14" s="33" t="n">
        <v>639</v>
      </c>
      <c r="V14" s="34" t="n">
        <v>45.833176839</v>
      </c>
      <c r="W14" s="35" t="n">
        <v>-0.286690224</v>
      </c>
      <c r="X14" s="36" t="n">
        <v>11.381385512</v>
      </c>
    </row>
    <row r="15" customFormat="false" ht="12.75" hidden="false" customHeight="false" outlineLevel="0" collapsed="false">
      <c r="A15" s="91" t="s">
        <v>7</v>
      </c>
      <c r="B15" s="18" t="n">
        <v>1990</v>
      </c>
      <c r="C15" s="19" t="n">
        <v>0.238394104</v>
      </c>
      <c r="D15" s="20" t="n">
        <v>718</v>
      </c>
      <c r="E15" s="21" t="n">
        <v>4189.6211699</v>
      </c>
      <c r="F15" s="21" t="n">
        <v>1026</v>
      </c>
      <c r="G15" s="23" t="n">
        <v>-135.9196881</v>
      </c>
      <c r="H15" s="21" t="n">
        <v>32.756097466</v>
      </c>
      <c r="I15" s="24" t="n">
        <v>95</v>
      </c>
      <c r="J15" s="25" t="n">
        <v>212.71578947</v>
      </c>
      <c r="K15" s="26" t="n">
        <v>-1.676803119</v>
      </c>
      <c r="L15" s="25" t="n">
        <v>15.90319883</v>
      </c>
      <c r="Q15" s="31" t="n">
        <v>718</v>
      </c>
      <c r="R15" s="31" t="n">
        <v>129</v>
      </c>
      <c r="S15" s="32" t="n">
        <v>0.7459960937</v>
      </c>
      <c r="T15" s="31" t="n">
        <v>15.811753282</v>
      </c>
      <c r="U15" s="33" t="n">
        <v>718</v>
      </c>
      <c r="V15" s="34" t="n">
        <v>42.672423398</v>
      </c>
      <c r="W15" s="35" t="n">
        <v>-0.025295276</v>
      </c>
      <c r="X15" s="36" t="n">
        <v>12.229150098</v>
      </c>
    </row>
    <row r="16" customFormat="false" ht="12.75" hidden="false" customHeight="false" outlineLevel="0" collapsed="false">
      <c r="A16" s="91" t="s">
        <v>7</v>
      </c>
      <c r="B16" s="18" t="n">
        <v>1991</v>
      </c>
      <c r="C16" s="19" t="n">
        <v>0.2700217549</v>
      </c>
      <c r="D16" s="20" t="n">
        <v>802</v>
      </c>
      <c r="E16" s="21" t="n">
        <v>4337.8665835</v>
      </c>
      <c r="F16" s="21" t="n">
        <v>1159</v>
      </c>
      <c r="G16" s="23" t="n">
        <v>-77.79292494</v>
      </c>
      <c r="H16" s="21" t="n">
        <v>34.400710095</v>
      </c>
      <c r="I16" s="24" t="n">
        <v>119</v>
      </c>
      <c r="J16" s="25" t="n">
        <v>229.40336134</v>
      </c>
      <c r="K16" s="26" t="n">
        <v>-0.728929188</v>
      </c>
      <c r="L16" s="25" t="n">
        <v>17.264149396</v>
      </c>
      <c r="Q16" s="31" t="n">
        <v>802</v>
      </c>
      <c r="R16" s="31" t="n">
        <v>122</v>
      </c>
      <c r="S16" s="32" t="n">
        <v>0.7792924935</v>
      </c>
      <c r="T16" s="31" t="n">
        <v>17.373770425</v>
      </c>
      <c r="U16" s="33" t="n">
        <v>801</v>
      </c>
      <c r="V16" s="34" t="n">
        <v>42.910362047</v>
      </c>
      <c r="W16" s="35" t="n">
        <v>0.265481353</v>
      </c>
      <c r="X16" s="36" t="n">
        <v>13.766394276</v>
      </c>
    </row>
    <row r="17" customFormat="false" ht="12.75" hidden="false" customHeight="false" outlineLevel="0" collapsed="false">
      <c r="A17" s="91" t="s">
        <v>7</v>
      </c>
      <c r="B17" s="18" t="n">
        <v>1992</v>
      </c>
      <c r="C17" s="19" t="n">
        <v>0.3088961814</v>
      </c>
      <c r="D17" s="20" t="n">
        <v>934</v>
      </c>
      <c r="E17" s="21" t="n">
        <v>4352.24197</v>
      </c>
      <c r="F17" s="21" t="n">
        <v>1383</v>
      </c>
      <c r="G17" s="23" t="n">
        <v>-73.53427332</v>
      </c>
      <c r="H17" s="21" t="n">
        <v>34.012015184</v>
      </c>
      <c r="I17" s="24" t="n">
        <v>134</v>
      </c>
      <c r="J17" s="25" t="n">
        <v>219.44776119</v>
      </c>
      <c r="K17" s="26" t="n">
        <v>0.4006517017</v>
      </c>
      <c r="L17" s="25" t="n">
        <v>17.494577118</v>
      </c>
      <c r="Q17" s="31" t="n">
        <v>934</v>
      </c>
      <c r="R17" s="31" t="n">
        <v>123</v>
      </c>
      <c r="S17" s="32" t="n">
        <v>0.8333816075</v>
      </c>
      <c r="T17" s="31" t="n">
        <v>17.581367218</v>
      </c>
      <c r="U17" s="33" t="n">
        <v>931</v>
      </c>
      <c r="V17" s="34" t="n">
        <v>42.175510204</v>
      </c>
      <c r="W17" s="35" t="n">
        <v>0.2720320466</v>
      </c>
      <c r="X17" s="36" t="n">
        <v>14.206108958</v>
      </c>
    </row>
    <row r="18" customFormat="false" ht="12.75" hidden="false" customHeight="false" outlineLevel="0" collapsed="false">
      <c r="A18" s="91" t="s">
        <v>7</v>
      </c>
      <c r="B18" s="18" t="n">
        <v>1993</v>
      </c>
      <c r="C18" s="19" t="n">
        <v>0.2094029102</v>
      </c>
      <c r="D18" s="20" t="n">
        <v>1144</v>
      </c>
      <c r="E18" s="21" t="n">
        <v>4304.0131119</v>
      </c>
      <c r="F18" s="21" t="n">
        <v>1598</v>
      </c>
      <c r="G18" s="23" t="n">
        <v>-65.54011264</v>
      </c>
      <c r="H18" s="21" t="n">
        <v>33.912427409</v>
      </c>
      <c r="I18" s="24" t="n">
        <v>147</v>
      </c>
      <c r="J18" s="25" t="n">
        <v>242.27891156</v>
      </c>
      <c r="K18" s="26" t="n">
        <v>0.4808270677</v>
      </c>
      <c r="L18" s="25" t="n">
        <v>17.689494361</v>
      </c>
      <c r="M18" s="27" t="n">
        <v>55</v>
      </c>
      <c r="N18" s="28" t="n">
        <v>194.87272727</v>
      </c>
      <c r="O18" s="29" t="n">
        <v>-2.396055103</v>
      </c>
      <c r="P18" s="30" t="n">
        <v>25.232739512</v>
      </c>
      <c r="Q18" s="31" t="n">
        <v>1144</v>
      </c>
      <c r="R18" s="31" t="n">
        <v>126</v>
      </c>
      <c r="S18" s="32" t="n">
        <v>0.8526612398</v>
      </c>
      <c r="T18" s="31" t="n">
        <v>17.496022855</v>
      </c>
      <c r="U18" s="33" t="n">
        <v>1135</v>
      </c>
      <c r="V18" s="34" t="n">
        <v>39.789339207</v>
      </c>
      <c r="W18" s="35" t="n">
        <v>0.2106099111</v>
      </c>
      <c r="X18" s="36" t="n">
        <v>14.451316645</v>
      </c>
    </row>
    <row r="19" customFormat="false" ht="12.75" hidden="false" customHeight="false" outlineLevel="0" collapsed="false">
      <c r="A19" s="91" t="s">
        <v>7</v>
      </c>
      <c r="B19" s="18" t="n">
        <v>1994</v>
      </c>
      <c r="C19" s="19" t="n">
        <v>0.3421831597</v>
      </c>
      <c r="D19" s="20" t="n">
        <v>1271</v>
      </c>
      <c r="E19" s="21" t="n">
        <v>4325.1400472</v>
      </c>
      <c r="F19" s="21" t="n">
        <v>1841</v>
      </c>
      <c r="G19" s="23" t="n">
        <v>-47.11689299</v>
      </c>
      <c r="H19" s="21" t="n">
        <v>35.070296035</v>
      </c>
      <c r="I19" s="24" t="n">
        <v>164</v>
      </c>
      <c r="J19" s="25" t="n">
        <v>255.06707317</v>
      </c>
      <c r="K19" s="26" t="n">
        <v>0.4866702938</v>
      </c>
      <c r="L19" s="25" t="n">
        <v>18.519799238</v>
      </c>
      <c r="M19" s="27" t="n">
        <v>78</v>
      </c>
      <c r="N19" s="28" t="n">
        <v>208.01282051</v>
      </c>
      <c r="O19" s="29" t="n">
        <v>-2.179619565</v>
      </c>
      <c r="P19" s="30" t="n">
        <v>26.221076087</v>
      </c>
      <c r="Q19" s="31" t="n">
        <v>1271</v>
      </c>
      <c r="R19" s="31" t="n">
        <v>126</v>
      </c>
      <c r="S19" s="32" t="n">
        <v>0.8282762371</v>
      </c>
      <c r="T19" s="31" t="n">
        <v>18.482165277</v>
      </c>
      <c r="U19" s="33" t="n">
        <v>1255</v>
      </c>
      <c r="V19" s="34" t="n">
        <v>39.999760956</v>
      </c>
      <c r="W19" s="35" t="n">
        <v>0.4169045005</v>
      </c>
      <c r="X19" s="36" t="n">
        <v>15.330517783</v>
      </c>
    </row>
    <row r="20" customFormat="false" ht="12.75" hidden="false" customHeight="false" outlineLevel="0" collapsed="false">
      <c r="A20" s="91" t="s">
        <v>7</v>
      </c>
      <c r="B20" s="18" t="n">
        <v>1995</v>
      </c>
      <c r="C20" s="19" t="n">
        <v>0.4747575977</v>
      </c>
      <c r="D20" s="20" t="n">
        <v>1480</v>
      </c>
      <c r="E20" s="21" t="n">
        <v>4588.8337838</v>
      </c>
      <c r="F20" s="21" t="n">
        <v>2205</v>
      </c>
      <c r="G20" s="23" t="n">
        <v>-11.40816327</v>
      </c>
      <c r="H20" s="21" t="n">
        <v>35.199878005</v>
      </c>
      <c r="I20" s="24" t="n">
        <v>261</v>
      </c>
      <c r="J20" s="25" t="n">
        <v>242.64750958</v>
      </c>
      <c r="K20" s="26" t="n">
        <v>0.2167196729</v>
      </c>
      <c r="L20" s="25" t="n">
        <v>19.569964562</v>
      </c>
      <c r="M20" s="27" t="n">
        <v>169</v>
      </c>
      <c r="N20" s="28" t="n">
        <v>198.0887574</v>
      </c>
      <c r="O20" s="29" t="n">
        <v>-1.420009074</v>
      </c>
      <c r="P20" s="30" t="n">
        <v>26.428366152</v>
      </c>
      <c r="Q20" s="31" t="n">
        <v>1480</v>
      </c>
      <c r="R20" s="31" t="n">
        <v>124</v>
      </c>
      <c r="S20" s="32" t="n">
        <v>0.8685882887</v>
      </c>
      <c r="T20" s="31" t="n">
        <v>19.212405294</v>
      </c>
      <c r="U20" s="33" t="n">
        <v>1471</v>
      </c>
      <c r="V20" s="34" t="n">
        <v>40.56757308</v>
      </c>
      <c r="W20" s="35" t="n">
        <v>0.5252173913</v>
      </c>
      <c r="X20" s="36" t="n">
        <v>16.225311854</v>
      </c>
    </row>
    <row r="21" customFormat="false" ht="12.75" hidden="false" customHeight="false" outlineLevel="0" collapsed="false">
      <c r="A21" s="91" t="s">
        <v>7</v>
      </c>
      <c r="B21" s="18" t="n">
        <v>1996</v>
      </c>
      <c r="C21" s="19" t="n">
        <v>0.5284309958</v>
      </c>
      <c r="D21" s="20" t="n">
        <v>1628</v>
      </c>
      <c r="E21" s="21" t="n">
        <v>4686.5251843</v>
      </c>
      <c r="F21" s="21" t="n">
        <v>2494</v>
      </c>
      <c r="G21" s="23" t="n">
        <v>-12.09081796</v>
      </c>
      <c r="H21" s="21" t="n">
        <v>35.648721331</v>
      </c>
      <c r="I21" s="24" t="n">
        <v>250</v>
      </c>
      <c r="J21" s="25" t="n">
        <v>245.824</v>
      </c>
      <c r="K21" s="26" t="n">
        <v>-0.650824286</v>
      </c>
      <c r="L21" s="25" t="n">
        <v>20.407911942</v>
      </c>
      <c r="M21" s="27" t="n">
        <v>200</v>
      </c>
      <c r="N21" s="28" t="n">
        <v>201.445</v>
      </c>
      <c r="O21" s="29" t="n">
        <v>-0.80457097</v>
      </c>
      <c r="P21" s="30" t="n">
        <v>27.277980353</v>
      </c>
      <c r="Q21" s="31" t="n">
        <v>1628</v>
      </c>
      <c r="R21" s="31" t="n">
        <v>124</v>
      </c>
      <c r="S21" s="32" t="n">
        <v>0.5074758842</v>
      </c>
      <c r="T21" s="31" t="n">
        <v>20.174237399</v>
      </c>
      <c r="U21" s="33" t="n">
        <v>1626</v>
      </c>
      <c r="V21" s="34" t="n">
        <v>40.803198032</v>
      </c>
      <c r="W21" s="35" t="n">
        <v>0.27492935</v>
      </c>
      <c r="X21" s="36" t="n">
        <v>17.146152281</v>
      </c>
    </row>
    <row r="22" customFormat="false" ht="12.75" hidden="false" customHeight="false" outlineLevel="0" collapsed="false">
      <c r="A22" s="91" t="s">
        <v>7</v>
      </c>
      <c r="B22" s="18" t="n">
        <v>1997</v>
      </c>
      <c r="C22" s="19" t="n">
        <v>0.5867759721</v>
      </c>
      <c r="D22" s="20" t="n">
        <v>1719</v>
      </c>
      <c r="E22" s="21" t="n">
        <v>4662.1716114</v>
      </c>
      <c r="F22" s="21" t="n">
        <v>2623</v>
      </c>
      <c r="G22" s="23" t="n">
        <v>-18.11433473</v>
      </c>
      <c r="H22" s="21" t="n">
        <v>35.457882577</v>
      </c>
      <c r="I22" s="24" t="n">
        <v>236</v>
      </c>
      <c r="J22" s="25" t="n">
        <v>239.44067797</v>
      </c>
      <c r="K22" s="26" t="n">
        <v>-0.878451564</v>
      </c>
      <c r="L22" s="25" t="n">
        <v>20.267532037</v>
      </c>
      <c r="M22" s="27" t="n">
        <v>217</v>
      </c>
      <c r="N22" s="28" t="n">
        <v>193.9078341</v>
      </c>
      <c r="O22" s="29" t="n">
        <v>-1.101486847</v>
      </c>
      <c r="P22" s="30" t="n">
        <v>27.289132673</v>
      </c>
      <c r="Q22" s="31" t="n">
        <v>1719</v>
      </c>
      <c r="R22" s="31" t="n">
        <v>126</v>
      </c>
      <c r="S22" s="32" t="n">
        <v>0.4054559329</v>
      </c>
      <c r="T22" s="31" t="n">
        <v>19.899019884</v>
      </c>
      <c r="U22" s="33" t="n">
        <v>1687</v>
      </c>
      <c r="V22" s="34" t="n">
        <v>39.710432721</v>
      </c>
      <c r="W22" s="35" t="n">
        <v>0.2814159292</v>
      </c>
      <c r="X22" s="36" t="n">
        <v>17.051693344</v>
      </c>
    </row>
    <row r="23" customFormat="false" ht="12.75" hidden="false" customHeight="false" outlineLevel="0" collapsed="false">
      <c r="A23" s="91" t="s">
        <v>7</v>
      </c>
      <c r="B23" s="18" t="n">
        <v>1998</v>
      </c>
      <c r="C23" s="19" t="n">
        <v>0.6137399396</v>
      </c>
      <c r="D23" s="20" t="n">
        <v>1899</v>
      </c>
      <c r="E23" s="21" t="n">
        <v>4751.5423907</v>
      </c>
      <c r="F23" s="21" t="n">
        <v>3025</v>
      </c>
      <c r="G23" s="23" t="n">
        <v>-17.58542149</v>
      </c>
      <c r="H23" s="21" t="n">
        <v>35.025012893</v>
      </c>
      <c r="I23" s="24" t="n">
        <v>311</v>
      </c>
      <c r="J23" s="25" t="n">
        <v>232</v>
      </c>
      <c r="K23" s="26" t="n">
        <v>-0.701554233</v>
      </c>
      <c r="L23" s="25" t="n">
        <v>19.959532407</v>
      </c>
      <c r="M23" s="27" t="n">
        <v>308</v>
      </c>
      <c r="N23" s="28" t="n">
        <v>192.62662338</v>
      </c>
      <c r="O23" s="29" t="n">
        <v>-0.697123967</v>
      </c>
      <c r="P23" s="30" t="n">
        <v>26.740610579</v>
      </c>
      <c r="Q23" s="31" t="n">
        <v>1899</v>
      </c>
      <c r="R23" s="31" t="n">
        <v>128</v>
      </c>
      <c r="S23" s="32" t="n">
        <v>-0.177605028</v>
      </c>
      <c r="T23" s="31" t="n">
        <v>19.434383131</v>
      </c>
      <c r="U23" s="33" t="n">
        <v>1881</v>
      </c>
      <c r="V23" s="34" t="n">
        <v>41.663051568</v>
      </c>
      <c r="W23" s="35" t="n">
        <v>0.0365365365</v>
      </c>
      <c r="X23" s="36" t="n">
        <v>16.554237371</v>
      </c>
    </row>
    <row r="24" customFormat="false" ht="12.75" hidden="false" customHeight="false" outlineLevel="0" collapsed="false">
      <c r="A24" s="91" t="s">
        <v>7</v>
      </c>
      <c r="B24" s="18" t="n">
        <v>1999</v>
      </c>
      <c r="C24" s="19" t="n">
        <v>0.678857957</v>
      </c>
      <c r="D24" s="20" t="n">
        <v>1899</v>
      </c>
      <c r="E24" s="21" t="n">
        <v>4749.3959979</v>
      </c>
      <c r="F24" s="21" t="n">
        <v>3277</v>
      </c>
      <c r="G24" s="23" t="n">
        <v>-22.08919744</v>
      </c>
      <c r="H24" s="21" t="n">
        <v>33.677452853</v>
      </c>
      <c r="I24" s="24" t="n">
        <v>328</v>
      </c>
      <c r="J24" s="25" t="n">
        <v>229.98170732</v>
      </c>
      <c r="K24" s="26" t="n">
        <v>-0.328270171</v>
      </c>
      <c r="L24" s="25" t="n">
        <v>19.323253056</v>
      </c>
      <c r="M24" s="27" t="n">
        <v>327</v>
      </c>
      <c r="N24" s="28" t="n">
        <v>194.3883792</v>
      </c>
      <c r="O24" s="29" t="n">
        <v>-0.724412572</v>
      </c>
      <c r="P24" s="30" t="n">
        <v>25.765926762</v>
      </c>
      <c r="Q24" s="31" t="n">
        <v>1899</v>
      </c>
      <c r="R24" s="31" t="n">
        <v>130</v>
      </c>
      <c r="S24" s="32" t="n">
        <v>-0.15908952</v>
      </c>
      <c r="T24" s="31" t="n">
        <v>18.767724587</v>
      </c>
      <c r="U24" s="33" t="n">
        <v>1885</v>
      </c>
      <c r="V24" s="34" t="n">
        <v>42.772254642</v>
      </c>
      <c r="W24" s="35" t="n">
        <v>0.1097230769</v>
      </c>
      <c r="X24" s="36" t="n">
        <v>15.949085477</v>
      </c>
    </row>
    <row r="25" customFormat="false" ht="12.75" hidden="false" customHeight="false" outlineLevel="0" collapsed="false">
      <c r="A25" s="91" t="s">
        <v>7</v>
      </c>
      <c r="B25" s="18" t="n">
        <v>2000</v>
      </c>
      <c r="C25" s="19" t="n">
        <v>0.6365838633</v>
      </c>
      <c r="D25" s="20" t="n">
        <v>2026</v>
      </c>
      <c r="E25" s="21" t="n">
        <v>4920.7467917</v>
      </c>
      <c r="F25" s="21" t="n">
        <v>3553</v>
      </c>
      <c r="G25" s="23" t="n">
        <v>0.0001970166</v>
      </c>
      <c r="H25" s="21" t="n">
        <v>33.081851956</v>
      </c>
      <c r="I25" s="24" t="n">
        <v>396</v>
      </c>
      <c r="J25" s="25" t="n">
        <v>233.5959596</v>
      </c>
      <c r="K25" s="26" t="n">
        <v>2.82008E-005</v>
      </c>
      <c r="L25" s="25" t="n">
        <v>19.167309081</v>
      </c>
      <c r="M25" s="27" t="n">
        <v>391</v>
      </c>
      <c r="N25" s="28" t="n">
        <v>197.61381074</v>
      </c>
      <c r="O25" s="29" t="n">
        <v>-0.000929577</v>
      </c>
      <c r="P25" s="30" t="n">
        <v>25.425981408</v>
      </c>
      <c r="Q25" s="31" t="n">
        <v>2026</v>
      </c>
      <c r="R25" s="31" t="n">
        <v>130</v>
      </c>
      <c r="S25" s="32" t="n">
        <v>-0.000310121</v>
      </c>
      <c r="T25" s="31" t="n">
        <v>18.312726041</v>
      </c>
      <c r="U25" s="33" t="n">
        <v>1989</v>
      </c>
      <c r="V25" s="34" t="n">
        <v>44.660382102</v>
      </c>
      <c r="W25" s="35" t="n">
        <v>-0.001280592</v>
      </c>
      <c r="X25" s="36" t="n">
        <v>15.608119493</v>
      </c>
    </row>
    <row r="26" customFormat="false" ht="12.75" hidden="false" customHeight="false" outlineLevel="0" collapsed="false">
      <c r="A26" s="91" t="s">
        <v>7</v>
      </c>
      <c r="B26" s="18" t="n">
        <v>2001</v>
      </c>
      <c r="C26" s="19" t="n">
        <v>0.6354132401</v>
      </c>
      <c r="D26" s="20" t="n">
        <v>2073</v>
      </c>
      <c r="E26" s="21" t="n">
        <v>4881.9643029</v>
      </c>
      <c r="F26" s="21" t="n">
        <v>3470</v>
      </c>
      <c r="G26" s="23" t="n">
        <v>1.3965417867</v>
      </c>
      <c r="H26" s="21" t="n">
        <v>33.949796254</v>
      </c>
      <c r="I26" s="24" t="n">
        <v>407</v>
      </c>
      <c r="J26" s="25" t="n">
        <v>234.06633907</v>
      </c>
      <c r="K26" s="26" t="n">
        <v>-0.119832564</v>
      </c>
      <c r="L26" s="25" t="n">
        <v>19.343240473</v>
      </c>
      <c r="M26" s="27" t="n">
        <v>406</v>
      </c>
      <c r="N26" s="28" t="n">
        <v>195.38669951</v>
      </c>
      <c r="O26" s="29" t="n">
        <v>-0.090172911</v>
      </c>
      <c r="P26" s="30" t="n">
        <v>25.845189337</v>
      </c>
      <c r="Q26" s="31" t="n">
        <v>2073</v>
      </c>
      <c r="R26" s="31" t="n">
        <v>132</v>
      </c>
      <c r="S26" s="32" t="n">
        <v>-0.15689158</v>
      </c>
      <c r="T26" s="31" t="n">
        <v>18.594467394</v>
      </c>
      <c r="U26" s="33" t="n">
        <v>2057</v>
      </c>
      <c r="V26" s="34" t="n">
        <v>44.1483228</v>
      </c>
      <c r="W26" s="35" t="n">
        <v>0.0151744186</v>
      </c>
      <c r="X26" s="36" t="n">
        <v>15.806667645</v>
      </c>
    </row>
    <row r="27" customFormat="false" ht="12.75" hidden="false" customHeight="false" outlineLevel="0" collapsed="false">
      <c r="A27" s="91" t="s">
        <v>7</v>
      </c>
      <c r="B27" s="18" t="n">
        <v>2002</v>
      </c>
      <c r="C27" s="19" t="n">
        <v>0.5829060325</v>
      </c>
      <c r="D27" s="20" t="n">
        <v>2344</v>
      </c>
      <c r="E27" s="21" t="n">
        <v>4891.3792662</v>
      </c>
      <c r="F27" s="21" t="n">
        <v>3660</v>
      </c>
      <c r="G27" s="23" t="n">
        <v>3.6415027322</v>
      </c>
      <c r="H27" s="21" t="n">
        <v>33.262445902</v>
      </c>
      <c r="I27" s="24" t="n">
        <v>348</v>
      </c>
      <c r="J27" s="25" t="n">
        <v>232.97413793</v>
      </c>
      <c r="K27" s="26" t="n">
        <v>0.4807113543</v>
      </c>
      <c r="L27" s="25" t="n">
        <v>18.46906539</v>
      </c>
      <c r="M27" s="27" t="n">
        <v>352</v>
      </c>
      <c r="N27" s="28" t="n">
        <v>194.36079545</v>
      </c>
      <c r="O27" s="29" t="n">
        <v>-0.041181296</v>
      </c>
      <c r="P27" s="30" t="n">
        <v>25.519773038</v>
      </c>
      <c r="Q27" s="31" t="n">
        <v>2344</v>
      </c>
      <c r="R27" s="31" t="n">
        <v>130</v>
      </c>
      <c r="S27" s="32" t="n">
        <v>-0.126230853</v>
      </c>
      <c r="T27" s="31" t="n">
        <v>17.972829816</v>
      </c>
      <c r="U27" s="33" t="n">
        <v>2317</v>
      </c>
      <c r="V27" s="34" t="n">
        <v>41.087872249</v>
      </c>
      <c r="W27" s="35" t="n">
        <v>-0.111607389</v>
      </c>
      <c r="X27" s="36" t="n">
        <v>15.355004522</v>
      </c>
    </row>
    <row r="28" customFormat="false" ht="12.75" hidden="false" customHeight="false" outlineLevel="0" collapsed="false">
      <c r="A28" s="91" t="s">
        <v>7</v>
      </c>
      <c r="B28" s="18" t="n">
        <v>2003</v>
      </c>
      <c r="C28" s="19" t="n">
        <v>0.6480538117</v>
      </c>
      <c r="D28" s="20" t="n">
        <v>2354</v>
      </c>
      <c r="E28" s="21" t="n">
        <v>5015.1295667</v>
      </c>
      <c r="F28" s="21" t="n">
        <v>3861</v>
      </c>
      <c r="G28" s="23" t="n">
        <v>-3.718233618</v>
      </c>
      <c r="H28" s="21" t="n">
        <v>32.507323491</v>
      </c>
      <c r="I28" s="24" t="n">
        <v>328</v>
      </c>
      <c r="J28" s="25" t="n">
        <v>250.21646341</v>
      </c>
      <c r="K28" s="26" t="n">
        <v>0.8519480519</v>
      </c>
      <c r="L28" s="25" t="n">
        <v>18.705792208</v>
      </c>
      <c r="M28" s="27" t="n">
        <v>329</v>
      </c>
      <c r="N28" s="28" t="n">
        <v>211.1337386</v>
      </c>
      <c r="O28" s="29" t="n">
        <v>0.0917790456</v>
      </c>
      <c r="P28" s="30" t="n">
        <v>25.344374222</v>
      </c>
      <c r="Q28" s="31" t="n">
        <v>2354</v>
      </c>
      <c r="R28" s="31" t="n">
        <v>129</v>
      </c>
      <c r="S28" s="32" t="n">
        <v>-0.425538541</v>
      </c>
      <c r="T28" s="31" t="n">
        <v>17.969818846</v>
      </c>
      <c r="U28" s="33" t="n">
        <v>2320</v>
      </c>
      <c r="V28" s="34" t="n">
        <v>38.665258621</v>
      </c>
      <c r="W28" s="35" t="n">
        <v>-0.354245283</v>
      </c>
      <c r="X28" s="36" t="n">
        <v>15.359035482</v>
      </c>
    </row>
    <row r="29" customFormat="false" ht="12.75" hidden="false" customHeight="false" outlineLevel="0" collapsed="false">
      <c r="A29" s="91" t="s">
        <v>7</v>
      </c>
      <c r="B29" s="18" t="n">
        <v>2004</v>
      </c>
      <c r="C29" s="19" t="n">
        <v>0.6504730918</v>
      </c>
      <c r="D29" s="20" t="n">
        <v>2393</v>
      </c>
      <c r="E29" s="21" t="n">
        <v>5140.7898036</v>
      </c>
      <c r="F29" s="21" t="n">
        <v>3992</v>
      </c>
      <c r="G29" s="23" t="n">
        <v>-16.87349699</v>
      </c>
      <c r="H29" s="21" t="n">
        <v>32.414441383</v>
      </c>
      <c r="I29" s="24" t="n">
        <v>325</v>
      </c>
      <c r="J29" s="25" t="n">
        <v>258.52923077</v>
      </c>
      <c r="K29" s="26" t="n">
        <v>0.2477649422</v>
      </c>
      <c r="L29" s="25" t="n">
        <v>18.67802009</v>
      </c>
      <c r="M29" s="27" t="n">
        <v>327</v>
      </c>
      <c r="N29" s="28" t="n">
        <v>218.85015291</v>
      </c>
      <c r="O29" s="29" t="n">
        <v>-0.465170512</v>
      </c>
      <c r="P29" s="30" t="n">
        <v>25.310607071</v>
      </c>
      <c r="Q29" s="31" t="n">
        <v>2393</v>
      </c>
      <c r="R29" s="31" t="n">
        <v>126</v>
      </c>
      <c r="S29" s="32" t="n">
        <v>-0.915403914</v>
      </c>
      <c r="T29" s="31" t="n">
        <v>17.765940446</v>
      </c>
      <c r="U29" s="33" t="n">
        <v>2351</v>
      </c>
      <c r="V29" s="34" t="n">
        <v>36.410846448</v>
      </c>
      <c r="W29" s="35" t="n">
        <v>-0.709570707</v>
      </c>
      <c r="X29" s="36" t="n">
        <v>14.85662702</v>
      </c>
    </row>
    <row r="30" customFormat="false" ht="12.75" hidden="false" customHeight="false" outlineLevel="0" collapsed="false">
      <c r="A30" s="91" t="s">
        <v>7</v>
      </c>
      <c r="B30" s="18" t="n">
        <v>2005</v>
      </c>
      <c r="C30" s="19" t="n">
        <v>0.5945647704</v>
      </c>
      <c r="D30" s="20" t="n">
        <v>2277</v>
      </c>
      <c r="E30" s="21" t="n">
        <v>4955.95213</v>
      </c>
      <c r="F30" s="21" t="n">
        <v>4065</v>
      </c>
      <c r="G30" s="23" t="n">
        <v>-44.35365314</v>
      </c>
      <c r="H30" s="21" t="n">
        <v>31.03480123</v>
      </c>
      <c r="I30" s="24" t="n">
        <v>330</v>
      </c>
      <c r="J30" s="25" t="n">
        <v>244.80606061</v>
      </c>
      <c r="K30" s="26" t="n">
        <v>0.5724963</v>
      </c>
      <c r="L30" s="25" t="n">
        <v>17.839806857</v>
      </c>
      <c r="M30" s="27" t="n">
        <v>331</v>
      </c>
      <c r="N30" s="28" t="n">
        <v>203.91238671</v>
      </c>
      <c r="O30" s="29" t="n">
        <v>-0.801280158</v>
      </c>
      <c r="P30" s="30" t="n">
        <v>24.108028804</v>
      </c>
      <c r="Q30" s="31" t="n">
        <v>2277</v>
      </c>
      <c r="R30" s="31" t="n">
        <v>126</v>
      </c>
      <c r="S30" s="32" t="n">
        <v>-1.136643667</v>
      </c>
      <c r="T30" s="31" t="n">
        <v>16.680619862</v>
      </c>
      <c r="U30" s="33" t="n">
        <v>2271</v>
      </c>
      <c r="V30" s="34" t="n">
        <v>30.246014971</v>
      </c>
      <c r="W30" s="35" t="n">
        <v>-1.026773795</v>
      </c>
      <c r="X30" s="36" t="n">
        <v>13.60559026</v>
      </c>
    </row>
    <row r="31" customFormat="false" ht="12.75" hidden="false" customHeight="false" outlineLevel="0" collapsed="false">
      <c r="A31" s="91" t="s">
        <v>7</v>
      </c>
      <c r="B31" s="18" t="n">
        <v>2006</v>
      </c>
      <c r="C31" s="19" t="n">
        <v>0.6404062932</v>
      </c>
      <c r="D31" s="20" t="n">
        <v>2268</v>
      </c>
      <c r="E31" s="21" t="n">
        <v>4998.787037</v>
      </c>
      <c r="F31" s="21" t="n">
        <v>4288</v>
      </c>
      <c r="G31" s="23" t="n">
        <v>-34.48656716</v>
      </c>
      <c r="H31" s="21" t="n">
        <v>29.951575793</v>
      </c>
      <c r="I31" s="24" t="n">
        <v>262</v>
      </c>
      <c r="J31" s="25" t="n">
        <v>240.13358779</v>
      </c>
      <c r="K31" s="26" t="n">
        <v>1.4281943471</v>
      </c>
      <c r="L31" s="25" t="n">
        <v>17.354045784</v>
      </c>
      <c r="M31" s="27" t="n">
        <v>262</v>
      </c>
      <c r="N31" s="28" t="n">
        <v>203.1221374</v>
      </c>
      <c r="O31" s="29" t="n">
        <v>-0.10695287</v>
      </c>
      <c r="P31" s="30" t="n">
        <v>23.606993934</v>
      </c>
      <c r="Q31" s="31" t="n">
        <v>2268</v>
      </c>
      <c r="R31" s="31" t="n">
        <v>125</v>
      </c>
      <c r="S31" s="32" t="n">
        <v>-1.28150397</v>
      </c>
      <c r="T31" s="31" t="n">
        <v>16.261226977</v>
      </c>
      <c r="U31" s="33" t="n">
        <v>2250</v>
      </c>
      <c r="V31" s="34" t="n">
        <v>26.692666667</v>
      </c>
      <c r="W31" s="35" t="n">
        <v>-1.026933896</v>
      </c>
      <c r="X31" s="36" t="n">
        <v>12.864568706</v>
      </c>
    </row>
    <row r="32" customFormat="false" ht="12.75" hidden="false" customHeight="false" outlineLevel="0" collapsed="false">
      <c r="A32" s="91" t="s">
        <v>7</v>
      </c>
      <c r="B32" s="18" t="n">
        <v>2007</v>
      </c>
      <c r="C32" s="19" t="n">
        <v>0.6266133381</v>
      </c>
      <c r="D32" s="20" t="n">
        <v>1998</v>
      </c>
      <c r="E32" s="21" t="n">
        <v>5064.9184184</v>
      </c>
      <c r="F32" s="21" t="n">
        <v>4099</v>
      </c>
      <c r="G32" s="23" t="n">
        <v>-34.56623567</v>
      </c>
      <c r="H32" s="21" t="n">
        <v>28.197943889</v>
      </c>
      <c r="I32" s="24" t="n">
        <v>252</v>
      </c>
      <c r="J32" s="25" t="n">
        <v>256.96031746</v>
      </c>
      <c r="K32" s="26" t="n">
        <v>1.878988517</v>
      </c>
      <c r="L32" s="25" t="n">
        <v>17.075471048</v>
      </c>
      <c r="M32" s="27" t="n">
        <v>252</v>
      </c>
      <c r="N32" s="28" t="n">
        <v>210.69047619</v>
      </c>
      <c r="O32" s="29" t="n">
        <v>0.1672527473</v>
      </c>
      <c r="P32" s="30" t="n">
        <v>22.593113065</v>
      </c>
      <c r="Q32" s="31" t="n">
        <v>1998</v>
      </c>
      <c r="R32" s="31" t="n">
        <v>121</v>
      </c>
      <c r="S32" s="32" t="n">
        <v>-1.768995847</v>
      </c>
      <c r="T32" s="31" t="n">
        <v>15.427923365</v>
      </c>
      <c r="U32" s="33" t="n">
        <v>1927</v>
      </c>
      <c r="V32" s="34" t="n">
        <v>22.946964193</v>
      </c>
      <c r="W32" s="35" t="n">
        <v>-1.902279412</v>
      </c>
      <c r="X32" s="36" t="n">
        <v>11.741975221</v>
      </c>
    </row>
    <row r="33" customFormat="false" ht="12.75" hidden="false" customHeight="false" outlineLevel="0" collapsed="false">
      <c r="A33" s="91" t="s">
        <v>7</v>
      </c>
      <c r="B33" s="18" t="n">
        <v>2008</v>
      </c>
      <c r="C33" s="19" t="n">
        <v>0.6551718927</v>
      </c>
      <c r="D33" s="20" t="n">
        <v>1317</v>
      </c>
      <c r="E33" s="21" t="n">
        <v>5265.9096431</v>
      </c>
      <c r="F33" s="21" t="n">
        <v>3858</v>
      </c>
      <c r="G33" s="23" t="n">
        <v>-27.89253499</v>
      </c>
      <c r="H33" s="21" t="n">
        <v>24.876033955</v>
      </c>
      <c r="I33" s="24" t="n">
        <v>192</v>
      </c>
      <c r="J33" s="25" t="n">
        <v>258.140625</v>
      </c>
      <c r="K33" s="26" t="n">
        <v>2.0453177691</v>
      </c>
      <c r="L33" s="25" t="n">
        <v>15.7644607</v>
      </c>
      <c r="M33" s="27" t="n">
        <v>193</v>
      </c>
      <c r="N33" s="28" t="n">
        <v>213.28497409</v>
      </c>
      <c r="O33" s="29" t="n">
        <v>0.516407465</v>
      </c>
      <c r="P33" s="30" t="n">
        <v>20.248377916</v>
      </c>
      <c r="Q33" s="31" t="n">
        <v>1317</v>
      </c>
      <c r="R33" s="31" t="n">
        <v>110</v>
      </c>
      <c r="S33" s="32" t="n">
        <v>-2.287995852</v>
      </c>
      <c r="T33" s="31" t="n">
        <v>13.729069095</v>
      </c>
      <c r="U33" s="33" t="n">
        <v>609</v>
      </c>
      <c r="V33" s="34" t="n">
        <v>21.451559934</v>
      </c>
      <c r="W33" s="35" t="n">
        <v>-2.257135179</v>
      </c>
      <c r="X33" s="36" t="n">
        <v>10.380031497</v>
      </c>
    </row>
    <row r="34" s="103" customFormat="true" ht="12.75" hidden="false" customHeight="false" outlineLevel="0" collapsed="false">
      <c r="A34" s="92" t="s">
        <v>7</v>
      </c>
      <c r="B34" s="93" t="n">
        <v>2009</v>
      </c>
      <c r="C34" s="94" t="n">
        <v>0.7862304727</v>
      </c>
      <c r="D34" s="20" t="n">
        <v>209</v>
      </c>
      <c r="E34" s="50" t="n">
        <v>5868.3444976</v>
      </c>
      <c r="F34" s="50" t="n">
        <v>3760</v>
      </c>
      <c r="G34" s="52" t="n">
        <v>5.0673670213</v>
      </c>
      <c r="H34" s="50" t="n">
        <v>19.510942819</v>
      </c>
      <c r="I34" s="24"/>
      <c r="J34" s="95"/>
      <c r="K34" s="96"/>
      <c r="L34" s="95"/>
      <c r="M34" s="27"/>
      <c r="N34" s="97"/>
      <c r="O34" s="98"/>
      <c r="P34" s="30"/>
      <c r="Q34" s="99" t="n">
        <v>209</v>
      </c>
      <c r="R34" s="99" t="n">
        <v>99</v>
      </c>
      <c r="S34" s="100" t="n">
        <v>-2.474653887</v>
      </c>
      <c r="T34" s="99" t="n">
        <v>11.543636049</v>
      </c>
      <c r="U34" s="33"/>
      <c r="V34" s="101"/>
      <c r="W34" s="102"/>
      <c r="X34" s="36"/>
    </row>
    <row r="35" s="103" customFormat="true" ht="12.75" hidden="false" customHeight="false" outlineLevel="0" collapsed="false">
      <c r="A35" s="92" t="s">
        <v>7</v>
      </c>
      <c r="B35" s="93" t="n">
        <v>2010</v>
      </c>
      <c r="C35" s="94" t="n">
        <v>0.7970842877</v>
      </c>
      <c r="D35" s="20"/>
      <c r="E35" s="50"/>
      <c r="F35" s="50" t="n">
        <v>3505</v>
      </c>
      <c r="G35" s="52" t="n">
        <v>-2.192553495</v>
      </c>
      <c r="H35" s="50" t="n">
        <v>16.759343795</v>
      </c>
      <c r="I35" s="24"/>
      <c r="J35" s="95"/>
      <c r="K35" s="96"/>
      <c r="L35" s="95"/>
      <c r="M35" s="27"/>
      <c r="N35" s="97"/>
      <c r="O35" s="98"/>
      <c r="P35" s="30"/>
      <c r="Q35" s="99"/>
      <c r="R35" s="99"/>
      <c r="S35" s="100"/>
      <c r="T35" s="99"/>
      <c r="U35" s="33"/>
      <c r="V35" s="101"/>
      <c r="W35" s="102"/>
      <c r="X35" s="36"/>
    </row>
    <row r="36" customFormat="false" ht="12.75" hidden="false" customHeight="false" outlineLevel="0" collapsed="false">
      <c r="A36" s="91" t="s">
        <v>7</v>
      </c>
      <c r="B36" s="18" t="n">
        <v>2011</v>
      </c>
      <c r="C36" s="19" t="n">
        <v>0.9722927558</v>
      </c>
      <c r="F36" s="21" t="n">
        <v>1176</v>
      </c>
      <c r="G36" s="23" t="n">
        <v>12.14957483</v>
      </c>
      <c r="H36" s="21" t="n">
        <v>16.043792517</v>
      </c>
    </row>
    <row r="37" customFormat="false" ht="12.75" hidden="false" customHeight="false" outlineLevel="0" collapsed="false">
      <c r="A37" s="91" t="s">
        <v>5</v>
      </c>
      <c r="B37" s="18" t="n">
        <v>1987</v>
      </c>
      <c r="C37" s="19" t="n">
        <v>0</v>
      </c>
      <c r="D37" s="20" t="n">
        <v>103</v>
      </c>
      <c r="E37" s="21" t="n">
        <v>3925.4951456</v>
      </c>
      <c r="F37" s="21" t="n">
        <v>119</v>
      </c>
      <c r="G37" s="23" t="n">
        <v>-291.0689076</v>
      </c>
      <c r="H37" s="21" t="n">
        <v>27.906697479</v>
      </c>
      <c r="Q37" s="31" t="n">
        <v>103</v>
      </c>
      <c r="R37" s="31" t="n">
        <v>124</v>
      </c>
      <c r="S37" s="32" t="n">
        <v>-1.175630252</v>
      </c>
      <c r="T37" s="31" t="n">
        <v>10.037731209</v>
      </c>
      <c r="U37" s="33" t="n">
        <v>101</v>
      </c>
      <c r="V37" s="34" t="n">
        <v>43.035643564</v>
      </c>
      <c r="W37" s="35" t="n">
        <v>2.2456896552</v>
      </c>
      <c r="X37" s="36" t="n">
        <v>6.8969655172</v>
      </c>
    </row>
    <row r="38" customFormat="false" ht="12.75" hidden="false" customHeight="false" outlineLevel="0" collapsed="false">
      <c r="A38" s="91" t="s">
        <v>5</v>
      </c>
      <c r="B38" s="18" t="n">
        <v>1988</v>
      </c>
      <c r="C38" s="19" t="n">
        <v>0</v>
      </c>
      <c r="D38" s="20" t="n">
        <v>97</v>
      </c>
      <c r="E38" s="21" t="n">
        <v>4143.4123711</v>
      </c>
      <c r="F38" s="21" t="n">
        <v>129</v>
      </c>
      <c r="G38" s="23" t="n">
        <v>-236.544186</v>
      </c>
      <c r="H38" s="21" t="n">
        <v>26.617418605</v>
      </c>
      <c r="Q38" s="31" t="n">
        <v>97</v>
      </c>
      <c r="R38" s="31" t="n">
        <v>114</v>
      </c>
      <c r="S38" s="32" t="n">
        <v>-1.862790698</v>
      </c>
      <c r="T38" s="31" t="n">
        <v>10.269541731</v>
      </c>
      <c r="U38" s="33" t="n">
        <v>96</v>
      </c>
      <c r="V38" s="34" t="n">
        <v>41.310416667</v>
      </c>
      <c r="W38" s="35" t="n">
        <v>2.0803149606</v>
      </c>
      <c r="X38" s="36" t="n">
        <v>7.0741574803</v>
      </c>
    </row>
    <row r="39" customFormat="false" ht="12.75" hidden="false" customHeight="false" outlineLevel="0" collapsed="false">
      <c r="A39" s="91" t="s">
        <v>5</v>
      </c>
      <c r="B39" s="18" t="n">
        <v>1989</v>
      </c>
      <c r="C39" s="19" t="n">
        <v>0.0027840909</v>
      </c>
      <c r="D39" s="20" t="n">
        <v>210</v>
      </c>
      <c r="E39" s="21" t="n">
        <v>4172.9380952</v>
      </c>
      <c r="F39" s="21" t="n">
        <v>259</v>
      </c>
      <c r="G39" s="23" t="n">
        <v>-230.988417</v>
      </c>
      <c r="H39" s="21" t="n">
        <v>27.842648649</v>
      </c>
      <c r="Q39" s="31" t="n">
        <v>210</v>
      </c>
      <c r="R39" s="31" t="n">
        <v>124</v>
      </c>
      <c r="S39" s="32" t="n">
        <v>-1.673359073</v>
      </c>
      <c r="T39" s="31" t="n">
        <v>10.688361748</v>
      </c>
      <c r="U39" s="33" t="n">
        <v>206</v>
      </c>
      <c r="V39" s="34" t="n">
        <v>44.286407767</v>
      </c>
      <c r="W39" s="35" t="n">
        <v>2.0527777778</v>
      </c>
      <c r="X39" s="36" t="n">
        <v>7.5850460317</v>
      </c>
    </row>
    <row r="40" customFormat="false" ht="12.75" hidden="false" customHeight="false" outlineLevel="0" collapsed="false">
      <c r="A40" s="91" t="s">
        <v>5</v>
      </c>
      <c r="B40" s="18" t="n">
        <v>1990</v>
      </c>
      <c r="C40" s="19" t="n">
        <v>0.0699449036</v>
      </c>
      <c r="D40" s="20" t="n">
        <v>182</v>
      </c>
      <c r="E40" s="21" t="n">
        <v>4202.2912088</v>
      </c>
      <c r="F40" s="21" t="n">
        <v>253</v>
      </c>
      <c r="G40" s="23" t="n">
        <v>-237.3735178</v>
      </c>
      <c r="H40" s="21" t="n">
        <v>26.824557312</v>
      </c>
      <c r="Q40" s="31" t="n">
        <v>182</v>
      </c>
      <c r="R40" s="31" t="n">
        <v>117</v>
      </c>
      <c r="S40" s="32" t="n">
        <v>-1.314624506</v>
      </c>
      <c r="T40" s="31" t="n">
        <v>11.524465413</v>
      </c>
      <c r="U40" s="33" t="n">
        <v>178</v>
      </c>
      <c r="V40" s="34" t="n">
        <v>45.159550562</v>
      </c>
      <c r="W40" s="35" t="n">
        <v>2.0483471074</v>
      </c>
      <c r="X40" s="36" t="n">
        <v>8.6685719008</v>
      </c>
    </row>
    <row r="41" customFormat="false" ht="12.75" hidden="false" customHeight="false" outlineLevel="0" collapsed="false">
      <c r="A41" s="91" t="s">
        <v>5</v>
      </c>
      <c r="B41" s="18" t="n">
        <v>1991</v>
      </c>
      <c r="C41" s="19" t="n">
        <v>0.0246296296</v>
      </c>
      <c r="D41" s="20" t="n">
        <v>290</v>
      </c>
      <c r="E41" s="21" t="n">
        <v>4118.3241379</v>
      </c>
      <c r="F41" s="21" t="n">
        <v>408</v>
      </c>
      <c r="G41" s="23" t="n">
        <v>-197.739951</v>
      </c>
      <c r="H41" s="21" t="n">
        <v>28.145781863</v>
      </c>
      <c r="Q41" s="31" t="n">
        <v>290</v>
      </c>
      <c r="R41" s="31" t="n">
        <v>121</v>
      </c>
      <c r="S41" s="32" t="n">
        <v>-1.520098039</v>
      </c>
      <c r="T41" s="31" t="n">
        <v>12.149814165</v>
      </c>
      <c r="U41" s="33" t="n">
        <v>287</v>
      </c>
      <c r="V41" s="34" t="n">
        <v>47.460278746</v>
      </c>
      <c r="W41" s="35" t="n">
        <v>2.3535802469</v>
      </c>
      <c r="X41" s="36" t="n">
        <v>8.7586237037</v>
      </c>
    </row>
    <row r="42" customFormat="false" ht="12.75" hidden="false" customHeight="false" outlineLevel="0" collapsed="false">
      <c r="A42" s="91" t="s">
        <v>5</v>
      </c>
      <c r="B42" s="18" t="n">
        <v>1992</v>
      </c>
      <c r="C42" s="19" t="n">
        <v>0.0392951542</v>
      </c>
      <c r="D42" s="20" t="n">
        <v>321</v>
      </c>
      <c r="E42" s="21" t="n">
        <v>4309.2990654</v>
      </c>
      <c r="F42" s="21" t="n">
        <v>428</v>
      </c>
      <c r="G42" s="23" t="n">
        <v>-221.3221963</v>
      </c>
      <c r="H42" s="21" t="n">
        <v>29.128315421</v>
      </c>
      <c r="Q42" s="31" t="n">
        <v>321</v>
      </c>
      <c r="R42" s="31" t="n">
        <v>125</v>
      </c>
      <c r="S42" s="32" t="n">
        <v>-1.474941452</v>
      </c>
      <c r="T42" s="31" t="n">
        <v>12.062386241</v>
      </c>
      <c r="U42" s="33" t="n">
        <v>320</v>
      </c>
      <c r="V42" s="34" t="n">
        <v>44.78125</v>
      </c>
      <c r="W42" s="35" t="n">
        <v>2.3949640288</v>
      </c>
      <c r="X42" s="36" t="n">
        <v>8.9023779376</v>
      </c>
    </row>
    <row r="43" customFormat="false" ht="12.75" hidden="false" customHeight="false" outlineLevel="0" collapsed="false">
      <c r="A43" s="91" t="s">
        <v>5</v>
      </c>
      <c r="B43" s="18" t="n">
        <v>1993</v>
      </c>
      <c r="C43" s="19" t="n">
        <v>0.0748710991</v>
      </c>
      <c r="D43" s="20" t="n">
        <v>351</v>
      </c>
      <c r="E43" s="21" t="n">
        <v>4473.5584046</v>
      </c>
      <c r="F43" s="21" t="n">
        <v>481</v>
      </c>
      <c r="G43" s="23" t="n">
        <v>-189.6214137</v>
      </c>
      <c r="H43" s="21" t="n">
        <v>29.764950104</v>
      </c>
      <c r="Q43" s="31" t="n">
        <v>351</v>
      </c>
      <c r="R43" s="31" t="n">
        <v>121</v>
      </c>
      <c r="S43" s="32" t="n">
        <v>-1.514375</v>
      </c>
      <c r="T43" s="31" t="n">
        <v>13.220099747</v>
      </c>
      <c r="U43" s="33" t="n">
        <v>349</v>
      </c>
      <c r="V43" s="34" t="n">
        <v>47.688252149</v>
      </c>
      <c r="W43" s="35" t="n">
        <v>2.2473460722</v>
      </c>
      <c r="X43" s="36" t="n">
        <v>9.5848409766</v>
      </c>
    </row>
    <row r="44" customFormat="false" ht="12.75" hidden="false" customHeight="false" outlineLevel="0" collapsed="false">
      <c r="A44" s="91" t="s">
        <v>5</v>
      </c>
      <c r="B44" s="18" t="n">
        <v>1994</v>
      </c>
      <c r="C44" s="19" t="n">
        <v>0.0164222874</v>
      </c>
      <c r="D44" s="20" t="n">
        <v>476</v>
      </c>
      <c r="E44" s="21" t="n">
        <v>4460.9411765</v>
      </c>
      <c r="F44" s="21" t="n">
        <v>658</v>
      </c>
      <c r="G44" s="23" t="n">
        <v>-166.2702128</v>
      </c>
      <c r="H44" s="21" t="n">
        <v>28.994387538</v>
      </c>
      <c r="Q44" s="31" t="n">
        <v>476</v>
      </c>
      <c r="R44" s="31" t="n">
        <v>127</v>
      </c>
      <c r="S44" s="32" t="n">
        <v>-1.095896657</v>
      </c>
      <c r="T44" s="31" t="n">
        <v>12.563469695</v>
      </c>
      <c r="U44" s="33" t="n">
        <v>474</v>
      </c>
      <c r="V44" s="34" t="n">
        <v>43.898523207</v>
      </c>
      <c r="W44" s="35" t="n">
        <v>2.0702453988</v>
      </c>
      <c r="X44" s="36" t="n">
        <v>9.4552868098</v>
      </c>
    </row>
    <row r="45" customFormat="false" ht="12.75" hidden="false" customHeight="false" outlineLevel="0" collapsed="false">
      <c r="A45" s="91" t="s">
        <v>5</v>
      </c>
      <c r="B45" s="18" t="n">
        <v>1995</v>
      </c>
      <c r="C45" s="19" t="n">
        <v>0.0180892608</v>
      </c>
      <c r="D45" s="20" t="n">
        <v>681</v>
      </c>
      <c r="E45" s="21" t="n">
        <v>4658.5198238</v>
      </c>
      <c r="F45" s="21" t="n">
        <v>905</v>
      </c>
      <c r="G45" s="23" t="n">
        <v>-167.5090608</v>
      </c>
      <c r="H45" s="21" t="n">
        <v>29.631755801</v>
      </c>
      <c r="Q45" s="31" t="n">
        <v>681</v>
      </c>
      <c r="R45" s="31" t="n">
        <v>127</v>
      </c>
      <c r="S45" s="32" t="n">
        <v>-1.126298343</v>
      </c>
      <c r="T45" s="31" t="n">
        <v>12.96280997</v>
      </c>
      <c r="U45" s="33" t="n">
        <v>672</v>
      </c>
      <c r="V45" s="34" t="n">
        <v>43.712946429</v>
      </c>
      <c r="W45" s="35" t="n">
        <v>2.1343820225</v>
      </c>
      <c r="X45" s="36" t="n">
        <v>10.217167978</v>
      </c>
    </row>
    <row r="46" customFormat="false" ht="12.75" hidden="false" customHeight="false" outlineLevel="0" collapsed="false">
      <c r="A46" s="91" t="s">
        <v>5</v>
      </c>
      <c r="B46" s="18" t="n">
        <v>1996</v>
      </c>
      <c r="C46" s="19" t="n">
        <v>0.0365934066</v>
      </c>
      <c r="D46" s="20" t="n">
        <v>891</v>
      </c>
      <c r="E46" s="21" t="n">
        <v>4519.2671156</v>
      </c>
      <c r="F46" s="21" t="n">
        <v>1181</v>
      </c>
      <c r="G46" s="23" t="n">
        <v>-168.5554615</v>
      </c>
      <c r="H46" s="21" t="n">
        <v>28.621393734</v>
      </c>
      <c r="Q46" s="31" t="n">
        <v>891</v>
      </c>
      <c r="R46" s="31" t="n">
        <v>127</v>
      </c>
      <c r="S46" s="32" t="n">
        <v>-1.206186441</v>
      </c>
      <c r="T46" s="31" t="n">
        <v>12.324239486</v>
      </c>
      <c r="U46" s="33" t="n">
        <v>881</v>
      </c>
      <c r="V46" s="34" t="n">
        <v>41.197502838</v>
      </c>
      <c r="W46" s="35" t="n">
        <v>1.9814782609</v>
      </c>
      <c r="X46" s="36" t="n">
        <v>9.5621324348</v>
      </c>
    </row>
    <row r="47" customFormat="false" ht="12.75" hidden="false" customHeight="false" outlineLevel="0" collapsed="false">
      <c r="A47" s="91" t="s">
        <v>5</v>
      </c>
      <c r="B47" s="18" t="n">
        <v>1997</v>
      </c>
      <c r="C47" s="19" t="n">
        <v>0.015438121</v>
      </c>
      <c r="D47" s="20" t="n">
        <v>969</v>
      </c>
      <c r="E47" s="21" t="n">
        <v>4628.8658411</v>
      </c>
      <c r="F47" s="21" t="n">
        <v>1335</v>
      </c>
      <c r="G47" s="23" t="n">
        <v>-135.854382</v>
      </c>
      <c r="H47" s="21" t="n">
        <v>29.527842697</v>
      </c>
      <c r="Q47" s="31" t="n">
        <v>969</v>
      </c>
      <c r="R47" s="31" t="n">
        <v>128</v>
      </c>
      <c r="S47" s="32" t="n">
        <v>-1.811694153</v>
      </c>
      <c r="T47" s="31" t="n">
        <v>13.56128894</v>
      </c>
      <c r="U47" s="33" t="n">
        <v>960</v>
      </c>
      <c r="V47" s="34" t="n">
        <v>41.693020833</v>
      </c>
      <c r="W47" s="35" t="n">
        <v>2.0677296887</v>
      </c>
      <c r="X47" s="36" t="n">
        <v>10.498544267</v>
      </c>
    </row>
    <row r="48" customFormat="false" ht="12.75" hidden="false" customHeight="false" outlineLevel="0" collapsed="false">
      <c r="A48" s="91" t="s">
        <v>5</v>
      </c>
      <c r="B48" s="18" t="n">
        <v>1998</v>
      </c>
      <c r="C48" s="19" t="n">
        <v>0.025852552</v>
      </c>
      <c r="D48" s="20" t="n">
        <v>1160</v>
      </c>
      <c r="E48" s="21" t="n">
        <v>4575.4706897</v>
      </c>
      <c r="F48" s="21" t="n">
        <v>1600</v>
      </c>
      <c r="G48" s="23" t="n">
        <v>-138.67975</v>
      </c>
      <c r="H48" s="21" t="n">
        <v>28.602783125</v>
      </c>
      <c r="Q48" s="31" t="n">
        <v>1160</v>
      </c>
      <c r="R48" s="31" t="n">
        <v>131</v>
      </c>
      <c r="S48" s="32" t="n">
        <v>-1.464040025</v>
      </c>
      <c r="T48" s="31" t="n">
        <v>12.843338251</v>
      </c>
      <c r="U48" s="33" t="n">
        <v>1155</v>
      </c>
      <c r="V48" s="34" t="n">
        <v>38.781991342</v>
      </c>
      <c r="W48" s="35" t="n">
        <v>1.6493945188</v>
      </c>
      <c r="X48" s="36" t="n">
        <v>10.295272976</v>
      </c>
    </row>
    <row r="49" customFormat="false" ht="12.75" hidden="false" customHeight="false" outlineLevel="0" collapsed="false">
      <c r="A49" s="91" t="s">
        <v>5</v>
      </c>
      <c r="B49" s="18" t="n">
        <v>1999</v>
      </c>
      <c r="C49" s="19" t="n">
        <v>0.0150577436</v>
      </c>
      <c r="D49" s="20" t="n">
        <v>1334</v>
      </c>
      <c r="E49" s="21" t="n">
        <v>4681.4790105</v>
      </c>
      <c r="F49" s="21" t="n">
        <v>1915</v>
      </c>
      <c r="G49" s="23" t="n">
        <v>-133.5674674</v>
      </c>
      <c r="H49" s="21" t="n">
        <v>27.736623499</v>
      </c>
      <c r="Q49" s="31" t="n">
        <v>1334</v>
      </c>
      <c r="R49" s="31" t="n">
        <v>131</v>
      </c>
      <c r="S49" s="32" t="n">
        <v>-1.394566353</v>
      </c>
      <c r="T49" s="31" t="n">
        <v>12.566672191</v>
      </c>
      <c r="U49" s="33" t="n">
        <v>1312</v>
      </c>
      <c r="V49" s="34" t="n">
        <v>42.287804878</v>
      </c>
      <c r="W49" s="35" t="n">
        <v>1.6689397975</v>
      </c>
      <c r="X49" s="36" t="n">
        <v>10.122088439</v>
      </c>
    </row>
    <row r="50" customFormat="false" ht="12.75" hidden="false" customHeight="false" outlineLevel="0" collapsed="false">
      <c r="A50" s="91" t="s">
        <v>5</v>
      </c>
      <c r="B50" s="18" t="n">
        <v>2000</v>
      </c>
      <c r="C50" s="19" t="n">
        <v>0.0292991632</v>
      </c>
      <c r="D50" s="20" t="n">
        <v>1334</v>
      </c>
      <c r="E50" s="21" t="n">
        <v>4798.2113943</v>
      </c>
      <c r="F50" s="21" t="n">
        <v>2041</v>
      </c>
      <c r="G50" s="23" t="n">
        <v>-112.2628123</v>
      </c>
      <c r="H50" s="21" t="n">
        <v>27.69844194</v>
      </c>
      <c r="Q50" s="31" t="n">
        <v>1334</v>
      </c>
      <c r="R50" s="31" t="n">
        <v>127</v>
      </c>
      <c r="S50" s="32" t="n">
        <v>-1.427843137</v>
      </c>
      <c r="T50" s="31" t="n">
        <v>12.948832668</v>
      </c>
      <c r="U50" s="33" t="n">
        <v>1312</v>
      </c>
      <c r="V50" s="34" t="n">
        <v>43.919588415</v>
      </c>
      <c r="W50" s="35" t="n">
        <v>1.5992548435</v>
      </c>
      <c r="X50" s="36" t="n">
        <v>10.463356632</v>
      </c>
    </row>
    <row r="51" customFormat="false" ht="12.75" hidden="false" customHeight="false" outlineLevel="0" collapsed="false">
      <c r="A51" s="91" t="s">
        <v>5</v>
      </c>
      <c r="B51" s="18" t="n">
        <v>2001</v>
      </c>
      <c r="C51" s="19" t="n">
        <v>0.0243953332</v>
      </c>
      <c r="D51" s="20" t="n">
        <v>1573</v>
      </c>
      <c r="E51" s="21" t="n">
        <v>4830.1455817</v>
      </c>
      <c r="F51" s="21" t="n">
        <v>2420</v>
      </c>
      <c r="G51" s="23" t="n">
        <v>-108.9055785</v>
      </c>
      <c r="H51" s="21" t="n">
        <v>27.687684711</v>
      </c>
      <c r="I51" s="24" t="n">
        <v>65</v>
      </c>
      <c r="J51" s="25" t="n">
        <v>203.46153846</v>
      </c>
      <c r="K51" s="26" t="n">
        <v>-2.251095494</v>
      </c>
      <c r="L51" s="25" t="n">
        <v>11.789573377</v>
      </c>
      <c r="M51" s="27" t="n">
        <v>64</v>
      </c>
      <c r="N51" s="28" t="n">
        <v>175.21875</v>
      </c>
      <c r="O51" s="29" t="n">
        <v>-2.649090909</v>
      </c>
      <c r="P51" s="30" t="n">
        <v>20.726617769</v>
      </c>
      <c r="Q51" s="31" t="n">
        <v>1573</v>
      </c>
      <c r="R51" s="31" t="n">
        <v>129</v>
      </c>
      <c r="S51" s="32" t="n">
        <v>-1.238776354</v>
      </c>
      <c r="T51" s="31" t="n">
        <v>13.027676745</v>
      </c>
      <c r="U51" s="33" t="n">
        <v>1549</v>
      </c>
      <c r="V51" s="34" t="n">
        <v>43.772885733</v>
      </c>
      <c r="W51" s="35" t="n">
        <v>1.5010947368</v>
      </c>
      <c r="X51" s="36" t="n">
        <v>10.679501179</v>
      </c>
    </row>
    <row r="52" customFormat="false" ht="12.75" hidden="false" customHeight="false" outlineLevel="0" collapsed="false">
      <c r="A52" s="91" t="s">
        <v>5</v>
      </c>
      <c r="B52" s="18" t="n">
        <v>2002</v>
      </c>
      <c r="C52" s="19" t="n">
        <v>0.033292008</v>
      </c>
      <c r="D52" s="20" t="n">
        <v>1659</v>
      </c>
      <c r="E52" s="21" t="n">
        <v>4831.7432188</v>
      </c>
      <c r="F52" s="21" t="n">
        <v>2607</v>
      </c>
      <c r="G52" s="23" t="n">
        <v>-102.7011124</v>
      </c>
      <c r="H52" s="21" t="n">
        <v>26.73631262</v>
      </c>
      <c r="I52" s="24" t="n">
        <v>77</v>
      </c>
      <c r="J52" s="25" t="n">
        <v>197.61038961</v>
      </c>
      <c r="K52" s="26" t="n">
        <v>-2.237379946</v>
      </c>
      <c r="L52" s="25" t="n">
        <v>11.534565886</v>
      </c>
      <c r="M52" s="27" t="n">
        <v>78</v>
      </c>
      <c r="N52" s="28" t="n">
        <v>175.11538462</v>
      </c>
      <c r="O52" s="29" t="n">
        <v>-2.729596929</v>
      </c>
      <c r="P52" s="30" t="n">
        <v>20.20256929</v>
      </c>
      <c r="Q52" s="31" t="n">
        <v>1659</v>
      </c>
      <c r="R52" s="31" t="n">
        <v>133</v>
      </c>
      <c r="S52" s="32" t="n">
        <v>-1.044717633</v>
      </c>
      <c r="T52" s="31" t="n">
        <v>12.547578899</v>
      </c>
      <c r="U52" s="33" t="n">
        <v>1638</v>
      </c>
      <c r="V52" s="34" t="n">
        <v>40.617338217</v>
      </c>
      <c r="W52" s="35" t="n">
        <v>1.4223735409</v>
      </c>
      <c r="X52" s="36" t="n">
        <v>10.47721572</v>
      </c>
    </row>
    <row r="53" customFormat="false" ht="12.75" hidden="false" customHeight="false" outlineLevel="0" collapsed="false">
      <c r="A53" s="91" t="s">
        <v>5</v>
      </c>
      <c r="B53" s="18" t="n">
        <v>2003</v>
      </c>
      <c r="C53" s="19" t="n">
        <v>0.0485409903</v>
      </c>
      <c r="D53" s="20" t="n">
        <v>1788</v>
      </c>
      <c r="E53" s="21" t="n">
        <v>4833.6006711</v>
      </c>
      <c r="F53" s="21" t="n">
        <v>2724</v>
      </c>
      <c r="G53" s="23" t="n">
        <v>-117.2003304</v>
      </c>
      <c r="H53" s="21" t="n">
        <v>27.182627386</v>
      </c>
      <c r="I53" s="24" t="n">
        <v>88</v>
      </c>
      <c r="J53" s="25" t="n">
        <v>182.60227273</v>
      </c>
      <c r="K53" s="26" t="n">
        <v>-2.127259368</v>
      </c>
      <c r="L53" s="25" t="n">
        <v>11.716801249</v>
      </c>
      <c r="M53" s="27" t="n">
        <v>88</v>
      </c>
      <c r="N53" s="28" t="n">
        <v>158.36363636</v>
      </c>
      <c r="O53" s="29" t="n">
        <v>-3.002973568</v>
      </c>
      <c r="P53" s="30" t="n">
        <v>20.473933554</v>
      </c>
      <c r="Q53" s="31" t="n">
        <v>1788</v>
      </c>
      <c r="R53" s="31" t="n">
        <v>130</v>
      </c>
      <c r="S53" s="32" t="n">
        <v>-1.187330151</v>
      </c>
      <c r="T53" s="31" t="n">
        <v>12.721900575</v>
      </c>
      <c r="U53" s="33" t="n">
        <v>1772</v>
      </c>
      <c r="V53" s="34" t="n">
        <v>37.169469526</v>
      </c>
      <c r="W53" s="35" t="n">
        <v>1.2454138702</v>
      </c>
      <c r="X53" s="36" t="n">
        <v>10.426111447</v>
      </c>
    </row>
    <row r="54" customFormat="false" ht="12.75" hidden="false" customHeight="false" outlineLevel="0" collapsed="false">
      <c r="A54" s="17" t="s">
        <v>5</v>
      </c>
      <c r="B54" s="18" t="n">
        <v>2004</v>
      </c>
      <c r="C54" s="19" t="n">
        <v>0.0643474547</v>
      </c>
      <c r="D54" s="20" t="n">
        <v>2062</v>
      </c>
      <c r="E54" s="21" t="n">
        <v>4874.7065955</v>
      </c>
      <c r="F54" s="21" t="n">
        <v>3241</v>
      </c>
      <c r="G54" s="23" t="n">
        <v>-117.7674792</v>
      </c>
      <c r="H54" s="21" t="n">
        <v>26.096026535</v>
      </c>
      <c r="I54" s="24" t="n">
        <v>83</v>
      </c>
      <c r="J54" s="25" t="n">
        <v>189.53012048</v>
      </c>
      <c r="K54" s="26" t="n">
        <v>-1.756524428</v>
      </c>
      <c r="L54" s="25" t="n">
        <v>11.159264378</v>
      </c>
      <c r="M54" s="27" t="n">
        <v>84</v>
      </c>
      <c r="N54" s="28" t="n">
        <v>160.47619048</v>
      </c>
      <c r="O54" s="29" t="n">
        <v>-2.910376776</v>
      </c>
      <c r="P54" s="30" t="n">
        <v>19.669971279</v>
      </c>
      <c r="Q54" s="31" t="n">
        <v>2062</v>
      </c>
      <c r="R54" s="31" t="n">
        <v>129</v>
      </c>
      <c r="S54" s="32" t="n">
        <v>-1.268471535</v>
      </c>
      <c r="T54" s="31" t="n">
        <v>12.164961984</v>
      </c>
      <c r="U54" s="33" t="n">
        <v>2052</v>
      </c>
      <c r="V54" s="34" t="n">
        <v>32.144980507</v>
      </c>
      <c r="W54" s="35" t="n">
        <v>1.11803125</v>
      </c>
      <c r="X54" s="36" t="n">
        <v>9.9653813125</v>
      </c>
    </row>
    <row r="55" customFormat="false" ht="12.75" hidden="false" customHeight="false" outlineLevel="0" collapsed="false">
      <c r="A55" s="17" t="s">
        <v>5</v>
      </c>
      <c r="B55" s="18" t="n">
        <v>2005</v>
      </c>
      <c r="C55" s="19" t="n">
        <v>0.0496722048</v>
      </c>
      <c r="D55" s="20" t="n">
        <v>2273</v>
      </c>
      <c r="E55" s="21" t="n">
        <v>4945.8301804</v>
      </c>
      <c r="F55" s="21" t="n">
        <v>3473</v>
      </c>
      <c r="G55" s="23" t="n">
        <v>-132.9478549</v>
      </c>
      <c r="H55" s="21" t="n">
        <v>25.133278146</v>
      </c>
      <c r="I55" s="24" t="n">
        <v>92</v>
      </c>
      <c r="J55" s="25" t="n">
        <v>189.73913043</v>
      </c>
      <c r="K55" s="26" t="n">
        <v>-1.939186851</v>
      </c>
      <c r="L55" s="25" t="n">
        <v>10.453218858</v>
      </c>
      <c r="M55" s="27" t="n">
        <v>93</v>
      </c>
      <c r="N55" s="28" t="n">
        <v>169.27956989</v>
      </c>
      <c r="O55" s="29" t="n">
        <v>-3.235494094</v>
      </c>
      <c r="P55" s="30" t="n">
        <v>18.896578508</v>
      </c>
      <c r="Q55" s="31" t="n">
        <v>2273</v>
      </c>
      <c r="R55" s="31" t="n">
        <v>127</v>
      </c>
      <c r="S55" s="32" t="n">
        <v>-1.378402537</v>
      </c>
      <c r="T55" s="31" t="n">
        <v>10.913865802</v>
      </c>
      <c r="U55" s="33" t="n">
        <v>2265</v>
      </c>
      <c r="V55" s="34" t="n">
        <v>28.861633554</v>
      </c>
      <c r="W55" s="35" t="n">
        <v>1.2364323068</v>
      </c>
      <c r="X55" s="36" t="n">
        <v>8.7640930854</v>
      </c>
    </row>
    <row r="56" customFormat="false" ht="12.75" hidden="false" customHeight="false" outlineLevel="0" collapsed="false">
      <c r="A56" s="17" t="s">
        <v>5</v>
      </c>
      <c r="B56" s="18" t="n">
        <v>2006</v>
      </c>
      <c r="C56" s="19" t="n">
        <v>0.0489056241</v>
      </c>
      <c r="D56" s="20" t="n">
        <v>1976</v>
      </c>
      <c r="E56" s="21" t="n">
        <v>4940.9731781</v>
      </c>
      <c r="F56" s="22" t="n">
        <v>3570</v>
      </c>
      <c r="G56" s="23" t="n">
        <v>-110.1222409</v>
      </c>
      <c r="H56" s="21" t="n">
        <v>23.235587115</v>
      </c>
      <c r="I56" s="24" t="n">
        <v>81</v>
      </c>
      <c r="J56" s="25" t="n">
        <v>186.86419753</v>
      </c>
      <c r="K56" s="26" t="n">
        <v>-1.290679394</v>
      </c>
      <c r="L56" s="25" t="n">
        <v>10.082063728</v>
      </c>
      <c r="M56" s="27" t="n">
        <v>81</v>
      </c>
      <c r="N56" s="28" t="n">
        <v>165.08641975</v>
      </c>
      <c r="O56" s="29" t="n">
        <v>-2.613372582</v>
      </c>
      <c r="P56" s="30" t="n">
        <v>17.594396131</v>
      </c>
      <c r="Q56" s="31" t="n">
        <v>1976</v>
      </c>
      <c r="R56" s="31" t="n">
        <v>132</v>
      </c>
      <c r="S56" s="32" t="n">
        <v>-1.242885209</v>
      </c>
      <c r="T56" s="31" t="n">
        <v>10.405488937</v>
      </c>
      <c r="U56" s="33" t="n">
        <v>1961</v>
      </c>
      <c r="V56" s="34" t="n">
        <v>24.945334013</v>
      </c>
      <c r="W56" s="35" t="n">
        <v>1.3389172336</v>
      </c>
      <c r="X56" s="36" t="n">
        <v>8.2233163549</v>
      </c>
    </row>
    <row r="57" customFormat="false" ht="12.75" hidden="false" customHeight="false" outlineLevel="0" collapsed="false">
      <c r="A57" s="17" t="s">
        <v>5</v>
      </c>
      <c r="B57" s="18" t="n">
        <v>2007</v>
      </c>
      <c r="C57" s="19" t="n">
        <v>0.0339614527</v>
      </c>
      <c r="D57" s="20" t="n">
        <v>1763</v>
      </c>
      <c r="E57" s="21" t="n">
        <v>5095.9943279</v>
      </c>
      <c r="F57" s="22" t="n">
        <v>3447</v>
      </c>
      <c r="G57" s="23" t="n">
        <v>-98.80205976</v>
      </c>
      <c r="H57" s="21" t="n">
        <v>20.805483319</v>
      </c>
      <c r="I57" s="24" t="n">
        <v>56</v>
      </c>
      <c r="J57" s="25" t="n">
        <v>220.28571429</v>
      </c>
      <c r="K57" s="26" t="n">
        <v>-1.109782293</v>
      </c>
      <c r="L57" s="25" t="n">
        <v>9.251774746</v>
      </c>
      <c r="M57" s="27" t="n">
        <v>56</v>
      </c>
      <c r="N57" s="28" t="n">
        <v>196.67857143</v>
      </c>
      <c r="O57" s="29" t="n">
        <v>-2.181752248</v>
      </c>
      <c r="P57" s="30" t="n">
        <v>15.950226864</v>
      </c>
      <c r="Q57" s="31" t="n">
        <v>1763</v>
      </c>
      <c r="R57" s="31" t="n">
        <v>123</v>
      </c>
      <c r="S57" s="32" t="n">
        <v>-1.719791062</v>
      </c>
      <c r="T57" s="31" t="n">
        <v>9.1638481815</v>
      </c>
      <c r="U57" s="33" t="n">
        <v>1733</v>
      </c>
      <c r="V57" s="34" t="n">
        <v>21.458222735</v>
      </c>
      <c r="W57" s="35" t="n">
        <v>0.7130690162</v>
      </c>
      <c r="X57" s="36" t="n">
        <v>7.159156094</v>
      </c>
    </row>
    <row r="58" customFormat="false" ht="12.75" hidden="false" customHeight="false" outlineLevel="0" collapsed="false">
      <c r="A58" s="17" t="s">
        <v>5</v>
      </c>
      <c r="B58" s="18" t="n">
        <v>2008</v>
      </c>
      <c r="C58" s="19" t="n">
        <v>0.0228766439</v>
      </c>
      <c r="D58" s="20" t="n">
        <v>992</v>
      </c>
      <c r="E58" s="21" t="n">
        <v>5441.5675403</v>
      </c>
      <c r="F58" s="22" t="n">
        <v>3303</v>
      </c>
      <c r="G58" s="23" t="n">
        <v>-102.8236452</v>
      </c>
      <c r="H58" s="21" t="n">
        <v>17.443678171</v>
      </c>
      <c r="Q58" s="31" t="n">
        <v>992</v>
      </c>
      <c r="R58" s="31" t="n">
        <v>107</v>
      </c>
      <c r="S58" s="32" t="n">
        <v>-1.851787879</v>
      </c>
      <c r="T58" s="31" t="n">
        <v>8.0490066667</v>
      </c>
      <c r="U58" s="33" t="n">
        <v>388</v>
      </c>
      <c r="V58" s="34" t="n">
        <v>22.737886598</v>
      </c>
      <c r="W58" s="35" t="n">
        <v>0.2380813008</v>
      </c>
      <c r="X58" s="36" t="n">
        <v>6.3161136911</v>
      </c>
    </row>
    <row r="59" customFormat="false" ht="12.75" hidden="false" customHeight="false" outlineLevel="0" collapsed="false">
      <c r="A59" s="17" t="s">
        <v>5</v>
      </c>
      <c r="B59" s="18" t="n">
        <v>2009</v>
      </c>
      <c r="C59" s="19" t="n">
        <v>0.0752509724</v>
      </c>
      <c r="D59" s="20" t="n">
        <v>115</v>
      </c>
      <c r="E59" s="21" t="n">
        <v>6254.1565217</v>
      </c>
      <c r="F59" s="22" t="n">
        <v>3058</v>
      </c>
      <c r="G59" s="23" t="n">
        <v>-85.79656638</v>
      </c>
      <c r="H59" s="21" t="n">
        <v>14.0555569</v>
      </c>
      <c r="Q59" s="31" t="n">
        <v>115</v>
      </c>
      <c r="R59" s="31" t="n">
        <v>89</v>
      </c>
      <c r="S59" s="32" t="n">
        <v>-1.930222659</v>
      </c>
      <c r="T59" s="31" t="n">
        <v>7.1445992141</v>
      </c>
    </row>
    <row r="60" customFormat="false" ht="12.75" hidden="false" customHeight="false" outlineLevel="0" collapsed="false">
      <c r="A60" s="17" t="s">
        <v>5</v>
      </c>
      <c r="B60" s="18" t="n">
        <v>2010</v>
      </c>
      <c r="C60" s="19" t="n">
        <v>0.0775744388</v>
      </c>
      <c r="F60" s="22" t="n">
        <v>2659</v>
      </c>
      <c r="G60" s="23" t="n">
        <v>-76.80353516</v>
      </c>
      <c r="H60" s="21" t="n">
        <v>12.187401279</v>
      </c>
    </row>
    <row r="61" customFormat="false" ht="12.75" hidden="false" customHeight="false" outlineLevel="0" collapsed="false">
      <c r="A61" s="17" t="s">
        <v>5</v>
      </c>
      <c r="B61" s="18" t="n">
        <v>2011</v>
      </c>
      <c r="C61" s="19" t="n">
        <v>0.1131626506</v>
      </c>
      <c r="F61" s="22" t="n">
        <v>619</v>
      </c>
      <c r="G61" s="23" t="n">
        <v>-71.94717286</v>
      </c>
      <c r="H61" s="21" t="n">
        <v>11.482552504</v>
      </c>
    </row>
    <row r="62" customFormat="false" ht="12.75" hidden="false" customHeight="false" outlineLevel="0" collapsed="false">
      <c r="A62" s="17" t="s">
        <v>4</v>
      </c>
      <c r="B62" s="18" t="n">
        <v>1987</v>
      </c>
      <c r="C62" s="19" t="n">
        <v>0.082370892</v>
      </c>
      <c r="D62" s="20" t="n">
        <v>1051</v>
      </c>
      <c r="E62" s="21" t="n">
        <v>5225.0647003</v>
      </c>
      <c r="F62" s="22" t="n">
        <v>1344</v>
      </c>
      <c r="G62" s="23" t="n">
        <v>-236.2658482</v>
      </c>
      <c r="H62" s="21" t="n">
        <v>29.583749256</v>
      </c>
      <c r="I62" s="24" t="n">
        <v>137</v>
      </c>
      <c r="J62" s="25" t="n">
        <v>187.34306569</v>
      </c>
      <c r="K62" s="26" t="n">
        <v>-4.721641791</v>
      </c>
      <c r="L62" s="25" t="n">
        <v>11.934547761</v>
      </c>
      <c r="Q62" s="31" t="n">
        <v>1051</v>
      </c>
      <c r="R62" s="31" t="n">
        <v>137</v>
      </c>
      <c r="S62" s="32" t="n">
        <v>-0.866990291</v>
      </c>
      <c r="T62" s="31" t="n">
        <v>11.821236576</v>
      </c>
      <c r="U62" s="33" t="n">
        <v>1050</v>
      </c>
      <c r="V62" s="34" t="n">
        <v>42.803142857</v>
      </c>
      <c r="W62" s="35" t="n">
        <v>1.8942278861</v>
      </c>
      <c r="X62" s="36" t="n">
        <v>8.6853118441</v>
      </c>
    </row>
    <row r="63" customFormat="false" ht="12.75" hidden="false" customHeight="false" outlineLevel="0" collapsed="false">
      <c r="A63" s="17" t="s">
        <v>4</v>
      </c>
      <c r="B63" s="18" t="n">
        <v>1988</v>
      </c>
      <c r="C63" s="19" t="n">
        <v>0.1111164351</v>
      </c>
      <c r="D63" s="20" t="n">
        <v>1318</v>
      </c>
      <c r="E63" s="21" t="n">
        <v>5395.8292868</v>
      </c>
      <c r="F63" s="22" t="n">
        <v>1705</v>
      </c>
      <c r="G63" s="23" t="n">
        <v>-254.6016422</v>
      </c>
      <c r="H63" s="21" t="n">
        <v>30.985264516</v>
      </c>
      <c r="I63" s="24" t="n">
        <v>109</v>
      </c>
      <c r="J63" s="25" t="n">
        <v>209.0733945</v>
      </c>
      <c r="K63" s="26" t="n">
        <v>-5.001408451</v>
      </c>
      <c r="L63" s="25" t="n">
        <v>12.009599178</v>
      </c>
      <c r="Q63" s="31" t="n">
        <v>1318</v>
      </c>
      <c r="R63" s="31" t="n">
        <v>136</v>
      </c>
      <c r="S63" s="32" t="n">
        <v>-0.949589202</v>
      </c>
      <c r="T63" s="31" t="n">
        <v>13.228399836</v>
      </c>
      <c r="U63" s="33" t="n">
        <v>1315</v>
      </c>
      <c r="V63" s="34" t="n">
        <v>41.899163498</v>
      </c>
      <c r="W63" s="35" t="n">
        <v>1.7761932823</v>
      </c>
      <c r="X63" s="36" t="n">
        <v>10.04150878</v>
      </c>
    </row>
    <row r="64" customFormat="false" ht="12.75" hidden="false" customHeight="false" outlineLevel="0" collapsed="false">
      <c r="A64" s="17" t="s">
        <v>4</v>
      </c>
      <c r="B64" s="18" t="n">
        <v>1989</v>
      </c>
      <c r="C64" s="19" t="n">
        <v>0.2243102007</v>
      </c>
      <c r="D64" s="20" t="n">
        <v>1390</v>
      </c>
      <c r="E64" s="21" t="n">
        <v>5394.9244604</v>
      </c>
      <c r="F64" s="22" t="n">
        <v>1881</v>
      </c>
      <c r="G64" s="23" t="n">
        <v>-220.2908559</v>
      </c>
      <c r="H64" s="21" t="n">
        <v>31.509525253</v>
      </c>
      <c r="I64" s="24" t="n">
        <v>113</v>
      </c>
      <c r="J64" s="25" t="n">
        <v>216.7699115</v>
      </c>
      <c r="K64" s="26" t="n">
        <v>-4.241764706</v>
      </c>
      <c r="L64" s="25" t="n">
        <v>12.468679679</v>
      </c>
      <c r="Q64" s="31" t="n">
        <v>1390</v>
      </c>
      <c r="R64" s="31" t="n">
        <v>138</v>
      </c>
      <c r="S64" s="32" t="n">
        <v>-0.783528785</v>
      </c>
      <c r="T64" s="31" t="n">
        <v>14.139354884</v>
      </c>
      <c r="U64" s="33" t="n">
        <v>1385</v>
      </c>
      <c r="V64" s="34" t="n">
        <v>39.549530686</v>
      </c>
      <c r="W64" s="35" t="n">
        <v>1.5925925926</v>
      </c>
      <c r="X64" s="36" t="n">
        <v>10.954586259</v>
      </c>
    </row>
    <row r="65" customFormat="false" ht="12.75" hidden="false" customHeight="false" outlineLevel="0" collapsed="false">
      <c r="A65" s="17" t="s">
        <v>4</v>
      </c>
      <c r="B65" s="18" t="n">
        <v>1990</v>
      </c>
      <c r="C65" s="19" t="n">
        <v>0.1598157163</v>
      </c>
      <c r="D65" s="20" t="n">
        <v>1668</v>
      </c>
      <c r="E65" s="21" t="n">
        <v>5629.2236211</v>
      </c>
      <c r="F65" s="22" t="n">
        <v>2235</v>
      </c>
      <c r="G65" s="23" t="n">
        <v>-193.8003579</v>
      </c>
      <c r="H65" s="21" t="n">
        <v>32.311998658</v>
      </c>
      <c r="I65" s="24" t="n">
        <v>156</v>
      </c>
      <c r="J65" s="25" t="n">
        <v>233.44871795</v>
      </c>
      <c r="K65" s="26" t="n">
        <v>-3.538826691</v>
      </c>
      <c r="L65" s="25" t="n">
        <v>13.094050157</v>
      </c>
      <c r="Q65" s="31" t="n">
        <v>1668</v>
      </c>
      <c r="R65" s="31" t="n">
        <v>140</v>
      </c>
      <c r="S65" s="32" t="n">
        <v>-0.745950783</v>
      </c>
      <c r="T65" s="31" t="n">
        <v>14.679512328</v>
      </c>
      <c r="U65" s="33" t="n">
        <v>1664</v>
      </c>
      <c r="V65" s="34" t="n">
        <v>38.13359375</v>
      </c>
      <c r="W65" s="35" t="n">
        <v>1.610103278</v>
      </c>
      <c r="X65" s="36" t="n">
        <v>11.705533184</v>
      </c>
    </row>
    <row r="66" customFormat="false" ht="12.75" hidden="false" customHeight="false" outlineLevel="0" collapsed="false">
      <c r="A66" s="17" t="s">
        <v>4</v>
      </c>
      <c r="B66" s="18" t="n">
        <v>1991</v>
      </c>
      <c r="C66" s="19" t="n">
        <v>0.2347205366</v>
      </c>
      <c r="D66" s="20" t="n">
        <v>1778</v>
      </c>
      <c r="E66" s="21" t="n">
        <v>5563.0708661</v>
      </c>
      <c r="F66" s="22" t="n">
        <v>2440</v>
      </c>
      <c r="G66" s="23" t="n">
        <v>-197.1202049</v>
      </c>
      <c r="H66" s="21" t="n">
        <v>31.782854098</v>
      </c>
      <c r="I66" s="24" t="n">
        <v>154</v>
      </c>
      <c r="J66" s="25" t="n">
        <v>235.57792208</v>
      </c>
      <c r="K66" s="26" t="n">
        <v>-3.221989314</v>
      </c>
      <c r="L66" s="25" t="n">
        <v>13.39933991</v>
      </c>
      <c r="M66" s="27" t="n">
        <v>52</v>
      </c>
      <c r="N66" s="28" t="n">
        <v>216.51923077</v>
      </c>
      <c r="O66" s="29" t="n">
        <v>-4.663837638</v>
      </c>
      <c r="P66" s="30" t="n">
        <v>22.499707257</v>
      </c>
      <c r="Q66" s="31" t="n">
        <v>1778</v>
      </c>
      <c r="R66" s="31" t="n">
        <v>139</v>
      </c>
      <c r="S66" s="32" t="n">
        <v>-0.42285597</v>
      </c>
      <c r="T66" s="31" t="n">
        <v>14.627348898</v>
      </c>
      <c r="U66" s="33" t="n">
        <v>1775</v>
      </c>
      <c r="V66" s="34" t="n">
        <v>37.248169014</v>
      </c>
      <c r="W66" s="35" t="n">
        <v>1.3416940789</v>
      </c>
      <c r="X66" s="36" t="n">
        <v>11.66641398</v>
      </c>
    </row>
    <row r="67" customFormat="false" ht="12.75" hidden="false" customHeight="false" outlineLevel="0" collapsed="false">
      <c r="A67" s="17" t="s">
        <v>4</v>
      </c>
      <c r="B67" s="18" t="n">
        <v>1992</v>
      </c>
      <c r="C67" s="19" t="n">
        <v>0.2510968775</v>
      </c>
      <c r="D67" s="20" t="n">
        <v>2096</v>
      </c>
      <c r="E67" s="21" t="n">
        <v>5717.0424618</v>
      </c>
      <c r="F67" s="22" t="n">
        <v>2884</v>
      </c>
      <c r="G67" s="23" t="n">
        <v>-164.6597087</v>
      </c>
      <c r="H67" s="21" t="n">
        <v>32.107793343</v>
      </c>
      <c r="I67" s="24" t="n">
        <v>201</v>
      </c>
      <c r="J67" s="25" t="n">
        <v>242.21393035</v>
      </c>
      <c r="K67" s="26" t="n">
        <v>-2.709760333</v>
      </c>
      <c r="L67" s="25" t="n">
        <v>14.316759986</v>
      </c>
      <c r="M67" s="27" t="n">
        <v>70</v>
      </c>
      <c r="N67" s="28" t="n">
        <v>228.01428571</v>
      </c>
      <c r="O67" s="29" t="n">
        <v>-3.98917794</v>
      </c>
      <c r="P67" s="30" t="n">
        <v>23.142302463</v>
      </c>
      <c r="Q67" s="31" t="n">
        <v>2096</v>
      </c>
      <c r="R67" s="31" t="n">
        <v>142</v>
      </c>
      <c r="S67" s="32" t="n">
        <v>-0.318383628</v>
      </c>
      <c r="T67" s="31" t="n">
        <v>15.308400416</v>
      </c>
      <c r="U67" s="33" t="n">
        <v>2087</v>
      </c>
      <c r="V67" s="34" t="n">
        <v>36.370196454</v>
      </c>
      <c r="W67" s="35" t="n">
        <v>1.2413612565</v>
      </c>
      <c r="X67" s="36" t="n">
        <v>12.548735672</v>
      </c>
    </row>
    <row r="68" customFormat="false" ht="12.75" hidden="false" customHeight="false" outlineLevel="0" collapsed="false">
      <c r="A68" s="17" t="s">
        <v>4</v>
      </c>
      <c r="B68" s="18" t="n">
        <v>1993</v>
      </c>
      <c r="C68" s="19" t="n">
        <v>0.3431819189</v>
      </c>
      <c r="D68" s="20" t="n">
        <v>2356</v>
      </c>
      <c r="E68" s="21" t="n">
        <v>5812.4032258</v>
      </c>
      <c r="F68" s="22" t="n">
        <v>3418</v>
      </c>
      <c r="G68" s="23" t="n">
        <v>-136.5014043</v>
      </c>
      <c r="H68" s="21" t="n">
        <v>32.224464892</v>
      </c>
      <c r="I68" s="24" t="n">
        <v>242</v>
      </c>
      <c r="J68" s="25" t="n">
        <v>234.93801653</v>
      </c>
      <c r="K68" s="26" t="n">
        <v>-2.429580768</v>
      </c>
      <c r="L68" s="25" t="n">
        <v>15.166200528</v>
      </c>
      <c r="M68" s="27" t="n">
        <v>93</v>
      </c>
      <c r="N68" s="28" t="n">
        <v>218.47311828</v>
      </c>
      <c r="O68" s="29" t="n">
        <v>-3.494909304</v>
      </c>
      <c r="P68" s="30" t="n">
        <v>23.459938268</v>
      </c>
      <c r="Q68" s="31" t="n">
        <v>2356</v>
      </c>
      <c r="R68" s="31" t="n">
        <v>144</v>
      </c>
      <c r="S68" s="32" t="n">
        <v>-0.121305239</v>
      </c>
      <c r="T68" s="31" t="n">
        <v>15.717060292</v>
      </c>
      <c r="U68" s="33" t="n">
        <v>2336</v>
      </c>
      <c r="V68" s="34" t="n">
        <v>37.661815068</v>
      </c>
      <c r="W68" s="35" t="n">
        <v>1.1243895263</v>
      </c>
      <c r="X68" s="36" t="n">
        <v>12.961825566</v>
      </c>
    </row>
    <row r="69" customFormat="false" ht="12.75" hidden="false" customHeight="false" outlineLevel="0" collapsed="false">
      <c r="A69" s="17" t="s">
        <v>4</v>
      </c>
      <c r="B69" s="18" t="n">
        <v>1994</v>
      </c>
      <c r="C69" s="19" t="n">
        <v>0.2999551387</v>
      </c>
      <c r="D69" s="20" t="n">
        <v>2374</v>
      </c>
      <c r="E69" s="21" t="n">
        <v>5944.3618366</v>
      </c>
      <c r="F69" s="22" t="n">
        <v>3644</v>
      </c>
      <c r="G69" s="23" t="n">
        <v>-102.8630077</v>
      </c>
      <c r="H69" s="21" t="n">
        <v>31.646727497</v>
      </c>
      <c r="I69" s="24" t="n">
        <v>281</v>
      </c>
      <c r="J69" s="25" t="n">
        <v>235.16725979</v>
      </c>
      <c r="K69" s="26" t="n">
        <v>-2.045359692</v>
      </c>
      <c r="L69" s="25" t="n">
        <v>15.262964031</v>
      </c>
      <c r="M69" s="27" t="n">
        <v>159</v>
      </c>
      <c r="N69" s="28" t="n">
        <v>228.54716981</v>
      </c>
      <c r="O69" s="29" t="n">
        <v>-3.04212404</v>
      </c>
      <c r="P69" s="30" t="n">
        <v>23.15025933</v>
      </c>
      <c r="Q69" s="31" t="n">
        <v>2374</v>
      </c>
      <c r="R69" s="31" t="n">
        <v>142</v>
      </c>
      <c r="S69" s="32" t="n">
        <v>0.4685236004</v>
      </c>
      <c r="T69" s="31" t="n">
        <v>15.487178972</v>
      </c>
      <c r="U69" s="33" t="n">
        <v>2366</v>
      </c>
      <c r="V69" s="34" t="n">
        <v>37.109129332</v>
      </c>
      <c r="W69" s="35" t="n">
        <v>0.9025633958</v>
      </c>
      <c r="X69" s="36" t="n">
        <v>13.05877839</v>
      </c>
    </row>
    <row r="70" customFormat="false" ht="12.75" hidden="false" customHeight="false" outlineLevel="0" collapsed="false">
      <c r="A70" s="17" t="s">
        <v>4</v>
      </c>
      <c r="B70" s="18" t="n">
        <v>1995</v>
      </c>
      <c r="C70" s="19" t="n">
        <v>0.3644520288</v>
      </c>
      <c r="D70" s="20" t="n">
        <v>2578</v>
      </c>
      <c r="E70" s="21" t="n">
        <v>6091.0678821</v>
      </c>
      <c r="F70" s="22" t="n">
        <v>3923</v>
      </c>
      <c r="G70" s="23" t="n">
        <v>-66.39729799</v>
      </c>
      <c r="H70" s="21" t="n">
        <v>32.004879174</v>
      </c>
      <c r="I70" s="24" t="n">
        <v>292</v>
      </c>
      <c r="J70" s="25" t="n">
        <v>243.03082192</v>
      </c>
      <c r="K70" s="26" t="n">
        <v>-1.762184231</v>
      </c>
      <c r="L70" s="25" t="n">
        <v>15.443392192</v>
      </c>
      <c r="M70" s="27" t="n">
        <v>202</v>
      </c>
      <c r="N70" s="28" t="n">
        <v>223.32178218</v>
      </c>
      <c r="O70" s="29" t="n">
        <v>-2.384038756</v>
      </c>
      <c r="P70" s="30" t="n">
        <v>23.605641254</v>
      </c>
      <c r="Q70" s="31" t="n">
        <v>2578</v>
      </c>
      <c r="R70" s="31" t="n">
        <v>143</v>
      </c>
      <c r="S70" s="32" t="n">
        <v>0.8899005356</v>
      </c>
      <c r="T70" s="31" t="n">
        <v>15.958733598</v>
      </c>
      <c r="U70" s="33" t="n">
        <v>2560</v>
      </c>
      <c r="V70" s="34" t="n">
        <v>36.630976563</v>
      </c>
      <c r="W70" s="35" t="n">
        <v>0.8105707704</v>
      </c>
      <c r="X70" s="36" t="n">
        <v>13.434562273</v>
      </c>
    </row>
    <row r="71" customFormat="false" ht="12.75" hidden="false" customHeight="false" outlineLevel="0" collapsed="false">
      <c r="A71" s="17" t="s">
        <v>4</v>
      </c>
      <c r="B71" s="18" t="n">
        <v>1996</v>
      </c>
      <c r="C71" s="19" t="n">
        <v>0.3904136206</v>
      </c>
      <c r="D71" s="20" t="n">
        <v>2537</v>
      </c>
      <c r="E71" s="21" t="n">
        <v>6260.3468664</v>
      </c>
      <c r="F71" s="22" t="n">
        <v>3866</v>
      </c>
      <c r="G71" s="23" t="n">
        <v>-61.60067253</v>
      </c>
      <c r="H71" s="21" t="n">
        <v>32.107209519</v>
      </c>
      <c r="I71" s="24" t="n">
        <v>332</v>
      </c>
      <c r="J71" s="25" t="n">
        <v>249.40060241</v>
      </c>
      <c r="K71" s="26" t="n">
        <v>-1.486428386</v>
      </c>
      <c r="L71" s="25" t="n">
        <v>15.557877234</v>
      </c>
      <c r="M71" s="27" t="n">
        <v>273</v>
      </c>
      <c r="N71" s="28" t="n">
        <v>229.5970696</v>
      </c>
      <c r="O71" s="29" t="n">
        <v>-2.132099405</v>
      </c>
      <c r="P71" s="30" t="n">
        <v>23.522953922</v>
      </c>
      <c r="Q71" s="31" t="n">
        <v>2537</v>
      </c>
      <c r="R71" s="31" t="n">
        <v>144</v>
      </c>
      <c r="S71" s="32" t="n">
        <v>1.016748641</v>
      </c>
      <c r="T71" s="31" t="n">
        <v>15.883135815</v>
      </c>
      <c r="U71" s="33" t="n">
        <v>2514</v>
      </c>
      <c r="V71" s="34" t="n">
        <v>36.747454256</v>
      </c>
      <c r="W71" s="35" t="n">
        <v>0.6552487627</v>
      </c>
      <c r="X71" s="36" t="n">
        <v>13.537996978</v>
      </c>
    </row>
    <row r="72" customFormat="false" ht="12.75" hidden="false" customHeight="false" outlineLevel="0" collapsed="false">
      <c r="A72" s="17" t="s">
        <v>4</v>
      </c>
      <c r="B72" s="18" t="n">
        <v>1997</v>
      </c>
      <c r="C72" s="19" t="n">
        <v>0.4315246015</v>
      </c>
      <c r="D72" s="20" t="n">
        <v>2738</v>
      </c>
      <c r="E72" s="21" t="n">
        <v>6283.6530314</v>
      </c>
      <c r="F72" s="22" t="n">
        <v>4339</v>
      </c>
      <c r="G72" s="23" t="n">
        <v>-48.92060383</v>
      </c>
      <c r="H72" s="21" t="n">
        <v>32.008634939</v>
      </c>
      <c r="I72" s="24" t="n">
        <v>347</v>
      </c>
      <c r="J72" s="25" t="n">
        <v>255.38040346</v>
      </c>
      <c r="K72" s="26" t="n">
        <v>-0.724492151</v>
      </c>
      <c r="L72" s="25" t="n">
        <v>15.996804017</v>
      </c>
      <c r="M72" s="27" t="n">
        <v>345</v>
      </c>
      <c r="N72" s="28" t="n">
        <v>234.04927536</v>
      </c>
      <c r="O72" s="29" t="n">
        <v>-1.648039668</v>
      </c>
      <c r="P72" s="30" t="n">
        <v>23.783490314</v>
      </c>
      <c r="Q72" s="31" t="n">
        <v>2738</v>
      </c>
      <c r="R72" s="31" t="n">
        <v>146</v>
      </c>
      <c r="S72" s="32" t="n">
        <v>0.9998846331</v>
      </c>
      <c r="T72" s="31" t="n">
        <v>16.315724989</v>
      </c>
      <c r="U72" s="33" t="n">
        <v>2717</v>
      </c>
      <c r="V72" s="34" t="n">
        <v>38.498859036</v>
      </c>
      <c r="W72" s="35" t="n">
        <v>0.4435125116</v>
      </c>
      <c r="X72" s="36" t="n">
        <v>13.892685936</v>
      </c>
    </row>
    <row r="73" customFormat="false" ht="12.75" hidden="false" customHeight="false" outlineLevel="0" collapsed="false">
      <c r="A73" s="17" t="s">
        <v>4</v>
      </c>
      <c r="B73" s="18" t="n">
        <v>1998</v>
      </c>
      <c r="C73" s="19" t="n">
        <v>0.4422370821</v>
      </c>
      <c r="D73" s="20" t="n">
        <v>3036</v>
      </c>
      <c r="E73" s="21" t="n">
        <v>6329.8178524</v>
      </c>
      <c r="F73" s="22" t="n">
        <v>4720</v>
      </c>
      <c r="G73" s="23" t="n">
        <v>-22.37476695</v>
      </c>
      <c r="H73" s="21" t="n">
        <v>33.066700424</v>
      </c>
      <c r="I73" s="24" t="n">
        <v>380</v>
      </c>
      <c r="J73" s="25" t="n">
        <v>255.25</v>
      </c>
      <c r="K73" s="26" t="n">
        <v>-0.399702823</v>
      </c>
      <c r="L73" s="25" t="n">
        <v>16.848110592</v>
      </c>
      <c r="M73" s="27" t="n">
        <v>382</v>
      </c>
      <c r="N73" s="28" t="n">
        <v>233.59947644</v>
      </c>
      <c r="O73" s="29" t="n">
        <v>-0.876101695</v>
      </c>
      <c r="P73" s="30" t="n">
        <v>24.706486653</v>
      </c>
      <c r="Q73" s="31" t="n">
        <v>3036</v>
      </c>
      <c r="R73" s="31" t="n">
        <v>145</v>
      </c>
      <c r="S73" s="32" t="n">
        <v>0.6836972652</v>
      </c>
      <c r="T73" s="31" t="n">
        <v>17.158575071</v>
      </c>
      <c r="U73" s="33" t="n">
        <v>3005</v>
      </c>
      <c r="V73" s="34" t="n">
        <v>38.450648918</v>
      </c>
      <c r="W73" s="35" t="n">
        <v>0.2402765957</v>
      </c>
      <c r="X73" s="36" t="n">
        <v>14.694193979</v>
      </c>
    </row>
    <row r="74" customFormat="false" ht="12.75" hidden="false" customHeight="false" outlineLevel="0" collapsed="false">
      <c r="A74" s="17" t="s">
        <v>4</v>
      </c>
      <c r="B74" s="18" t="n">
        <v>1999</v>
      </c>
      <c r="C74" s="19" t="n">
        <v>0.473943106</v>
      </c>
      <c r="D74" s="20" t="n">
        <v>3298</v>
      </c>
      <c r="E74" s="21" t="n">
        <v>6398.2613705</v>
      </c>
      <c r="F74" s="22" t="n">
        <v>5284</v>
      </c>
      <c r="G74" s="23" t="n">
        <v>-9.932021196</v>
      </c>
      <c r="H74" s="21" t="n">
        <v>32.075291067</v>
      </c>
      <c r="I74" s="24" t="n">
        <v>444</v>
      </c>
      <c r="J74" s="25" t="n">
        <v>254.76126126</v>
      </c>
      <c r="K74" s="26" t="n">
        <v>-0.680357143</v>
      </c>
      <c r="L74" s="25" t="n">
        <v>16.864450038</v>
      </c>
      <c r="M74" s="27" t="n">
        <v>446</v>
      </c>
      <c r="N74" s="28" t="n">
        <v>236.71300448</v>
      </c>
      <c r="O74" s="29" t="n">
        <v>-0.377043906</v>
      </c>
      <c r="P74" s="30" t="n">
        <v>24.167966313</v>
      </c>
      <c r="Q74" s="31" t="n">
        <v>3298</v>
      </c>
      <c r="R74" s="31" t="n">
        <v>146</v>
      </c>
      <c r="S74" s="32" t="n">
        <v>0.154846649</v>
      </c>
      <c r="T74" s="31" t="n">
        <v>16.65677852</v>
      </c>
      <c r="U74" s="33" t="n">
        <v>3259</v>
      </c>
      <c r="V74" s="34" t="n">
        <v>38.447744707</v>
      </c>
      <c r="W74" s="35" t="n">
        <v>0.0468785687</v>
      </c>
      <c r="X74" s="36" t="n">
        <v>14.40231751</v>
      </c>
    </row>
    <row r="75" customFormat="false" ht="12.75" hidden="false" customHeight="false" outlineLevel="0" collapsed="false">
      <c r="A75" s="17" t="s">
        <v>4</v>
      </c>
      <c r="B75" s="18" t="n">
        <v>2000</v>
      </c>
      <c r="C75" s="19" t="n">
        <v>0.4218635344</v>
      </c>
      <c r="D75" s="20" t="n">
        <v>3233</v>
      </c>
      <c r="E75" s="21" t="n">
        <v>6469.5338695</v>
      </c>
      <c r="F75" s="22" t="n">
        <v>5231</v>
      </c>
      <c r="G75" s="23" t="n">
        <v>-0.002619002</v>
      </c>
      <c r="H75" s="21" t="n">
        <v>31.572007838</v>
      </c>
      <c r="I75" s="24" t="n">
        <v>465</v>
      </c>
      <c r="J75" s="25" t="n">
        <v>252.22580645</v>
      </c>
      <c r="K75" s="26" t="n">
        <v>0.0003833621</v>
      </c>
      <c r="L75" s="25" t="n">
        <v>16.615058463</v>
      </c>
      <c r="M75" s="27" t="n">
        <v>466</v>
      </c>
      <c r="N75" s="28" t="n">
        <v>233.5472103</v>
      </c>
      <c r="O75" s="29" t="n">
        <v>-3.8234E-005</v>
      </c>
      <c r="P75" s="30" t="n">
        <v>23.896289428</v>
      </c>
      <c r="Q75" s="31" t="n">
        <v>3233</v>
      </c>
      <c r="R75" s="31" t="n">
        <v>146</v>
      </c>
      <c r="S75" s="32" t="n">
        <v>9.56206E-005</v>
      </c>
      <c r="T75" s="31" t="n">
        <v>16.41769657</v>
      </c>
      <c r="U75" s="33" t="n">
        <v>3191</v>
      </c>
      <c r="V75" s="34" t="n">
        <v>38.902977123</v>
      </c>
      <c r="W75" s="35" t="n">
        <v>-0.000520031</v>
      </c>
      <c r="X75" s="36" t="n">
        <v>14.333606549</v>
      </c>
    </row>
    <row r="76" customFormat="false" ht="12.75" hidden="false" customHeight="false" outlineLevel="0" collapsed="false">
      <c r="A76" s="17" t="s">
        <v>4</v>
      </c>
      <c r="B76" s="18" t="n">
        <v>2001</v>
      </c>
      <c r="C76" s="19" t="n">
        <v>0.468992567</v>
      </c>
      <c r="D76" s="20" t="n">
        <v>3193</v>
      </c>
      <c r="E76" s="21" t="n">
        <v>6505.9270279</v>
      </c>
      <c r="F76" s="22" t="n">
        <v>5400</v>
      </c>
      <c r="G76" s="23" t="n">
        <v>1.7377777778</v>
      </c>
      <c r="H76" s="21" t="n">
        <v>31.263352963</v>
      </c>
      <c r="I76" s="24" t="n">
        <v>484</v>
      </c>
      <c r="J76" s="25" t="n">
        <v>254.17975207</v>
      </c>
      <c r="K76" s="26" t="n">
        <v>0.0082652303</v>
      </c>
      <c r="L76" s="25" t="n">
        <v>16.442435736</v>
      </c>
      <c r="M76" s="27" t="n">
        <v>486</v>
      </c>
      <c r="N76" s="28" t="n">
        <v>233.70987654</v>
      </c>
      <c r="O76" s="29" t="n">
        <v>-0.022226338</v>
      </c>
      <c r="P76" s="30" t="n">
        <v>23.616988887</v>
      </c>
      <c r="Q76" s="31" t="n">
        <v>3193</v>
      </c>
      <c r="R76" s="31" t="n">
        <v>148</v>
      </c>
      <c r="S76" s="32" t="n">
        <v>0.5707538433</v>
      </c>
      <c r="T76" s="31" t="n">
        <v>16.261725396</v>
      </c>
      <c r="U76" s="33" t="n">
        <v>3169</v>
      </c>
      <c r="V76" s="34" t="n">
        <v>37.848153992</v>
      </c>
      <c r="W76" s="35" t="n">
        <v>-0.036309524</v>
      </c>
      <c r="X76" s="36" t="n">
        <v>14.177627772</v>
      </c>
    </row>
    <row r="77" customFormat="false" ht="12.75" hidden="false" customHeight="false" outlineLevel="0" collapsed="false">
      <c r="A77" s="17" t="s">
        <v>4</v>
      </c>
      <c r="B77" s="18" t="n">
        <v>2002</v>
      </c>
      <c r="C77" s="19" t="n">
        <v>0.4656581986</v>
      </c>
      <c r="D77" s="20" t="n">
        <v>3249</v>
      </c>
      <c r="E77" s="21" t="n">
        <v>6536.5232379</v>
      </c>
      <c r="F77" s="22" t="n">
        <v>5609</v>
      </c>
      <c r="G77" s="23" t="n">
        <v>15.490871813</v>
      </c>
      <c r="H77" s="21" t="n">
        <v>30.960913532</v>
      </c>
      <c r="I77" s="24" t="n">
        <v>421</v>
      </c>
      <c r="J77" s="25" t="n">
        <v>254.17102138</v>
      </c>
      <c r="K77" s="26" t="n">
        <v>0.0067775393</v>
      </c>
      <c r="L77" s="25" t="n">
        <v>16.517613197</v>
      </c>
      <c r="M77" s="27" t="n">
        <v>425</v>
      </c>
      <c r="N77" s="28" t="n">
        <v>236.71764706</v>
      </c>
      <c r="O77" s="29" t="n">
        <v>-0.204065621</v>
      </c>
      <c r="P77" s="30" t="n">
        <v>23.621988766</v>
      </c>
      <c r="Q77" s="31" t="n">
        <v>3249</v>
      </c>
      <c r="R77" s="31" t="n">
        <v>150</v>
      </c>
      <c r="S77" s="32" t="n">
        <v>0.903478416</v>
      </c>
      <c r="T77" s="31" t="n">
        <v>16.304558332</v>
      </c>
      <c r="U77" s="33" t="n">
        <v>3230</v>
      </c>
      <c r="V77" s="34" t="n">
        <v>37.301733746</v>
      </c>
      <c r="W77" s="35" t="n">
        <v>-0.199892646</v>
      </c>
      <c r="X77" s="36" t="n">
        <v>14.170810378</v>
      </c>
    </row>
    <row r="78" customFormat="false" ht="12.75" hidden="false" customHeight="false" outlineLevel="0" collapsed="false">
      <c r="A78" s="17" t="s">
        <v>4</v>
      </c>
      <c r="B78" s="18" t="n">
        <v>2003</v>
      </c>
      <c r="C78" s="19" t="n">
        <v>0.5217161678</v>
      </c>
      <c r="D78" s="20" t="n">
        <v>3411</v>
      </c>
      <c r="E78" s="21" t="n">
        <v>6602.8460862</v>
      </c>
      <c r="F78" s="22" t="n">
        <v>6030</v>
      </c>
      <c r="G78" s="23" t="n">
        <v>7.0498175788</v>
      </c>
      <c r="H78" s="21" t="n">
        <v>30.007099005</v>
      </c>
      <c r="I78" s="24" t="n">
        <v>415</v>
      </c>
      <c r="J78" s="25" t="n">
        <v>254.86024096</v>
      </c>
      <c r="K78" s="26" t="n">
        <v>0.3767627938</v>
      </c>
      <c r="L78" s="25" t="n">
        <v>15.939273379</v>
      </c>
      <c r="M78" s="27" t="n">
        <v>415</v>
      </c>
      <c r="N78" s="28" t="n">
        <v>237.1060241</v>
      </c>
      <c r="O78" s="29" t="n">
        <v>-0.327253112</v>
      </c>
      <c r="P78" s="30" t="n">
        <v>22.944020747</v>
      </c>
      <c r="Q78" s="31" t="n">
        <v>3411</v>
      </c>
      <c r="R78" s="31" t="n">
        <v>148</v>
      </c>
      <c r="S78" s="32" t="n">
        <v>0.6652267819</v>
      </c>
      <c r="T78" s="31" t="n">
        <v>15.618547836</v>
      </c>
      <c r="U78" s="33" t="n">
        <v>3379</v>
      </c>
      <c r="V78" s="34" t="n">
        <v>33.977300977</v>
      </c>
      <c r="W78" s="35" t="n">
        <v>-0.150975813</v>
      </c>
      <c r="X78" s="36" t="n">
        <v>13.484985521</v>
      </c>
    </row>
    <row r="79" customFormat="false" ht="12.75" hidden="false" customHeight="false" outlineLevel="0" collapsed="false">
      <c r="A79" s="17" t="s">
        <v>4</v>
      </c>
      <c r="B79" s="18" t="n">
        <v>2004</v>
      </c>
      <c r="C79" s="19" t="n">
        <v>0.593372388</v>
      </c>
      <c r="D79" s="20" t="n">
        <v>3144</v>
      </c>
      <c r="E79" s="21" t="n">
        <v>6704.8107506</v>
      </c>
      <c r="F79" s="22" t="n">
        <v>5801</v>
      </c>
      <c r="G79" s="23" t="n">
        <v>16.066195484</v>
      </c>
      <c r="H79" s="21" t="n">
        <v>30.295360455</v>
      </c>
      <c r="I79" s="24" t="n">
        <v>477</v>
      </c>
      <c r="J79" s="25" t="n">
        <v>251.98951782</v>
      </c>
      <c r="K79" s="26" t="n">
        <v>0.5895356895</v>
      </c>
      <c r="L79" s="25" t="n">
        <v>16.661215177</v>
      </c>
      <c r="M79" s="27" t="n">
        <v>477</v>
      </c>
      <c r="N79" s="28" t="n">
        <v>241.54507338</v>
      </c>
      <c r="O79" s="29" t="n">
        <v>-0.104984477</v>
      </c>
      <c r="P79" s="30" t="n">
        <v>23.281218179</v>
      </c>
      <c r="Q79" s="31" t="n">
        <v>3144</v>
      </c>
      <c r="R79" s="31" t="n">
        <v>147</v>
      </c>
      <c r="S79" s="32" t="n">
        <v>0.4701708959</v>
      </c>
      <c r="T79" s="31" t="n">
        <v>16.034788029</v>
      </c>
      <c r="U79" s="33" t="n">
        <v>3118</v>
      </c>
      <c r="V79" s="34" t="n">
        <v>31.574631174</v>
      </c>
      <c r="W79" s="35" t="n">
        <v>-0.320305449</v>
      </c>
      <c r="X79" s="36" t="n">
        <v>13.664549219</v>
      </c>
    </row>
    <row r="80" customFormat="false" ht="12.75" hidden="false" customHeight="false" outlineLevel="0" collapsed="false">
      <c r="A80" s="17" t="s">
        <v>4</v>
      </c>
      <c r="B80" s="18" t="n">
        <v>2005</v>
      </c>
      <c r="C80" s="19" t="n">
        <v>0.4926131542</v>
      </c>
      <c r="D80" s="20" t="n">
        <v>3130</v>
      </c>
      <c r="E80" s="21" t="n">
        <v>6597.8076677</v>
      </c>
      <c r="F80" s="22" t="n">
        <v>5933</v>
      </c>
      <c r="G80" s="23" t="n">
        <v>18.082942862</v>
      </c>
      <c r="H80" s="21" t="n">
        <v>28.782120512</v>
      </c>
      <c r="I80" s="24" t="n">
        <v>321</v>
      </c>
      <c r="J80" s="25" t="n">
        <v>252.32398754</v>
      </c>
      <c r="K80" s="26" t="n">
        <v>0.3906186613</v>
      </c>
      <c r="L80" s="25" t="n">
        <v>15.368999662</v>
      </c>
      <c r="M80" s="27" t="n">
        <v>322</v>
      </c>
      <c r="N80" s="28" t="n">
        <v>241.99068323</v>
      </c>
      <c r="O80" s="29" t="n">
        <v>0.1250758853</v>
      </c>
      <c r="P80" s="30" t="n">
        <v>22.208111467</v>
      </c>
      <c r="Q80" s="31" t="n">
        <v>3130</v>
      </c>
      <c r="R80" s="31" t="n">
        <v>150</v>
      </c>
      <c r="S80" s="32" t="n">
        <v>0.4855937922</v>
      </c>
      <c r="T80" s="31" t="n">
        <v>14.953565649</v>
      </c>
      <c r="U80" s="33" t="n">
        <v>3118</v>
      </c>
      <c r="V80" s="34" t="n">
        <v>27.68187941</v>
      </c>
      <c r="W80" s="35" t="n">
        <v>-0.171174979</v>
      </c>
      <c r="X80" s="36" t="n">
        <v>12.439634675</v>
      </c>
    </row>
    <row r="81" customFormat="false" ht="12.75" hidden="false" customHeight="false" outlineLevel="0" collapsed="false">
      <c r="A81" s="17" t="s">
        <v>4</v>
      </c>
      <c r="B81" s="18" t="n">
        <v>2006</v>
      </c>
      <c r="C81" s="19" t="n">
        <v>0.5204537249</v>
      </c>
      <c r="D81" s="20" t="n">
        <v>3017</v>
      </c>
      <c r="E81" s="21" t="n">
        <v>6742.0884985</v>
      </c>
      <c r="F81" s="22" t="n">
        <v>6146</v>
      </c>
      <c r="G81" s="23" t="n">
        <v>36.69497234</v>
      </c>
      <c r="H81" s="21" t="n">
        <v>27.826346079</v>
      </c>
      <c r="I81" s="24" t="n">
        <v>263</v>
      </c>
      <c r="J81" s="25" t="n">
        <v>258.06463878</v>
      </c>
      <c r="K81" s="26" t="n">
        <v>-0.122624878</v>
      </c>
      <c r="L81" s="25" t="n">
        <v>15.231773914</v>
      </c>
      <c r="M81" s="27" t="n">
        <v>265</v>
      </c>
      <c r="N81" s="28" t="n">
        <v>251.47924528</v>
      </c>
      <c r="O81" s="29" t="n">
        <v>0.5930141671</v>
      </c>
      <c r="P81" s="30" t="n">
        <v>21.771480541</v>
      </c>
      <c r="Q81" s="31" t="n">
        <v>3017</v>
      </c>
      <c r="R81" s="31" t="n">
        <v>147</v>
      </c>
      <c r="S81" s="32" t="n">
        <v>-0.201434627</v>
      </c>
      <c r="T81" s="31" t="n">
        <v>14.531474106</v>
      </c>
      <c r="U81" s="33" t="n">
        <v>2999</v>
      </c>
      <c r="V81" s="34" t="n">
        <v>24.251283761</v>
      </c>
      <c r="W81" s="35" t="n">
        <v>-0.085796012</v>
      </c>
      <c r="X81" s="36" t="n">
        <v>11.633787643</v>
      </c>
    </row>
    <row r="82" customFormat="false" ht="12.75" hidden="false" customHeight="false" outlineLevel="0" collapsed="false">
      <c r="A82" s="17" t="s">
        <v>4</v>
      </c>
      <c r="B82" s="18" t="n">
        <v>2007</v>
      </c>
      <c r="C82" s="19" t="n">
        <v>0.5264389517</v>
      </c>
      <c r="D82" s="20" t="n">
        <v>2515</v>
      </c>
      <c r="E82" s="21" t="n">
        <v>6921.8127237</v>
      </c>
      <c r="F82" s="22" t="n">
        <v>5835</v>
      </c>
      <c r="G82" s="23" t="n">
        <v>58.334173093</v>
      </c>
      <c r="H82" s="21" t="n">
        <v>24.947192459</v>
      </c>
      <c r="I82" s="24" t="n">
        <v>198</v>
      </c>
      <c r="J82" s="25" t="n">
        <v>263.01515152</v>
      </c>
      <c r="K82" s="26" t="n">
        <v>0.6390092879</v>
      </c>
      <c r="L82" s="25" t="n">
        <v>13.590377193</v>
      </c>
      <c r="M82" s="27" t="n">
        <v>198</v>
      </c>
      <c r="N82" s="28" t="n">
        <v>247.71717172</v>
      </c>
      <c r="O82" s="29" t="n">
        <v>1.1343680329</v>
      </c>
      <c r="P82" s="30" t="n">
        <v>19.588147831</v>
      </c>
      <c r="Q82" s="31" t="n">
        <v>2515</v>
      </c>
      <c r="R82" s="31" t="n">
        <v>144</v>
      </c>
      <c r="S82" s="32" t="n">
        <v>-0.454576679</v>
      </c>
      <c r="T82" s="31" t="n">
        <v>12.508706051</v>
      </c>
      <c r="U82" s="33" t="n">
        <v>2388</v>
      </c>
      <c r="V82" s="34" t="n">
        <v>21.275753769</v>
      </c>
      <c r="W82" s="35" t="n">
        <v>-0.721734641</v>
      </c>
      <c r="X82" s="36" t="n">
        <v>9.6986843573</v>
      </c>
    </row>
    <row r="83" customFormat="false" ht="12.75" hidden="false" customHeight="false" outlineLevel="0" collapsed="false">
      <c r="A83" s="17" t="s">
        <v>4</v>
      </c>
      <c r="B83" s="18" t="n">
        <v>2008</v>
      </c>
      <c r="C83" s="19" t="n">
        <v>0.5567094138</v>
      </c>
      <c r="D83" s="20" t="n">
        <v>1389</v>
      </c>
      <c r="E83" s="21" t="n">
        <v>6954.4895608</v>
      </c>
      <c r="F83" s="22" t="n">
        <v>5425</v>
      </c>
      <c r="G83" s="23" t="n">
        <v>24.967059908</v>
      </c>
      <c r="H83" s="21" t="n">
        <v>20.919992074</v>
      </c>
      <c r="I83" s="24" t="n">
        <v>168</v>
      </c>
      <c r="J83" s="25" t="n">
        <v>264.27380952</v>
      </c>
      <c r="K83" s="26" t="n">
        <v>0.4658897521</v>
      </c>
      <c r="L83" s="25" t="n">
        <v>11.973840548</v>
      </c>
      <c r="M83" s="27" t="n">
        <v>168</v>
      </c>
      <c r="N83" s="28" t="n">
        <v>265.98214286</v>
      </c>
      <c r="O83" s="29" t="n">
        <v>0.4367207672</v>
      </c>
      <c r="P83" s="30" t="n">
        <v>16.588442826</v>
      </c>
      <c r="Q83" s="31" t="n">
        <v>1389</v>
      </c>
      <c r="R83" s="31" t="n">
        <v>125</v>
      </c>
      <c r="S83" s="32" t="n">
        <v>-1.10604548</v>
      </c>
      <c r="T83" s="31" t="n">
        <v>10.322802921</v>
      </c>
      <c r="U83" s="33" t="n">
        <v>549</v>
      </c>
      <c r="V83" s="34" t="n">
        <v>20.593989071</v>
      </c>
      <c r="W83" s="35" t="n">
        <v>-1.091674497</v>
      </c>
      <c r="X83" s="36" t="n">
        <v>7.9522267243</v>
      </c>
    </row>
    <row r="84" customFormat="false" ht="12.75" hidden="false" customHeight="false" outlineLevel="0" collapsed="false">
      <c r="A84" s="17" t="s">
        <v>4</v>
      </c>
      <c r="B84" s="18" t="n">
        <v>2009</v>
      </c>
      <c r="C84" s="19" t="n">
        <v>0.6240130562</v>
      </c>
      <c r="D84" s="20" t="n">
        <v>189</v>
      </c>
      <c r="E84" s="21" t="n">
        <v>8182.2169312</v>
      </c>
      <c r="F84" s="22" t="n">
        <v>4887</v>
      </c>
      <c r="G84" s="23" t="n">
        <v>17.796378146</v>
      </c>
      <c r="H84" s="21" t="n">
        <v>16.933846736</v>
      </c>
      <c r="I84" s="24" t="n">
        <v>58</v>
      </c>
      <c r="J84" s="25" t="n">
        <v>260.36206897</v>
      </c>
      <c r="K84" s="26" t="n">
        <v>1.1045398521</v>
      </c>
      <c r="L84" s="25" t="n">
        <v>10.284325185</v>
      </c>
      <c r="M84" s="27" t="n">
        <v>58</v>
      </c>
      <c r="N84" s="28" t="n">
        <v>287.39655172</v>
      </c>
      <c r="O84" s="29" t="n">
        <v>0.4695394063</v>
      </c>
      <c r="P84" s="30" t="n">
        <v>13.370908291</v>
      </c>
      <c r="Q84" s="31" t="n">
        <v>189</v>
      </c>
      <c r="R84" s="31" t="n">
        <v>115</v>
      </c>
      <c r="S84" s="32" t="n">
        <v>-1.260443168</v>
      </c>
      <c r="T84" s="31" t="n">
        <v>8.6904236767</v>
      </c>
    </row>
    <row r="85" customFormat="false" ht="12.75" hidden="false" customHeight="false" outlineLevel="0" collapsed="false">
      <c r="A85" s="17" t="s">
        <v>4</v>
      </c>
      <c r="B85" s="18" t="n">
        <v>2010</v>
      </c>
      <c r="C85" s="19" t="n">
        <v>0.7609648938</v>
      </c>
      <c r="F85" s="22" t="n">
        <v>4153</v>
      </c>
      <c r="G85" s="23" t="n">
        <v>70.833204912</v>
      </c>
      <c r="H85" s="21" t="n">
        <v>15.029593065</v>
      </c>
    </row>
    <row r="86" customFormat="false" ht="12.75" hidden="false" customHeight="false" outlineLevel="0" collapsed="false">
      <c r="A86" s="17" t="s">
        <v>4</v>
      </c>
      <c r="B86" s="18" t="n">
        <v>2011</v>
      </c>
      <c r="C86" s="19" t="n">
        <v>1.0351566697</v>
      </c>
      <c r="F86" s="22" t="n">
        <v>1040</v>
      </c>
      <c r="G86" s="23" t="n">
        <v>117.25298077</v>
      </c>
      <c r="H86" s="21" t="n">
        <v>14.63375</v>
      </c>
    </row>
    <row r="87" customFormat="false" ht="12.75" hidden="false" customHeight="false" outlineLevel="0" collapsed="false">
      <c r="A87" s="17" t="s">
        <v>6</v>
      </c>
      <c r="B87" s="18" t="n">
        <v>1988</v>
      </c>
      <c r="C87" s="19" t="n">
        <v>0.2930208333</v>
      </c>
      <c r="D87" s="20" t="n">
        <v>56</v>
      </c>
      <c r="E87" s="21" t="n">
        <v>3814.4464286</v>
      </c>
      <c r="F87" s="22" t="n">
        <v>67</v>
      </c>
      <c r="G87" s="23" t="n">
        <v>-307.6761194</v>
      </c>
      <c r="H87" s="21" t="n">
        <v>35.574910448</v>
      </c>
      <c r="Q87" s="31" t="n">
        <v>56</v>
      </c>
      <c r="R87" s="31" t="n">
        <v>131</v>
      </c>
      <c r="S87" s="32" t="n">
        <v>-2.065671642</v>
      </c>
      <c r="T87" s="31" t="n">
        <v>17.138922554</v>
      </c>
      <c r="U87" s="33" t="n">
        <v>56</v>
      </c>
      <c r="V87" s="34" t="n">
        <v>45.271428571</v>
      </c>
      <c r="W87" s="35" t="n">
        <v>1.7089552239</v>
      </c>
      <c r="X87" s="36" t="n">
        <v>11.756268657</v>
      </c>
    </row>
    <row r="88" customFormat="false" ht="12.75" hidden="false" customHeight="false" outlineLevel="0" collapsed="false">
      <c r="A88" s="17" t="s">
        <v>6</v>
      </c>
      <c r="B88" s="18" t="n">
        <v>1989</v>
      </c>
      <c r="C88" s="19" t="n">
        <v>0</v>
      </c>
      <c r="F88" s="22" t="n">
        <v>56</v>
      </c>
      <c r="G88" s="23" t="n">
        <v>-227.2089286</v>
      </c>
      <c r="H88" s="21" t="n">
        <v>31.9605</v>
      </c>
    </row>
    <row r="89" customFormat="false" ht="12.75" hidden="false" customHeight="false" outlineLevel="0" collapsed="false">
      <c r="A89" s="17" t="s">
        <v>6</v>
      </c>
      <c r="B89" s="18" t="n">
        <v>1990</v>
      </c>
      <c r="C89" s="19" t="n">
        <v>0.0068531469</v>
      </c>
      <c r="D89" s="20" t="n">
        <v>66</v>
      </c>
      <c r="E89" s="21" t="n">
        <v>4367.5151515</v>
      </c>
      <c r="F89" s="22" t="n">
        <v>79</v>
      </c>
      <c r="G89" s="23" t="n">
        <v>-255.5405063</v>
      </c>
      <c r="H89" s="21" t="n">
        <v>31.342367089</v>
      </c>
      <c r="Q89" s="31" t="n">
        <v>66</v>
      </c>
      <c r="R89" s="31" t="n">
        <v>132</v>
      </c>
      <c r="S89" s="32" t="n">
        <v>-1.181012658</v>
      </c>
      <c r="T89" s="31" t="n">
        <v>12.804688392</v>
      </c>
      <c r="U89" s="33" t="n">
        <v>66</v>
      </c>
      <c r="V89" s="34" t="n">
        <v>49.551515152</v>
      </c>
      <c r="W89" s="35" t="n">
        <v>2.0075949367</v>
      </c>
      <c r="X89" s="36" t="n">
        <v>9.6451898734</v>
      </c>
    </row>
    <row r="90" customFormat="false" ht="12.75" hidden="false" customHeight="false" outlineLevel="0" collapsed="false">
      <c r="A90" s="17" t="s">
        <v>6</v>
      </c>
      <c r="B90" s="18" t="n">
        <v>1991</v>
      </c>
      <c r="C90" s="19" t="n">
        <v>0</v>
      </c>
      <c r="D90" s="20" t="n">
        <v>83</v>
      </c>
      <c r="E90" s="21" t="n">
        <v>4315.746988</v>
      </c>
      <c r="F90" s="22" t="n">
        <v>105</v>
      </c>
      <c r="G90" s="23" t="n">
        <v>-264.2666667</v>
      </c>
      <c r="H90" s="21" t="n">
        <v>33.014247619</v>
      </c>
      <c r="Q90" s="31" t="n">
        <v>83</v>
      </c>
      <c r="R90" s="31" t="n">
        <v>131</v>
      </c>
      <c r="S90" s="32" t="n">
        <v>-0.843809524</v>
      </c>
      <c r="T90" s="31" t="n">
        <v>14.716660181</v>
      </c>
      <c r="U90" s="33" t="n">
        <v>82</v>
      </c>
      <c r="V90" s="34" t="n">
        <v>36.313414634</v>
      </c>
      <c r="W90" s="35" t="n">
        <v>1.8628571429</v>
      </c>
      <c r="X90" s="36" t="n">
        <v>11.803333333</v>
      </c>
    </row>
    <row r="91" customFormat="false" ht="12.75" hidden="false" customHeight="false" outlineLevel="0" collapsed="false">
      <c r="A91" s="17" t="s">
        <v>6</v>
      </c>
      <c r="B91" s="18" t="n">
        <v>1992</v>
      </c>
      <c r="C91" s="19" t="n">
        <v>0.1118257261</v>
      </c>
      <c r="D91" s="20" t="n">
        <v>113</v>
      </c>
      <c r="E91" s="21" t="n">
        <v>4771.9823009</v>
      </c>
      <c r="F91" s="22" t="n">
        <v>151</v>
      </c>
      <c r="G91" s="23" t="n">
        <v>-258.0364238</v>
      </c>
      <c r="H91" s="21" t="n">
        <v>33.508774834</v>
      </c>
      <c r="Q91" s="31" t="n">
        <v>113</v>
      </c>
      <c r="R91" s="31" t="n">
        <v>132</v>
      </c>
      <c r="S91" s="32" t="n">
        <v>-1.51589404</v>
      </c>
      <c r="T91" s="31" t="n">
        <v>16.576212617</v>
      </c>
      <c r="U91" s="33" t="n">
        <v>113</v>
      </c>
      <c r="V91" s="34" t="n">
        <v>39.909734513</v>
      </c>
      <c r="W91" s="35" t="n">
        <v>1.4569536424</v>
      </c>
      <c r="X91" s="36" t="n">
        <v>14.016</v>
      </c>
    </row>
    <row r="92" customFormat="false" ht="12.75" hidden="false" customHeight="false" outlineLevel="0" collapsed="false">
      <c r="A92" s="17" t="s">
        <v>6</v>
      </c>
      <c r="B92" s="18" t="n">
        <v>1993</v>
      </c>
      <c r="C92" s="19" t="n">
        <v>0.0835230352</v>
      </c>
      <c r="D92" s="20" t="n">
        <v>208</v>
      </c>
      <c r="E92" s="21" t="n">
        <v>5022.5865385</v>
      </c>
      <c r="F92" s="22" t="n">
        <v>252</v>
      </c>
      <c r="G92" s="23" t="n">
        <v>-201.8964286</v>
      </c>
      <c r="H92" s="21" t="n">
        <v>32.473511905</v>
      </c>
      <c r="Q92" s="31" t="n">
        <v>208</v>
      </c>
      <c r="R92" s="31" t="n">
        <v>140</v>
      </c>
      <c r="S92" s="32" t="n">
        <v>-2.251984127</v>
      </c>
      <c r="T92" s="31" t="n">
        <v>14.165564172</v>
      </c>
      <c r="U92" s="33" t="n">
        <v>206</v>
      </c>
      <c r="V92" s="34" t="n">
        <v>41.25631068</v>
      </c>
      <c r="W92" s="35" t="n">
        <v>1.7724</v>
      </c>
      <c r="X92" s="36" t="n">
        <v>11.9615792</v>
      </c>
    </row>
    <row r="93" customFormat="false" ht="12.75" hidden="false" customHeight="false" outlineLevel="0" collapsed="false">
      <c r="A93" s="17" t="s">
        <v>6</v>
      </c>
      <c r="B93" s="18" t="n">
        <v>1994</v>
      </c>
      <c r="C93" s="19" t="n">
        <v>0.211813602</v>
      </c>
      <c r="D93" s="20" t="n">
        <v>166</v>
      </c>
      <c r="E93" s="21" t="n">
        <v>5019.253012</v>
      </c>
      <c r="F93" s="22" t="n">
        <v>268</v>
      </c>
      <c r="G93" s="23" t="n">
        <v>-222.5783582</v>
      </c>
      <c r="H93" s="21" t="n">
        <v>32.425358209</v>
      </c>
      <c r="Q93" s="31" t="n">
        <v>166</v>
      </c>
      <c r="R93" s="31" t="n">
        <v>141</v>
      </c>
      <c r="S93" s="32" t="n">
        <v>-0.745522388</v>
      </c>
      <c r="T93" s="31" t="n">
        <v>16.190260843</v>
      </c>
      <c r="U93" s="33" t="n">
        <v>163</v>
      </c>
      <c r="V93" s="34" t="n">
        <v>40.583435583</v>
      </c>
      <c r="W93" s="35" t="n">
        <v>1.3924528302</v>
      </c>
      <c r="X93" s="36" t="n">
        <v>14.075399623</v>
      </c>
    </row>
    <row r="94" customFormat="false" ht="12.75" hidden="false" customHeight="false" outlineLevel="0" collapsed="false">
      <c r="A94" s="17" t="s">
        <v>6</v>
      </c>
      <c r="B94" s="18" t="n">
        <v>1995</v>
      </c>
      <c r="C94" s="19" t="n">
        <v>0.3169774011</v>
      </c>
      <c r="D94" s="20" t="n">
        <v>156</v>
      </c>
      <c r="E94" s="21" t="n">
        <v>5123.474359</v>
      </c>
      <c r="F94" s="22" t="n">
        <v>236</v>
      </c>
      <c r="G94" s="23" t="n">
        <v>-204.3694915</v>
      </c>
      <c r="H94" s="21" t="n">
        <v>32.768915254</v>
      </c>
      <c r="Q94" s="31" t="n">
        <v>156</v>
      </c>
      <c r="R94" s="31" t="n">
        <v>149</v>
      </c>
      <c r="S94" s="32" t="n">
        <v>-0.711440678</v>
      </c>
      <c r="T94" s="31" t="n">
        <v>15.960263484</v>
      </c>
      <c r="U94" s="33" t="n">
        <v>156</v>
      </c>
      <c r="V94" s="34" t="n">
        <v>38.794871795</v>
      </c>
      <c r="W94" s="35" t="n">
        <v>1.3611111111</v>
      </c>
      <c r="X94" s="36" t="n">
        <v>13.847116239</v>
      </c>
    </row>
    <row r="95" customFormat="false" ht="12.75" hidden="false" customHeight="false" outlineLevel="0" collapsed="false">
      <c r="A95" s="17" t="s">
        <v>6</v>
      </c>
      <c r="B95" s="18" t="n">
        <v>1996</v>
      </c>
      <c r="C95" s="19" t="n">
        <v>0.1612137203</v>
      </c>
      <c r="D95" s="20" t="n">
        <v>216</v>
      </c>
      <c r="E95" s="21" t="n">
        <v>5251.4166667</v>
      </c>
      <c r="F95" s="22" t="n">
        <v>285</v>
      </c>
      <c r="G95" s="23" t="n">
        <v>-158.5305263</v>
      </c>
      <c r="H95" s="21" t="n">
        <v>35.259161404</v>
      </c>
      <c r="Q95" s="31" t="n">
        <v>216</v>
      </c>
      <c r="R95" s="31" t="n">
        <v>145</v>
      </c>
      <c r="S95" s="32" t="n">
        <v>-0.209824561</v>
      </c>
      <c r="T95" s="31" t="n">
        <v>18.239110526</v>
      </c>
      <c r="U95" s="33" t="n">
        <v>216</v>
      </c>
      <c r="V95" s="34" t="n">
        <v>35.846759259</v>
      </c>
      <c r="W95" s="35" t="n">
        <v>0.7242105263</v>
      </c>
      <c r="X95" s="36" t="n">
        <v>16.083875088</v>
      </c>
    </row>
    <row r="96" customFormat="false" ht="12.75" hidden="false" customHeight="false" outlineLevel="0" collapsed="false">
      <c r="A96" s="17" t="s">
        <v>6</v>
      </c>
      <c r="B96" s="18" t="n">
        <v>1997</v>
      </c>
      <c r="C96" s="19" t="n">
        <v>0.1266071429</v>
      </c>
      <c r="D96" s="20" t="n">
        <v>208</v>
      </c>
      <c r="E96" s="21" t="n">
        <v>5295.6105769</v>
      </c>
      <c r="F96" s="22" t="n">
        <v>308</v>
      </c>
      <c r="G96" s="23" t="n">
        <v>-188.8467532</v>
      </c>
      <c r="H96" s="21" t="n">
        <v>34.695074675</v>
      </c>
      <c r="Q96" s="31" t="n">
        <v>208</v>
      </c>
      <c r="R96" s="31" t="n">
        <v>143</v>
      </c>
      <c r="S96" s="32" t="n">
        <v>0.4194805195</v>
      </c>
      <c r="T96" s="31" t="n">
        <v>18.375073554</v>
      </c>
      <c r="U96" s="33" t="n">
        <v>205</v>
      </c>
      <c r="V96" s="34" t="n">
        <v>33.767804878</v>
      </c>
      <c r="W96" s="35" t="n">
        <v>0.1509803922</v>
      </c>
      <c r="X96" s="36" t="n">
        <v>16.292278758</v>
      </c>
    </row>
    <row r="97" customFormat="false" ht="12.75" hidden="false" customHeight="false" outlineLevel="0" collapsed="false">
      <c r="A97" s="17" t="s">
        <v>6</v>
      </c>
      <c r="B97" s="18" t="n">
        <v>1998</v>
      </c>
      <c r="C97" s="19" t="n">
        <v>0.0390073529</v>
      </c>
      <c r="D97" s="20" t="n">
        <v>224</v>
      </c>
      <c r="E97" s="21" t="n">
        <v>5141.2008929</v>
      </c>
      <c r="F97" s="22" t="n">
        <v>352</v>
      </c>
      <c r="G97" s="23" t="n">
        <v>-85.11732955</v>
      </c>
      <c r="H97" s="21" t="n">
        <v>32.501971591</v>
      </c>
      <c r="Q97" s="31" t="n">
        <v>224</v>
      </c>
      <c r="R97" s="31" t="n">
        <v>153</v>
      </c>
      <c r="S97" s="32" t="n">
        <v>1.0119318182</v>
      </c>
      <c r="T97" s="31" t="n">
        <v>17.053830062</v>
      </c>
      <c r="U97" s="33" t="n">
        <v>222</v>
      </c>
      <c r="V97" s="34" t="n">
        <v>34.938738739</v>
      </c>
      <c r="W97" s="35" t="n">
        <v>0.7888571429</v>
      </c>
      <c r="X97" s="36" t="n">
        <v>15.370183143</v>
      </c>
    </row>
    <row r="98" customFormat="false" ht="12.75" hidden="false" customHeight="false" outlineLevel="0" collapsed="false">
      <c r="A98" s="17" t="s">
        <v>6</v>
      </c>
      <c r="B98" s="18" t="n">
        <v>1999</v>
      </c>
      <c r="C98" s="19" t="n">
        <v>0.076944</v>
      </c>
      <c r="D98" s="20" t="n">
        <v>269</v>
      </c>
      <c r="E98" s="21" t="n">
        <v>5153.5018587</v>
      </c>
      <c r="F98" s="22" t="n">
        <v>433</v>
      </c>
      <c r="G98" s="23" t="n">
        <v>-59.85127021</v>
      </c>
      <c r="H98" s="21" t="n">
        <v>32.143593533</v>
      </c>
      <c r="Q98" s="31" t="n">
        <v>269</v>
      </c>
      <c r="R98" s="31" t="n">
        <v>157</v>
      </c>
      <c r="S98" s="32" t="n">
        <v>0.6406466513</v>
      </c>
      <c r="T98" s="31" t="n">
        <v>16.181726839</v>
      </c>
      <c r="U98" s="33" t="n">
        <v>268</v>
      </c>
      <c r="V98" s="34" t="n">
        <v>35.999626866</v>
      </c>
      <c r="W98" s="35" t="n">
        <v>0.3097674419</v>
      </c>
      <c r="X98" s="36" t="n">
        <v>14.70521814</v>
      </c>
    </row>
    <row r="99" customFormat="false" ht="12.75" hidden="false" customHeight="false" outlineLevel="0" collapsed="false">
      <c r="A99" s="17" t="s">
        <v>6</v>
      </c>
      <c r="B99" s="18" t="n">
        <v>2000</v>
      </c>
      <c r="C99" s="19" t="n">
        <v>0.1407250755</v>
      </c>
      <c r="D99" s="20" t="n">
        <v>296</v>
      </c>
      <c r="E99" s="21" t="n">
        <v>5213.6182432</v>
      </c>
      <c r="F99" s="22" t="n">
        <v>475</v>
      </c>
      <c r="G99" s="23" t="n">
        <v>-34.52863158</v>
      </c>
      <c r="H99" s="21" t="n">
        <v>31.863425263</v>
      </c>
      <c r="Q99" s="31" t="n">
        <v>296</v>
      </c>
      <c r="R99" s="31" t="n">
        <v>153</v>
      </c>
      <c r="S99" s="32" t="n">
        <v>-0.30443038</v>
      </c>
      <c r="T99" s="31" t="n">
        <v>15.516742254</v>
      </c>
      <c r="U99" s="33" t="n">
        <v>294</v>
      </c>
      <c r="V99" s="34" t="n">
        <v>40.502380952</v>
      </c>
      <c r="W99" s="35" t="n">
        <v>0.4063424947</v>
      </c>
      <c r="X99" s="36" t="n">
        <v>13.980724524</v>
      </c>
    </row>
    <row r="100" customFormat="false" ht="12.75" hidden="false" customHeight="false" outlineLevel="0" collapsed="false">
      <c r="A100" s="17" t="s">
        <v>6</v>
      </c>
      <c r="B100" s="18" t="n">
        <v>2001</v>
      </c>
      <c r="C100" s="19" t="n">
        <v>0.0908467153</v>
      </c>
      <c r="D100" s="20" t="n">
        <v>351</v>
      </c>
      <c r="E100" s="21" t="n">
        <v>5108.2621083</v>
      </c>
      <c r="F100" s="22" t="n">
        <v>480</v>
      </c>
      <c r="G100" s="23" t="n">
        <v>-28.614375</v>
      </c>
      <c r="H100" s="21" t="n">
        <v>33.64986875</v>
      </c>
      <c r="Q100" s="31" t="n">
        <v>351</v>
      </c>
      <c r="R100" s="31" t="n">
        <v>160</v>
      </c>
      <c r="S100" s="32" t="n">
        <v>0.2335416667</v>
      </c>
      <c r="T100" s="31" t="n">
        <v>15.696552842</v>
      </c>
      <c r="U100" s="33" t="n">
        <v>348</v>
      </c>
      <c r="V100" s="34" t="n">
        <v>34.436206897</v>
      </c>
      <c r="W100" s="35" t="n">
        <v>0.0920668058</v>
      </c>
      <c r="X100" s="36" t="n">
        <v>14.754179123</v>
      </c>
    </row>
    <row r="101" customFormat="false" ht="12.75" hidden="false" customHeight="false" outlineLevel="0" collapsed="false">
      <c r="A101" s="17" t="s">
        <v>6</v>
      </c>
      <c r="B101" s="18" t="n">
        <v>2002</v>
      </c>
      <c r="C101" s="19" t="n">
        <v>0.057328</v>
      </c>
      <c r="D101" s="20" t="n">
        <v>272</v>
      </c>
      <c r="E101" s="21" t="n">
        <v>4985.4595588</v>
      </c>
      <c r="F101" s="22" t="n">
        <v>426</v>
      </c>
      <c r="G101" s="23" t="n">
        <v>-96.03474178</v>
      </c>
      <c r="H101" s="21" t="n">
        <v>30.335861502</v>
      </c>
      <c r="Q101" s="31" t="n">
        <v>272</v>
      </c>
      <c r="R101" s="31" t="n">
        <v>152</v>
      </c>
      <c r="S101" s="32" t="n">
        <v>-1.0157277</v>
      </c>
      <c r="T101" s="31" t="n">
        <v>14.054533462</v>
      </c>
      <c r="U101" s="33" t="n">
        <v>269</v>
      </c>
      <c r="V101" s="34" t="n">
        <v>32.695910781</v>
      </c>
      <c r="W101" s="35" t="n">
        <v>0.0473809524</v>
      </c>
      <c r="X101" s="36" t="n">
        <v>13.042879524</v>
      </c>
    </row>
    <row r="102" customFormat="false" ht="12.75" hidden="false" customHeight="false" outlineLevel="0" collapsed="false">
      <c r="A102" s="17" t="s">
        <v>6</v>
      </c>
      <c r="B102" s="18" t="n">
        <v>2003</v>
      </c>
      <c r="C102" s="19" t="n">
        <v>0.1451898734</v>
      </c>
      <c r="D102" s="20" t="n">
        <v>299</v>
      </c>
      <c r="E102" s="21" t="n">
        <v>5309.0367893</v>
      </c>
      <c r="F102" s="22" t="n">
        <v>436</v>
      </c>
      <c r="G102" s="23" t="n">
        <v>-7.698394495</v>
      </c>
      <c r="H102" s="21" t="n">
        <v>31.261006881</v>
      </c>
      <c r="Q102" s="31" t="n">
        <v>299</v>
      </c>
      <c r="R102" s="31" t="n">
        <v>153</v>
      </c>
      <c r="S102" s="32" t="n">
        <v>-0.834174312</v>
      </c>
      <c r="T102" s="31" t="n">
        <v>14.353525841</v>
      </c>
      <c r="U102" s="33" t="n">
        <v>296</v>
      </c>
      <c r="V102" s="34" t="n">
        <v>31.918243243</v>
      </c>
      <c r="W102" s="35" t="n">
        <v>0.2935632184</v>
      </c>
      <c r="X102" s="36" t="n">
        <v>12.990088736</v>
      </c>
    </row>
    <row r="103" customFormat="false" ht="12.75" hidden="false" customHeight="false" outlineLevel="0" collapsed="false">
      <c r="A103" s="17" t="s">
        <v>6</v>
      </c>
      <c r="B103" s="18" t="n">
        <v>2004</v>
      </c>
      <c r="C103" s="19" t="n">
        <v>0.1861850444</v>
      </c>
      <c r="D103" s="20" t="n">
        <v>349</v>
      </c>
      <c r="E103" s="21" t="n">
        <v>5281.504298</v>
      </c>
      <c r="F103" s="22" t="n">
        <v>549</v>
      </c>
      <c r="G103" s="23" t="n">
        <v>68.480327869</v>
      </c>
      <c r="H103" s="21" t="n">
        <v>31.526311475</v>
      </c>
      <c r="Q103" s="31" t="n">
        <v>349</v>
      </c>
      <c r="R103" s="31" t="n">
        <v>161</v>
      </c>
      <c r="S103" s="32" t="n">
        <v>-0.157559199</v>
      </c>
      <c r="T103" s="31" t="n">
        <v>14.477033515</v>
      </c>
      <c r="U103" s="33" t="n">
        <v>349</v>
      </c>
      <c r="V103" s="34" t="n">
        <v>29.871633238</v>
      </c>
      <c r="W103" s="35" t="n">
        <v>0.2452205882</v>
      </c>
      <c r="X103" s="36" t="n">
        <v>12.910920772</v>
      </c>
    </row>
    <row r="104" customFormat="false" ht="12.75" hidden="false" customHeight="false" outlineLevel="0" collapsed="false">
      <c r="A104" s="17" t="s">
        <v>6</v>
      </c>
      <c r="B104" s="18" t="n">
        <v>2005</v>
      </c>
      <c r="C104" s="19" t="n">
        <v>0.1837743733</v>
      </c>
      <c r="D104" s="20" t="n">
        <v>288</v>
      </c>
      <c r="E104" s="21" t="n">
        <v>5072.9375</v>
      </c>
      <c r="F104" s="22" t="n">
        <v>424</v>
      </c>
      <c r="G104" s="23" t="n">
        <v>-14.62735849</v>
      </c>
      <c r="H104" s="21" t="n">
        <v>29.843106132</v>
      </c>
      <c r="Q104" s="31" t="n">
        <v>288</v>
      </c>
      <c r="R104" s="31" t="n">
        <v>148</v>
      </c>
      <c r="S104" s="32" t="n">
        <v>-1.085849057</v>
      </c>
      <c r="T104" s="31" t="n">
        <v>12.775250197</v>
      </c>
      <c r="U104" s="33" t="n">
        <v>286</v>
      </c>
      <c r="V104" s="34" t="n">
        <v>26.218531469</v>
      </c>
      <c r="W104" s="35" t="n">
        <v>0.5947867299</v>
      </c>
      <c r="X104" s="36" t="n">
        <v>10.487451185</v>
      </c>
    </row>
    <row r="105" customFormat="false" ht="12.75" hidden="false" customHeight="false" outlineLevel="0" collapsed="false">
      <c r="A105" s="17" t="s">
        <v>6</v>
      </c>
      <c r="B105" s="18" t="n">
        <v>2006</v>
      </c>
      <c r="C105" s="19" t="n">
        <v>0.2275503356</v>
      </c>
      <c r="D105" s="20" t="n">
        <v>199</v>
      </c>
      <c r="E105" s="21" t="n">
        <v>4992.3869347</v>
      </c>
      <c r="F105" s="22" t="n">
        <v>341</v>
      </c>
      <c r="G105" s="23" t="n">
        <v>-53.01319648</v>
      </c>
      <c r="H105" s="21" t="n">
        <v>24.999381232</v>
      </c>
      <c r="Q105" s="31" t="n">
        <v>199</v>
      </c>
      <c r="R105" s="31" t="n">
        <v>141</v>
      </c>
      <c r="S105" s="32" t="n">
        <v>-1.694705882</v>
      </c>
      <c r="T105" s="31" t="n">
        <v>10.777200735</v>
      </c>
      <c r="U105" s="33" t="n">
        <v>198</v>
      </c>
      <c r="V105" s="34" t="n">
        <v>22.901515152</v>
      </c>
      <c r="W105" s="35" t="n">
        <v>1.0661721068</v>
      </c>
      <c r="X105" s="36" t="n">
        <v>8.3762465875</v>
      </c>
    </row>
    <row r="106" customFormat="false" ht="12.75" hidden="false" customHeight="false" outlineLevel="0" collapsed="false">
      <c r="A106" s="17" t="s">
        <v>6</v>
      </c>
      <c r="B106" s="18" t="n">
        <v>2007</v>
      </c>
      <c r="C106" s="19" t="n">
        <v>0.0662370062</v>
      </c>
      <c r="D106" s="20" t="n">
        <v>120</v>
      </c>
      <c r="E106" s="21" t="n">
        <v>5131.1916667</v>
      </c>
      <c r="F106" s="22" t="n">
        <v>279</v>
      </c>
      <c r="G106" s="23" t="n">
        <v>-48.26702509</v>
      </c>
      <c r="H106" s="21" t="n">
        <v>19.514856631</v>
      </c>
      <c r="Q106" s="31" t="n">
        <v>120</v>
      </c>
      <c r="R106" s="31" t="n">
        <v>148</v>
      </c>
      <c r="S106" s="32" t="n">
        <v>-1.604659498</v>
      </c>
      <c r="T106" s="31" t="n">
        <v>7.9636218638</v>
      </c>
      <c r="U106" s="33" t="n">
        <v>119</v>
      </c>
      <c r="V106" s="34" t="n">
        <v>19.556302521</v>
      </c>
      <c r="W106" s="35" t="n">
        <v>0.7284671533</v>
      </c>
      <c r="X106" s="36" t="n">
        <v>6.0594332117</v>
      </c>
    </row>
    <row r="107" customFormat="false" ht="12.75" hidden="false" customHeight="false" outlineLevel="0" collapsed="false">
      <c r="A107" s="17" t="s">
        <v>6</v>
      </c>
      <c r="B107" s="18" t="n">
        <v>2008</v>
      </c>
      <c r="C107" s="19" t="n">
        <v>0.1252930057</v>
      </c>
      <c r="D107" s="20" t="n">
        <v>88</v>
      </c>
      <c r="E107" s="21" t="n">
        <v>5427.5795455</v>
      </c>
      <c r="F107" s="22" t="n">
        <v>339</v>
      </c>
      <c r="G107" s="23" t="n">
        <v>-46.58849558</v>
      </c>
      <c r="H107" s="21" t="n">
        <v>14.554070796</v>
      </c>
      <c r="Q107" s="31" t="n">
        <v>88</v>
      </c>
      <c r="R107" s="31" t="n">
        <v>119</v>
      </c>
      <c r="S107" s="32" t="n">
        <v>-1.293786982</v>
      </c>
      <c r="T107" s="31" t="n">
        <v>5.7257071006</v>
      </c>
    </row>
    <row r="108" customFormat="false" ht="12.75" hidden="false" customHeight="false" outlineLevel="0" collapsed="false">
      <c r="A108" s="17" t="s">
        <v>6</v>
      </c>
      <c r="B108" s="18" t="n">
        <v>2009</v>
      </c>
      <c r="C108" s="19" t="n">
        <v>0.2816152019</v>
      </c>
      <c r="F108" s="22" t="n">
        <v>264</v>
      </c>
      <c r="G108" s="23" t="n">
        <v>-75.84734848</v>
      </c>
      <c r="H108" s="21" t="n">
        <v>11.884223485</v>
      </c>
    </row>
    <row r="109" customFormat="false" ht="12.75" hidden="false" customHeight="false" outlineLevel="0" collapsed="false">
      <c r="A109" s="17" t="s">
        <v>6</v>
      </c>
      <c r="B109" s="18" t="n">
        <v>2010</v>
      </c>
      <c r="C109" s="19" t="n">
        <v>0.0868769716</v>
      </c>
      <c r="F109" s="22" t="n">
        <v>208</v>
      </c>
      <c r="G109" s="23" t="n">
        <v>-55.16586538</v>
      </c>
      <c r="H109" s="21" t="n">
        <v>11.136057692</v>
      </c>
    </row>
    <row r="110" customFormat="false" ht="12.75" hidden="false" customHeight="false" outlineLevel="0" collapsed="false">
      <c r="A110" s="17" t="s">
        <v>6</v>
      </c>
      <c r="B110" s="18" t="n">
        <v>2011</v>
      </c>
      <c r="C110" s="19" t="n">
        <v>0.0484158416</v>
      </c>
      <c r="F110" s="22" t="n">
        <v>72</v>
      </c>
      <c r="G110" s="23" t="n">
        <v>-26.10833333</v>
      </c>
      <c r="H110" s="21" t="n">
        <v>10.5</v>
      </c>
    </row>
    <row r="111" customFormat="false" ht="12.75" hidden="false" customHeight="false" outlineLevel="0" collapsed="false">
      <c r="A111" s="17" t="s">
        <v>9</v>
      </c>
      <c r="B111" s="18" t="n">
        <v>1987</v>
      </c>
      <c r="C111" s="19" t="n">
        <v>0.040257732</v>
      </c>
      <c r="D111" s="20" t="n">
        <v>146</v>
      </c>
      <c r="E111" s="21" t="n">
        <v>3293.1643836</v>
      </c>
      <c r="F111" s="22" t="n">
        <v>166</v>
      </c>
      <c r="G111" s="23" t="n">
        <v>-224.9120482</v>
      </c>
      <c r="H111" s="21" t="n">
        <v>33.852168675</v>
      </c>
      <c r="Q111" s="31" t="n">
        <v>146</v>
      </c>
      <c r="R111" s="31" t="n">
        <v>124</v>
      </c>
      <c r="S111" s="32" t="n">
        <v>-0.393373494</v>
      </c>
      <c r="T111" s="31" t="n">
        <v>18.495150067</v>
      </c>
      <c r="U111" s="33" t="n">
        <v>146</v>
      </c>
      <c r="V111" s="34" t="n">
        <v>40.61369863</v>
      </c>
      <c r="W111" s="35" t="n">
        <v>-1.426506024</v>
      </c>
      <c r="X111" s="36" t="n">
        <v>15.433662651</v>
      </c>
    </row>
    <row r="112" customFormat="false" ht="12.75" hidden="false" customHeight="false" outlineLevel="0" collapsed="false">
      <c r="A112" s="17" t="s">
        <v>9</v>
      </c>
      <c r="B112" s="18" t="n">
        <v>1988</v>
      </c>
      <c r="C112" s="19" t="n">
        <v>0.0355</v>
      </c>
      <c r="D112" s="20" t="n">
        <v>177</v>
      </c>
      <c r="E112" s="21" t="n">
        <v>3130.5480226</v>
      </c>
      <c r="F112" s="22" t="n">
        <v>194</v>
      </c>
      <c r="G112" s="23" t="n">
        <v>-267.0396907</v>
      </c>
      <c r="H112" s="21" t="n">
        <v>33.017051546</v>
      </c>
      <c r="Q112" s="31" t="n">
        <v>177</v>
      </c>
      <c r="R112" s="31" t="n">
        <v>133</v>
      </c>
      <c r="S112" s="32" t="n">
        <v>0.3170103093</v>
      </c>
      <c r="T112" s="31" t="n">
        <v>17.973189908</v>
      </c>
      <c r="U112" s="33" t="n">
        <v>177</v>
      </c>
      <c r="V112" s="34" t="n">
        <v>33.652542373</v>
      </c>
      <c r="W112" s="35" t="n">
        <v>-1.759685864</v>
      </c>
      <c r="X112" s="36" t="n">
        <v>15.511308901</v>
      </c>
    </row>
    <row r="113" customFormat="false" ht="12.75" hidden="false" customHeight="false" outlineLevel="0" collapsed="false">
      <c r="A113" s="17" t="s">
        <v>9</v>
      </c>
      <c r="B113" s="18" t="n">
        <v>1989</v>
      </c>
      <c r="C113" s="19" t="n">
        <v>0</v>
      </c>
      <c r="D113" s="20" t="n">
        <v>126</v>
      </c>
      <c r="E113" s="21" t="n">
        <v>3245.984127</v>
      </c>
      <c r="F113" s="22" t="n">
        <v>147</v>
      </c>
      <c r="G113" s="23" t="n">
        <v>-180.7829932</v>
      </c>
      <c r="H113" s="21" t="n">
        <v>30.713673469</v>
      </c>
      <c r="Q113" s="31" t="n">
        <v>126</v>
      </c>
      <c r="R113" s="31" t="n">
        <v>134</v>
      </c>
      <c r="S113" s="32" t="n">
        <v>0.6115646259</v>
      </c>
      <c r="T113" s="31" t="n">
        <v>15.348269274</v>
      </c>
      <c r="U113" s="33" t="n">
        <v>125</v>
      </c>
      <c r="V113" s="34" t="n">
        <v>32.7912</v>
      </c>
      <c r="W113" s="35" t="n">
        <v>-1.978082192</v>
      </c>
      <c r="X113" s="36" t="n">
        <v>13.193366438</v>
      </c>
    </row>
    <row r="114" customFormat="false" ht="12.75" hidden="false" customHeight="false" outlineLevel="0" collapsed="false">
      <c r="A114" s="17" t="s">
        <v>9</v>
      </c>
      <c r="B114" s="18" t="n">
        <v>1990</v>
      </c>
      <c r="C114" s="19" t="n">
        <v>0.056</v>
      </c>
      <c r="D114" s="20" t="n">
        <v>99</v>
      </c>
      <c r="E114" s="21" t="n">
        <v>3505.1111111</v>
      </c>
      <c r="F114" s="22" t="n">
        <v>125</v>
      </c>
      <c r="G114" s="23" t="n">
        <v>-294.608</v>
      </c>
      <c r="H114" s="21" t="n">
        <v>31.986216</v>
      </c>
      <c r="Q114" s="31" t="n">
        <v>99</v>
      </c>
      <c r="R114" s="31" t="n">
        <v>133</v>
      </c>
      <c r="S114" s="32" t="n">
        <v>-0.1264</v>
      </c>
      <c r="T114" s="31" t="n">
        <v>15.772185429</v>
      </c>
      <c r="U114" s="33" t="n">
        <v>98</v>
      </c>
      <c r="V114" s="34" t="n">
        <v>39.286734694</v>
      </c>
      <c r="W114" s="35" t="n">
        <v>-1.75483871</v>
      </c>
      <c r="X114" s="36" t="n">
        <v>13.892258065</v>
      </c>
    </row>
    <row r="115" customFormat="false" ht="12.75" hidden="false" customHeight="false" outlineLevel="0" collapsed="false">
      <c r="A115" s="17" t="s">
        <v>9</v>
      </c>
      <c r="B115" s="18" t="n">
        <v>1991</v>
      </c>
      <c r="C115" s="19" t="n">
        <v>0.0487890625</v>
      </c>
      <c r="D115" s="20" t="n">
        <v>124</v>
      </c>
      <c r="E115" s="21" t="n">
        <v>3730.6451613</v>
      </c>
      <c r="F115" s="22" t="n">
        <v>161</v>
      </c>
      <c r="G115" s="23" t="n">
        <v>-263.6111801</v>
      </c>
      <c r="H115" s="21" t="n">
        <v>33.046304348</v>
      </c>
      <c r="Q115" s="31" t="n">
        <v>124</v>
      </c>
      <c r="R115" s="31" t="n">
        <v>129</v>
      </c>
      <c r="S115" s="32" t="n">
        <v>-0.01552795</v>
      </c>
      <c r="T115" s="31" t="n">
        <v>17.481830169</v>
      </c>
      <c r="U115" s="33" t="n">
        <v>121</v>
      </c>
      <c r="V115" s="34" t="n">
        <v>34.947107438</v>
      </c>
      <c r="W115" s="35" t="n">
        <v>-1.293125</v>
      </c>
      <c r="X115" s="36" t="n">
        <v>16.19029375</v>
      </c>
    </row>
    <row r="116" customFormat="false" ht="12.75" hidden="false" customHeight="false" outlineLevel="0" collapsed="false">
      <c r="A116" s="17" t="s">
        <v>9</v>
      </c>
      <c r="B116" s="18" t="n">
        <v>1992</v>
      </c>
      <c r="C116" s="19" t="n">
        <v>0.0445380435</v>
      </c>
      <c r="D116" s="20" t="n">
        <v>150</v>
      </c>
      <c r="E116" s="21" t="n">
        <v>3713.6266667</v>
      </c>
      <c r="F116" s="22" t="n">
        <v>219</v>
      </c>
      <c r="G116" s="23" t="n">
        <v>-235.6319635</v>
      </c>
      <c r="H116" s="21" t="n">
        <v>32.378474886</v>
      </c>
      <c r="Q116" s="31" t="n">
        <v>150</v>
      </c>
      <c r="R116" s="31" t="n">
        <v>131</v>
      </c>
      <c r="S116" s="32" t="n">
        <v>-0.315068493</v>
      </c>
      <c r="T116" s="31" t="n">
        <v>18.117934932</v>
      </c>
      <c r="U116" s="33" t="n">
        <v>150</v>
      </c>
      <c r="V116" s="34" t="n">
        <v>33.509333333</v>
      </c>
      <c r="W116" s="35" t="n">
        <v>-0.957798165</v>
      </c>
      <c r="X116" s="36" t="n">
        <v>16.570642202</v>
      </c>
    </row>
    <row r="117" customFormat="false" ht="12.75" hidden="false" customHeight="false" outlineLevel="0" collapsed="false">
      <c r="A117" s="17" t="s">
        <v>9</v>
      </c>
      <c r="B117" s="18" t="n">
        <v>1993</v>
      </c>
      <c r="C117" s="19" t="n">
        <v>0.0805730659</v>
      </c>
      <c r="D117" s="20" t="n">
        <v>101</v>
      </c>
      <c r="E117" s="21" t="n">
        <v>3207.5346535</v>
      </c>
      <c r="F117" s="22" t="n">
        <v>173</v>
      </c>
      <c r="G117" s="23" t="n">
        <v>-164.5982659</v>
      </c>
      <c r="H117" s="21" t="n">
        <v>25.660213873</v>
      </c>
      <c r="Q117" s="31" t="n">
        <v>101</v>
      </c>
      <c r="R117" s="31" t="n">
        <v>127</v>
      </c>
      <c r="S117" s="32" t="n">
        <v>0.3046242775</v>
      </c>
      <c r="T117" s="31" t="n">
        <v>13.280674847</v>
      </c>
      <c r="U117" s="33" t="n">
        <v>101</v>
      </c>
      <c r="V117" s="34" t="n">
        <v>28.128712871</v>
      </c>
      <c r="W117" s="35" t="n">
        <v>-1.053488372</v>
      </c>
      <c r="X117" s="36" t="n">
        <v>10.31107907</v>
      </c>
    </row>
    <row r="118" customFormat="false" ht="12.75" hidden="false" customHeight="false" outlineLevel="0" collapsed="false">
      <c r="A118" s="17" t="s">
        <v>9</v>
      </c>
      <c r="B118" s="18" t="n">
        <v>1994</v>
      </c>
      <c r="C118" s="19" t="n">
        <v>0.3665605096</v>
      </c>
      <c r="D118" s="20" t="n">
        <v>82</v>
      </c>
      <c r="E118" s="21" t="n">
        <v>3974.7439024</v>
      </c>
      <c r="F118" s="22" t="n">
        <v>241</v>
      </c>
      <c r="G118" s="23" t="n">
        <v>-166.9921162</v>
      </c>
      <c r="H118" s="21" t="n">
        <v>27.696481328</v>
      </c>
      <c r="Q118" s="31" t="n">
        <v>82</v>
      </c>
      <c r="R118" s="31" t="n">
        <v>149</v>
      </c>
      <c r="S118" s="32" t="n">
        <v>2.7531120332</v>
      </c>
      <c r="T118" s="31" t="n">
        <v>16.459869759</v>
      </c>
      <c r="U118" s="33" t="n">
        <v>80</v>
      </c>
      <c r="V118" s="34" t="n">
        <v>32.08625</v>
      </c>
      <c r="W118" s="35" t="n">
        <v>-0.477916667</v>
      </c>
      <c r="X118" s="36" t="n">
        <v>13.415416667</v>
      </c>
    </row>
    <row r="119" customFormat="false" ht="12.75" hidden="false" customHeight="false" outlineLevel="0" collapsed="false">
      <c r="A119" s="17" t="s">
        <v>9</v>
      </c>
      <c r="B119" s="18" t="n">
        <v>1995</v>
      </c>
      <c r="C119" s="19" t="n">
        <v>1.3136554622</v>
      </c>
      <c r="D119" s="20" t="n">
        <v>58</v>
      </c>
      <c r="E119" s="21" t="n">
        <v>4780.6034483</v>
      </c>
      <c r="F119" s="22" t="n">
        <v>139</v>
      </c>
      <c r="G119" s="23" t="n">
        <v>-212.3848921</v>
      </c>
      <c r="H119" s="21" t="n">
        <v>32.91747482</v>
      </c>
      <c r="Q119" s="31" t="n">
        <v>58</v>
      </c>
      <c r="R119" s="31" t="n">
        <v>156</v>
      </c>
      <c r="S119" s="32" t="n">
        <v>1.7683453237</v>
      </c>
      <c r="T119" s="31" t="n">
        <v>18.919906715</v>
      </c>
      <c r="U119" s="33" t="n">
        <v>57</v>
      </c>
      <c r="V119" s="34" t="n">
        <v>35.321052632</v>
      </c>
      <c r="W119" s="35" t="n">
        <v>-0.583333333</v>
      </c>
      <c r="X119" s="36" t="n">
        <v>17.481884058</v>
      </c>
    </row>
    <row r="120" customFormat="false" ht="12.75" hidden="false" customHeight="false" outlineLevel="0" collapsed="false">
      <c r="A120" s="17" t="s">
        <v>9</v>
      </c>
      <c r="B120" s="18" t="n">
        <v>1996</v>
      </c>
      <c r="C120" s="19" t="n">
        <v>0.5259633028</v>
      </c>
      <c r="D120" s="20" t="n">
        <v>93</v>
      </c>
      <c r="E120" s="21" t="n">
        <v>4732.0967742</v>
      </c>
      <c r="F120" s="22" t="n">
        <v>133</v>
      </c>
      <c r="G120" s="23" t="n">
        <v>-113.1052632</v>
      </c>
      <c r="H120" s="21" t="n">
        <v>36.325233083</v>
      </c>
      <c r="Q120" s="31" t="n">
        <v>93</v>
      </c>
      <c r="R120" s="31" t="n">
        <v>140</v>
      </c>
      <c r="S120" s="32" t="n">
        <v>-1.220300752</v>
      </c>
      <c r="T120" s="31" t="n">
        <v>20.485975143</v>
      </c>
      <c r="U120" s="33" t="n">
        <v>91</v>
      </c>
      <c r="V120" s="34" t="n">
        <v>39.978021978</v>
      </c>
      <c r="W120" s="35" t="n">
        <v>0.1295454545</v>
      </c>
      <c r="X120" s="36" t="n">
        <v>18.661193182</v>
      </c>
    </row>
    <row r="121" customFormat="false" ht="12.75" hidden="false" customHeight="false" outlineLevel="0" collapsed="false">
      <c r="A121" s="17" t="s">
        <v>9</v>
      </c>
      <c r="B121" s="18" t="n">
        <v>1997</v>
      </c>
      <c r="C121" s="19" t="n">
        <v>0.1972014925</v>
      </c>
      <c r="D121" s="20" t="n">
        <v>72</v>
      </c>
      <c r="E121" s="21" t="n">
        <v>4542.7777778</v>
      </c>
      <c r="F121" s="22" t="n">
        <v>128</v>
      </c>
      <c r="G121" s="23" t="n">
        <v>-191.5828125</v>
      </c>
      <c r="H121" s="21" t="n">
        <v>30.792984375</v>
      </c>
      <c r="Q121" s="31" t="n">
        <v>72</v>
      </c>
      <c r="R121" s="31" t="n">
        <v>149</v>
      </c>
      <c r="S121" s="32" t="n">
        <v>-0.24140625</v>
      </c>
      <c r="T121" s="31" t="n">
        <v>16.254617876</v>
      </c>
      <c r="U121" s="33" t="n">
        <v>72</v>
      </c>
      <c r="V121" s="34" t="n">
        <v>46.615277778</v>
      </c>
      <c r="W121" s="35" t="n">
        <v>-0.465625</v>
      </c>
      <c r="X121" s="36" t="n">
        <v>14.820720313</v>
      </c>
    </row>
    <row r="122" customFormat="false" ht="12.75" hidden="false" customHeight="false" outlineLevel="0" collapsed="false">
      <c r="A122" s="17" t="s">
        <v>9</v>
      </c>
      <c r="B122" s="18" t="n">
        <v>1998</v>
      </c>
      <c r="C122" s="19" t="n">
        <v>0.5635362319</v>
      </c>
      <c r="D122" s="20" t="n">
        <v>117</v>
      </c>
      <c r="E122" s="21" t="n">
        <v>4706.4957265</v>
      </c>
      <c r="F122" s="22" t="n">
        <v>185</v>
      </c>
      <c r="G122" s="23" t="n">
        <v>-66.51891892</v>
      </c>
      <c r="H122" s="21" t="n">
        <v>33.392881081</v>
      </c>
      <c r="Q122" s="31" t="n">
        <v>117</v>
      </c>
      <c r="R122" s="31" t="n">
        <v>151</v>
      </c>
      <c r="S122" s="32" t="n">
        <v>0.36</v>
      </c>
      <c r="T122" s="31" t="n">
        <v>17.956564414</v>
      </c>
      <c r="U122" s="33" t="n">
        <v>117</v>
      </c>
      <c r="V122" s="34" t="n">
        <v>49.85042735</v>
      </c>
      <c r="W122" s="35" t="n">
        <v>0.1331521739</v>
      </c>
      <c r="X122" s="36" t="n">
        <v>16.704421196</v>
      </c>
    </row>
    <row r="123" customFormat="false" ht="12.75" hidden="false" customHeight="false" outlineLevel="0" collapsed="false">
      <c r="A123" s="17" t="s">
        <v>9</v>
      </c>
      <c r="B123" s="18" t="n">
        <v>1999</v>
      </c>
      <c r="C123" s="19" t="n">
        <v>0.6878787879</v>
      </c>
      <c r="D123" s="20" t="n">
        <v>116</v>
      </c>
      <c r="E123" s="21" t="n">
        <v>4951.0603448</v>
      </c>
      <c r="F123" s="22" t="n">
        <v>203</v>
      </c>
      <c r="G123" s="23" t="n">
        <v>31.176847291</v>
      </c>
      <c r="H123" s="21" t="n">
        <v>30.158399015</v>
      </c>
      <c r="Q123" s="31" t="n">
        <v>116</v>
      </c>
      <c r="R123" s="31" t="n">
        <v>143</v>
      </c>
      <c r="S123" s="32" t="n">
        <v>-0.176884422</v>
      </c>
      <c r="T123" s="31" t="n">
        <v>15.150472238</v>
      </c>
      <c r="U123" s="33" t="n">
        <v>114</v>
      </c>
      <c r="V123" s="34" t="n">
        <v>55.173684211</v>
      </c>
      <c r="W123" s="35" t="n">
        <v>-0.023857868</v>
      </c>
      <c r="X123" s="36" t="n">
        <v>13.48205736</v>
      </c>
    </row>
    <row r="124" customFormat="false" ht="12.75" hidden="false" customHeight="false" outlineLevel="0" collapsed="false">
      <c r="A124" s="17" t="s">
        <v>9</v>
      </c>
      <c r="B124" s="18" t="n">
        <v>2000</v>
      </c>
      <c r="C124" s="19" t="n">
        <v>0.6921666667</v>
      </c>
      <c r="D124" s="20" t="n">
        <v>106</v>
      </c>
      <c r="E124" s="21" t="n">
        <v>4791.5754717</v>
      </c>
      <c r="F124" s="22" t="n">
        <v>161</v>
      </c>
      <c r="G124" s="23" t="n">
        <v>1.482872E-014</v>
      </c>
      <c r="H124" s="21" t="n">
        <v>32.113285714</v>
      </c>
      <c r="Q124" s="31" t="n">
        <v>106</v>
      </c>
      <c r="R124" s="31" t="n">
        <v>157</v>
      </c>
      <c r="S124" s="32" t="n">
        <v>-0.00310559</v>
      </c>
      <c r="T124" s="31" t="n">
        <v>15.873490166</v>
      </c>
      <c r="U124" s="33" t="n">
        <v>104</v>
      </c>
      <c r="V124" s="34" t="n">
        <v>46.642307692</v>
      </c>
      <c r="W124" s="35" t="n">
        <v>0.006875</v>
      </c>
      <c r="X124" s="36" t="n">
        <v>15.239571875</v>
      </c>
    </row>
    <row r="125" customFormat="false" ht="12.75" hidden="false" customHeight="false" outlineLevel="0" collapsed="false">
      <c r="A125" s="17" t="s">
        <v>9</v>
      </c>
      <c r="B125" s="18" t="n">
        <v>2001</v>
      </c>
      <c r="C125" s="19" t="n">
        <v>0.3035886214</v>
      </c>
      <c r="D125" s="20" t="n">
        <v>170</v>
      </c>
      <c r="E125" s="21" t="n">
        <v>4371.9294118</v>
      </c>
      <c r="F125" s="22" t="n">
        <v>230</v>
      </c>
      <c r="G125" s="23" t="n">
        <v>-63.91521739</v>
      </c>
      <c r="H125" s="21" t="n">
        <v>30.021447826</v>
      </c>
      <c r="Q125" s="31" t="n">
        <v>170</v>
      </c>
      <c r="R125" s="31" t="n">
        <v>163</v>
      </c>
      <c r="S125" s="32" t="n">
        <v>0.1626086957</v>
      </c>
      <c r="T125" s="31" t="n">
        <v>13.877300683</v>
      </c>
      <c r="U125" s="33" t="n">
        <v>169</v>
      </c>
      <c r="V125" s="34" t="n">
        <v>40.071597633</v>
      </c>
      <c r="W125" s="35" t="n">
        <v>-0.742608696</v>
      </c>
      <c r="X125" s="36" t="n">
        <v>13.497242609</v>
      </c>
    </row>
    <row r="126" customFormat="false" ht="12.75" hidden="false" customHeight="false" outlineLevel="0" collapsed="false">
      <c r="A126" s="17" t="s">
        <v>9</v>
      </c>
      <c r="B126" s="18" t="n">
        <v>2002</v>
      </c>
      <c r="C126" s="19" t="n">
        <v>0.1925693161</v>
      </c>
      <c r="D126" s="20" t="n">
        <v>144</v>
      </c>
      <c r="E126" s="21" t="n">
        <v>4438.2847222</v>
      </c>
      <c r="F126" s="22" t="n">
        <v>205</v>
      </c>
      <c r="G126" s="23" t="n">
        <v>-71.80487805</v>
      </c>
      <c r="H126" s="21" t="n">
        <v>31.053712195</v>
      </c>
      <c r="Q126" s="31" t="n">
        <v>144</v>
      </c>
      <c r="R126" s="31" t="n">
        <v>148</v>
      </c>
      <c r="S126" s="32" t="n">
        <v>-0.911707317</v>
      </c>
      <c r="T126" s="31" t="n">
        <v>13.99348748</v>
      </c>
      <c r="U126" s="33" t="n">
        <v>142</v>
      </c>
      <c r="V126" s="34" t="n">
        <v>36.001408451</v>
      </c>
      <c r="W126" s="35" t="n">
        <v>-0.555882353</v>
      </c>
      <c r="X126" s="36" t="n">
        <v>13.547789216</v>
      </c>
    </row>
    <row r="127" customFormat="false" ht="12.75" hidden="false" customHeight="false" outlineLevel="0" collapsed="false">
      <c r="A127" s="17" t="s">
        <v>9</v>
      </c>
      <c r="B127" s="18" t="n">
        <v>2003</v>
      </c>
      <c r="C127" s="19" t="n">
        <v>0.2485507246</v>
      </c>
      <c r="D127" s="20" t="n">
        <v>123</v>
      </c>
      <c r="E127" s="21" t="n">
        <v>4799.0487805</v>
      </c>
      <c r="F127" s="22" t="n">
        <v>167</v>
      </c>
      <c r="G127" s="23" t="n">
        <v>-15.24071856</v>
      </c>
      <c r="H127" s="21" t="n">
        <v>31.370371257</v>
      </c>
      <c r="Q127" s="31" t="n">
        <v>123</v>
      </c>
      <c r="R127" s="31" t="n">
        <v>158</v>
      </c>
      <c r="S127" s="32" t="n">
        <v>-0.656626506</v>
      </c>
      <c r="T127" s="31" t="n">
        <v>13.423179217</v>
      </c>
      <c r="U127" s="33" t="n">
        <v>120</v>
      </c>
      <c r="V127" s="34" t="n">
        <v>40.693333333</v>
      </c>
      <c r="W127" s="35" t="n">
        <v>-0.398192771</v>
      </c>
      <c r="X127" s="36" t="n">
        <v>13.007336747</v>
      </c>
    </row>
    <row r="128" customFormat="false" ht="12.75" hidden="false" customHeight="false" outlineLevel="0" collapsed="false">
      <c r="A128" s="17" t="s">
        <v>9</v>
      </c>
      <c r="B128" s="18" t="n">
        <v>2004</v>
      </c>
      <c r="C128" s="19" t="n">
        <v>0.7703469388</v>
      </c>
      <c r="D128" s="20" t="n">
        <v>243</v>
      </c>
      <c r="E128" s="21" t="n">
        <v>4977.5514403</v>
      </c>
      <c r="F128" s="22" t="n">
        <v>313</v>
      </c>
      <c r="G128" s="23" t="n">
        <v>103.71533546</v>
      </c>
      <c r="H128" s="21" t="n">
        <v>34.932805112</v>
      </c>
      <c r="Q128" s="31" t="n">
        <v>243</v>
      </c>
      <c r="R128" s="31" t="n">
        <v>169</v>
      </c>
      <c r="S128" s="32" t="n">
        <v>-0.242492013</v>
      </c>
      <c r="T128" s="31" t="n">
        <v>15.322685729</v>
      </c>
      <c r="U128" s="33" t="n">
        <v>242</v>
      </c>
      <c r="V128" s="34" t="n">
        <v>39.626859504</v>
      </c>
      <c r="W128" s="35" t="n">
        <v>0.2019292605</v>
      </c>
      <c r="X128" s="36" t="n">
        <v>14.232830868</v>
      </c>
    </row>
    <row r="129" customFormat="false" ht="12.75" hidden="false" customHeight="false" outlineLevel="0" collapsed="false">
      <c r="A129" s="17" t="s">
        <v>9</v>
      </c>
      <c r="B129" s="18" t="n">
        <v>2005</v>
      </c>
      <c r="C129" s="19" t="n">
        <v>0.4687219344</v>
      </c>
      <c r="D129" s="20" t="n">
        <v>201</v>
      </c>
      <c r="E129" s="21" t="n">
        <v>4850.5721393</v>
      </c>
      <c r="F129" s="22" t="n">
        <v>292</v>
      </c>
      <c r="G129" s="23" t="n">
        <v>28.818150685</v>
      </c>
      <c r="H129" s="21" t="n">
        <v>30.847191781</v>
      </c>
      <c r="Q129" s="31" t="n">
        <v>201</v>
      </c>
      <c r="R129" s="31" t="n">
        <v>163</v>
      </c>
      <c r="S129" s="32" t="n">
        <v>-0.04109589</v>
      </c>
      <c r="T129" s="31" t="n">
        <v>12.579938356</v>
      </c>
      <c r="U129" s="33" t="n">
        <v>199</v>
      </c>
      <c r="V129" s="34" t="n">
        <v>37.733668342</v>
      </c>
      <c r="W129" s="35" t="n">
        <v>-0.112413793</v>
      </c>
      <c r="X129" s="36" t="n">
        <v>10.634254828</v>
      </c>
    </row>
    <row r="130" customFormat="false" ht="12.75" hidden="false" customHeight="false" outlineLevel="0" collapsed="false">
      <c r="A130" s="17" t="s">
        <v>9</v>
      </c>
      <c r="B130" s="18" t="n">
        <v>2006</v>
      </c>
      <c r="C130" s="19" t="n">
        <v>0.5546697039</v>
      </c>
      <c r="D130" s="20" t="n">
        <v>157</v>
      </c>
      <c r="E130" s="21" t="n">
        <v>4501.2611465</v>
      </c>
      <c r="F130" s="22" t="n">
        <v>214</v>
      </c>
      <c r="G130" s="23" t="n">
        <v>35.91682243</v>
      </c>
      <c r="H130" s="21" t="n">
        <v>25.505976636</v>
      </c>
      <c r="Q130" s="31" t="n">
        <v>157</v>
      </c>
      <c r="R130" s="31" t="n">
        <v>146</v>
      </c>
      <c r="S130" s="32" t="n">
        <v>-0.834741784</v>
      </c>
      <c r="T130" s="31" t="n">
        <v>9.129428795</v>
      </c>
      <c r="U130" s="33" t="n">
        <v>155</v>
      </c>
      <c r="V130" s="34" t="n">
        <v>27.571612903</v>
      </c>
      <c r="W130" s="35" t="n">
        <v>-0.231279621</v>
      </c>
      <c r="X130" s="36" t="n">
        <v>7.3139962085</v>
      </c>
    </row>
    <row r="131" customFormat="false" ht="12.75" hidden="false" customHeight="false" outlineLevel="0" collapsed="false">
      <c r="A131" s="17" t="s">
        <v>9</v>
      </c>
      <c r="B131" s="18" t="n">
        <v>2007</v>
      </c>
      <c r="C131" s="19" t="n">
        <v>0.3591875</v>
      </c>
      <c r="D131" s="20" t="n">
        <v>66</v>
      </c>
      <c r="E131" s="21" t="n">
        <v>4995.5606061</v>
      </c>
      <c r="F131" s="22" t="n">
        <v>118</v>
      </c>
      <c r="G131" s="23" t="n">
        <v>121.86610169</v>
      </c>
      <c r="H131" s="21" t="n">
        <v>23.655584746</v>
      </c>
      <c r="Q131" s="31" t="n">
        <v>66</v>
      </c>
      <c r="R131" s="31" t="n">
        <v>158</v>
      </c>
      <c r="S131" s="32" t="n">
        <v>-1.43220339</v>
      </c>
      <c r="T131" s="31" t="n">
        <v>8.8864279661</v>
      </c>
      <c r="U131" s="33" t="n">
        <v>66</v>
      </c>
      <c r="V131" s="34" t="n">
        <v>28.187878788</v>
      </c>
      <c r="W131" s="35" t="n">
        <v>-0.772649573</v>
      </c>
      <c r="X131" s="36" t="n">
        <v>6.6300025641</v>
      </c>
    </row>
    <row r="132" customFormat="false" ht="12.75" hidden="false" customHeight="false" outlineLevel="0" collapsed="false">
      <c r="A132" s="17" t="s">
        <v>9</v>
      </c>
      <c r="B132" s="18" t="n">
        <v>2008</v>
      </c>
      <c r="C132" s="19" t="n">
        <v>0.7001829268</v>
      </c>
      <c r="D132" s="20" t="n">
        <v>75</v>
      </c>
      <c r="E132" s="21" t="n">
        <v>5852.3733333</v>
      </c>
      <c r="F132" s="22" t="n">
        <v>199</v>
      </c>
      <c r="G132" s="23" t="n">
        <v>221.12512563</v>
      </c>
      <c r="H132" s="21" t="n">
        <v>21.08418593</v>
      </c>
      <c r="Q132" s="31" t="n">
        <v>75</v>
      </c>
      <c r="R132" s="31" t="n">
        <v>150</v>
      </c>
      <c r="S132" s="32" t="n">
        <v>-0.835175879</v>
      </c>
      <c r="T132" s="31" t="n">
        <v>7.9355703518</v>
      </c>
    </row>
    <row r="133" customFormat="false" ht="12.75" hidden="false" customHeight="false" outlineLevel="0" collapsed="false">
      <c r="A133" s="17" t="s">
        <v>9</v>
      </c>
      <c r="B133" s="18" t="n">
        <v>2009</v>
      </c>
      <c r="C133" s="19" t="n">
        <v>0.4941528239</v>
      </c>
      <c r="F133" s="22" t="n">
        <v>188</v>
      </c>
      <c r="G133" s="23" t="n">
        <v>122.67712766</v>
      </c>
      <c r="H133" s="21" t="n">
        <v>13.185856383</v>
      </c>
    </row>
    <row r="134" customFormat="false" ht="12.75" hidden="false" customHeight="false" outlineLevel="0" collapsed="false">
      <c r="A134" s="17" t="s">
        <v>9</v>
      </c>
      <c r="B134" s="18" t="n">
        <v>2010</v>
      </c>
      <c r="C134" s="19" t="n">
        <v>0.8590452261</v>
      </c>
      <c r="F134" s="22" t="n">
        <v>164</v>
      </c>
      <c r="G134" s="23" t="n">
        <v>55.693292683</v>
      </c>
      <c r="H134" s="21" t="n">
        <v>10.924390244</v>
      </c>
    </row>
    <row r="135" customFormat="false" ht="12.75" hidden="false" customHeight="false" outlineLevel="0" collapsed="false">
      <c r="A135" s="17" t="s">
        <v>9</v>
      </c>
      <c r="B135" s="18" t="n">
        <v>2011</v>
      </c>
      <c r="C135" s="19" t="n">
        <v>1.0937209302</v>
      </c>
      <c r="F135" s="22" t="n">
        <v>71</v>
      </c>
      <c r="G135" s="23" t="n">
        <v>187.8056338</v>
      </c>
      <c r="H135" s="21" t="n">
        <v>14.547887324</v>
      </c>
    </row>
    <row r="136" customFormat="false" ht="12.75" hidden="false" customHeight="false" outlineLevel="0" collapsed="false">
      <c r="A136" s="17" t="s">
        <v>8</v>
      </c>
      <c r="B136" s="18" t="n">
        <v>1998</v>
      </c>
      <c r="C136" s="19" t="n">
        <v>0.0064473684</v>
      </c>
      <c r="F136" s="22" t="n">
        <v>51</v>
      </c>
      <c r="G136" s="23" t="n">
        <v>-33.65882353</v>
      </c>
      <c r="H136" s="21" t="n">
        <v>20.887176471</v>
      </c>
    </row>
    <row r="137" customFormat="false" ht="12.75" hidden="false" customHeight="false" outlineLevel="0" collapsed="false">
      <c r="A137" s="17" t="s">
        <v>8</v>
      </c>
      <c r="B137" s="18" t="n">
        <v>1999</v>
      </c>
      <c r="C137" s="19" t="n">
        <v>0.0538414634</v>
      </c>
      <c r="F137" s="22" t="n">
        <v>77</v>
      </c>
      <c r="G137" s="23" t="n">
        <v>-19.14155844</v>
      </c>
      <c r="H137" s="21" t="n">
        <v>24.028909091</v>
      </c>
    </row>
    <row r="138" customFormat="false" ht="12.75" hidden="false" customHeight="false" outlineLevel="0" collapsed="false">
      <c r="A138" s="17" t="s">
        <v>8</v>
      </c>
      <c r="B138" s="18" t="n">
        <v>2000</v>
      </c>
      <c r="C138" s="19" t="n">
        <v>0.0084651163</v>
      </c>
      <c r="F138" s="22" t="n">
        <v>88</v>
      </c>
      <c r="G138" s="23" t="n">
        <v>-61.74204545</v>
      </c>
      <c r="H138" s="21" t="n">
        <v>25.19825</v>
      </c>
    </row>
    <row r="139" customFormat="false" ht="12.75" hidden="false" customHeight="false" outlineLevel="0" collapsed="false">
      <c r="A139" s="17" t="s">
        <v>8</v>
      </c>
      <c r="B139" s="18" t="n">
        <v>2001</v>
      </c>
      <c r="C139" s="19" t="n">
        <v>0.0040552995</v>
      </c>
      <c r="F139" s="22" t="n">
        <v>85</v>
      </c>
      <c r="G139" s="23" t="n">
        <v>26.205882353</v>
      </c>
      <c r="H139" s="21" t="n">
        <v>22.254447059</v>
      </c>
    </row>
    <row r="140" customFormat="false" ht="12.75" hidden="false" customHeight="false" outlineLevel="0" collapsed="false">
      <c r="A140" s="17" t="s">
        <v>8</v>
      </c>
      <c r="B140" s="18" t="n">
        <v>2002</v>
      </c>
      <c r="C140" s="19" t="n">
        <v>0.0844594595</v>
      </c>
      <c r="D140" s="20" t="n">
        <v>69</v>
      </c>
      <c r="E140" s="21" t="n">
        <v>4418.5797101</v>
      </c>
      <c r="F140" s="22" t="n">
        <v>138</v>
      </c>
      <c r="G140" s="23" t="n">
        <v>3.1768115942</v>
      </c>
      <c r="H140" s="21" t="n">
        <v>24.564521739</v>
      </c>
      <c r="Q140" s="31" t="n">
        <v>69</v>
      </c>
      <c r="R140" s="31" t="n">
        <v>113</v>
      </c>
      <c r="S140" s="32" t="n">
        <v>-0.604347826</v>
      </c>
      <c r="T140" s="31" t="n">
        <v>11.550701449</v>
      </c>
      <c r="U140" s="33" t="n">
        <v>68</v>
      </c>
      <c r="V140" s="34" t="n">
        <v>44.866176471</v>
      </c>
      <c r="W140" s="35" t="n">
        <v>0.3242647059</v>
      </c>
      <c r="X140" s="36" t="n">
        <v>10.264852941</v>
      </c>
    </row>
    <row r="141" customFormat="false" ht="12.75" hidden="false" customHeight="false" outlineLevel="0" collapsed="false">
      <c r="A141" s="17" t="s">
        <v>8</v>
      </c>
      <c r="B141" s="18" t="n">
        <v>2003</v>
      </c>
      <c r="C141" s="19" t="n">
        <v>0.0095912807</v>
      </c>
      <c r="D141" s="20" t="n">
        <v>130</v>
      </c>
      <c r="E141" s="21" t="n">
        <v>4708.4692308</v>
      </c>
      <c r="F141" s="22" t="n">
        <v>207</v>
      </c>
      <c r="G141" s="23" t="n">
        <v>-52.21980676</v>
      </c>
      <c r="H141" s="21" t="n">
        <v>28.443357488</v>
      </c>
      <c r="Q141" s="31" t="n">
        <v>130</v>
      </c>
      <c r="R141" s="31" t="n">
        <v>134</v>
      </c>
      <c r="S141" s="32" t="n">
        <v>0.2558252427</v>
      </c>
      <c r="T141" s="31" t="n">
        <v>13.15885534</v>
      </c>
      <c r="U141" s="33" t="n">
        <v>129</v>
      </c>
      <c r="V141" s="34" t="n">
        <v>40.075968992</v>
      </c>
      <c r="W141" s="35" t="n">
        <v>-0.040291262</v>
      </c>
      <c r="X141" s="36" t="n">
        <v>11.64455</v>
      </c>
    </row>
    <row r="142" customFormat="false" ht="12.75" hidden="false" customHeight="false" outlineLevel="0" collapsed="false">
      <c r="A142" s="17" t="s">
        <v>8</v>
      </c>
      <c r="B142" s="18" t="n">
        <v>2004</v>
      </c>
      <c r="C142" s="19" t="n">
        <v>0.0452898551</v>
      </c>
      <c r="D142" s="20" t="n">
        <v>108</v>
      </c>
      <c r="E142" s="21" t="n">
        <v>4569.5555556</v>
      </c>
      <c r="F142" s="22" t="n">
        <v>192</v>
      </c>
      <c r="G142" s="23" t="n">
        <v>-59.80989583</v>
      </c>
      <c r="H142" s="21" t="n">
        <v>25.4848125</v>
      </c>
      <c r="Q142" s="31" t="n">
        <v>108</v>
      </c>
      <c r="R142" s="31" t="n">
        <v>134</v>
      </c>
      <c r="S142" s="32" t="n">
        <v>0.2921875</v>
      </c>
      <c r="T142" s="31" t="n">
        <v>11.793403299</v>
      </c>
      <c r="U142" s="33" t="n">
        <v>105</v>
      </c>
      <c r="V142" s="34" t="n">
        <v>34.900952381</v>
      </c>
      <c r="W142" s="35" t="n">
        <v>-0.237967914</v>
      </c>
      <c r="X142" s="36" t="n">
        <v>10.52832139</v>
      </c>
    </row>
    <row r="143" customFormat="false" ht="12.75" hidden="false" customHeight="false" outlineLevel="0" collapsed="false">
      <c r="A143" s="17" t="s">
        <v>8</v>
      </c>
      <c r="B143" s="18" t="n">
        <v>2005</v>
      </c>
      <c r="C143" s="19" t="n">
        <v>0.0988038278</v>
      </c>
      <c r="D143" s="20" t="n">
        <v>89</v>
      </c>
      <c r="E143" s="21" t="n">
        <v>4486.4831461</v>
      </c>
      <c r="F143" s="22" t="n">
        <v>210</v>
      </c>
      <c r="G143" s="23" t="n">
        <v>-64.95809524</v>
      </c>
      <c r="H143" s="21" t="n">
        <v>23.710061905</v>
      </c>
      <c r="Q143" s="31" t="n">
        <v>89</v>
      </c>
      <c r="R143" s="31" t="n">
        <v>128</v>
      </c>
      <c r="S143" s="32" t="n">
        <v>-0.533014354</v>
      </c>
      <c r="T143" s="31" t="n">
        <v>11.137423844</v>
      </c>
      <c r="U143" s="33" t="n">
        <v>89</v>
      </c>
      <c r="V143" s="34" t="n">
        <v>30.571910112</v>
      </c>
      <c r="W143" s="35" t="n">
        <v>-0.495673077</v>
      </c>
      <c r="X143" s="36" t="n">
        <v>9.1418903846</v>
      </c>
    </row>
    <row r="144" customFormat="false" ht="12.75" hidden="false" customHeight="false" outlineLevel="0" collapsed="false">
      <c r="A144" s="17" t="s">
        <v>8</v>
      </c>
      <c r="B144" s="18" t="n">
        <v>2006</v>
      </c>
      <c r="C144" s="19" t="n">
        <v>0.214375</v>
      </c>
      <c r="D144" s="20" t="n">
        <v>102</v>
      </c>
      <c r="E144" s="21" t="n">
        <v>4546.3235294</v>
      </c>
      <c r="F144" s="22" t="n">
        <v>223</v>
      </c>
      <c r="G144" s="23" t="n">
        <v>-87.12825112</v>
      </c>
      <c r="H144" s="21" t="n">
        <v>23.047950673</v>
      </c>
      <c r="Q144" s="31" t="n">
        <v>102</v>
      </c>
      <c r="R144" s="31" t="n">
        <v>128</v>
      </c>
      <c r="S144" s="32" t="n">
        <v>-0.696860987</v>
      </c>
      <c r="T144" s="31" t="n">
        <v>10.585818386</v>
      </c>
      <c r="U144" s="33" t="n">
        <v>101</v>
      </c>
      <c r="V144" s="34" t="n">
        <v>26.365346535</v>
      </c>
      <c r="W144" s="35" t="n">
        <v>-0.287443946</v>
      </c>
      <c r="X144" s="36" t="n">
        <v>8.5343865471</v>
      </c>
    </row>
    <row r="145" customFormat="false" ht="12.75" hidden="false" customHeight="false" outlineLevel="0" collapsed="false">
      <c r="A145" s="17" t="s">
        <v>8</v>
      </c>
      <c r="B145" s="18" t="n">
        <v>2007</v>
      </c>
      <c r="C145" s="19" t="n">
        <v>0.0175764192</v>
      </c>
      <c r="D145" s="20" t="n">
        <v>143</v>
      </c>
      <c r="E145" s="21" t="n">
        <v>4879.4965035</v>
      </c>
      <c r="F145" s="22" t="n">
        <v>272</v>
      </c>
      <c r="G145" s="23" t="n">
        <v>-25.02279412</v>
      </c>
      <c r="H145" s="21" t="n">
        <v>24.192705882</v>
      </c>
      <c r="Q145" s="31" t="n">
        <v>143</v>
      </c>
      <c r="R145" s="31" t="n">
        <v>142</v>
      </c>
      <c r="S145" s="32" t="n">
        <v>-0.772794118</v>
      </c>
      <c r="T145" s="31" t="n">
        <v>11.060275123</v>
      </c>
      <c r="U145" s="33" t="n">
        <v>140</v>
      </c>
      <c r="V145" s="34" t="n">
        <v>27.953571429</v>
      </c>
      <c r="W145" s="35" t="n">
        <v>-0.30701107</v>
      </c>
      <c r="X145" s="36" t="n">
        <v>7.5253081181</v>
      </c>
    </row>
    <row r="146" customFormat="false" ht="12.75" hidden="false" customHeight="false" outlineLevel="0" collapsed="false">
      <c r="A146" s="17" t="s">
        <v>8</v>
      </c>
      <c r="B146" s="18" t="n">
        <v>2008</v>
      </c>
      <c r="C146" s="19" t="n">
        <v>0.0772663551</v>
      </c>
      <c r="D146" s="20" t="n">
        <v>85</v>
      </c>
      <c r="E146" s="21" t="n">
        <v>5441.2117647</v>
      </c>
      <c r="F146" s="22" t="n">
        <v>257</v>
      </c>
      <c r="G146" s="23" t="n">
        <v>-15.4307393</v>
      </c>
      <c r="H146" s="21" t="n">
        <v>19.207291829</v>
      </c>
      <c r="Q146" s="31" t="n">
        <v>85</v>
      </c>
      <c r="R146" s="31" t="n">
        <v>106</v>
      </c>
      <c r="S146" s="32" t="n">
        <v>-0.666015625</v>
      </c>
      <c r="T146" s="31" t="n">
        <v>8.5466464844</v>
      </c>
      <c r="U146" s="33" t="n">
        <v>52</v>
      </c>
      <c r="V146" s="34" t="n">
        <v>26.428846154</v>
      </c>
      <c r="W146" s="35" t="n">
        <v>-0.597933884</v>
      </c>
      <c r="X146" s="36" t="n">
        <v>6.203211157</v>
      </c>
    </row>
    <row r="147" customFormat="false" ht="12.75" hidden="false" customHeight="false" outlineLevel="0" collapsed="false">
      <c r="A147" s="17" t="s">
        <v>8</v>
      </c>
      <c r="B147" s="18" t="n">
        <v>2009</v>
      </c>
      <c r="C147" s="19" t="n">
        <v>0.1632173913</v>
      </c>
      <c r="F147" s="22" t="n">
        <v>206</v>
      </c>
      <c r="G147" s="23" t="n">
        <v>30.813592233</v>
      </c>
      <c r="H147" s="21" t="n">
        <v>15.777902913</v>
      </c>
    </row>
    <row r="148" customFormat="false" ht="12.75" hidden="false" customHeight="false" outlineLevel="0" collapsed="false">
      <c r="A148" s="17" t="s">
        <v>8</v>
      </c>
      <c r="B148" s="18" t="n">
        <v>2010</v>
      </c>
      <c r="C148" s="19" t="n">
        <v>0.1344918033</v>
      </c>
      <c r="F148" s="22" t="n">
        <v>188</v>
      </c>
      <c r="G148" s="23" t="n">
        <v>29.175</v>
      </c>
      <c r="H148" s="21" t="n">
        <v>13.732446809</v>
      </c>
    </row>
    <row r="149" customFormat="false" ht="12.75" hidden="false" customHeight="false" outlineLevel="0" collapsed="false">
      <c r="A149" s="17" t="s">
        <v>8</v>
      </c>
      <c r="B149" s="18" t="n">
        <v>2011</v>
      </c>
      <c r="C149" s="19" t="n">
        <v>0.2794495413</v>
      </c>
      <c r="F149" s="22" t="n">
        <v>75</v>
      </c>
      <c r="G149" s="23" t="n">
        <v>19.798666667</v>
      </c>
      <c r="H149" s="21" t="n">
        <v>11.968</v>
      </c>
    </row>
    <row r="150" customFormat="false" ht="12.75" hidden="false" customHeight="false" outlineLevel="0" collapsed="false">
      <c r="A150" s="17" t="s">
        <v>3</v>
      </c>
      <c r="B150" s="18" t="n">
        <v>1987</v>
      </c>
      <c r="C150" s="19" t="n">
        <v>0.0085507246</v>
      </c>
      <c r="F150" s="22" t="n">
        <v>53</v>
      </c>
      <c r="G150" s="23" t="n">
        <v>-225.554717</v>
      </c>
      <c r="H150" s="21" t="n">
        <v>27.938660377</v>
      </c>
    </row>
    <row r="151" customFormat="false" ht="12.75" hidden="false" customHeight="false" outlineLevel="0" collapsed="false">
      <c r="A151" s="17" t="s">
        <v>3</v>
      </c>
      <c r="B151" s="18" t="n">
        <v>1988</v>
      </c>
      <c r="C151" s="19" t="n">
        <v>0.0387096774</v>
      </c>
      <c r="F151" s="22" t="n">
        <v>50</v>
      </c>
      <c r="G151" s="23" t="n">
        <v>-124.874</v>
      </c>
      <c r="H151" s="21" t="n">
        <v>30.75472</v>
      </c>
    </row>
    <row r="152" customFormat="false" ht="12.75" hidden="false" customHeight="false" outlineLevel="0" collapsed="false">
      <c r="A152" s="17" t="s">
        <v>3</v>
      </c>
      <c r="B152" s="18" t="n">
        <v>1989</v>
      </c>
      <c r="C152" s="19" t="n">
        <v>0.1761702128</v>
      </c>
      <c r="D152" s="20" t="n">
        <v>54</v>
      </c>
      <c r="E152" s="21" t="n">
        <v>5027.7592593</v>
      </c>
      <c r="F152" s="22" t="n">
        <v>69</v>
      </c>
      <c r="G152" s="23" t="n">
        <v>-206.4666667</v>
      </c>
      <c r="H152" s="21" t="n">
        <v>30.25873913</v>
      </c>
      <c r="Q152" s="31" t="n">
        <v>54</v>
      </c>
      <c r="R152" s="31" t="n">
        <v>150</v>
      </c>
      <c r="S152" s="32" t="n">
        <v>0.4449275362</v>
      </c>
      <c r="T152" s="31" t="n">
        <v>12.176755556</v>
      </c>
      <c r="U152" s="33" t="n">
        <v>54</v>
      </c>
      <c r="V152" s="34" t="n">
        <v>55.385185185</v>
      </c>
      <c r="W152" s="35" t="n">
        <v>1.8865671642</v>
      </c>
      <c r="X152" s="36" t="n">
        <v>9.6494029851</v>
      </c>
    </row>
    <row r="153" customFormat="false" ht="12.75" hidden="false" customHeight="false" outlineLevel="0" collapsed="false">
      <c r="A153" s="17" t="s">
        <v>3</v>
      </c>
      <c r="B153" s="18" t="n">
        <v>1990</v>
      </c>
      <c r="C153" s="19" t="n">
        <v>0.1936363636</v>
      </c>
      <c r="D153" s="20" t="n">
        <v>53</v>
      </c>
      <c r="E153" s="21" t="n">
        <v>5252.490566</v>
      </c>
      <c r="F153" s="22" t="n">
        <v>75</v>
      </c>
      <c r="G153" s="23" t="n">
        <v>-140.2013333</v>
      </c>
      <c r="H153" s="21" t="n">
        <v>29.24704</v>
      </c>
      <c r="Q153" s="31" t="n">
        <v>53</v>
      </c>
      <c r="R153" s="31" t="n">
        <v>157</v>
      </c>
      <c r="S153" s="32" t="n">
        <v>0.0226666667</v>
      </c>
      <c r="T153" s="31" t="n">
        <v>11.400078095</v>
      </c>
      <c r="U153" s="33" t="n">
        <v>53</v>
      </c>
      <c r="V153" s="34" t="n">
        <v>50.886792453</v>
      </c>
      <c r="W153" s="35" t="n">
        <v>1.8773333333</v>
      </c>
      <c r="X153" s="36" t="n">
        <v>9.0952</v>
      </c>
    </row>
    <row r="154" customFormat="false" ht="12.75" hidden="false" customHeight="false" outlineLevel="0" collapsed="false">
      <c r="A154" s="17" t="s">
        <v>3</v>
      </c>
      <c r="B154" s="18" t="n">
        <v>1991</v>
      </c>
      <c r="C154" s="19" t="n">
        <v>0.0866956522</v>
      </c>
      <c r="D154" s="20" t="n">
        <v>65</v>
      </c>
      <c r="E154" s="21" t="n">
        <v>5036.2923077</v>
      </c>
      <c r="F154" s="22" t="n">
        <v>82</v>
      </c>
      <c r="G154" s="23" t="n">
        <v>-169.5365854</v>
      </c>
      <c r="H154" s="21" t="n">
        <v>31.471634146</v>
      </c>
      <c r="Q154" s="31" t="n">
        <v>65</v>
      </c>
      <c r="R154" s="31" t="n">
        <v>150</v>
      </c>
      <c r="S154" s="32" t="n">
        <v>0.1012195122</v>
      </c>
      <c r="T154" s="31" t="n">
        <v>11.845762195</v>
      </c>
      <c r="U154" s="33" t="n">
        <v>65</v>
      </c>
      <c r="V154" s="34" t="n">
        <v>51.830769231</v>
      </c>
      <c r="W154" s="35" t="n">
        <v>1.9414634146</v>
      </c>
      <c r="X154" s="36" t="n">
        <v>9.4115853659</v>
      </c>
    </row>
    <row r="155" customFormat="false" ht="12.75" hidden="false" customHeight="false" outlineLevel="0" collapsed="false">
      <c r="A155" s="17" t="s">
        <v>3</v>
      </c>
      <c r="B155" s="18" t="n">
        <v>1992</v>
      </c>
      <c r="C155" s="19" t="n">
        <v>0.2690070922</v>
      </c>
      <c r="D155" s="20" t="n">
        <v>88</v>
      </c>
      <c r="E155" s="21" t="n">
        <v>5213.3522727</v>
      </c>
      <c r="F155" s="22" t="n">
        <v>104</v>
      </c>
      <c r="G155" s="23" t="n">
        <v>-51.51538462</v>
      </c>
      <c r="H155" s="21" t="n">
        <v>33.653990385</v>
      </c>
      <c r="Q155" s="31" t="n">
        <v>88</v>
      </c>
      <c r="R155" s="31" t="n">
        <v>154</v>
      </c>
      <c r="S155" s="32" t="n">
        <v>1.1663461538</v>
      </c>
      <c r="T155" s="31" t="n">
        <v>13.125614744</v>
      </c>
      <c r="U155" s="33" t="n">
        <v>86</v>
      </c>
      <c r="V155" s="34" t="n">
        <v>47.562790698</v>
      </c>
      <c r="W155" s="35" t="n">
        <v>1.764</v>
      </c>
      <c r="X155" s="36" t="n">
        <v>10.6805</v>
      </c>
    </row>
    <row r="156" customFormat="false" ht="12.75" hidden="false" customHeight="false" outlineLevel="0" collapsed="false">
      <c r="A156" s="17" t="s">
        <v>3</v>
      </c>
      <c r="B156" s="18" t="n">
        <v>1993</v>
      </c>
      <c r="C156" s="19" t="n">
        <v>0.5345333333</v>
      </c>
      <c r="D156" s="20" t="n">
        <v>86</v>
      </c>
      <c r="E156" s="21" t="n">
        <v>5059.1627907</v>
      </c>
      <c r="F156" s="22" t="n">
        <v>115</v>
      </c>
      <c r="G156" s="23" t="n">
        <v>-187.9973913</v>
      </c>
      <c r="H156" s="21" t="n">
        <v>32.642582609</v>
      </c>
      <c r="Q156" s="31" t="n">
        <v>86</v>
      </c>
      <c r="R156" s="31" t="n">
        <v>146</v>
      </c>
      <c r="S156" s="32" t="n">
        <v>0.5730434783</v>
      </c>
      <c r="T156" s="31" t="n">
        <v>12.619933923</v>
      </c>
      <c r="U156" s="33" t="n">
        <v>83</v>
      </c>
      <c r="V156" s="34" t="n">
        <v>47.969879518</v>
      </c>
      <c r="W156" s="35" t="n">
        <v>1.0495575221</v>
      </c>
      <c r="X156" s="36" t="n">
        <v>9.9895274336</v>
      </c>
    </row>
    <row r="157" customFormat="false" ht="12.75" hidden="false" customHeight="false" outlineLevel="0" collapsed="false">
      <c r="A157" s="17" t="s">
        <v>3</v>
      </c>
      <c r="B157" s="18" t="n">
        <v>1994</v>
      </c>
      <c r="C157" s="19" t="n">
        <v>0.6882068966</v>
      </c>
      <c r="D157" s="20" t="n">
        <v>92</v>
      </c>
      <c r="E157" s="21" t="n">
        <v>5253.5978261</v>
      </c>
      <c r="F157" s="22" t="n">
        <v>119</v>
      </c>
      <c r="G157" s="23" t="n">
        <v>-106.3848739</v>
      </c>
      <c r="H157" s="21" t="n">
        <v>35.819537815</v>
      </c>
      <c r="Q157" s="31" t="n">
        <v>92</v>
      </c>
      <c r="R157" s="31" t="n">
        <v>126</v>
      </c>
      <c r="S157" s="32" t="n">
        <v>-0.504201681</v>
      </c>
      <c r="T157" s="31" t="n">
        <v>14.808770528</v>
      </c>
      <c r="U157" s="33" t="n">
        <v>87</v>
      </c>
      <c r="V157" s="34" t="n">
        <v>46.005747126</v>
      </c>
      <c r="W157" s="35" t="n">
        <v>0.3914529915</v>
      </c>
      <c r="X157" s="36" t="n">
        <v>11.616083761</v>
      </c>
    </row>
    <row r="158" customFormat="false" ht="12.75" hidden="false" customHeight="false" outlineLevel="0" collapsed="false">
      <c r="A158" s="17" t="s">
        <v>3</v>
      </c>
      <c r="B158" s="18" t="n">
        <v>1995</v>
      </c>
      <c r="C158" s="19" t="n">
        <v>0.4183333333</v>
      </c>
      <c r="D158" s="20" t="n">
        <v>65</v>
      </c>
      <c r="E158" s="21" t="n">
        <v>5350.2461538</v>
      </c>
      <c r="F158" s="22" t="n">
        <v>109</v>
      </c>
      <c r="G158" s="23" t="n">
        <v>-150.5880734</v>
      </c>
      <c r="H158" s="21" t="n">
        <v>30.555458716</v>
      </c>
      <c r="Q158" s="31" t="n">
        <v>65</v>
      </c>
      <c r="R158" s="31" t="n">
        <v>128</v>
      </c>
      <c r="S158" s="32" t="n">
        <v>-1.747706422</v>
      </c>
      <c r="T158" s="31" t="n">
        <v>12.310989122</v>
      </c>
      <c r="U158" s="33" t="n">
        <v>62</v>
      </c>
      <c r="V158" s="34" t="n">
        <v>38.29516129</v>
      </c>
      <c r="W158" s="35" t="n">
        <v>-0.06728972</v>
      </c>
      <c r="X158" s="36" t="n">
        <v>9.8151028037</v>
      </c>
    </row>
    <row r="159" customFormat="false" ht="12.75" hidden="false" customHeight="false" outlineLevel="0" collapsed="false">
      <c r="A159" s="17" t="s">
        <v>3</v>
      </c>
      <c r="B159" s="18" t="n">
        <v>1996</v>
      </c>
      <c r="C159" s="19" t="n">
        <v>0.5464044944</v>
      </c>
      <c r="D159" s="20" t="n">
        <v>101</v>
      </c>
      <c r="E159" s="21" t="n">
        <v>5289.1584158</v>
      </c>
      <c r="F159" s="22" t="n">
        <v>136</v>
      </c>
      <c r="G159" s="23" t="n">
        <v>-103.8536765</v>
      </c>
      <c r="H159" s="21" t="n">
        <v>33.492477941</v>
      </c>
      <c r="Q159" s="31" t="n">
        <v>101</v>
      </c>
      <c r="R159" s="31" t="n">
        <v>127</v>
      </c>
      <c r="S159" s="32" t="n">
        <v>-1.762686567</v>
      </c>
      <c r="T159" s="31" t="n">
        <v>13.205904851</v>
      </c>
      <c r="U159" s="33" t="n">
        <v>99</v>
      </c>
      <c r="V159" s="34" t="n">
        <v>46.098989899</v>
      </c>
      <c r="W159" s="35" t="n">
        <v>0.4916030534</v>
      </c>
      <c r="X159" s="36" t="n">
        <v>10.558265649</v>
      </c>
    </row>
    <row r="160" customFormat="false" ht="12.75" hidden="false" customHeight="false" outlineLevel="0" collapsed="false">
      <c r="A160" s="17" t="s">
        <v>3</v>
      </c>
      <c r="B160" s="18" t="n">
        <v>1997</v>
      </c>
      <c r="C160" s="19" t="n">
        <v>0.4517297297</v>
      </c>
      <c r="D160" s="20" t="n">
        <v>85</v>
      </c>
      <c r="E160" s="21" t="n">
        <v>5411.6235294</v>
      </c>
      <c r="F160" s="22" t="n">
        <v>112</v>
      </c>
      <c r="G160" s="23" t="n">
        <v>-169.1892857</v>
      </c>
      <c r="H160" s="21" t="n">
        <v>35.338455357</v>
      </c>
      <c r="Q160" s="31" t="n">
        <v>85</v>
      </c>
      <c r="R160" s="31" t="n">
        <v>137</v>
      </c>
      <c r="S160" s="32" t="n">
        <v>-2.245535714</v>
      </c>
      <c r="T160" s="31" t="n">
        <v>14.530364445</v>
      </c>
      <c r="U160" s="33" t="n">
        <v>80</v>
      </c>
      <c r="V160" s="34" t="n">
        <v>47.49125</v>
      </c>
      <c r="W160" s="35" t="n">
        <v>0.712962963</v>
      </c>
      <c r="X160" s="36" t="n">
        <v>11.856627778</v>
      </c>
    </row>
    <row r="161" customFormat="false" ht="12.75" hidden="false" customHeight="false" outlineLevel="0" collapsed="false">
      <c r="A161" s="17" t="s">
        <v>3</v>
      </c>
      <c r="B161" s="18" t="n">
        <v>1998</v>
      </c>
      <c r="C161" s="19" t="n">
        <v>0.3630434783</v>
      </c>
      <c r="D161" s="20" t="n">
        <v>77</v>
      </c>
      <c r="E161" s="21" t="n">
        <v>5656.4285714</v>
      </c>
      <c r="F161" s="22" t="n">
        <v>117</v>
      </c>
      <c r="G161" s="23" t="n">
        <v>-139.0940171</v>
      </c>
      <c r="H161" s="21" t="n">
        <v>34.15217094</v>
      </c>
      <c r="Q161" s="31" t="n">
        <v>77</v>
      </c>
      <c r="R161" s="31" t="n">
        <v>131</v>
      </c>
      <c r="S161" s="32" t="n">
        <v>-3.727350427</v>
      </c>
      <c r="T161" s="31" t="n">
        <v>14.751507123</v>
      </c>
      <c r="U161" s="33" t="n">
        <v>75</v>
      </c>
      <c r="V161" s="34" t="n">
        <v>48.150666667</v>
      </c>
      <c r="W161" s="35" t="n">
        <v>0.0061403509</v>
      </c>
      <c r="X161" s="36" t="n">
        <v>12.21</v>
      </c>
    </row>
    <row r="162" customFormat="false" ht="12.75" hidden="false" customHeight="false" outlineLevel="0" collapsed="false">
      <c r="A162" s="17" t="s">
        <v>3</v>
      </c>
      <c r="B162" s="18" t="n">
        <v>1999</v>
      </c>
      <c r="C162" s="19" t="n">
        <v>0.6218902439</v>
      </c>
      <c r="D162" s="20" t="n">
        <v>78</v>
      </c>
      <c r="E162" s="21" t="n">
        <v>6333.9871795</v>
      </c>
      <c r="F162" s="22" t="n">
        <v>126</v>
      </c>
      <c r="G162" s="23" t="n">
        <v>-27.06507937</v>
      </c>
      <c r="H162" s="21" t="n">
        <v>32.733468254</v>
      </c>
      <c r="Q162" s="31" t="n">
        <v>78</v>
      </c>
      <c r="R162" s="31" t="n">
        <v>153</v>
      </c>
      <c r="S162" s="32" t="n">
        <v>-1.219047619</v>
      </c>
      <c r="T162" s="31" t="n">
        <v>12.745519841</v>
      </c>
      <c r="U162" s="33" t="n">
        <v>77</v>
      </c>
      <c r="V162" s="34" t="n">
        <v>53.951948052</v>
      </c>
      <c r="W162" s="35" t="n">
        <v>-0.1248</v>
      </c>
      <c r="X162" s="36" t="n">
        <v>10.49048</v>
      </c>
    </row>
    <row r="163" customFormat="false" ht="12.75" hidden="false" customHeight="false" outlineLevel="0" collapsed="false">
      <c r="A163" s="17" t="s">
        <v>3</v>
      </c>
      <c r="B163" s="18" t="n">
        <v>2000</v>
      </c>
      <c r="C163" s="19" t="n">
        <v>0.579516129</v>
      </c>
      <c r="F163" s="22" t="n">
        <v>80</v>
      </c>
      <c r="G163" s="23" t="n">
        <v>0.0025</v>
      </c>
      <c r="H163" s="21" t="n">
        <v>31.9056125</v>
      </c>
    </row>
    <row r="164" customFormat="false" ht="12.75" hidden="false" customHeight="false" outlineLevel="0" collapsed="false">
      <c r="A164" s="17" t="s">
        <v>3</v>
      </c>
      <c r="B164" s="18" t="n">
        <v>2001</v>
      </c>
      <c r="C164" s="19" t="n">
        <v>0.3013333333</v>
      </c>
      <c r="F164" s="22" t="n">
        <v>71</v>
      </c>
      <c r="G164" s="23" t="n">
        <v>12.9</v>
      </c>
      <c r="H164" s="21" t="n">
        <v>29.119352113</v>
      </c>
    </row>
    <row r="165" customFormat="false" ht="12.75" hidden="false" customHeight="false" outlineLevel="0" collapsed="false">
      <c r="A165" s="17" t="s">
        <v>3</v>
      </c>
      <c r="B165" s="18" t="n">
        <v>2002</v>
      </c>
      <c r="C165" s="19" t="n">
        <v>0.4593464052</v>
      </c>
      <c r="F165" s="22" t="n">
        <v>66</v>
      </c>
      <c r="G165" s="23" t="n">
        <v>111.78787879</v>
      </c>
      <c r="H165" s="21" t="n">
        <v>31.168712121</v>
      </c>
    </row>
    <row r="166" customFormat="false" ht="12.75" hidden="false" customHeight="false" outlineLevel="0" collapsed="false">
      <c r="A166" s="17" t="s">
        <v>3</v>
      </c>
      <c r="B166" s="18" t="n">
        <v>2003</v>
      </c>
      <c r="C166" s="19" t="n">
        <v>0.2667961165</v>
      </c>
      <c r="F166" s="22" t="n">
        <v>56</v>
      </c>
      <c r="G166" s="23" t="n">
        <v>79.816071429</v>
      </c>
      <c r="H166" s="21" t="n">
        <v>29.731</v>
      </c>
    </row>
    <row r="167" customFormat="false" ht="12.75" hidden="false" customHeight="false" outlineLevel="0" collapsed="false">
      <c r="A167" s="17" t="s">
        <v>3</v>
      </c>
      <c r="B167" s="18" t="n">
        <v>2004</v>
      </c>
      <c r="C167" s="19" t="n">
        <v>0.3567479675</v>
      </c>
      <c r="F167" s="22" t="n">
        <v>56</v>
      </c>
      <c r="G167" s="23" t="n">
        <v>114.87142857</v>
      </c>
      <c r="H167" s="21" t="n">
        <v>37.327839286</v>
      </c>
    </row>
    <row r="168" customFormat="false" ht="12.75" hidden="false" customHeight="false" outlineLevel="0" collapsed="false">
      <c r="A168" s="17" t="s">
        <v>3</v>
      </c>
      <c r="B168" s="18" t="n">
        <v>2005</v>
      </c>
      <c r="C168" s="19" t="n">
        <v>1.1160227273</v>
      </c>
      <c r="F168" s="22" t="n">
        <v>55</v>
      </c>
      <c r="G168" s="23" t="n">
        <v>124.96181818</v>
      </c>
      <c r="H168" s="21" t="n">
        <v>33.730436364</v>
      </c>
    </row>
    <row r="169" customFormat="false" ht="12.75" hidden="false" customHeight="false" outlineLevel="0" collapsed="false">
      <c r="A169" s="17" t="s">
        <v>3</v>
      </c>
      <c r="B169" s="18" t="n">
        <v>2006</v>
      </c>
      <c r="C169" s="19" t="n">
        <v>1.135375</v>
      </c>
      <c r="F169" s="22" t="n">
        <v>51</v>
      </c>
      <c r="G169" s="23" t="n">
        <v>93.954901961</v>
      </c>
      <c r="H169" s="21" t="n">
        <v>32.508215686</v>
      </c>
    </row>
    <row r="170" customFormat="false" ht="12.75" hidden="false" customHeight="false" outlineLevel="0" collapsed="false">
      <c r="A170" s="17" t="s">
        <v>3</v>
      </c>
      <c r="B170" s="18" t="n">
        <v>2007</v>
      </c>
      <c r="C170" s="19" t="n">
        <v>1.520326087</v>
      </c>
      <c r="F170" s="22" t="n">
        <v>63</v>
      </c>
      <c r="G170" s="23" t="n">
        <v>2.0428571429</v>
      </c>
      <c r="H170" s="21" t="n">
        <v>30.367666667</v>
      </c>
    </row>
    <row r="171" customFormat="false" ht="12.75" hidden="false" customHeight="false" outlineLevel="0" collapsed="false">
      <c r="A171" s="17" t="s">
        <v>3</v>
      </c>
      <c r="B171" s="18" t="n">
        <v>2008</v>
      </c>
      <c r="C171" s="19" t="n">
        <v>1.8954929577</v>
      </c>
      <c r="F171" s="22" t="n">
        <v>51</v>
      </c>
      <c r="G171" s="23" t="n">
        <v>-29.91764706</v>
      </c>
      <c r="H171" s="21" t="n">
        <v>23.26327451</v>
      </c>
    </row>
    <row r="172" customFormat="false" ht="12.75" hidden="false" customHeight="false" outlineLevel="0" collapsed="false">
      <c r="A172" s="17" t="s">
        <v>3</v>
      </c>
      <c r="B172" s="18" t="n">
        <v>2009</v>
      </c>
      <c r="C172" s="19" t="n">
        <v>0.7601351351</v>
      </c>
      <c r="F172" s="22" t="n">
        <v>64</v>
      </c>
      <c r="G172" s="23" t="n">
        <v>-22.0578125</v>
      </c>
      <c r="H172" s="21" t="n">
        <v>13.4608125</v>
      </c>
    </row>
  </sheetData>
  <autoFilter ref="A10:X172"/>
  <mergeCells count="5">
    <mergeCell ref="D9:H9"/>
    <mergeCell ref="I9:L9"/>
    <mergeCell ref="M9:P9"/>
    <mergeCell ref="Q9:T9"/>
    <mergeCell ref="U9:X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ARGAS</cp:lastModifiedBy>
  <dcterms:modified xsi:type="dcterms:W3CDTF">2012-03-29T18:55:42Z</dcterms:modified>
  <cp:revision>0</cp:revision>
  <dc:subject/>
  <dc:title/>
</cp:coreProperties>
</file>