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1" activeTab="1"/>
  </bookViews>
  <sheets>
    <sheet name="dat0912" sheetId="1" state="hidden" r:id="rId2"/>
    <sheet name="datos" sheetId="2" state="visible" r:id="rId3"/>
    <sheet name="tendencias0912" sheetId="3" state="visible" r:id="rId4"/>
  </sheets>
  <definedNames>
    <definedName function="false" hidden="true" localSheetId="1" name="_xlnm._FilterDatabase" vbProcedure="false">datos!$A$10:$AB$10</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13</xdr:colOff>
                <xdr:row>3</xdr:row>
                <xdr:rowOff>10</xdr:rowOff>
              </xdr:from>
              <xdr:to>
                <xdr:col>5</xdr:col>
                <xdr:colOff>6</xdr:colOff>
                <xdr:row>6</xdr:row>
                <xdr:rowOff>9</xdr:rowOff>
              </xdr:to>
            </anchor>
          </commentPr>
        </mc:Choice>
        <mc:Fallback/>
      </mc:AlternateContent>
    </comment>
    <comment ref="B6" authorId="0">
      <text>
        <r>
          <rPr>
            <sz val="8"/>
            <color rgb="FF000000"/>
            <rFont val="Tahoma"/>
            <family val="2"/>
          </rPr>
          <t xml:space="preserve">NUMERO DE  AÑO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13</xdr:colOff>
                <xdr:row>4</xdr:row>
                <xdr:rowOff>10</xdr:rowOff>
              </xdr:from>
              <xdr:to>
                <xdr:col>4</xdr:col>
                <xdr:colOff>66</xdr:colOff>
                <xdr:row>7</xdr:row>
                <xdr:rowOff>16</xdr:rowOff>
              </xdr:to>
            </anchor>
          </commentPr>
        </mc:Choice>
        <mc:Fallback/>
      </mc:AlternateContent>
    </comment>
    <comment ref="B7" authorId="0">
      <text>
        <r>
          <rPr>
            <sz val="8"/>
            <color rgb="FF000000"/>
            <rFont val="Tahoma"/>
            <family val="2"/>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13</xdr:colOff>
                <xdr:row>5</xdr:row>
                <xdr:rowOff>10</xdr:rowOff>
              </xdr:from>
              <xdr:to>
                <xdr:col>4</xdr:col>
                <xdr:colOff>65</xdr:colOff>
                <xdr:row>8</xdr:row>
                <xdr:rowOff>19</xdr:rowOff>
              </xdr:to>
            </anchor>
          </commentPr>
        </mc:Choice>
        <mc:Fallback/>
      </mc:AlternateContent>
    </comment>
    <comment ref="B8" authorId="0">
      <text>
        <r>
          <rPr>
            <sz val="8"/>
            <color rgb="FF000000"/>
            <rFont val="Tahoma"/>
            <family val="2"/>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13</xdr:colOff>
                <xdr:row>6</xdr:row>
                <xdr:rowOff>11</xdr:rowOff>
              </xdr:from>
              <xdr:to>
                <xdr:col>4</xdr:col>
                <xdr:colOff>63</xdr:colOff>
                <xdr:row>9</xdr:row>
                <xdr:rowOff>12</xdr:rowOff>
              </xdr:to>
            </anchor>
          </commentPr>
        </mc:Choice>
        <mc:Fallback/>
      </mc:AlternateContent>
    </comment>
    <comment ref="B10" authorId="0">
      <text>
        <r>
          <rPr>
            <b val="true"/>
            <sz val="8"/>
            <color rgb="FF000000"/>
            <rFont val="Tahoma"/>
            <family val="2"/>
          </rPr>
          <t xml:space="preserve">Año de Nacimiento</t>
        </r>
      </text>
      <mc:AlternateContent>
        <mc:Choice Requires="v2">
          <commentPr autoFill="true" autoScale="false" colHidden="false" locked="false" rowHidden="false" textHAlign="justify" textVAlign="top">
            <anchor moveWithCells="false" sizeWithCells="false">
              <xdr:from>
                <xdr:col>2</xdr:col>
                <xdr:colOff>12</xdr:colOff>
                <xdr:row>9</xdr:row>
                <xdr:rowOff>3</xdr:rowOff>
              </xdr:from>
              <xdr:to>
                <xdr:col>4</xdr:col>
                <xdr:colOff>28</xdr:colOff>
                <xdr:row>15</xdr:row>
                <xdr:rowOff>14</xdr:rowOff>
              </xdr:to>
            </anchor>
          </commentPr>
        </mc:Choice>
        <mc:Fallback/>
      </mc:AlternateContent>
    </comment>
    <comment ref="C10" authorId="0">
      <text>
        <r>
          <rPr>
            <sz val="8"/>
            <color rgb="FF000000"/>
            <rFont val="Tahoma"/>
            <family val="2"/>
          </rPr>
          <t xml:space="preserve">% de consanguinidad (promedio para las vacas nacidas en este año)
Rango: 0 a 100%
</t>
        </r>
      </text>
      <mc:AlternateContent>
        <mc:Choice Requires="v2">
          <commentPr autoFill="true" autoScale="false" colHidden="false" locked="false" rowHidden="false" textHAlign="justify" textVAlign="top">
            <anchor moveWithCells="false" sizeWithCells="false">
              <xdr:from>
                <xdr:col>8</xdr:col>
                <xdr:colOff>20</xdr:colOff>
                <xdr:row>8</xdr:row>
                <xdr:rowOff>24</xdr:rowOff>
              </xdr:from>
              <xdr:to>
                <xdr:col>11</xdr:col>
                <xdr:colOff>6</xdr:colOff>
                <xdr:row>15</xdr:row>
                <xdr:rowOff>12</xdr:rowOff>
              </xdr:to>
            </anchor>
          </commentPr>
        </mc:Choice>
        <mc:Fallback/>
      </mc:AlternateContent>
    </comment>
    <comment ref="D10" authorId="0">
      <text>
        <r>
          <rPr>
            <sz val="10"/>
            <color rgb="FF000000"/>
            <rFont val="Tahoma"/>
            <family val="2"/>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4</xdr:col>
                <xdr:colOff>50</xdr:colOff>
                <xdr:row>7</xdr:row>
                <xdr:rowOff>8</xdr:rowOff>
              </xdr:from>
              <xdr:to>
                <xdr:col>9</xdr:col>
                <xdr:colOff>60</xdr:colOff>
                <xdr:row>11</xdr:row>
                <xdr:rowOff>4</xdr:rowOff>
              </xdr:to>
            </anchor>
          </commentPr>
        </mc:Choice>
        <mc:Fallback/>
      </mc:AlternateContent>
    </comment>
    <comment ref="E10" authorId="0">
      <text>
        <r>
          <rPr>
            <sz val="10"/>
            <color rgb="FF000000"/>
            <rFont val="Tahoma"/>
            <family val="2"/>
          </rPr>
          <t xml:space="preserve">kilogramos de producción de leche a 305 días CORREGIDA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5</xdr:col>
                <xdr:colOff>52</xdr:colOff>
                <xdr:row>7</xdr:row>
                <xdr:rowOff>13</xdr:rowOff>
              </xdr:from>
              <xdr:to>
                <xdr:col>13</xdr:col>
                <xdr:colOff>70</xdr:colOff>
                <xdr:row>9</xdr:row>
                <xdr:rowOff>14</xdr:rowOff>
              </xdr:to>
            </anchor>
          </commentPr>
        </mc:Choice>
        <mc:Fallback/>
      </mc:AlternateContent>
    </comment>
    <comment ref="F10" authorId="0">
      <text>
        <r>
          <rPr>
            <sz val="8"/>
            <color rgb="FF000000"/>
            <rFont val="Tahoma"/>
            <family val="2"/>
          </rPr>
          <t xml:space="preserve"> Vacas que contribuyeron al cálculo de VC para cada año
*Incluye vacas sin registros de producción</t>
        </r>
      </text>
      <mc:AlternateContent>
        <mc:Choice Requires="v2">
          <commentPr autoFill="true" autoScale="false" colHidden="false" locked="false" rowHidden="false" textHAlign="justify" textVAlign="top">
            <anchor moveWithCells="false" sizeWithCells="false">
              <xdr:from>
                <xdr:col>8</xdr:col>
                <xdr:colOff>6</xdr:colOff>
                <xdr:row>8</xdr:row>
                <xdr:rowOff>24</xdr:rowOff>
              </xdr:from>
              <xdr:to>
                <xdr:col>10</xdr:col>
                <xdr:colOff>48</xdr:colOff>
                <xdr:row>16</xdr:row>
                <xdr:rowOff>8</xdr:rowOff>
              </xdr:to>
            </anchor>
          </commentPr>
        </mc:Choice>
        <mc:Fallback/>
      </mc:AlternateContent>
    </comment>
    <comment ref="G10" authorId="0">
      <text>
        <r>
          <rPr>
            <b val="true"/>
            <sz val="8"/>
            <color rgb="FF000000"/>
            <rFont val="Tahoma"/>
            <family val="2"/>
          </rPr>
          <t xml:space="preserve">Promedio de valores de cría para las vacas nacidas en los años respectivos
Valor de Cría:
</t>
        </r>
        <r>
          <rPr>
            <sz val="8"/>
            <color rgb="FF000000"/>
            <rFont val="Tahoma"/>
            <family val="2"/>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8</xdr:col>
                <xdr:colOff>33</xdr:colOff>
                <xdr:row>8</xdr:row>
                <xdr:rowOff>24</xdr:rowOff>
              </xdr:from>
              <xdr:to>
                <xdr:col>14</xdr:col>
                <xdr:colOff>52</xdr:colOff>
                <xdr:row>20</xdr:row>
                <xdr:rowOff>6</xdr:rowOff>
              </xdr:to>
            </anchor>
          </commentPr>
        </mc:Choice>
        <mc:Fallback/>
      </mc:AlternateContent>
    </comment>
    <comment ref="H10" authorId="0">
      <text>
        <r>
          <rPr>
            <sz val="8"/>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6</xdr:col>
                <xdr:colOff>3</xdr:colOff>
                <xdr:row>8</xdr:row>
                <xdr:rowOff>24</xdr:rowOff>
              </xdr:from>
              <xdr:to>
                <xdr:col>8</xdr:col>
                <xdr:colOff>44</xdr:colOff>
                <xdr:row>15</xdr:row>
                <xdr:rowOff>12</xdr:rowOff>
              </xdr:to>
            </anchor>
          </commentPr>
        </mc:Choice>
        <mc:Fallback/>
      </mc:AlternateContent>
    </comment>
    <comment ref="I10" authorId="0">
      <text>
        <r>
          <rPr>
            <sz val="8"/>
            <color rgb="FF000000"/>
            <rFont val="Tahoma"/>
            <family val="2"/>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9</xdr:col>
                <xdr:colOff>66</xdr:colOff>
                <xdr:row>9</xdr:row>
                <xdr:rowOff>3</xdr:rowOff>
              </xdr:from>
              <xdr:to>
                <xdr:col>12</xdr:col>
                <xdr:colOff>28</xdr:colOff>
                <xdr:row>15</xdr:row>
                <xdr:rowOff>14</xdr:rowOff>
              </xdr:to>
            </anchor>
          </commentPr>
        </mc:Choice>
        <mc:Fallback/>
      </mc:AlternateContent>
    </comment>
    <comment ref="J10" authorId="0">
      <text>
        <r>
          <rPr>
            <sz val="8"/>
            <color rgb="FF000000"/>
            <rFont val="Tahoma"/>
            <family val="2"/>
          </rPr>
          <t xml:space="preserve">kilogramos de producción de grasa a 305 días CORREGIDA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11</xdr:col>
                <xdr:colOff>62</xdr:colOff>
                <xdr:row>9</xdr:row>
                <xdr:rowOff>3</xdr:rowOff>
              </xdr:from>
              <xdr:to>
                <xdr:col>14</xdr:col>
                <xdr:colOff>26</xdr:colOff>
                <xdr:row>18</xdr:row>
                <xdr:rowOff>1</xdr:rowOff>
              </xdr:to>
            </anchor>
          </commentPr>
        </mc:Choice>
        <mc:Fallback/>
      </mc:AlternateContent>
    </comment>
    <comment ref="K10" authorId="0">
      <text>
        <r>
          <rPr>
            <b val="true"/>
            <sz val="8"/>
            <color rgb="FF000000"/>
            <rFont val="Tahoma"/>
            <family val="2"/>
          </rPr>
          <t xml:space="preserve">Promedio de valores de cría para las vacas nacidas en los años respectivos
Valor de Cría:
</t>
        </r>
        <r>
          <rPr>
            <sz val="8"/>
            <color rgb="FF000000"/>
            <rFont val="Tahoma"/>
            <family val="2"/>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1</xdr:col>
                <xdr:colOff>33</xdr:colOff>
                <xdr:row>8</xdr:row>
                <xdr:rowOff>9</xdr:rowOff>
              </xdr:from>
              <xdr:to>
                <xdr:col>18</xdr:col>
                <xdr:colOff>12</xdr:colOff>
                <xdr:row>19</xdr:row>
                <xdr:rowOff>7</xdr:rowOff>
              </xdr:to>
            </anchor>
          </commentPr>
        </mc:Choice>
        <mc:Fallback/>
      </mc:AlternateContent>
    </comment>
    <comment ref="L10" authorId="0">
      <text>
        <r>
          <rPr>
            <sz val="8"/>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13</xdr:col>
                <xdr:colOff>55</xdr:colOff>
                <xdr:row>9</xdr:row>
                <xdr:rowOff>3</xdr:rowOff>
              </xdr:from>
              <xdr:to>
                <xdr:col>16</xdr:col>
                <xdr:colOff>34</xdr:colOff>
                <xdr:row>15</xdr:row>
                <xdr:rowOff>14</xdr:rowOff>
              </xdr:to>
            </anchor>
          </commentPr>
        </mc:Choice>
        <mc:Fallback/>
      </mc:AlternateContent>
    </comment>
    <comment ref="M10" authorId="0">
      <text>
        <r>
          <rPr>
            <sz val="8"/>
            <color rgb="FF000000"/>
            <rFont val="Tahoma"/>
            <family val="2"/>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13</xdr:col>
                <xdr:colOff>67</xdr:colOff>
                <xdr:row>9</xdr:row>
                <xdr:rowOff>3</xdr:rowOff>
              </xdr:from>
              <xdr:to>
                <xdr:col>17</xdr:col>
                <xdr:colOff>20</xdr:colOff>
                <xdr:row>15</xdr:row>
                <xdr:rowOff>14</xdr:rowOff>
              </xdr:to>
            </anchor>
          </commentPr>
        </mc:Choice>
        <mc:Fallback/>
      </mc:AlternateContent>
    </comment>
    <comment ref="N10" authorId="0">
      <text>
        <r>
          <rPr>
            <sz val="8"/>
            <color rgb="FF000000"/>
            <rFont val="Tahoma"/>
            <family val="2"/>
          </rPr>
          <t xml:space="preserve">kilogramos de producción de proteína  a 305 días CORREGIDA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13</xdr:col>
                <xdr:colOff>71</xdr:colOff>
                <xdr:row>9</xdr:row>
                <xdr:rowOff>3</xdr:rowOff>
              </xdr:from>
              <xdr:to>
                <xdr:col>17</xdr:col>
                <xdr:colOff>45</xdr:colOff>
                <xdr:row>16</xdr:row>
                <xdr:rowOff>16</xdr:rowOff>
              </xdr:to>
            </anchor>
          </commentPr>
        </mc:Choice>
        <mc:Fallback/>
      </mc:AlternateContent>
    </comment>
    <comment ref="O10" authorId="0">
      <text>
        <r>
          <rPr>
            <b val="true"/>
            <sz val="8"/>
            <color rgb="FF000000"/>
            <rFont val="Tahoma"/>
            <family val="2"/>
          </rPr>
          <t xml:space="preserve">Promedio de valores de cría para las vacas nacidas en los años respectivos
Valor de Cría:
</t>
        </r>
        <r>
          <rPr>
            <sz val="8"/>
            <color rgb="FF000000"/>
            <rFont val="Tahoma"/>
            <family val="2"/>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4</xdr:col>
                <xdr:colOff>34</xdr:colOff>
                <xdr:row>9</xdr:row>
                <xdr:rowOff>3</xdr:rowOff>
              </xdr:from>
              <xdr:to>
                <xdr:col>21</xdr:col>
                <xdr:colOff>12</xdr:colOff>
                <xdr:row>20</xdr:row>
                <xdr:rowOff>9</xdr:rowOff>
              </xdr:to>
            </anchor>
          </commentPr>
        </mc:Choice>
        <mc:Fallback/>
      </mc:AlternateContent>
    </comment>
    <comment ref="P10" authorId="0">
      <text>
        <r>
          <rPr>
            <sz val="8"/>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18</xdr:col>
                <xdr:colOff>59</xdr:colOff>
                <xdr:row>9</xdr:row>
                <xdr:rowOff>3</xdr:rowOff>
              </xdr:from>
              <xdr:to>
                <xdr:col>21</xdr:col>
                <xdr:colOff>45</xdr:colOff>
                <xdr:row>15</xdr:row>
                <xdr:rowOff>14</xdr:rowOff>
              </xdr:to>
            </anchor>
          </commentPr>
        </mc:Choice>
        <mc:Fallback/>
      </mc:AlternateContent>
    </comment>
    <comment ref="Q10" authorId="0">
      <text>
        <r>
          <rPr>
            <sz val="10"/>
            <color rgb="FF000000"/>
            <rFont val="Tahoma"/>
            <family val="2"/>
          </rPr>
          <t xml:space="preserve">Vacas que contribuyeron al cálculo del promedio de días abiertos para cada año respectivo
</t>
        </r>
      </text>
      <mc:AlternateContent>
        <mc:Choice Requires="v2">
          <commentPr autoFill="true" autoScale="false" colHidden="false" locked="false" rowHidden="false" textHAlign="justify" textVAlign="top">
            <anchor moveWithCells="false" sizeWithCells="false">
              <xdr:from>
                <xdr:col>19</xdr:col>
                <xdr:colOff>37</xdr:colOff>
                <xdr:row>7</xdr:row>
                <xdr:rowOff>4</xdr:rowOff>
              </xdr:from>
              <xdr:to>
                <xdr:col>23</xdr:col>
                <xdr:colOff>55</xdr:colOff>
                <xdr:row>9</xdr:row>
                <xdr:rowOff>14</xdr:rowOff>
              </xdr:to>
            </anchor>
          </commentPr>
        </mc:Choice>
        <mc:Fallback/>
      </mc:AlternateContent>
    </comment>
    <comment ref="R10" authorId="0">
      <text>
        <r>
          <rPr>
            <b val="true"/>
            <sz val="10"/>
            <color rgb="FF000000"/>
            <rFont val="Tahoma"/>
            <family val="2"/>
          </rPr>
          <t xml:space="preserve">Días  Abiertos </t>
        </r>
      </text>
      <mc:AlternateContent>
        <mc:Choice Requires="v2">
          <commentPr autoFill="true" autoScale="false" colHidden="false" locked="false" rowHidden="false" textHAlign="justify" textVAlign="top">
            <anchor moveWithCells="false" sizeWithCells="false">
              <xdr:from>
                <xdr:col>20</xdr:col>
                <xdr:colOff>42</xdr:colOff>
                <xdr:row>8</xdr:row>
                <xdr:rowOff>3</xdr:rowOff>
              </xdr:from>
              <xdr:to>
                <xdr:col>22</xdr:col>
                <xdr:colOff>25</xdr:colOff>
                <xdr:row>9</xdr:row>
                <xdr:rowOff>-6</xdr:rowOff>
              </xdr:to>
            </anchor>
          </commentPr>
        </mc:Choice>
        <mc:Fallback/>
      </mc:AlternateContent>
    </comment>
    <comment ref="S10" authorId="0">
      <text>
        <r>
          <rPr>
            <sz val="10"/>
            <color rgb="FF000000"/>
            <rFont val="Tahoma"/>
            <family val="2"/>
          </rPr>
          <t xml:space="preserve">Promedio de valores de cría para las vacas nacidas en los años respectivos
(Valor de Cría:
Estimado del mérito genético de un animal. Contribución genética (aditiva) al rendimiento observado de un animal. 
Interpretación: Un VC = -3 DA para una vaca significa que bajo condiciones idénticas de manejo, cuando esta vaca esté en edad madura, se espera que presente 3 días abiertos meno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1</xdr:col>
                <xdr:colOff>45</xdr:colOff>
                <xdr:row>9</xdr:row>
                <xdr:rowOff>4</xdr:rowOff>
              </xdr:from>
              <xdr:to>
                <xdr:col>29</xdr:col>
                <xdr:colOff>61</xdr:colOff>
                <xdr:row>20</xdr:row>
                <xdr:rowOff>9</xdr:rowOff>
              </xdr:to>
            </anchor>
          </commentPr>
        </mc:Choice>
        <mc:Fallback/>
      </mc:AlternateContent>
    </comment>
    <comment ref="T10" authorId="0">
      <text>
        <r>
          <rPr>
            <sz val="10"/>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22</xdr:col>
                <xdr:colOff>54</xdr:colOff>
                <xdr:row>7</xdr:row>
                <xdr:rowOff>12</xdr:rowOff>
              </xdr:from>
              <xdr:to>
                <xdr:col>26</xdr:col>
                <xdr:colOff>54</xdr:colOff>
                <xdr:row>9</xdr:row>
                <xdr:rowOff>7</xdr:rowOff>
              </xdr:to>
            </anchor>
          </commentPr>
        </mc:Choice>
        <mc:Fallback/>
      </mc:AlternateContent>
    </comment>
    <comment ref="U10" authorId="0">
      <text>
        <r>
          <rPr>
            <sz val="8"/>
            <color rgb="FF000000"/>
            <rFont val="Tahoma"/>
            <family val="2"/>
          </rPr>
          <t xml:space="preserve">Vacas que contribuyeron al cálculo del promedio de score de células somáticas  para cada año respectivo
</t>
        </r>
      </text>
      <mc:AlternateContent>
        <mc:Choice Requires="v2">
          <commentPr autoFill="true" autoScale="false" colHidden="false" locked="false" rowHidden="false" textHAlign="justify" textVAlign="top">
            <anchor moveWithCells="false" sizeWithCells="false">
              <xdr:from>
                <xdr:col>20</xdr:col>
                <xdr:colOff>46</xdr:colOff>
                <xdr:row>8</xdr:row>
                <xdr:rowOff>15</xdr:rowOff>
              </xdr:from>
              <xdr:to>
                <xdr:col>23</xdr:col>
                <xdr:colOff>55</xdr:colOff>
                <xdr:row>15</xdr:row>
                <xdr:rowOff>1</xdr:rowOff>
              </xdr:to>
            </anchor>
          </commentPr>
        </mc:Choice>
        <mc:Fallback/>
      </mc:AlternateContent>
    </comment>
    <comment ref="V10" authorId="0">
      <text>
        <r>
          <rPr>
            <sz val="8"/>
            <color rgb="FF000000"/>
            <rFont val="Tahoma"/>
            <family val="2"/>
          </rPr>
          <t xml:space="preserve">SCCS: Score de células somáticas. Se calcula como SCCS= log(CCS/1000) 
Equivalencias:
SCCS   CCS
5          32000
6          64000
7         128000
8         256000
9         512000
10       1024000</t>
        </r>
      </text>
      <mc:AlternateContent>
        <mc:Choice Requires="v2">
          <commentPr autoFill="true" autoScale="false" colHidden="false" locked="false" rowHidden="false" textHAlign="justify" textVAlign="top">
            <anchor moveWithCells="false" sizeWithCells="false">
              <xdr:from>
                <xdr:col>23</xdr:col>
                <xdr:colOff>33</xdr:colOff>
                <xdr:row>16</xdr:row>
                <xdr:rowOff>2</xdr:rowOff>
              </xdr:from>
              <xdr:to>
                <xdr:col>25</xdr:col>
                <xdr:colOff>29</xdr:colOff>
                <xdr:row>26</xdr:row>
                <xdr:rowOff>10</xdr:rowOff>
              </xdr:to>
            </anchor>
          </commentPr>
        </mc:Choice>
        <mc:Fallback/>
      </mc:AlternateContent>
    </comment>
    <comment ref="W10" authorId="0">
      <text>
        <r>
          <rPr>
            <b val="true"/>
            <sz val="8"/>
            <color rgb="FF000000"/>
            <rFont val="Tahoma"/>
            <family val="2"/>
          </rPr>
          <t xml:space="preserve">Promedio de valores de cría para las vacas nacidas en los años respectivos
Valor de Cría:
</t>
        </r>
        <r>
          <rPr>
            <sz val="8"/>
            <color rgb="FF000000"/>
            <rFont val="Tahoma"/>
            <family val="2"/>
          </rPr>
          <t xml:space="preserve">Estimado del mérito genético de un animal. Contribución genética (aditiva) al rendimiento observado de un animal. 
Interpretación: Un VC = -1 en SCCS  para una vaca significa que bajo condiciones idénticas de manejo, se espera que presente 1 punto menos que el promedio de SCCS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4</xdr:col>
                <xdr:colOff>24</xdr:colOff>
                <xdr:row>8</xdr:row>
                <xdr:rowOff>15</xdr:rowOff>
              </xdr:from>
              <xdr:to>
                <xdr:col>28</xdr:col>
                <xdr:colOff>16</xdr:colOff>
                <xdr:row>19</xdr:row>
                <xdr:rowOff>13</xdr:rowOff>
              </xdr:to>
            </anchor>
          </commentPr>
        </mc:Choice>
        <mc:Fallback/>
      </mc:AlternateContent>
    </comment>
    <comment ref="X10" authorId="0">
      <text>
        <r>
          <rPr>
            <sz val="8"/>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25</xdr:col>
                <xdr:colOff>24</xdr:colOff>
                <xdr:row>8</xdr:row>
                <xdr:rowOff>15</xdr:rowOff>
              </xdr:from>
              <xdr:to>
                <xdr:col>27</xdr:col>
                <xdr:colOff>56</xdr:colOff>
                <xdr:row>15</xdr:row>
                <xdr:rowOff>1</xdr:rowOff>
              </xdr:to>
            </anchor>
          </commentPr>
        </mc:Choice>
        <mc:Fallback/>
      </mc:AlternateContent>
    </comment>
    <comment ref="Y10" authorId="0">
      <text>
        <r>
          <rPr>
            <sz val="8"/>
            <color rgb="FF000000"/>
            <rFont val="Tahoma"/>
            <family val="2"/>
          </rPr>
          <t xml:space="preserve">Vacas que contribuyeron al cálculo del promedio de vida productiva para cada año respectivo
</t>
        </r>
      </text>
      <mc:AlternateContent>
        <mc:Choice Requires="v2">
          <commentPr autoFill="true" autoScale="false" colHidden="false" locked="false" rowHidden="false" textHAlign="justify" textVAlign="top">
            <anchor moveWithCells="false" sizeWithCells="false">
              <xdr:from>
                <xdr:col>25</xdr:col>
                <xdr:colOff>3</xdr:colOff>
                <xdr:row>9</xdr:row>
                <xdr:rowOff>3</xdr:rowOff>
              </xdr:from>
              <xdr:to>
                <xdr:col>27</xdr:col>
                <xdr:colOff>33</xdr:colOff>
                <xdr:row>15</xdr:row>
                <xdr:rowOff>14</xdr:rowOff>
              </xdr:to>
            </anchor>
          </commentPr>
        </mc:Choice>
        <mc:Fallback/>
      </mc:AlternateContent>
    </comment>
    <comment ref="Z10" authorId="0">
      <text>
        <r>
          <rPr>
            <sz val="8"/>
            <color rgb="FF000000"/>
            <rFont val="Tahoma"/>
            <family val="2"/>
          </rPr>
          <t xml:space="preserve">Vida productiva (aprox. en meses)*
</t>
        </r>
      </text>
      <mc:AlternateContent>
        <mc:Choice Requires="v2">
          <commentPr autoFill="true" autoScale="false" colHidden="false" locked="false" rowHidden="false" textHAlign="justify" textVAlign="top">
            <anchor moveWithCells="false" sizeWithCells="false">
              <xdr:from>
                <xdr:col>26</xdr:col>
                <xdr:colOff>58</xdr:colOff>
                <xdr:row>9</xdr:row>
                <xdr:rowOff>3</xdr:rowOff>
              </xdr:from>
              <xdr:to>
                <xdr:col>30</xdr:col>
                <xdr:colOff>31</xdr:colOff>
                <xdr:row>12</xdr:row>
                <xdr:rowOff>6</xdr:rowOff>
              </xdr:to>
            </anchor>
          </commentPr>
        </mc:Choice>
        <mc:Fallback/>
      </mc:AlternateContent>
    </comment>
    <comment ref="AA10" authorId="0">
      <text>
        <r>
          <rPr>
            <b val="true"/>
            <sz val="8"/>
            <color rgb="FF000000"/>
            <rFont val="Tahoma"/>
            <family val="2"/>
          </rPr>
          <t xml:space="preserve">Promedio de valores de cría para las vacas nacidas en los años respectivos
Valor de Cría:
</t>
        </r>
        <r>
          <rPr>
            <sz val="8"/>
            <color rgb="FF000000"/>
            <rFont val="Tahoma"/>
            <family val="2"/>
          </rPr>
          <t xml:space="preserve">Estimado del mérito genético de un animal. Contribución genética (aditiva) al rendimiento observado de un animal. 
Interpretación: Un VC = +3 en VP  para una vaca significa que bajo condiciones idénticas de manejo, se espera que presente 3 meses más que el promedio de vida productiva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8</xdr:col>
                <xdr:colOff>35</xdr:colOff>
                <xdr:row>9</xdr:row>
                <xdr:rowOff>3</xdr:rowOff>
              </xdr:from>
              <xdr:to>
                <xdr:col>34</xdr:col>
                <xdr:colOff>5</xdr:colOff>
                <xdr:row>20</xdr:row>
                <xdr:rowOff>9</xdr:rowOff>
              </xdr:to>
            </anchor>
          </commentPr>
        </mc:Choice>
        <mc:Fallback/>
      </mc:AlternateContent>
    </comment>
    <comment ref="AB10" authorId="0">
      <text>
        <r>
          <rPr>
            <sz val="8"/>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30</xdr:col>
                <xdr:colOff>43</xdr:colOff>
                <xdr:row>9</xdr:row>
                <xdr:rowOff>3</xdr:rowOff>
              </xdr:from>
              <xdr:to>
                <xdr:col>33</xdr:col>
                <xdr:colOff>70</xdr:colOff>
                <xdr:row>15</xdr:row>
                <xdr:rowOff>14</xdr:rowOff>
              </xdr:to>
            </anchor>
          </commentPr>
        </mc:Choice>
        <mc:Fallback/>
      </mc:AlternateContent>
    </comment>
  </commentList>
</comments>
</file>

<file path=xl/sharedStrings.xml><?xml version="1.0" encoding="utf-8"?>
<sst xmlns="http://schemas.openxmlformats.org/spreadsheetml/2006/main" count="246" uniqueCount="76">
  <si>
    <t xml:space="preserve">Promedio de Produc. Correg. 305d_Leche</t>
  </si>
  <si>
    <t xml:space="preserve">Raza</t>
  </si>
  <si>
    <t xml:space="preserve">Año Nacimiento</t>
  </si>
  <si>
    <t xml:space="preserve">G8</t>
  </si>
  <si>
    <t xml:space="preserve">H8</t>
  </si>
  <si>
    <t xml:space="preserve">HXJ</t>
  </si>
  <si>
    <t xml:space="preserve">HXPS</t>
  </si>
  <si>
    <t xml:space="preserve">J8</t>
  </si>
  <si>
    <t xml:space="preserve">JXPS</t>
  </si>
  <si>
    <t xml:space="preserve">PS8</t>
  </si>
  <si>
    <t xml:space="preserve">Total general</t>
  </si>
  <si>
    <t xml:space="preserve">Tendencias poblacionales por raza</t>
  </si>
  <si>
    <r>
      <rPr>
        <i val="true"/>
        <sz val="10"/>
        <color rgb="FF0000FF"/>
        <rFont val="Calibri"/>
        <family val="2"/>
      </rPr>
      <t xml:space="preserve">Puede seleccionar grupos utilizando los botones de abajo (</t>
    </r>
    <r>
      <rPr>
        <sz val="10"/>
        <rFont val="Calibri"/>
        <family val="2"/>
      </rPr>
      <t xml:space="preserve">▼)</t>
    </r>
  </si>
  <si>
    <r>
      <rPr>
        <i val="true"/>
        <sz val="10"/>
        <color rgb="FF0000FF"/>
        <rFont val="Calibri"/>
        <family val="2"/>
      </rPr>
      <t xml:space="preserve">Puede combinar varios criterios de selección </t>
    </r>
    <r>
      <rPr>
        <i val="true"/>
        <sz val="10"/>
        <rFont val="Calibri"/>
        <family val="2"/>
      </rPr>
      <t xml:space="preserve">(Ej Raza H8+ Año Nac &gt;2000)</t>
    </r>
  </si>
  <si>
    <t xml:space="preserve">promedio==&gt;</t>
  </si>
  <si>
    <t xml:space="preserve">n==&gt;</t>
  </si>
  <si>
    <t xml:space="preserve">min==&gt;</t>
  </si>
  <si>
    <t xml:space="preserve">max==&gt;</t>
  </si>
  <si>
    <t xml:space="preserve">Leche</t>
  </si>
  <si>
    <t xml:space="preserve">Grasa</t>
  </si>
  <si>
    <t xml:space="preserve">Proteína</t>
  </si>
  <si>
    <t xml:space="preserve">Días Abiertos</t>
  </si>
  <si>
    <t xml:space="preserve">Score de Células Somáticas</t>
  </si>
  <si>
    <t xml:space="preserve">Vida Productiva</t>
  </si>
  <si>
    <t xml:space="preserve">Año Nac</t>
  </si>
  <si>
    <t xml:space="preserve">% Cons</t>
  </si>
  <si>
    <t xml:space="preserve">n_305K</t>
  </si>
  <si>
    <t xml:space="preserve">PC305_K</t>
  </si>
  <si>
    <t xml:space="preserve">n_VC_K</t>
  </si>
  <si>
    <t xml:space="preserve">VC_K</t>
  </si>
  <si>
    <t xml:space="preserve">Conf_K</t>
  </si>
  <si>
    <t xml:space="preserve">n_G</t>
  </si>
  <si>
    <t xml:space="preserve">PC305_G</t>
  </si>
  <si>
    <t xml:space="preserve">VC_G</t>
  </si>
  <si>
    <t xml:space="preserve">Conf_G</t>
  </si>
  <si>
    <t xml:space="preserve">n_P</t>
  </si>
  <si>
    <t xml:space="preserve">PC305_P</t>
  </si>
  <si>
    <t xml:space="preserve">VC_P</t>
  </si>
  <si>
    <t xml:space="preserve">Conf_P</t>
  </si>
  <si>
    <t xml:space="preserve">n_DA</t>
  </si>
  <si>
    <t xml:space="preserve">DiasAb</t>
  </si>
  <si>
    <t xml:space="preserve">VC_DA</t>
  </si>
  <si>
    <t xml:space="preserve">Conf_DA</t>
  </si>
  <si>
    <t xml:space="preserve">n_SCCS</t>
  </si>
  <si>
    <t xml:space="preserve">SCCS</t>
  </si>
  <si>
    <t xml:space="preserve">VC_SCCS</t>
  </si>
  <si>
    <t xml:space="preserve">Conf_SCCS</t>
  </si>
  <si>
    <t xml:space="preserve">n_VP</t>
  </si>
  <si>
    <t xml:space="preserve">VP</t>
  </si>
  <si>
    <t xml:space="preserve">VC_VP</t>
  </si>
  <si>
    <t xml:space="preserve">Conf_VP</t>
  </si>
  <si>
    <t xml:space="preserve">% Consanguinidad</t>
  </si>
  <si>
    <t xml:space="preserve">datos_leche_305K</t>
  </si>
  <si>
    <t xml:space="preserve">Produc. Correg. 305d_Leche</t>
  </si>
  <si>
    <t xml:space="preserve">datos_valor de Cría_Leche</t>
  </si>
  <si>
    <t xml:space="preserve">Valor de Cría_Leche</t>
  </si>
  <si>
    <t xml:space="preserve">%Confiabilidad_Leche</t>
  </si>
  <si>
    <t xml:space="preserve">datos_Grasa</t>
  </si>
  <si>
    <t xml:space="preserve">Produc. Correg. 305d_Grasa</t>
  </si>
  <si>
    <t xml:space="preserve">Valor de Cría_Grasa</t>
  </si>
  <si>
    <t xml:space="preserve">%Confiabilidad_Grasa</t>
  </si>
  <si>
    <t xml:space="preserve">datos_Proteína</t>
  </si>
  <si>
    <t xml:space="preserve">Produc.Correg_305d_Proteína</t>
  </si>
  <si>
    <t xml:space="preserve">Valor de Cría_Proteína</t>
  </si>
  <si>
    <t xml:space="preserve">%Confiabilidad_Proteína</t>
  </si>
  <si>
    <t xml:space="preserve">datos_Días Abiertos</t>
  </si>
  <si>
    <t xml:space="preserve">Valor Cría_DíasAbiertos</t>
  </si>
  <si>
    <t xml:space="preserve">%Confiabilidad_DíasAbiertos</t>
  </si>
  <si>
    <t xml:space="preserve">datos_CélulasSomáticas</t>
  </si>
  <si>
    <t xml:space="preserve">CélulasSomáticas_score</t>
  </si>
  <si>
    <t xml:space="preserve">Valor de Cría_CélulasSomáticas</t>
  </si>
  <si>
    <t xml:space="preserve">% Confiabilidad_CélulasSomáticas</t>
  </si>
  <si>
    <t xml:space="preserve">datos_VidaProductiva</t>
  </si>
  <si>
    <t xml:space="preserve">VidaProductiva_meses</t>
  </si>
  <si>
    <t xml:space="preserve">Valor de Cría_VidaProductiva</t>
  </si>
  <si>
    <t xml:space="preserve">% Confiabilidad_VidaProductiva</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
    <numFmt numFmtId="169" formatCode="[$-409]mmm\-yy"/>
  </numFmts>
  <fonts count="15">
    <font>
      <sz val="10"/>
      <name val="Arial"/>
      <family val="0"/>
    </font>
    <font>
      <sz val="10"/>
      <name val="Arial"/>
      <family val="0"/>
    </font>
    <font>
      <sz val="10"/>
      <name val="Arial"/>
      <family val="0"/>
    </font>
    <font>
      <sz val="10"/>
      <name val="Arial"/>
      <family val="0"/>
    </font>
    <font>
      <sz val="10"/>
      <color rgb="FF000000"/>
      <name val="Calibri"/>
      <family val="2"/>
    </font>
    <font>
      <sz val="10"/>
      <name val="Calibri"/>
      <family val="2"/>
    </font>
    <font>
      <sz val="14"/>
      <color rgb="FF0000FF"/>
      <name val="Calibri"/>
      <family val="2"/>
    </font>
    <font>
      <b val="true"/>
      <sz val="10"/>
      <color rgb="FFFF0000"/>
      <name val="Calibri"/>
      <family val="2"/>
    </font>
    <font>
      <i val="true"/>
      <sz val="10"/>
      <color rgb="FF0000FF"/>
      <name val="Calibri"/>
      <family val="2"/>
    </font>
    <font>
      <i val="true"/>
      <sz val="10"/>
      <name val="Calibri"/>
      <family val="2"/>
    </font>
    <font>
      <sz val="10"/>
      <color rgb="FF0000FF"/>
      <name val="Calibri"/>
      <family val="2"/>
    </font>
    <font>
      <sz val="8"/>
      <color rgb="FF000000"/>
      <name val="Tahoma"/>
      <family val="2"/>
    </font>
    <font>
      <b val="true"/>
      <sz val="8"/>
      <color rgb="FF000000"/>
      <name val="Tahoma"/>
      <family val="2"/>
    </font>
    <font>
      <sz val="10"/>
      <color rgb="FF000000"/>
      <name val="Tahoma"/>
      <family val="2"/>
    </font>
    <font>
      <b val="true"/>
      <sz val="10"/>
      <color rgb="FF000000"/>
      <name val="Tahoma"/>
      <family val="2"/>
    </font>
  </fonts>
  <fills count="10">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FF00FF"/>
        <bgColor rgb="FFFF00FF"/>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7" fontId="5" fillId="3" borderId="0" xfId="0" applyFont="true" applyBorder="false" applyAlignment="true" applyProtection="false">
      <alignment horizontal="right" vertical="bottom" textRotation="0" wrapText="false" indent="0" shrinkToFit="false"/>
      <protection locked="true" hidden="false"/>
    </xf>
    <xf numFmtId="165" fontId="5" fillId="4" borderId="11" xfId="0" applyFont="true" applyBorder="true" applyAlignment="true" applyProtection="false">
      <alignment horizontal="right" vertical="bottom" textRotation="0" wrapText="false" indent="0" shrinkToFit="false"/>
      <protection locked="true" hidden="false"/>
    </xf>
    <xf numFmtId="165" fontId="5" fillId="4" borderId="0" xfId="0" applyFont="true" applyBorder="false" applyAlignment="true" applyProtection="false">
      <alignment horizontal="right"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8" fontId="5" fillId="4" borderId="0" xfId="0" applyFont="true" applyBorder="false" applyAlignment="true" applyProtection="false">
      <alignment horizontal="right" vertical="bottom" textRotation="0" wrapText="false" indent="0" shrinkToFit="false"/>
      <protection locked="true" hidden="false"/>
    </xf>
    <xf numFmtId="164" fontId="5" fillId="5" borderId="11" xfId="0" applyFont="true" applyBorder="true" applyAlignment="true" applyProtection="false">
      <alignment horizontal="right" vertical="bottom" textRotation="0" wrapText="false" indent="0" shrinkToFit="false"/>
      <protection locked="true" hidden="false"/>
    </xf>
    <xf numFmtId="165" fontId="5" fillId="5" borderId="0" xfId="0" applyFont="true" applyBorder="false" applyAlignment="true" applyProtection="false">
      <alignment horizontal="right" vertical="bottom" textRotation="0" wrapText="false" indent="0" shrinkToFit="false"/>
      <protection locked="true" hidden="false"/>
    </xf>
    <xf numFmtId="168" fontId="5" fillId="5" borderId="0" xfId="0" applyFont="true" applyBorder="false" applyAlignment="true" applyProtection="false">
      <alignment horizontal="right" vertical="bottom" textRotation="0" wrapText="false" indent="0" shrinkToFit="false"/>
      <protection locked="true" hidden="false"/>
    </xf>
    <xf numFmtId="165" fontId="5" fillId="6" borderId="11" xfId="0" applyFont="true" applyBorder="true" applyAlignment="true" applyProtection="false">
      <alignment horizontal="right" vertical="bottom" textRotation="0" wrapText="false" indent="0" shrinkToFit="false"/>
      <protection locked="true" hidden="false"/>
    </xf>
    <xf numFmtId="165" fontId="5" fillId="6" borderId="0" xfId="0" applyFont="true" applyBorder="false" applyAlignment="true" applyProtection="false">
      <alignment horizontal="right" vertical="bottom" textRotation="0" wrapText="false" indent="0" shrinkToFit="false"/>
      <protection locked="true" hidden="false"/>
    </xf>
    <xf numFmtId="168" fontId="5" fillId="6" borderId="0" xfId="0" applyFont="true" applyBorder="false" applyAlignment="true" applyProtection="false">
      <alignment horizontal="right" vertical="bottom" textRotation="0" wrapText="false" indent="0" shrinkToFit="false"/>
      <protection locked="true" hidden="false"/>
    </xf>
    <xf numFmtId="165" fontId="5" fillId="6" borderId="12" xfId="0" applyFont="true" applyBorder="true" applyAlignment="true" applyProtection="false">
      <alignment horizontal="right" vertical="bottom" textRotation="0" wrapText="false" indent="0" shrinkToFit="false"/>
      <protection locked="true" hidden="false"/>
    </xf>
    <xf numFmtId="165" fontId="5" fillId="7" borderId="0" xfId="0" applyFont="true" applyBorder="false" applyAlignment="true" applyProtection="false">
      <alignment horizontal="right" vertical="bottom" textRotation="0" wrapText="false" indent="0" shrinkToFit="false"/>
      <protection locked="true" hidden="false"/>
    </xf>
    <xf numFmtId="168" fontId="5" fillId="7"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12" xfId="0" applyFont="true" applyBorder="tru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5" fontId="5" fillId="2" borderId="12"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7" fontId="5" fillId="4" borderId="0" xfId="0" applyFont="true" applyBorder="true" applyAlignment="true" applyProtection="false">
      <alignment horizontal="left"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8" fontId="5" fillId="4" borderId="0" xfId="0" applyFont="true" applyBorder="true" applyAlignment="true" applyProtection="false">
      <alignment horizontal="left" vertical="bottom" textRotation="0" wrapText="false" indent="0" shrinkToFit="false"/>
      <protection locked="true" hidden="false"/>
    </xf>
    <xf numFmtId="168" fontId="7" fillId="4" borderId="0" xfId="0" applyFont="true" applyBorder="true" applyAlignment="true" applyProtection="false">
      <alignment horizontal="right" vertical="bottom" textRotation="0" wrapText="false" indent="0" shrinkToFit="false"/>
      <protection locked="true" hidden="false"/>
    </xf>
    <xf numFmtId="165" fontId="7" fillId="4" borderId="0" xfId="0" applyFont="true" applyBorder="true" applyAlignment="true" applyProtection="false">
      <alignment horizontal="left" vertical="bottom" textRotation="0" wrapText="false" indent="0" shrinkToFit="false"/>
      <protection locked="true" hidden="false"/>
    </xf>
    <xf numFmtId="169" fontId="6" fillId="4" borderId="0" xfId="0" applyFont="true" applyBorder="true" applyAlignment="true" applyProtection="false">
      <alignment horizontal="general" vertical="bottom" textRotation="0" wrapText="false" indent="0" shrinkToFit="false"/>
      <protection locked="true" hidden="false"/>
    </xf>
    <xf numFmtId="167" fontId="5" fillId="4" borderId="0"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8" fontId="5" fillId="4" borderId="0" xfId="0" applyFont="true" applyBorder="true" applyAlignment="true" applyProtection="false">
      <alignment horizontal="right" vertical="bottom" textRotation="0" wrapText="false" indent="0" shrinkToFit="false"/>
      <protection locked="true" hidden="false"/>
    </xf>
    <xf numFmtId="169" fontId="6" fillId="4" borderId="0" xfId="0" applyFont="true" applyBorder="true" applyAlignment="true" applyProtection="false">
      <alignment horizontal="right"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0" shrinkToFit="false"/>
      <protection locked="true" hidden="false"/>
    </xf>
    <xf numFmtId="167" fontId="9" fillId="8" borderId="12" xfId="0" applyFont="true" applyBorder="true" applyAlignment="true" applyProtection="false">
      <alignment horizontal="general" vertical="bottom" textRotation="0" wrapText="false" indent="0" shrinkToFit="false"/>
      <protection locked="true" hidden="false"/>
    </xf>
    <xf numFmtId="165" fontId="9" fillId="8" borderId="0" xfId="0" applyFont="true" applyBorder="true" applyAlignment="true" applyProtection="false">
      <alignment horizontal="general" vertical="bottom" textRotation="0" wrapText="false" indent="0" shrinkToFit="false"/>
      <protection locked="true" hidden="false"/>
    </xf>
    <xf numFmtId="168" fontId="9" fillId="8" borderId="0" xfId="0" applyFont="true" applyBorder="true" applyAlignment="true" applyProtection="false">
      <alignment horizontal="general" vertical="bottom" textRotation="0" wrapText="false" indent="0" shrinkToFit="false"/>
      <protection locked="true" hidden="false"/>
    </xf>
    <xf numFmtId="168" fontId="9" fillId="8" borderId="12" xfId="0" applyFont="true" applyBorder="true" applyAlignment="true" applyProtection="false">
      <alignment horizontal="general" vertical="bottom" textRotation="0" wrapText="false" indent="0" shrinkToFit="false"/>
      <protection locked="true" hidden="false"/>
    </xf>
    <xf numFmtId="165" fontId="9" fillId="8" borderId="12" xfId="0" applyFont="true" applyBorder="true" applyAlignment="tru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center" vertical="bottom" textRotation="0" wrapText="false" indent="0" shrinkToFit="false"/>
      <protection locked="true" hidden="false"/>
    </xf>
    <xf numFmtId="168" fontId="6" fillId="6" borderId="13" xfId="0" applyFont="true" applyBorder="true" applyAlignment="true" applyProtection="false">
      <alignment horizontal="center" vertical="bottom" textRotation="0" wrapText="false" indent="0" shrinkToFit="false"/>
      <protection locked="true" hidden="false"/>
    </xf>
    <xf numFmtId="168" fontId="6" fillId="7" borderId="13" xfId="0" applyFont="true" applyBorder="true" applyAlignment="true" applyProtection="false">
      <alignment horizontal="center" vertical="bottom" textRotation="0" wrapText="false" indent="0" shrinkToFit="false"/>
      <protection locked="true" hidden="false"/>
    </xf>
    <xf numFmtId="168" fontId="6" fillId="2" borderId="13"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7" fontId="10" fillId="3" borderId="0" xfId="0" applyFont="true" applyBorder="false" applyAlignment="true" applyProtection="false">
      <alignment horizontal="left" vertical="bottom" textRotation="0" wrapText="false" indent="0" shrinkToFit="false"/>
      <protection locked="true" hidden="false"/>
    </xf>
    <xf numFmtId="165" fontId="10" fillId="4" borderId="11" xfId="0" applyFont="true" applyBorder="true" applyAlignment="true" applyProtection="false">
      <alignment horizontal="left" vertical="bottom" textRotation="0" wrapText="false" indent="0" shrinkToFit="false"/>
      <protection locked="true" hidden="false"/>
    </xf>
    <xf numFmtId="165" fontId="10"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8" fontId="10" fillId="4" borderId="0" xfId="0" applyFont="true" applyBorder="false" applyAlignment="true" applyProtection="false">
      <alignment horizontal="left" vertical="bottom" textRotation="0" wrapText="false" indent="0" shrinkToFit="false"/>
      <protection locked="true" hidden="false"/>
    </xf>
    <xf numFmtId="165" fontId="10" fillId="5" borderId="11" xfId="0" applyFont="true" applyBorder="true" applyAlignment="true" applyProtection="false">
      <alignment horizontal="left" vertical="bottom" textRotation="0" wrapText="false" indent="0" shrinkToFit="false"/>
      <protection locked="true" hidden="false"/>
    </xf>
    <xf numFmtId="165" fontId="10" fillId="5" borderId="0" xfId="0" applyFont="true" applyBorder="false" applyAlignment="true" applyProtection="false">
      <alignment horizontal="left" vertical="bottom" textRotation="0" wrapText="false" indent="0" shrinkToFit="false"/>
      <protection locked="true" hidden="false"/>
    </xf>
    <xf numFmtId="168" fontId="10" fillId="5" borderId="0" xfId="0" applyFont="true" applyBorder="false" applyAlignment="true" applyProtection="false">
      <alignment horizontal="left" vertical="bottom" textRotation="0" wrapText="false" indent="0" shrinkToFit="false"/>
      <protection locked="true" hidden="false"/>
    </xf>
    <xf numFmtId="165" fontId="10" fillId="6" borderId="11" xfId="0" applyFont="true" applyBorder="true" applyAlignment="true" applyProtection="false">
      <alignment horizontal="left" vertical="bottom" textRotation="0" wrapText="false" indent="0" shrinkToFit="false"/>
      <protection locked="true" hidden="false"/>
    </xf>
    <xf numFmtId="165" fontId="10" fillId="6" borderId="0" xfId="0" applyFont="true" applyBorder="false" applyAlignment="true" applyProtection="false">
      <alignment horizontal="left" vertical="bottom" textRotation="0" wrapText="false" indent="0" shrinkToFit="false"/>
      <protection locked="true" hidden="false"/>
    </xf>
    <xf numFmtId="168" fontId="10" fillId="6" borderId="0" xfId="0" applyFont="true" applyBorder="false" applyAlignment="true" applyProtection="false">
      <alignment horizontal="left" vertical="bottom" textRotation="0" wrapText="false" indent="0" shrinkToFit="false"/>
      <protection locked="true" hidden="false"/>
    </xf>
    <xf numFmtId="165" fontId="10" fillId="6" borderId="12" xfId="0" applyFont="true" applyBorder="true" applyAlignment="true" applyProtection="false">
      <alignment horizontal="left" vertical="bottom" textRotation="0" wrapText="false" indent="0" shrinkToFit="false"/>
      <protection locked="true" hidden="false"/>
    </xf>
    <xf numFmtId="165" fontId="10" fillId="7" borderId="0" xfId="0" applyFont="true" applyBorder="false" applyAlignment="true" applyProtection="false">
      <alignment horizontal="left" vertical="bottom" textRotation="0" wrapText="false" indent="0" shrinkToFit="false"/>
      <protection locked="true" hidden="false"/>
    </xf>
    <xf numFmtId="168" fontId="10" fillId="7" borderId="0" xfId="0" applyFont="true" applyBorder="false" applyAlignment="true" applyProtection="false">
      <alignment horizontal="left" vertical="bottom" textRotation="0" wrapText="false" indent="0" shrinkToFit="false"/>
      <protection locked="true" hidden="false"/>
    </xf>
    <xf numFmtId="165" fontId="10" fillId="2" borderId="11" xfId="0" applyFont="true" applyBorder="true" applyAlignment="true" applyProtection="false">
      <alignment horizontal="left" vertical="bottom" textRotation="0" wrapText="false" indent="0" shrinkToFit="false"/>
      <protection locked="true" hidden="false"/>
    </xf>
    <xf numFmtId="168" fontId="10" fillId="2" borderId="0" xfId="0" applyFont="true" applyBorder="false" applyAlignment="true" applyProtection="false">
      <alignment horizontal="left" vertical="bottom" textRotation="0" wrapText="false" indent="0" shrinkToFit="false"/>
      <protection locked="true" hidden="false"/>
    </xf>
    <xf numFmtId="167" fontId="10" fillId="2" borderId="0" xfId="0" applyFont="true" applyBorder="false" applyAlignment="true" applyProtection="false">
      <alignment horizontal="left" vertical="bottom" textRotation="0" wrapText="false" indent="0" shrinkToFit="false"/>
      <protection locked="true" hidden="false"/>
    </xf>
    <xf numFmtId="165" fontId="10" fillId="2" borderId="12" xfId="0" applyFont="true" applyBorder="true" applyAlignment="true" applyProtection="false">
      <alignment horizontal="left" vertical="bottom" textRotation="0" wrapText="false" indent="0" shrinkToFit="false"/>
      <protection locked="true" hidden="false"/>
    </xf>
    <xf numFmtId="164" fontId="5" fillId="9"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fals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7" fontId="5" fillId="3" borderId="0" xfId="0" applyFont="true" applyBorder="true" applyAlignment="true" applyProtection="false">
      <alignment horizontal="right" vertical="bottom" textRotation="0" wrapText="false" indent="0" shrinkToFit="false"/>
      <protection locked="true" hidden="false"/>
    </xf>
    <xf numFmtId="165" fontId="5" fillId="5" borderId="0" xfId="0" applyFont="true" applyBorder="true" applyAlignment="true" applyProtection="false">
      <alignment horizontal="right" vertical="bottom" textRotation="0" wrapText="false" indent="0" shrinkToFit="false"/>
      <protection locked="true" hidden="false"/>
    </xf>
    <xf numFmtId="168" fontId="5" fillId="5" borderId="0" xfId="0" applyFont="true" applyBorder="true" applyAlignment="true" applyProtection="false">
      <alignment horizontal="right" vertical="bottom" textRotation="0" wrapText="false" indent="0" shrinkToFit="false"/>
      <protection locked="true" hidden="false"/>
    </xf>
    <xf numFmtId="165" fontId="5" fillId="6" borderId="0" xfId="0" applyFont="true" applyBorder="true" applyAlignment="true" applyProtection="false">
      <alignment horizontal="right" vertical="bottom" textRotation="0" wrapText="false" indent="0" shrinkToFit="false"/>
      <protection locked="true" hidden="false"/>
    </xf>
    <xf numFmtId="168" fontId="5" fillId="6" borderId="0" xfId="0" applyFont="true" applyBorder="true" applyAlignment="true" applyProtection="false">
      <alignment horizontal="right" vertical="bottom" textRotation="0" wrapText="false" indent="0" shrinkToFit="false"/>
      <protection locked="true" hidden="false"/>
    </xf>
    <xf numFmtId="165" fontId="5" fillId="7" borderId="0" xfId="0" applyFont="true" applyBorder="true" applyAlignment="true" applyProtection="false">
      <alignment horizontal="right" vertical="bottom" textRotation="0" wrapText="false" indent="0" shrinkToFit="false"/>
      <protection locked="true" hidden="false"/>
    </xf>
    <xf numFmtId="168" fontId="5" fillId="7" borderId="0"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0000FF"/>
        </patternFill>
      </fill>
    </dxf>
    <dxf>
      <fill>
        <patternFill patternType="solid">
          <fgColor rgb="FFCCFFFF"/>
        </patternFill>
      </fill>
    </dxf>
    <dxf>
      <fill>
        <patternFill patternType="solid">
          <fgColor rgb="FFFFFFFF"/>
        </patternFill>
      </fill>
    </dxf>
    <dxf>
      <fill>
        <patternFill patternType="solid">
          <fgColor rgb="FFFFFF99"/>
        </patternFill>
      </fill>
    </dxf>
    <dxf>
      <fill>
        <patternFill patternType="solid">
          <fgColor rgb="FFC0C0C0"/>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65" createdVersion="3">
  <cacheSource type="worksheet">
    <worksheetSource ref="A11:X176" sheet="datos"/>
  </cacheSource>
  <cacheFields count="24">
    <cacheField name="Raza" numFmtId="0">
      <sharedItems count="7">
        <s v="G8"/>
        <s v="H8"/>
        <s v="HXJ"/>
        <s v="HXPS"/>
        <s v="J8"/>
        <s v="JXPS"/>
        <s v="PS8"/>
      </sharedItems>
    </cacheField>
    <cacheField name="Año Nacimiento" numFmtId="0">
      <sharedItems containsSemiMixedTypes="0" containsString="0" containsNumber="1" containsInteger="1" minValue="1987" maxValue="2012" count="26">
        <n v="1987"/>
        <n v="1988"/>
        <n v="1989"/>
        <n v="1990"/>
        <n v="1991"/>
        <n v="1992"/>
        <n v="1993"/>
        <n v="1994"/>
        <n v="1995"/>
        <n v="1996"/>
        <n v="1997"/>
        <n v="1998"/>
        <n v="1999"/>
        <n v="2000"/>
        <n v="2001"/>
        <n v="2002"/>
        <n v="2003"/>
        <n v="2004"/>
        <n v="2005"/>
        <n v="2006"/>
        <n v="2007"/>
        <n v="2008"/>
        <n v="2009"/>
        <n v="2010"/>
        <n v="2011"/>
        <n v="2012"/>
      </sharedItems>
    </cacheField>
    <cacheField name="% Consanguinidad" numFmtId="0">
      <sharedItems containsSemiMixedTypes="0" containsString="0" containsNumber="1" minValue="0" maxValue="1.8186486486" count="160">
        <n v="0"/>
        <n v="0.0028"/>
        <n v="0.0039819005"/>
        <n v="0.0064900662"/>
        <n v="0.0068055556"/>
        <n v="0.0084651163"/>
        <n v="0.0085507246"/>
        <n v="0.0094623656"/>
        <n v="0.0151816839"/>
        <n v="0.0154241877"/>
        <n v="0.0163583252"/>
        <n v="0.0181398601"/>
        <n v="0.0187079755"/>
        <n v="0.0245572354"/>
        <n v="0.0247966102"/>
        <n v="0.0249587514"/>
        <n v="0.0258330185"/>
        <n v="0.0294114583"/>
        <n v="0.0316420337"/>
        <n v="0.0355"/>
        <n v="0.0363412527"/>
        <n v="0.0366317444"/>
        <n v="0.0387096774"/>
        <n v="0.0388644689"/>
        <n v="0.0396444444"/>
        <n v="0.040257732"/>
        <n v="0.0445380435"/>
        <n v="0.0452898551"/>
        <n v="0.048730566"/>
        <n v="0.0487890625"/>
        <n v="0.0515725691"/>
        <n v="0.0550828076"/>
        <n v="0.056"/>
        <n v="0.056963434"/>
        <n v="0.0574846626"/>
        <n v="0.06051183"/>
        <n v="0.060917782"/>
        <n v="0.0622117296"/>
        <n v="0.0699089084"/>
        <n v="0.0701381215"/>
        <n v="0.0752796726"/>
        <n v="0.0761956522"/>
        <n v="0.076944"/>
        <n v="0.0775757576"/>
        <n v="0.0780309735"/>
        <n v="0.0805730659"/>
        <n v="0.0812641755"/>
        <n v="0.082370892"/>
        <n v="0.0832972973"/>
        <n v="0.0833333333"/>
        <n v="0.0866956522"/>
        <n v="0.0889"/>
        <n v="0.0976359338"/>
        <n v="0.1017255435"/>
        <n v="0.1111164351"/>
        <n v="0.1118257261"/>
        <n v="0.1121979866"/>
        <n v="0.1274606742"/>
        <n v="0.1361956522"/>
        <n v="0.1398798799"/>
        <n v="0.1407361963"/>
        <n v="0.1609176553"/>
        <n v="0.161134402"/>
        <n v="0.1612137203"/>
        <n v="0.1694070081"/>
        <n v="0.1698370086"/>
        <n v="0.1761702128"/>
        <n v="0.1782018927"/>
        <n v="0.1822513812"/>
        <n v="0.1841575758"/>
        <n v="0.1936363636"/>
        <n v="0.1957407407"/>
        <n v="0.2056422018"/>
        <n v="0.20836"/>
        <n v="0.2087743872"/>
        <n v="0.211813602"/>
        <n v="0.221038961"/>
        <n v="0.2245918794"/>
        <n v="0.2305022831"/>
        <n v="0.2347955272"/>
        <n v="0.2387645688"/>
        <n v="0.2514662757"/>
        <n v="0.2514694096"/>
        <n v="0.2522553191"/>
        <n v="0.259245283"/>
        <n v="0.2607681159"/>
        <n v="0.2690070922"/>
        <n v="0.2930208333"/>
        <n v="0.3013333333"/>
        <n v="0.3014834491"/>
        <n v="0.304254386"/>
        <n v="0.3070640569"/>
        <n v="0.3178753541"/>
        <n v="0.3427436668"/>
        <n v="0.3437560976"/>
        <n v="0.3517682927"/>
        <n v="0.3567479675"/>
        <n v="0.3653125"/>
        <n v="0.3663092744"/>
        <n v="0.3665605096"/>
        <n v="0.3866788673"/>
        <n v="0.4154482759"/>
        <n v="0.4156559615"/>
        <n v="0.4304762726"/>
        <n v="0.4339948957"/>
        <n v="0.4493010753"/>
        <n v="0.4524577173"/>
        <n v="0.4534193548"/>
        <n v="0.4616242038"/>
        <n v="0.4616859332"/>
        <n v="0.4648375532"/>
        <n v="0.4687157287"/>
        <n v="0.4707516164"/>
        <n v="0.4726197183"/>
        <n v="0.4902217421"/>
        <n v="0.4918264014"/>
        <n v="0.4981017658"/>
        <n v="0.5031922006"/>
        <n v="0.5110236619"/>
        <n v="0.5235616438"/>
        <n v="0.5282187005"/>
        <n v="0.5306067416"/>
        <n v="0.5345333333"/>
        <n v="0.5494915254"/>
        <n v="0.5523295455"/>
        <n v="0.5580224985"/>
        <n v="0.5725055303"/>
        <n v="0.579516129"/>
        <n v="0.585881507"/>
        <n v="0.6218902439"/>
        <n v="0.6265823102"/>
        <n v="0.6290027701"/>
        <n v="0.6533784579"/>
        <n v="0.6534142342"/>
        <n v="0.6597191651"/>
        <n v="0.6727234043"/>
        <n v="0.6878787879"/>
        <n v="0.6882068966"/>
        <n v="0.6898671096"/>
        <n v="0.6905674847"/>
        <n v="0.6998712072"/>
        <n v="0.7027243199"/>
        <n v="0.706356526"/>
        <n v="0.7159662256"/>
        <n v="0.7224114671"/>
        <n v="0.7279253605"/>
        <n v="0.7601351351"/>
        <n v="0.7917227651"/>
        <n v="0.8171521739"/>
        <n v="0.8393253731"/>
        <n v="0.8554338342"/>
        <n v="0.9022355481"/>
        <n v="0.9095689655"/>
        <n v="1.0992980562"/>
        <n v="1.1034831461"/>
        <n v="1.1076829268"/>
        <n v="1.1858067093"/>
        <n v="1.3191983122"/>
        <n v="1.520326087"/>
        <n v="1.8186486486"/>
      </sharedItems>
    </cacheField>
    <cacheField name="datos_leche_305K" numFmtId="0">
      <sharedItems containsString="0" containsBlank="1" containsNumber="1" containsInteger="1" minValue="52" maxValue="3534" count="129">
        <n v="52"/>
        <n v="54"/>
        <n v="55"/>
        <n v="57"/>
        <n v="58"/>
        <n v="60"/>
        <n v="62"/>
        <n v="65"/>
        <n v="68"/>
        <n v="69"/>
        <n v="74"/>
        <n v="79"/>
        <n v="81"/>
        <n v="83"/>
        <n v="84"/>
        <n v="85"/>
        <n v="87"/>
        <n v="88"/>
        <n v="90"/>
        <n v="91"/>
        <n v="92"/>
        <n v="95"/>
        <n v="98"/>
        <n v="99"/>
        <n v="100"/>
        <n v="101"/>
        <n v="108"/>
        <n v="109"/>
        <n v="110"/>
        <n v="113"/>
        <n v="114"/>
        <n v="115"/>
        <n v="117"/>
        <n v="125"/>
        <n v="126"/>
        <n v="132"/>
        <n v="133"/>
        <n v="139"/>
        <n v="143"/>
        <n v="146"/>
        <n v="148"/>
        <n v="158"/>
        <n v="160"/>
        <n v="167"/>
        <n v="173"/>
        <n v="177"/>
        <n v="182"/>
        <n v="193"/>
        <n v="200"/>
        <n v="214"/>
        <n v="215"/>
        <n v="216"/>
        <n v="217"/>
        <n v="220"/>
        <n v="232"/>
        <n v="251"/>
        <n v="276"/>
        <n v="282"/>
        <n v="283"/>
        <n v="300"/>
        <n v="303"/>
        <n v="309"/>
        <n v="327"/>
        <n v="357"/>
        <n v="360"/>
        <n v="363"/>
        <n v="413"/>
        <n v="490"/>
        <n v="499"/>
        <n v="651"/>
        <n v="704"/>
        <n v="726"/>
        <n v="812"/>
        <n v="912"/>
        <n v="928"/>
        <n v="958"/>
        <n v="994"/>
        <n v="1048"/>
        <n v="1150"/>
        <n v="1181"/>
        <n v="1275"/>
        <n v="1291"/>
        <n v="1292"/>
        <n v="1322"/>
        <n v="1381"/>
        <n v="1383"/>
        <n v="1388"/>
        <n v="1504"/>
        <n v="1650"/>
        <n v="1671"/>
        <n v="1673"/>
        <n v="1721"/>
        <n v="1746"/>
        <n v="1782"/>
        <n v="1842"/>
        <n v="1868"/>
        <n v="1929"/>
        <n v="1953"/>
        <n v="2005"/>
        <n v="2079"/>
        <n v="2093"/>
        <n v="2105"/>
        <n v="2123"/>
        <n v="2200"/>
        <n v="2211"/>
        <n v="2246"/>
        <n v="2367"/>
        <n v="2387"/>
        <n v="2404"/>
        <n v="2417"/>
        <n v="2435"/>
        <n v="2448"/>
        <n v="2451"/>
        <n v="2478"/>
        <n v="2506"/>
        <n v="2553"/>
        <n v="2575"/>
        <n v="2768"/>
        <n v="2935"/>
        <n v="3048"/>
        <n v="3237"/>
        <n v="3274"/>
        <n v="3279"/>
        <n v="3307"/>
        <n v="3308"/>
        <n v="3352"/>
        <n v="3368"/>
        <n v="3534"/>
        <m/>
      </sharedItems>
    </cacheField>
    <cacheField name="Produc. Correg. 305d_Leche" numFmtId="0">
      <sharedItems containsString="0" containsBlank="1" containsNumber="1" minValue="3134.299435" maxValue="8194.22" count="141">
        <n v="3134.299435"/>
        <n v="3249.0238095"/>
        <n v="3294.2534247"/>
        <n v="3336.2035398"/>
        <n v="3525.34"/>
        <n v="3706.275"/>
        <n v="3735.168"/>
        <n v="3844.2833333"/>
        <n v="3845.2397094"/>
        <n v="3941.9537037"/>
        <n v="3945.2324649"/>
        <n v="4001.1136364"/>
        <n v="4114.5841584"/>
        <n v="4123.6943164"/>
        <n v="4186.2975207"/>
        <n v="4193.5555556"/>
        <n v="4209.2178218"/>
        <n v="4228.2694301"/>
        <n v="4306.1991304"/>
        <n v="4319.3012048"/>
        <n v="4319.5193498"/>
        <n v="4321.532967"/>
        <n v="4327.4285714"/>
        <n v="4331.9507389"/>
        <n v="4336.1014493"/>
        <n v="4336.9296636"/>
        <n v="4348.9942197"/>
        <n v="4349.9279749"/>
        <n v="4371.4782609"/>
        <n v="4373.2307692"/>
        <n v="4386.4473684"/>
        <n v="4398.4827586"/>
        <n v="4419.875"/>
        <n v="4431.6842105"/>
        <n v="4475.1265306"/>
        <n v="4478.3921569"/>
        <n v="4522.4857456"/>
        <n v="4529.0344828"/>
        <n v="4579.7400508"/>
        <n v="4590.0226064"/>
        <n v="4592.5714286"/>
        <n v="4632.792"/>
        <n v="4637.2072435"/>
        <n v="4655.2727273"/>
        <n v="4658.1717172"/>
        <n v="4665.4389205"/>
        <n v="4665.5171821"/>
        <n v="4678.9324324"/>
        <n v="4682.9389587"/>
        <n v="4684.7702703"/>
        <n v="4693.6299783"/>
        <n v="4734.6231439"/>
        <n v="4737.8181818"/>
        <n v="4749.4173913"/>
        <n v="4750.7226542"/>
        <n v="4760.6407186"/>
        <n v="4777.3545455"/>
        <n v="4802.1626898"/>
        <n v="4805.6129032"/>
        <n v="4828.2509091"/>
        <n v="4836.5206275"/>
        <n v="4841.7462527"/>
        <n v="4874.075365"/>
        <n v="4892.5686356"/>
        <n v="4898.2674363"/>
        <n v="4903.1495455"/>
        <n v="4916.7350427"/>
        <n v="4925.0123457"/>
        <n v="4926.2528268"/>
        <n v="4940.1713147"/>
        <n v="4950.3438257"/>
        <n v="4957.1488372"/>
        <n v="4959.6992139"/>
        <n v="4975.3179191"/>
        <n v="4995.7333333"/>
        <n v="5001.177305"/>
        <n v="5008.0081699"/>
        <n v="5011.8090575"/>
        <n v="5012.8093645"/>
        <n v="5014.3504673"/>
        <n v="5038.7538462"/>
        <n v="5051.4964029"/>
        <n v="5058.5564738"/>
        <n v="5065.3287671"/>
        <n v="5066.0089047"/>
        <n v="5096.8433333"/>
        <n v="5098.3995012"/>
        <n v="5102.2974684"/>
        <n v="5102.6433566"/>
        <n v="5102.8339223"/>
        <n v="5128.112069"/>
        <n v="5152.559633"/>
        <n v="5153.3475658"/>
        <n v="5168.2621359"/>
        <n v="5186.2931596"/>
        <n v="5190.6333333"/>
        <n v="5201.3473684"/>
        <n v="5201.9956897"/>
        <n v="5221.269084"/>
        <n v="5233.8888889"/>
        <n v="5247.5806452"/>
        <n v="5257.4683544"/>
        <n v="5274.9230769"/>
        <n v="5281.7941176"/>
        <n v="5307.3666667"/>
        <n v="5311.5115512"/>
        <n v="5393.4185879"/>
        <n v="5404.9576399"/>
        <n v="5467.4183673"/>
        <n v="5486.5263158"/>
        <n v="5513.5182029"/>
        <n v="5549.7710843"/>
        <n v="5555.4248036"/>
        <n v="5629.6610879"/>
        <n v="5634.049569"/>
        <n v="5671.0483871"/>
        <n v="5713.5790974"/>
        <n v="5812.3696662"/>
        <n v="5929.3364055"/>
        <n v="6099.8803883"/>
        <n v="6123.1195652"/>
        <n v="6134.7529412"/>
        <n v="6218.1454545"/>
        <n v="6257.6513905"/>
        <n v="6278.4772399"/>
        <n v="6325.2834646"/>
        <n v="6347.75"/>
        <n v="6388.174176"/>
        <n v="6454.7584629"/>
        <n v="6469.0757576"/>
        <n v="6475.2743281"/>
        <n v="6505.4758353"/>
        <n v="6569.3214488"/>
        <n v="6569.777019"/>
        <n v="6667.435006"/>
        <n v="6742.3665241"/>
        <n v="6905.5247019"/>
        <n v="6973.0094456"/>
        <n v="7126.3545098"/>
        <n v="8194.22"/>
        <m/>
      </sharedItems>
    </cacheField>
    <cacheField name="datos_valor de Cría_Leche" numFmtId="0">
      <sharedItems containsSemiMixedTypes="0" containsString="0" containsNumber="1" containsInteger="1" minValue="50" maxValue="6422" count="154">
        <n v="50"/>
        <n v="51"/>
        <n v="53"/>
        <n v="55"/>
        <n v="57"/>
        <n v="58"/>
        <n v="59"/>
        <n v="63"/>
        <n v="64"/>
        <n v="68"/>
        <n v="71"/>
        <n v="76"/>
        <n v="77"/>
        <n v="80"/>
        <n v="81"/>
        <n v="82"/>
        <n v="83"/>
        <n v="85"/>
        <n v="99"/>
        <n v="103"/>
        <n v="105"/>
        <n v="106"/>
        <n v="111"/>
        <n v="117"/>
        <n v="120"/>
        <n v="122"/>
        <n v="126"/>
        <n v="132"/>
        <n v="133"/>
        <n v="139"/>
        <n v="142"/>
        <n v="143"/>
        <n v="151"/>
        <n v="153"/>
        <n v="154"/>
        <n v="160"/>
        <n v="163"/>
        <n v="164"/>
        <n v="166"/>
        <n v="170"/>
        <n v="177"/>
        <n v="185"/>
        <n v="193"/>
        <n v="194"/>
        <n v="196"/>
        <n v="204"/>
        <n v="205"/>
        <n v="207"/>
        <n v="212"/>
        <n v="214"/>
        <n v="222"/>
        <n v="226"/>
        <n v="230"/>
        <n v="231"/>
        <n v="232"/>
        <n v="237"/>
        <n v="238"/>
        <n v="242"/>
        <n v="246"/>
        <n v="252"/>
        <n v="254"/>
        <n v="258"/>
        <n v="259"/>
        <n v="262"/>
        <n v="276"/>
        <n v="289"/>
        <n v="293"/>
        <n v="294"/>
        <n v="308"/>
        <n v="309"/>
        <n v="312"/>
        <n v="314"/>
        <n v="321"/>
        <n v="356"/>
        <n v="392"/>
        <n v="416"/>
        <n v="432"/>
        <n v="436"/>
        <n v="438"/>
        <n v="446"/>
        <n v="448"/>
        <n v="480"/>
        <n v="486"/>
        <n v="497"/>
        <n v="561"/>
        <n v="566"/>
        <n v="665"/>
        <n v="685"/>
        <n v="864"/>
        <n v="893"/>
        <n v="929"/>
        <n v="1030"/>
        <n v="1145"/>
        <n v="1165"/>
        <n v="1205"/>
        <n v="1341"/>
        <n v="1368"/>
        <n v="1405"/>
        <n v="1604"/>
        <n v="1635"/>
        <n v="1709"/>
        <n v="1860"/>
        <n v="1887"/>
        <n v="1975"/>
        <n v="2116"/>
        <n v="2231"/>
        <n v="2241"/>
        <n v="2444"/>
        <n v="2520"/>
        <n v="2534"/>
        <n v="2577"/>
        <n v="2660"/>
        <n v="2696"/>
        <n v="2849"/>
        <n v="2898"/>
        <n v="3064"/>
        <n v="3194"/>
        <n v="3339"/>
        <n v="3430"/>
        <n v="3433"/>
        <n v="3443"/>
        <n v="3541"/>
        <n v="3628"/>
        <n v="3667"/>
        <n v="3670"/>
        <n v="3728"/>
        <n v="3759"/>
        <n v="3766"/>
        <n v="3781"/>
        <n v="3839"/>
        <n v="3888"/>
        <n v="3904"/>
        <n v="3920"/>
        <n v="3975"/>
        <n v="3993"/>
        <n v="4140"/>
        <n v="4259"/>
        <n v="4264"/>
        <n v="4283"/>
        <n v="4344"/>
        <n v="4372"/>
        <n v="4521"/>
        <n v="4775"/>
        <n v="5017"/>
        <n v="5326"/>
        <n v="5331"/>
        <n v="5390"/>
        <n v="5509"/>
        <n v="5798"/>
        <n v="5849"/>
        <n v="6041"/>
        <n v="6183"/>
        <n v="6239"/>
        <n v="6422"/>
      </sharedItems>
    </cacheField>
    <cacheField name="Valor de Cría_Leche" numFmtId="0">
      <sharedItems containsSemiMixedTypes="0" containsString="0" containsNumber="1" minValue="-298.1783333" maxValue="139.05700935" count="165">
        <n v="-298.1783333"/>
        <n v="-288.3309859"/>
        <n v="-284.0968254"/>
        <n v="-257.7170103"/>
        <n v="-253.2971429"/>
        <n v="-248.4296296"/>
        <n v="-246.779085"/>
        <n v="-246.0564417"/>
        <n v="-244.682914"/>
        <n v="-239.8472727"/>
        <n v="-234.5282946"/>
        <n v="-232.1142857"/>
        <n v="-230.8331096"/>
        <n v="-229.3564885"/>
        <n v="-220.5"/>
        <n v="-216.3600954"/>
        <n v="-215.9043478"/>
        <n v="-213.0483796"/>
        <n v="-210.7519481"/>
        <n v="-209.8240964"/>
        <n v="-206.0144928"/>
        <n v="-201.7362981"/>
        <n v="-195.9883333"/>
        <n v="-193.5886555"/>
        <n v="-193.5418985"/>
        <n v="-191.6126761"/>
        <n v="-190.9316602"/>
        <n v="-190.3559715"/>
        <n v="-189.0959393"/>
        <n v="-187.9831169"/>
        <n v="-186.2239416"/>
        <n v="-184.2347737"/>
        <n v="-182.1355987"/>
        <n v="-179.5170732"/>
        <n v="-177.497351"/>
        <n v="-166.6008547"/>
        <n v="-163.0916839"/>
        <n v="-162.7260581"/>
        <n v="-162.1081081"/>
        <n v="-161.5581955"/>
        <n v="-161.2669537"/>
        <n v="-159.8605405"/>
        <n v="-155.7455285"/>
        <n v="-152.6276316"/>
        <n v="-147.9983796"/>
        <n v="-144.9537415"/>
        <n v="-139.802"/>
        <n v="-135.0833091"/>
        <n v="-132.3787156"/>
        <n v="-130.9319672"/>
        <n v="-130.7052427"/>
        <n v="-129.5267544"/>
        <n v="-128.9028943"/>
        <n v="-128.304962"/>
        <n v="-118.3221311"/>
        <n v="-112.760707"/>
        <n v="-110.7341691"/>
        <n v="-110.6083916"/>
        <n v="-110.1020057"/>
        <n v="-109.8944893"/>
        <n v="-107.848254"/>
        <n v="-106.6506616"/>
        <n v="-104.4468468"/>
        <n v="-104.4439037"/>
        <n v="-102.0158273"/>
        <n v="-101.2598294"/>
        <n v="-101.2018349"/>
        <n v="-100.8940278"/>
        <n v="-95.69861035"/>
        <n v="-90.28993506"/>
        <n v="-84.29914629"/>
        <n v="-84.13897638"/>
        <n v="-81.73278021"/>
        <n v="-70.36708861"/>
        <n v="-69.86151685"/>
        <n v="-69.69244635"/>
        <n v="-69.25289256"/>
        <n v="-67.26320225"/>
        <n v="-66.09464286"/>
        <n v="-65.31558719"/>
        <n v="-63.49936224"/>
        <n v="-61.71568627"/>
        <n v="-61.43281893"/>
        <n v="-59.75111607"/>
        <n v="-58.72743142"/>
        <n v="-57.73116883"/>
        <n v="-57.7242587"/>
        <n v="-56.96601942"/>
        <n v="-56.90333333"/>
        <n v="-56.56989796"/>
        <n v="-55.46955128"/>
        <n v="-54.73571429"/>
        <n v="-53.47735849"/>
        <n v="-52.00188679"/>
        <n v="-51.63459459"/>
        <n v="-50.75871455"/>
        <n v="-49.37777778"/>
        <n v="-47.31875"/>
        <n v="-45.86415929"/>
        <n v="-43.95275109"/>
        <n v="-41.7823895"/>
        <n v="-40.10989247"/>
        <n v="-40.08474576"/>
        <n v="-39.56551724"/>
        <n v="-38.9967598"/>
        <n v="-35.87860082"/>
        <n v="-35.75895372"/>
        <n v="-34.43702422"/>
        <n v="-31.32334085"/>
        <n v="-31.27272727"/>
        <n v="-30.83656695"/>
        <n v="-30.63377111"/>
        <n v="-30.4556314"/>
        <n v="-26.16457399"/>
        <n v="-25.8390411"/>
        <n v="-24.93875249"/>
        <n v="-24.25633508"/>
        <n v="-18.28553459"/>
        <n v="-17.2509434"/>
        <n v="-16.48676471"/>
        <n v="-14.86932115"/>
        <n v="-13.52646617"/>
        <n v="-13.385"/>
        <n v="-10.6399925"/>
        <n v="-10.04690821"/>
        <n v="-6.869534333"/>
        <n v="-6.721176471"/>
        <n v="-5.348543254"/>
        <n v="-3.157758621"/>
        <n v="-1.098125"/>
        <n v="-0.61227083"/>
        <n v="-0.004825385"/>
        <n v="0.0016538037"/>
        <n v="0.0060240964"/>
        <n v="0.0070588235"/>
        <n v="0.1923566879"/>
        <n v="0.2067924528"/>
        <n v="1.5172267721"/>
        <n v="6.6199230646"/>
        <n v="7.5138600692"/>
        <n v="8.0634920635"/>
        <n v="9.2705194805"/>
        <n v="11.00941704"/>
        <n v="12.302740824"/>
        <n v="12.883760967"/>
        <n v="17.756565657"/>
        <n v="25.511267606"/>
        <n v="26.96826808"/>
        <n v="30.641062802"/>
        <n v="32.761585176"/>
        <n v="33.395121951"/>
        <n v="55.185335689"/>
        <n v="56.254924794"/>
        <n v="66.93804878"/>
        <n v="68.416176471"/>
        <n v="71.833898305"/>
        <n v="74.078947368"/>
        <n v="82.127506478"/>
        <n v="85.809968847"/>
        <n v="88.690196078"/>
        <n v="97.07666309"/>
        <n v="108.86373057"/>
        <n v="110.62982456"/>
        <n v="130.3825308"/>
        <n v="139.05700935"/>
      </sharedItems>
    </cacheField>
    <cacheField name="%Confiabilidad_Leche" numFmtId="0">
      <sharedItems containsSemiMixedTypes="0" containsString="0" containsNumber="1" minValue="10.762162162" maxValue="35.717937695" count="165">
        <n v="10.762162162"/>
        <n v="11.886108225"/>
        <n v="11.948894063"/>
        <n v="12.726829268"/>
        <n v="12.943137255"/>
        <n v="13.128333333"/>
        <n v="13.954552912"/>
        <n v="14.726943005"/>
        <n v="14.822175325"/>
        <n v="15.041881299"/>
        <n v="15.691528302"/>
        <n v="15.766443133"/>
        <n v="16.208326829"/>
        <n v="16.765318878"/>
        <n v="17.273275109"/>
        <n v="17.363448774"/>
        <n v="17.424369145"/>
        <n v="17.631745571"/>
        <n v="18.756920635"/>
        <n v="20.000099898"/>
        <n v="20.178375"/>
        <n v="20.283111445"/>
        <n v="20.835528302"/>
        <n v="21.178258621"/>
        <n v="21.505969573"/>
        <n v="21.919294118"/>
        <n v="22.347238032"/>
        <n v="22.471989899"/>
        <n v="23.151196262"/>
        <n v="23.316818898"/>
        <n v="23.905860759"/>
        <n v="23.920046875"/>
        <n v="24.051315186"/>
        <n v="24.116873593"/>
        <n v="24.550302817"/>
        <n v="24.677505882"/>
        <n v="24.76679375"/>
        <n v="24.866229441"/>
        <n v="25.02568932"/>
        <n v="25.229032432"/>
        <n v="25.430168348"/>
        <n v="25.853497585"/>
        <n v="25.888665529"/>
        <n v="26.148843137"/>
        <n v="26.187991573"/>
        <n v="26.228400583"/>
        <n v="26.650729323"/>
        <n v="26.71568138"/>
        <n v="26.794698205"/>
        <n v="27.108175"/>
        <n v="27.121775194"/>
        <n v="27.211720955"/>
        <n v="27.296254545"/>
        <n v="27.320974317"/>
        <n v="27.531232143"/>
        <n v="27.53767443"/>
        <n v="27.541865784"/>
        <n v="27.612823276"/>
        <n v="27.781069106"/>
        <n v="27.994725191"/>
        <n v="28.114764423"/>
        <n v="28.122061947"/>
        <n v="28.512342739"/>
        <n v="28.518814679"/>
        <n v="28.687775"/>
        <n v="28.770067797"/>
        <n v="28.821089536"/>
        <n v="29.056075333"/>
        <n v="29.182760902"/>
        <n v="29.221928241"/>
        <n v="29.277065789"/>
        <n v="29.349183099"/>
        <n v="29.354625731"/>
        <n v="29.495086777"/>
        <n v="29.525509669"/>
        <n v="29.562089343"/>
        <n v="29.61254437"/>
        <n v="29.614684211"/>
        <n v="29.782958848"/>
        <n v="29.795183575"/>
        <n v="29.833649351"/>
        <n v="29.923245033"/>
        <n v="29.973529732"/>
        <n v="30.260513699"/>
        <n v="30.378779341"/>
        <n v="30.493171171"/>
        <n v="30.61897213"/>
        <n v="30.722724771"/>
        <n v="30.777394274"/>
        <n v="30.812950089"/>
        <n v="30.86544"/>
        <n v="30.923598011"/>
        <n v="30.960698198"/>
        <n v="30.992543066"/>
        <n v="31.069523529"/>
        <n v="31.126757062"/>
        <n v="31.162158105"/>
        <n v="31.223233184"/>
        <n v="31.242499178"/>
        <n v="31.3815"/>
        <n v="31.408202438"/>
        <n v="31.430864198"/>
        <n v="31.454780886"/>
        <n v="31.517463415"/>
        <n v="31.537476957"/>
        <n v="31.612448276"/>
        <n v="31.616987952"/>
        <n v="31.671956522"/>
        <n v="31.740421849"/>
        <n v="31.765606007"/>
        <n v="31.831777778"/>
        <n v="31.891345982"/>
        <n v="31.912320988"/>
        <n v="31.988392498"/>
        <n v="32.032829218"/>
        <n v="32.038561077"/>
        <n v="32.047065279"/>
        <n v="32.053878316"/>
        <n v="32.1064"/>
        <n v="32.109"/>
        <n v="32.151530303"/>
        <n v="32.207366795"/>
        <n v="32.214158753"/>
        <n v="32.291100848"/>
        <n v="32.449181818"/>
        <n v="32.535486715"/>
        <n v="32.587460674"/>
        <n v="32.597331633"/>
        <n v="32.628605031"/>
        <n v="32.71310084"/>
        <n v="32.733503067"/>
        <n v="32.739301587"/>
        <n v="32.792752427"/>
        <n v="32.894706294"/>
        <n v="32.94185567"/>
        <n v="32.944886283"/>
        <n v="32.957510417"/>
        <n v="33.066792448"/>
        <n v="33.090038095"/>
        <n v="33.294523139"/>
        <n v="33.325647513"/>
        <n v="33.406215686"/>
        <n v="33.4795"/>
        <n v="33.633556754"/>
        <n v="33.714427711"/>
        <n v="33.729844262"/>
        <n v="33.786705338"/>
        <n v="33.899478803"/>
        <n v="34.002559729"/>
        <n v="34.00827451"/>
        <n v="34.336624893"/>
        <n v="34.373719298"/>
        <n v="34.666358974"/>
        <n v="34.938159677"/>
        <n v="34.980676471"/>
        <n v="34.989325392"/>
        <n v="35.054071268"/>
        <n v="35.067582524"/>
        <n v="35.091676056"/>
        <n v="35.235462585"/>
        <n v="35.350731579"/>
        <n v="35.440266187"/>
        <n v="35.453953039"/>
        <n v="35.574368852"/>
        <n v="35.717937695"/>
      </sharedItems>
    </cacheField>
    <cacheField name="datos_Grasa" numFmtId="0">
      <sharedItems containsString="0" containsBlank="1" containsNumber="1" containsInteger="1" minValue="58" maxValue="513" count="54">
        <n v="58"/>
        <n v="65"/>
        <n v="66"/>
        <n v="68"/>
        <n v="72"/>
        <n v="77"/>
        <n v="81"/>
        <n v="85"/>
        <n v="88"/>
        <n v="89"/>
        <n v="92"/>
        <n v="95"/>
        <n v="105"/>
        <n v="109"/>
        <n v="113"/>
        <n v="120"/>
        <n v="136"/>
        <n v="137"/>
        <n v="148"/>
        <n v="154"/>
        <n v="156"/>
        <n v="165"/>
        <n v="167"/>
        <n v="201"/>
        <n v="211"/>
        <n v="237"/>
        <n v="243"/>
        <n v="251"/>
        <n v="255"/>
        <n v="256"/>
        <n v="262"/>
        <n v="282"/>
        <n v="285"/>
        <n v="290"/>
        <n v="294"/>
        <n v="307"/>
        <n v="315"/>
        <n v="333"/>
        <n v="334"/>
        <n v="341"/>
        <n v="346"/>
        <n v="348"/>
        <n v="354"/>
        <n v="355"/>
        <n v="383"/>
        <n v="400"/>
        <n v="413"/>
        <n v="429"/>
        <n v="435"/>
        <n v="447"/>
        <n v="472"/>
        <n v="488"/>
        <n v="513"/>
        <m/>
      </sharedItems>
    </cacheField>
    <cacheField name="Produc. Correg. 305d_Grasa" numFmtId="0">
      <sharedItems containsString="0" containsBlank="1" containsNumber="1" minValue="178.12987013" maxValue="278.69230769" count="57">
        <n v="178.12987013"/>
        <n v="184.88043478"/>
        <n v="187.15328467"/>
        <n v="192.22727273"/>
        <n v="194.62921348"/>
        <n v="197.58333333"/>
        <n v="198.2"/>
        <n v="201"/>
        <n v="204.03030303"/>
        <n v="204.45454545"/>
        <n v="209.26605505"/>
        <n v="210.48235294"/>
        <n v="213.63157895"/>
        <n v="216.85840708"/>
        <n v="221.30147059"/>
        <n v="222.30882353"/>
        <n v="229.98333333"/>
        <n v="230.63473054"/>
        <n v="232.12380952"/>
        <n v="233.87179487"/>
        <n v="234.12394366"/>
        <n v="234.13317191"/>
        <n v="234.7025"/>
        <n v="235.41843972"/>
        <n v="235.76954733"/>
        <n v="236.30519481"/>
        <n v="239.98734177"/>
        <n v="240.48965517"/>
        <n v="242.62162162"/>
        <n v="242.79104478"/>
        <n v="243.24045802"/>
        <n v="243.76190476"/>
        <n v="245.16763006"/>
        <n v="246.51394422"/>
        <n v="250.003003"/>
        <n v="250.36452242"/>
        <n v="250.80645161"/>
        <n v="251.4519774"/>
        <n v="252.63529412"/>
        <n v="252.86016949"/>
        <n v="252.94035088"/>
        <n v="253.08383234"/>
        <n v="253.52734375"/>
        <n v="254.27039627"/>
        <n v="254.35040984"/>
        <n v="255.15309446"/>
        <n v="255.1655481"/>
        <n v="255.48484848"/>
        <n v="255.86436782"/>
        <n v="255.89033943"/>
        <n v="256.01436782"/>
        <n v="257.05865103"/>
        <n v="258.22274882"/>
        <n v="258.32421875"/>
        <n v="261.25862069"/>
        <n v="278.69230769"/>
        <m/>
      </sharedItems>
    </cacheField>
    <cacheField name="Valor de Cría_Grasa" numFmtId="0">
      <sharedItems containsString="0" containsBlank="1" containsNumber="1" minValue="-4.726947862" maxValue="4.6705218264" count="57">
        <n v="-4.726947862"/>
        <n v="-4.53829469"/>
        <n v="-4.082346667"/>
        <n v="-3.376418044"/>
        <n v="-3.095402299"/>
        <n v="-2.683062565"/>
        <n v="-2.461325161"/>
        <n v="-2.275841874"/>
        <n v="-2.152340267"/>
        <n v="-2.131361651"/>
        <n v="-2.095470668"/>
        <n v="-1.994764582"/>
        <n v="-1.901276256"/>
        <n v="-1.875089606"/>
        <n v="-1.781082461"/>
        <n v="-1.746407767"/>
        <n v="-1.703480278"/>
        <n v="-1.65194274"/>
        <n v="-1.456885457"/>
        <n v="-1.285826155"/>
        <n v="-1.0797796"/>
        <n v="-0.948002117"/>
        <n v="-0.819037801"/>
        <n v="-0.799172621"/>
        <n v="-0.728522337"/>
        <n v="-0.725272659"/>
        <n v="-0.643519425"/>
        <n v="-0.608191531"/>
        <n v="-0.559165268"/>
        <n v="-0.45089982"/>
        <n v="-0.212871287"/>
        <n v="-0.120743945"/>
        <n v="-0.001353217"/>
        <n v="-0.000225861"/>
        <n v="0.0554969057"/>
        <n v="0.2114529639"/>
        <n v="0.2433318366"/>
        <n v="0.3110816295"/>
        <n v="0.3272242941"/>
        <n v="0.3944610778"/>
        <n v="0.4610377534"/>
        <n v="0.4923979428"/>
        <n v="0.4952279202"/>
        <n v="0.5130024213"/>
        <n v="0.5419475655"/>
        <n v="0.5686961207"/>
        <n v="0.569151671"/>
        <n v="0.7132532957"/>
        <n v="0.7720232089"/>
        <n v="1.353577803"/>
        <n v="1.4223378703"/>
        <n v="1.5173460346"/>
        <n v="1.8220767072"/>
        <n v="1.9314891655"/>
        <n v="3.5300423131"/>
        <n v="4.6705218264"/>
        <m/>
      </sharedItems>
    </cacheField>
    <cacheField name="%Confiabilidad_Grasa" numFmtId="0">
      <sharedItems containsString="0" containsBlank="1" containsNumber="1" minValue="9.0549169657" maxValue="20.261210526" count="57">
        <n v="9.0549169657"/>
        <n v="9.7275019847"/>
        <n v="10.404595145"/>
        <n v="10.546424887"/>
        <n v="10.684772018"/>
        <n v="11.251794332"/>
        <n v="11.558901932"/>
        <n v="11.727791584"/>
        <n v="11.763332396"/>
        <n v="11.988608078"/>
        <n v="12.037327475"/>
        <n v="12.492805333"/>
        <n v="12.678907383"/>
        <n v="13.141092899"/>
        <n v="13.438236043"/>
        <n v="13.506992474"/>
        <n v="13.80138389"/>
        <n v="14.324080885"/>
        <n v="14.523183352"/>
        <n v="14.579707174"/>
        <n v="14.583417563"/>
        <n v="15.078668213"/>
        <n v="15.219924694"/>
        <n v="15.262163165"/>
        <n v="15.376248472"/>
        <n v="15.556765992"/>
        <n v="15.575384556"/>
        <n v="15.595612203"/>
        <n v="15.902085375"/>
        <n v="15.936147573"/>
        <n v="16.041410309"/>
        <n v="16.045384665"/>
        <n v="16.435891955"/>
        <n v="16.504537677"/>
        <n v="16.559315052"/>
        <n v="16.662810841"/>
        <n v="16.831505655"/>
        <n v="16.905094379"/>
        <n v="16.973296352"/>
        <n v="17.280227663"/>
        <n v="17.372726602"/>
        <n v="17.385510684"/>
        <n v="17.496601462"/>
        <n v="17.698431336"/>
        <n v="17.812869115"/>
        <n v="18.461303879"/>
        <n v="18.482102824"/>
        <n v="18.611909927"/>
        <n v="18.65603557"/>
        <n v="19.171457332"/>
        <n v="19.290344931"/>
        <n v="19.376080622"/>
        <n v="19.483758419"/>
        <n v="19.971086516"/>
        <n v="20.193971042"/>
        <n v="20.261210526"/>
        <m/>
      </sharedItems>
    </cacheField>
    <cacheField name="datos_Proteína" numFmtId="0">
      <sharedItems containsString="0" containsBlank="1" containsNumber="1" containsInteger="1" minValue="52" maxValue="510" count="43">
        <n v="52"/>
        <n v="55"/>
        <n v="58"/>
        <n v="65"/>
        <n v="66"/>
        <n v="69"/>
        <n v="70"/>
        <n v="78"/>
        <n v="82"/>
        <n v="88"/>
        <n v="91"/>
        <n v="92"/>
        <n v="93"/>
        <n v="106"/>
        <n v="159"/>
        <n v="169"/>
        <n v="170"/>
        <n v="200"/>
        <n v="202"/>
        <n v="211"/>
        <n v="217"/>
        <n v="256"/>
        <n v="257"/>
        <n v="273"/>
        <n v="286"/>
        <n v="291"/>
        <n v="308"/>
        <n v="309"/>
        <n v="330"/>
        <n v="336"/>
        <n v="340"/>
        <n v="345"/>
        <n v="355"/>
        <n v="382"/>
        <n v="392"/>
        <n v="408"/>
        <n v="428"/>
        <n v="434"/>
        <n v="446"/>
        <n v="468"/>
        <n v="487"/>
        <n v="510"/>
        <m/>
      </sharedItems>
    </cacheField>
    <cacheField name="Produc.Correg_305d_Proteína" numFmtId="0">
      <sharedItems containsString="0" containsBlank="1" containsNumber="1" minValue="160.15217391" maxValue="273.46551724" count="47">
        <n v="160.15217391"/>
        <n v="164.83516484"/>
        <n v="169.20454545"/>
        <n v="175.21538462"/>
        <n v="175.85849057"/>
        <n v="177.03658537"/>
        <n v="182.06060606"/>
        <n v="192.91558442"/>
        <n v="194.17511521"/>
        <n v="194.45757576"/>
        <n v="194.52676056"/>
        <n v="194.98529412"/>
        <n v="195.52727273"/>
        <n v="197.37681159"/>
        <n v="197.84183673"/>
        <n v="198.21301775"/>
        <n v="201.615"/>
        <n v="204.89565217"/>
        <n v="204.97250859"/>
        <n v="207.6025641"/>
        <n v="211.16071429"/>
        <n v="212.48601399"/>
        <n v="215.44140625"/>
        <n v="217.69230769"/>
        <n v="218.61176471"/>
        <n v="219.11827957"/>
        <n v="220.07647059"/>
        <n v="223.94554455"/>
        <n v="228.85714286"/>
        <n v="228.93081761"/>
        <n v="229.98534799"/>
        <n v="233.6550308"/>
        <n v="233.75"/>
        <n v="233.83769634"/>
        <n v="234.64927536"/>
        <n v="237.12556054"/>
        <n v="237.51401869"/>
        <n v="237.73963134"/>
        <n v="238.90909091"/>
        <n v="240.13921569"/>
        <n v="241.3671875"/>
        <n v="242.1915493"/>
        <n v="248.55016181"/>
        <n v="250.14396887"/>
        <n v="258.63981043"/>
        <n v="273.46551724"/>
        <m/>
      </sharedItems>
    </cacheField>
    <cacheField name="Valor de Cría_Proteína" numFmtId="0">
      <sharedItems containsString="0" containsBlank="1" containsNumber="1" minValue="-4.514320786" maxValue="1.9148613605" count="47">
        <n v="-4.514320786"/>
        <n v="-3.918985157"/>
        <n v="-3.481124381"/>
        <n v="-3.043942614"/>
        <n v="-3.001936188"/>
        <n v="-2.759655899"/>
        <n v="-2.687861103"/>
        <n v="-2.617594655"/>
        <n v="-2.570238095"/>
        <n v="-2.519655892"/>
        <n v="-2.327219388"/>
        <n v="-2.311783042"/>
        <n v="-2.214476044"/>
        <n v="-2.171250992"/>
        <n v="-2.096124865"/>
        <n v="-2.090144107"/>
        <n v="-1.644632639"/>
        <n v="-1.361434978"/>
        <n v="-1.045150376"/>
        <n v="-0.912272251"/>
        <n v="-0.730584057"/>
        <n v="-0.660704961"/>
        <n v="-0.65870021"/>
        <n v="-0.535447498"/>
        <n v="-0.40868505"/>
        <n v="-0.366522297"/>
        <n v="-0.302018634"/>
        <n v="-0.19132163"/>
        <n v="-0.177133188"/>
        <n v="-0.12778876"/>
        <n v="-0.038543936"/>
        <n v="-0.000524138"/>
        <n v="0.0003567405"/>
        <n v="0.0179121906"/>
        <n v="0.0357028754"/>
        <n v="0.1131473465"/>
        <n v="0.1459330144"/>
        <n v="0.2189715983"/>
        <n v="0.2597345133"/>
        <n v="0.2619815668"/>
        <n v="0.6416705772"/>
        <n v="0.6667965098"/>
        <n v="0.7199623674"/>
        <n v="0.8796792784"/>
        <n v="1.2987862114"/>
        <n v="1.9148613605"/>
        <m/>
      </sharedItems>
    </cacheField>
    <cacheField name="%Confiabilidad_Proteína" numFmtId="0">
      <sharedItems containsString="0" containsBlank="1" containsNumber="1" minValue="13.815373429" maxValue="27.22803985" count="47">
        <n v="13.815373429"/>
        <n v="15.423670766"/>
        <n v="16.748200952"/>
        <n v="17.034792383"/>
        <n v="17.079967886"/>
        <n v="18.201529718"/>
        <n v="19.083286397"/>
        <n v="19.522214506"/>
        <n v="19.650550446"/>
        <n v="19.779949519"/>
        <n v="20.198427988"/>
        <n v="20.508042486"/>
        <n v="20.632596825"/>
        <n v="20.855150186"/>
        <n v="21.741833255"/>
        <n v="22.420936027"/>
        <n v="22.472511457"/>
        <n v="22.529343098"/>
        <n v="22.989568335"/>
        <n v="23.097340333"/>
        <n v="23.103898171"/>
        <n v="23.305363134"/>
        <n v="23.385846969"/>
        <n v="23.479279056"/>
        <n v="23.499086979"/>
        <n v="23.565258454"/>
        <n v="23.608095134"/>
        <n v="23.686622959"/>
        <n v="23.796677272"/>
        <n v="23.871508637"/>
        <n v="23.945932965"/>
        <n v="24.211105004"/>
        <n v="24.213136747"/>
        <n v="24.672589529"/>
        <n v="25.222690773"/>
        <n v="25.332613488"/>
        <n v="25.378310249"/>
        <n v="25.456141241"/>
        <n v="25.561051118"/>
        <n v="25.757275532"/>
        <n v="25.915137814"/>
        <n v="26.152550592"/>
        <n v="26.339825561"/>
        <n v="26.74144876"/>
        <n v="27.155265193"/>
        <n v="27.22803985"/>
        <m/>
      </sharedItems>
    </cacheField>
    <cacheField name="datos_Días Abiertos" numFmtId="0">
      <sharedItems containsString="0" containsBlank="1" containsNumber="1" containsInteger="1" minValue="52" maxValue="3534" count="129">
        <n v="52"/>
        <n v="54"/>
        <n v="55"/>
        <n v="57"/>
        <n v="58"/>
        <n v="60"/>
        <n v="62"/>
        <n v="65"/>
        <n v="68"/>
        <n v="69"/>
        <n v="74"/>
        <n v="79"/>
        <n v="81"/>
        <n v="83"/>
        <n v="84"/>
        <n v="85"/>
        <n v="87"/>
        <n v="88"/>
        <n v="90"/>
        <n v="91"/>
        <n v="92"/>
        <n v="95"/>
        <n v="98"/>
        <n v="99"/>
        <n v="100"/>
        <n v="101"/>
        <n v="108"/>
        <n v="109"/>
        <n v="110"/>
        <n v="113"/>
        <n v="114"/>
        <n v="115"/>
        <n v="117"/>
        <n v="125"/>
        <n v="126"/>
        <n v="132"/>
        <n v="133"/>
        <n v="139"/>
        <n v="143"/>
        <n v="146"/>
        <n v="148"/>
        <n v="158"/>
        <n v="160"/>
        <n v="167"/>
        <n v="173"/>
        <n v="177"/>
        <n v="182"/>
        <n v="193"/>
        <n v="200"/>
        <n v="214"/>
        <n v="215"/>
        <n v="216"/>
        <n v="217"/>
        <n v="220"/>
        <n v="232"/>
        <n v="251"/>
        <n v="276"/>
        <n v="282"/>
        <n v="283"/>
        <n v="300"/>
        <n v="303"/>
        <n v="309"/>
        <n v="327"/>
        <n v="357"/>
        <n v="360"/>
        <n v="363"/>
        <n v="413"/>
        <n v="490"/>
        <n v="499"/>
        <n v="651"/>
        <n v="704"/>
        <n v="726"/>
        <n v="812"/>
        <n v="912"/>
        <n v="928"/>
        <n v="958"/>
        <n v="994"/>
        <n v="1048"/>
        <n v="1150"/>
        <n v="1181"/>
        <n v="1275"/>
        <n v="1291"/>
        <n v="1292"/>
        <n v="1322"/>
        <n v="1381"/>
        <n v="1383"/>
        <n v="1388"/>
        <n v="1504"/>
        <n v="1650"/>
        <n v="1671"/>
        <n v="1673"/>
        <n v="1721"/>
        <n v="1746"/>
        <n v="1782"/>
        <n v="1842"/>
        <n v="1868"/>
        <n v="1929"/>
        <n v="1953"/>
        <n v="2005"/>
        <n v="2079"/>
        <n v="2093"/>
        <n v="2105"/>
        <n v="2123"/>
        <n v="2200"/>
        <n v="2211"/>
        <n v="2246"/>
        <n v="2367"/>
        <n v="2387"/>
        <n v="2404"/>
        <n v="2417"/>
        <n v="2435"/>
        <n v="2448"/>
        <n v="2451"/>
        <n v="2478"/>
        <n v="2506"/>
        <n v="2553"/>
        <n v="2575"/>
        <n v="2768"/>
        <n v="2935"/>
        <n v="3048"/>
        <n v="3237"/>
        <n v="3274"/>
        <n v="3279"/>
        <n v="3307"/>
        <n v="3308"/>
        <n v="3352"/>
        <n v="3368"/>
        <n v="3534"/>
        <m/>
      </sharedItems>
    </cacheField>
    <cacheField name="Días Abiertos" numFmtId="0">
      <sharedItems containsString="0" containsBlank="1" containsNumber="1" containsInteger="1" minValue="89" maxValue="169" count="50">
        <n v="89"/>
        <n v="100"/>
        <n v="103"/>
        <n v="110"/>
        <n v="111"/>
        <n v="113"/>
        <n v="116"/>
        <n v="118"/>
        <n v="120"/>
        <n v="121"/>
        <n v="122"/>
        <n v="123"/>
        <n v="124"/>
        <n v="125"/>
        <n v="126"/>
        <n v="127"/>
        <n v="128"/>
        <n v="129"/>
        <n v="130"/>
        <n v="131"/>
        <n v="132"/>
        <n v="133"/>
        <n v="134"/>
        <n v="135"/>
        <n v="137"/>
        <n v="139"/>
        <n v="140"/>
        <n v="142"/>
        <n v="143"/>
        <n v="144"/>
        <n v="145"/>
        <n v="146"/>
        <n v="147"/>
        <n v="148"/>
        <n v="149"/>
        <n v="150"/>
        <n v="151"/>
        <n v="152"/>
        <n v="153"/>
        <n v="154"/>
        <n v="156"/>
        <n v="157"/>
        <n v="158"/>
        <n v="160"/>
        <n v="161"/>
        <n v="162"/>
        <n v="164"/>
        <n v="165"/>
        <n v="169"/>
        <m/>
      </sharedItems>
    </cacheField>
    <cacheField name="Valor Cría_DíasAbiertos" numFmtId="0">
      <sharedItems containsString="0" containsBlank="1" containsNumber="1" minValue="-3.462295082" maxValue="2.4504065041" count="141">
        <n v="-3.462295082"/>
        <n v="-2.692730008"/>
        <n v="-2.368421053"/>
        <n v="-2.34698286"/>
        <n v="-2.24980695"/>
        <n v="-2.21333489"/>
        <n v="-2.052136752"/>
        <n v="-2.049733626"/>
        <n v="-2.007337698"/>
        <n v="-1.978877211"/>
        <n v="-1.930985915"/>
        <n v="-1.894736842"/>
        <n v="-1.735409836"/>
        <n v="-1.732432432"/>
        <n v="-1.728749086"/>
        <n v="-1.702941176"/>
        <n v="-1.695035461"/>
        <n v="-1.68537037"/>
        <n v="-1.664503817"/>
        <n v="-1.604166667"/>
        <n v="-1.596519133"/>
        <n v="-1.571126761"/>
        <n v="-1.555211268"/>
        <n v="-1.547596154"/>
        <n v="-1.52875817"/>
        <n v="-1.518391232"/>
        <n v="-1.513402062"/>
        <n v="-1.471925754"/>
        <n v="-1.464787234"/>
        <n v="-1.44293578"/>
        <n v="-1.440992908"/>
        <n v="-1.40167258"/>
        <n v="-1.398853211"/>
        <n v="-1.380841121"/>
        <n v="-1.373913043"/>
        <n v="-1.307364341"/>
        <n v="-1.296212121"/>
        <n v="-1.261831464"/>
        <n v="-1.247320365"/>
        <n v="-1.211219512"/>
        <n v="-1.208501315"/>
        <n v="-1.200581395"/>
        <n v="-1.195045045"/>
        <n v="-1.179025471"/>
        <n v="-1.170833333"/>
        <n v="-1.121528525"/>
        <n v="-1.112030075"/>
        <n v="-1.098765432"/>
        <n v="-1.095634921"/>
        <n v="-1.095268517"/>
        <n v="-1.093117978"/>
        <n v="-1.092152466"/>
        <n v="-1.076484018"/>
        <n v="-1.069023973"/>
        <n v="-1.026633756"/>
        <n v="-1.023741007"/>
        <n v="-0.989561664"/>
        <n v="-0.962858817"/>
        <n v="-0.883549784"/>
        <n v="-0.879491018"/>
        <n v="-0.837349398"/>
        <n v="-0.814779874"/>
        <n v="-0.805685441"/>
        <n v="-0.769344043"/>
        <n v="-0.767613636"/>
        <n v="-0.767391304"/>
        <n v="-0.721904762"/>
        <n v="-0.678991597"/>
        <n v="-0.660655738"/>
        <n v="-0.541549296"/>
        <n v="-0.524782609"/>
        <n v="-0.523529412"/>
        <n v="-0.48458498"/>
        <n v="-0.454761905"/>
        <n v="-0.446757679"/>
        <n v="-0.440721016"/>
        <n v="-0.423174089"/>
        <n v="-0.419491525"/>
        <n v="-0.386875"/>
        <n v="-0.384105793"/>
        <n v="-0.378787879"/>
        <n v="-0.3591133"/>
        <n v="-0.353617088"/>
        <n v="-0.308108108"/>
        <n v="-0.307801174"/>
        <n v="-0.286734694"/>
        <n v="-0.285773196"/>
        <n v="-0.228834356"/>
        <n v="-0.157281553"/>
        <n v="-0.150164918"/>
        <n v="-0.146907216"/>
        <n v="-0.121037296"/>
        <n v="-0.106041803"/>
        <n v="-0.085843459"/>
        <n v="-0.081404959"/>
        <n v="-0.059210526"/>
        <n v="-0.053501997"/>
        <n v="-0.039490446"/>
        <n v="-0.035335689"/>
        <n v="-0.021806854"/>
        <n v="-0.004878049"/>
        <n v="-0.002409639"/>
        <n v="-0.001176471"/>
        <n v="-0.001022099"/>
        <n v="0.0001126972"/>
        <n v="0.0450331126"/>
        <n v="0.1142526072"/>
        <n v="0.1466800805"/>
        <n v="0.1584415584"/>
        <n v="0.2098329893"/>
        <n v="0.2917909251"/>
        <n v="0.3168269231"/>
        <n v="0.3283185841"/>
        <n v="0.3469387755"/>
        <n v="0.3776699029"/>
        <n v="0.4513771475"/>
        <n v="0.4598042906"/>
        <n v="0.4708333333"/>
        <n v="0.4922705314"/>
        <n v="0.5035968379"/>
        <n v="0.5617977528"/>
        <n v="0.5821428571"/>
        <n v="0.6009622367"/>
        <n v="0.7060980721"/>
        <n v="0.7301785714"/>
        <n v="0.8235036496"/>
        <n v="0.852433552"/>
        <n v="0.8862840467"/>
        <n v="0.8936995153"/>
        <n v="0.9156672621"/>
        <n v="0.9188841202"/>
        <n v="0.9287037037"/>
        <n v="0.9301933874"/>
        <n v="0.9323463437"/>
        <n v="0.9662921348"/>
        <n v="1.0059551077"/>
        <n v="1.0145945946"/>
        <n v="1.0547169811"/>
        <n v="1.4045454545"/>
        <n v="2.4504065041"/>
        <m/>
      </sharedItems>
    </cacheField>
    <cacheField name="%Confiabilidad_DíasAbiertos" numFmtId="0">
      <sharedItems containsString="0" containsBlank="1" containsNumber="1" minValue="6.1457278689" maxValue="20.0220917" count="141">
        <n v="6.1457278689"/>
        <n v="6.1845609756"/>
        <n v="6.6546547315"/>
        <n v="7.0908411156"/>
        <n v="8.2675174577"/>
        <n v="8.35075"/>
        <n v="8.7951666667"/>
        <n v="8.9386577801"/>
        <n v="9.0983314035"/>
        <n v="9.1114766355"/>
        <n v="9.2332042254"/>
        <n v="9.38616609"/>
        <n v="9.8337272727"/>
        <n v="9.8962293651"/>
        <n v="9.8983809524"/>
        <n v="10.182969925"/>
        <n v="10.27255"/>
        <n v="10.353466403"/>
        <n v="10.682732824"/>
        <n v="10.771828947"/>
        <n v="10.869989564"/>
        <n v="10.891925135"/>
        <n v="10.916281553"/>
        <n v="11.019673729"/>
        <n v="11.14251875"/>
        <n v="11.158166755"/>
        <n v="11.349065789"/>
        <n v="11.447487324"/>
        <n v="11.517031008"/>
        <n v="11.613675768"/>
        <n v="11.720979945"/>
        <n v="11.782657005"/>
        <n v="11.84387013"/>
        <n v="11.863129491"/>
        <n v="11.873707317"/>
        <n v="12.061423077"/>
        <n v="12.072540603"/>
        <n v="12.106325301"/>
        <n v="12.197369369"/>
        <n v="12.26020598"/>
        <n v="12.279367222"/>
        <n v="12.328933333"/>
        <n v="12.428507877"/>
        <n v="12.460110998"/>
        <n v="12.485871212"/>
        <n v="12.551878195"/>
        <n v="12.60673997"/>
        <n v="12.678621622"/>
        <n v="12.737544118"/>
        <n v="12.752246914"/>
        <n v="12.815889381"/>
        <n v="12.829059691"/>
        <n v="12.84034338"/>
        <n v="12.849815603"/>
        <n v="12.886452229"/>
        <n v="12.892206116"/>
        <n v="12.899019385"/>
        <n v="12.974074633"/>
        <n v="13.019188679"/>
        <n v="13.193835052"/>
        <n v="13.242514938"/>
        <n v="13.254251142"/>
        <n v="13.306073864"/>
        <n v="13.379305236"/>
        <n v="13.443819643"/>
        <n v="13.462929042"/>
        <n v="13.581260331"/>
        <n v="13.662283239"/>
        <n v="13.789414414"/>
        <n v="13.942258687"/>
        <n v="14.068964964"/>
        <n v="14.128913921"/>
        <n v="14.215708716"/>
        <n v="14.222487179"/>
        <n v="14.471535874"/>
        <n v="14.497918033"/>
        <n v="14.633966407"/>
        <n v="14.640188525"/>
        <n v="14.695014279"/>
        <n v="14.717137085"/>
        <n v="14.74247619"/>
        <n v="14.812575972"/>
        <n v="14.90102649"/>
        <n v="15.051719212"/>
        <n v="15.12678169"/>
        <n v="15.209665122"/>
        <n v="15.215500241"/>
        <n v="15.287870596"/>
        <n v="15.288875388"/>
        <n v="15.343994118"/>
        <n v="15.459373057"/>
        <n v="15.488591753"/>
        <n v="15.547022133"/>
        <n v="15.674904762"/>
        <n v="15.73852127"/>
        <n v="15.740952006"/>
        <n v="15.809301556"/>
        <n v="15.862966387"/>
        <n v="15.890504762"/>
        <n v="15.890557971"/>
        <n v="15.921149533"/>
        <n v="15.946303571"/>
        <n v="16.04883159"/>
        <n v="16.173817658"/>
        <n v="16.212252487"/>
        <n v="16.320324301"/>
        <n v="16.328933807"/>
        <n v="16.333988562"/>
        <n v="16.347329268"/>
        <n v="16.454152517"/>
        <n v="16.475647059"/>
        <n v="16.558816901"/>
        <n v="16.680466888"/>
        <n v="16.747237193"/>
        <n v="16.921412318"/>
        <n v="17.075162921"/>
        <n v="17.180449078"/>
        <n v="17.267257669"/>
        <n v="17.315772532"/>
        <n v="17.347066327"/>
        <n v="17.40391453"/>
        <n v="17.458095652"/>
        <n v="17.492801622"/>
        <n v="17.868340206"/>
        <n v="17.890311688"/>
        <n v="17.915543058"/>
        <n v="17.949717687"/>
        <n v="18.068437028"/>
        <n v="18.11803755"/>
        <n v="18.346945783"/>
        <n v="18.410866022"/>
        <n v="18.414493269"/>
        <n v="18.496724919"/>
        <n v="18.745316191"/>
        <n v="18.787266267"/>
        <n v="19.118374607"/>
        <n v="19.480472894"/>
        <n v="19.813489209"/>
        <n v="19.879463304"/>
        <n v="20.0220917"/>
        <m/>
      </sharedItems>
    </cacheField>
    <cacheField name="datos_CélulasSomáticas" numFmtId="0">
      <sharedItems containsString="0" containsBlank="1" containsNumber="1" containsInteger="1" minValue="53" maxValue="746" count="46">
        <n v="53"/>
        <n v="56"/>
        <n v="75"/>
        <n v="77"/>
        <n v="78"/>
        <n v="81"/>
        <n v="90"/>
        <n v="92"/>
        <n v="95"/>
        <n v="101"/>
        <n v="124"/>
        <n v="129"/>
        <n v="131"/>
        <n v="138"/>
        <n v="141"/>
        <n v="147"/>
        <n v="158"/>
        <n v="161"/>
        <n v="175"/>
        <n v="183"/>
        <n v="189"/>
        <n v="208"/>
        <n v="214"/>
        <n v="238"/>
        <n v="255"/>
        <n v="256"/>
        <n v="268"/>
        <n v="307"/>
        <n v="337"/>
        <n v="349"/>
        <n v="374"/>
        <n v="380"/>
        <n v="395"/>
        <n v="422"/>
        <n v="444"/>
        <n v="452"/>
        <n v="496"/>
        <n v="516"/>
        <n v="521"/>
        <n v="545"/>
        <n v="591"/>
        <n v="645"/>
        <n v="681"/>
        <n v="706"/>
        <n v="746"/>
        <m/>
      </sharedItems>
    </cacheField>
    <cacheField name="CélulasSomáticas_score" numFmtId="0">
      <sharedItems containsString="0" containsBlank="1" containsNumber="1" minValue="6.61" maxValue="7.791" count="44">
        <n v="6.61"/>
        <n v="6.662"/>
        <n v="6.67"/>
        <n v="6.763"/>
        <n v="6.771"/>
        <n v="6.804"/>
        <n v="7"/>
        <n v="7.008"/>
        <n v="7.011"/>
        <n v="7.043"/>
        <n v="7.054"/>
        <n v="7.068"/>
        <n v="7.076"/>
        <n v="7.11"/>
        <n v="7.121"/>
        <n v="7.139"/>
        <n v="7.145"/>
        <n v="7.146"/>
        <n v="7.154"/>
        <n v="7.156"/>
        <n v="7.173"/>
        <n v="7.19"/>
        <n v="7.193"/>
        <n v="7.2"/>
        <n v="7.21"/>
        <n v="7.238"/>
        <n v="7.267"/>
        <n v="7.273"/>
        <n v="7.313"/>
        <n v="7.342"/>
        <n v="7.36"/>
        <n v="7.387"/>
        <n v="7.389"/>
        <n v="7.397"/>
        <n v="7.405"/>
        <n v="7.419"/>
        <n v="7.472"/>
        <n v="7.517"/>
        <n v="7.522"/>
        <n v="7.527"/>
        <n v="7.662"/>
        <n v="7.688"/>
        <n v="7.791"/>
        <m/>
      </sharedItems>
    </cacheField>
    <cacheField name="Valor de Cría_CélulasSomáticas" numFmtId="0">
      <sharedItems containsString="0" containsBlank="1" containsNumber="1" minValue="-0.089650053" maxValue="0.0136342699" count="48">
        <n v="-0.089650053"/>
        <n v="-0.084231361"/>
        <n v="-0.083717775"/>
        <n v="-0.060127888"/>
        <n v="-0.050598086"/>
        <n v="-0.042991961"/>
        <n v="-0.041899805"/>
        <n v="-0.041751394"/>
        <n v="-0.041372032"/>
        <n v="-0.040103236"/>
        <n v="-0.039468779"/>
        <n v="-0.038937597"/>
        <n v="-0.037745817"/>
        <n v="-0.037144309"/>
        <n v="-0.036491557"/>
        <n v="-0.033956492"/>
        <n v="-0.033649394"/>
        <n v="-0.030687204"/>
        <n v="-0.029175784"/>
        <n v="-0.029064039"/>
        <n v="-0.02833638"/>
        <n v="-0.028070557"/>
        <n v="-0.02729805"/>
        <n v="-0.024701493"/>
        <n v="-0.020245979"/>
        <n v="-0.019562716"/>
        <n v="-0.018746652"/>
        <n v="-0.018544061"/>
        <n v="-0.015920077"/>
        <n v="-0.014966273"/>
        <n v="-0.01283737"/>
        <n v="-0.012221305"/>
        <n v="-0.01097561"/>
        <n v="-0.010943833"/>
        <n v="-0.00701702"/>
        <n v="-0.006868132"/>
        <n v="-0.005449483"/>
        <n v="-0.005263158"/>
        <n v="-0.004635514"/>
        <n v="-0.003491272"/>
        <n v="-0.002628032"/>
        <n v="0.0002412545"/>
        <n v="0.0004012841"/>
        <n v="0.0007086614"/>
        <n v="0.0015980498"/>
        <n v="0.0080610946"/>
        <n v="0.0136342699"/>
        <m/>
      </sharedItems>
    </cacheField>
    <cacheField name="% Confiabilidad_CélulasSomáticas" numFmtId="0">
      <sharedItems containsString="0" containsBlank="1" containsNumber="1" minValue="4.9119299862" maxValue="13.216380597" count="48">
        <n v="4.9119299862"/>
        <n v="5.4359779381"/>
        <n v="5.6349158879"/>
        <n v="5.9452284034"/>
        <n v="6.2758064516"/>
        <n v="6.381773399"/>
        <n v="6.7493476235"/>
        <n v="7.2448096886"/>
        <n v="7.3658774373"/>
        <n v="7.436018412"/>
        <n v="7.5257113821"/>
        <n v="7.7006377832"/>
        <n v="7.7904485488"/>
        <n v="8.0505847953"/>
        <n v="8.1061371841"/>
        <n v="8.3189310242"/>
        <n v="8.4966969447"/>
        <n v="8.5230328738"/>
        <n v="8.6307464455"/>
        <n v="8.6992337165"/>
        <n v="8.915819378"/>
        <n v="9.0202764026"/>
        <n v="9.0991247265"/>
        <n v="9.1552102377"/>
        <n v="9.4757854821"/>
        <n v="9.5157107232"/>
        <n v="9.5263509898"/>
        <n v="9.8102425876"/>
        <n v="9.9615842764"/>
        <n v="10.118477554"/>
        <n v="10.261367144"/>
        <n v="10.269592016"/>
        <n v="10.271215705"/>
        <n v="10.457921245"/>
        <n v="10.55130662"/>
        <n v="10.55227656"/>
        <n v="11.213346457"/>
        <n v="11.228762721"/>
        <n v="11.637984945"/>
        <n v="11.658705267"/>
        <n v="11.762359007"/>
        <n v="12.265194909"/>
        <n v="12.513445904"/>
        <n v="12.820203345"/>
        <n v="12.89932019"/>
        <n v="13.177560294"/>
        <n v="13.216380597"/>
        <m/>
      </sharedItems>
    </cacheField>
  </cacheFields>
</pivotCacheDefinition>
</file>

<file path=xl/pivotCache/pivotCacheRecords1.xml><?xml version="1.0" encoding="utf-8"?>
<pivotCacheRecords xmlns="http://schemas.openxmlformats.org/spreadsheetml/2006/main" xmlns:r="http://schemas.openxmlformats.org/officeDocument/2006/relationships" count="165">
  <r>
    <x v="4"/>
    <x v="0"/>
    <x v="78"/>
    <x v="66"/>
    <x v="8"/>
    <x v="84"/>
    <x v="27"/>
    <x v="89"/>
    <x v="5"/>
    <x v="0"/>
    <x v="13"/>
    <x v="20"/>
    <x v="42"/>
    <x v="46"/>
    <x v="46"/>
    <x v="46"/>
    <x v="66"/>
    <x v="10"/>
    <x v="124"/>
    <x v="64"/>
    <x v="45"/>
    <x v="43"/>
    <x v="47"/>
    <x v="47"/>
  </r>
  <r>
    <x v="4"/>
    <x v="1"/>
    <x v="62"/>
    <x v="68"/>
    <x v="10"/>
    <x v="87"/>
    <x v="30"/>
    <x v="93"/>
    <x v="4"/>
    <x v="5"/>
    <x v="7"/>
    <x v="19"/>
    <x v="42"/>
    <x v="46"/>
    <x v="46"/>
    <x v="46"/>
    <x v="68"/>
    <x v="11"/>
    <x v="125"/>
    <x v="70"/>
    <x v="45"/>
    <x v="43"/>
    <x v="47"/>
    <x v="47"/>
  </r>
  <r>
    <x v="4"/>
    <x v="2"/>
    <x v="65"/>
    <x v="69"/>
    <x v="13"/>
    <x v="88"/>
    <x v="44"/>
    <x v="136"/>
    <x v="7"/>
    <x v="11"/>
    <x v="16"/>
    <x v="21"/>
    <x v="42"/>
    <x v="46"/>
    <x v="46"/>
    <x v="46"/>
    <x v="69"/>
    <x v="8"/>
    <x v="106"/>
    <x v="85"/>
    <x v="45"/>
    <x v="43"/>
    <x v="47"/>
    <x v="47"/>
  </r>
  <r>
    <x v="4"/>
    <x v="3"/>
    <x v="80"/>
    <x v="71"/>
    <x v="14"/>
    <x v="91"/>
    <x v="50"/>
    <x v="132"/>
    <x v="11"/>
    <x v="12"/>
    <x v="15"/>
    <x v="29"/>
    <x v="42"/>
    <x v="46"/>
    <x v="46"/>
    <x v="46"/>
    <x v="71"/>
    <x v="16"/>
    <x v="127"/>
    <x v="96"/>
    <x v="45"/>
    <x v="43"/>
    <x v="47"/>
    <x v="47"/>
  </r>
  <r>
    <x v="4"/>
    <x v="4"/>
    <x v="85"/>
    <x v="72"/>
    <x v="23"/>
    <x v="93"/>
    <x v="75"/>
    <x v="150"/>
    <x v="15"/>
    <x v="16"/>
    <x v="24"/>
    <x v="39"/>
    <x v="42"/>
    <x v="46"/>
    <x v="46"/>
    <x v="46"/>
    <x v="72"/>
    <x v="10"/>
    <x v="130"/>
    <x v="118"/>
    <x v="45"/>
    <x v="43"/>
    <x v="47"/>
    <x v="47"/>
  </r>
  <r>
    <x v="4"/>
    <x v="5"/>
    <x v="91"/>
    <x v="75"/>
    <x v="27"/>
    <x v="97"/>
    <x v="79"/>
    <x v="146"/>
    <x v="16"/>
    <x v="14"/>
    <x v="42"/>
    <x v="41"/>
    <x v="42"/>
    <x v="46"/>
    <x v="46"/>
    <x v="46"/>
    <x v="75"/>
    <x v="11"/>
    <x v="131"/>
    <x v="120"/>
    <x v="45"/>
    <x v="43"/>
    <x v="47"/>
    <x v="47"/>
  </r>
  <r>
    <x v="4"/>
    <x v="6"/>
    <x v="74"/>
    <x v="78"/>
    <x v="18"/>
    <x v="98"/>
    <x v="84"/>
    <x v="147"/>
    <x v="18"/>
    <x v="28"/>
    <x v="44"/>
    <x v="43"/>
    <x v="1"/>
    <x v="12"/>
    <x v="11"/>
    <x v="34"/>
    <x v="78"/>
    <x v="14"/>
    <x v="132"/>
    <x v="122"/>
    <x v="45"/>
    <x v="43"/>
    <x v="47"/>
    <x v="47"/>
  </r>
  <r>
    <x v="4"/>
    <x v="7"/>
    <x v="93"/>
    <x v="82"/>
    <x v="20"/>
    <x v="101"/>
    <x v="101"/>
    <x v="153"/>
    <x v="21"/>
    <x v="47"/>
    <x v="45"/>
    <x v="45"/>
    <x v="7"/>
    <x v="19"/>
    <x v="14"/>
    <x v="41"/>
    <x v="82"/>
    <x v="13"/>
    <x v="128"/>
    <x v="131"/>
    <x v="45"/>
    <x v="43"/>
    <x v="47"/>
    <x v="47"/>
  </r>
  <r>
    <x v="4"/>
    <x v="8"/>
    <x v="111"/>
    <x v="87"/>
    <x v="39"/>
    <x v="105"/>
    <x v="127"/>
    <x v="156"/>
    <x v="30"/>
    <x v="30"/>
    <x v="36"/>
    <x v="52"/>
    <x v="15"/>
    <x v="15"/>
    <x v="17"/>
    <x v="42"/>
    <x v="87"/>
    <x v="12"/>
    <x v="133"/>
    <x v="135"/>
    <x v="1"/>
    <x v="15"/>
    <x v="40"/>
    <x v="27"/>
  </r>
  <r>
    <x v="4"/>
    <x v="9"/>
    <x v="120"/>
    <x v="89"/>
    <x v="48"/>
    <x v="109"/>
    <x v="125"/>
    <x v="162"/>
    <x v="27"/>
    <x v="33"/>
    <x v="27"/>
    <x v="55"/>
    <x v="17"/>
    <x v="16"/>
    <x v="20"/>
    <x v="44"/>
    <x v="89"/>
    <x v="12"/>
    <x v="119"/>
    <x v="139"/>
    <x v="2"/>
    <x v="37"/>
    <x v="33"/>
    <x v="38"/>
  </r>
  <r>
    <x v="4"/>
    <x v="10"/>
    <x v="128"/>
    <x v="92"/>
    <x v="46"/>
    <x v="111"/>
    <x v="121"/>
    <x v="160"/>
    <x v="25"/>
    <x v="26"/>
    <x v="23"/>
    <x v="54"/>
    <x v="20"/>
    <x v="8"/>
    <x v="18"/>
    <x v="45"/>
    <x v="92"/>
    <x v="13"/>
    <x v="116"/>
    <x v="138"/>
    <x v="12"/>
    <x v="41"/>
    <x v="26"/>
    <x v="37"/>
  </r>
  <r>
    <x v="4"/>
    <x v="11"/>
    <x v="130"/>
    <x v="96"/>
    <x v="54"/>
    <x v="115"/>
    <x v="120"/>
    <x v="155"/>
    <x v="36"/>
    <x v="18"/>
    <x v="26"/>
    <x v="53"/>
    <x v="26"/>
    <x v="7"/>
    <x v="21"/>
    <x v="43"/>
    <x v="96"/>
    <x v="15"/>
    <x v="92"/>
    <x v="136"/>
    <x v="16"/>
    <x v="40"/>
    <x v="35"/>
    <x v="33"/>
  </r>
  <r>
    <x v="4"/>
    <x v="12"/>
    <x v="140"/>
    <x v="97"/>
    <x v="51"/>
    <x v="117"/>
    <x v="117"/>
    <x v="143"/>
    <x v="38"/>
    <x v="17"/>
    <x v="29"/>
    <x v="50"/>
    <x v="28"/>
    <x v="9"/>
    <x v="22"/>
    <x v="39"/>
    <x v="97"/>
    <x v="17"/>
    <x v="89"/>
    <x v="134"/>
    <x v="21"/>
    <x v="34"/>
    <x v="29"/>
    <x v="35"/>
  </r>
  <r>
    <x v="4"/>
    <x v="13"/>
    <x v="132"/>
    <x v="99"/>
    <x v="64"/>
    <x v="122"/>
    <x v="132"/>
    <x v="137"/>
    <x v="45"/>
    <x v="22"/>
    <x v="32"/>
    <x v="49"/>
    <x v="34"/>
    <x v="14"/>
    <x v="31"/>
    <x v="37"/>
    <x v="99"/>
    <x v="17"/>
    <x v="103"/>
    <x v="130"/>
    <x v="25"/>
    <x v="36"/>
    <x v="43"/>
    <x v="36"/>
  </r>
  <r>
    <x v="4"/>
    <x v="14"/>
    <x v="141"/>
    <x v="102"/>
    <x v="62"/>
    <x v="121"/>
    <x v="137"/>
    <x v="148"/>
    <x v="46"/>
    <x v="21"/>
    <x v="30"/>
    <x v="51"/>
    <x v="35"/>
    <x v="11"/>
    <x v="29"/>
    <x v="40"/>
    <x v="102"/>
    <x v="19"/>
    <x v="93"/>
    <x v="133"/>
    <x v="27"/>
    <x v="33"/>
    <x v="41"/>
    <x v="39"/>
  </r>
  <r>
    <x v="4"/>
    <x v="15"/>
    <x v="134"/>
    <x v="108"/>
    <x v="63"/>
    <x v="126"/>
    <x v="139"/>
    <x v="140"/>
    <x v="43"/>
    <x v="20"/>
    <x v="38"/>
    <x v="46"/>
    <x v="32"/>
    <x v="10"/>
    <x v="34"/>
    <x v="38"/>
    <x v="108"/>
    <x v="18"/>
    <x v="96"/>
    <x v="128"/>
    <x v="29"/>
    <x v="38"/>
    <x v="36"/>
    <x v="41"/>
  </r>
  <r>
    <x v="4"/>
    <x v="16"/>
    <x v="143"/>
    <x v="111"/>
    <x v="76"/>
    <x v="133"/>
    <x v="136"/>
    <x v="128"/>
    <x v="39"/>
    <x v="36"/>
    <x v="48"/>
    <x v="48"/>
    <x v="29"/>
    <x v="20"/>
    <x v="36"/>
    <x v="36"/>
    <x v="111"/>
    <x v="16"/>
    <x v="79"/>
    <x v="127"/>
    <x v="30"/>
    <x v="28"/>
    <x v="23"/>
    <x v="46"/>
  </r>
  <r>
    <x v="4"/>
    <x v="17"/>
    <x v="145"/>
    <x v="114"/>
    <x v="92"/>
    <x v="135"/>
    <x v="124"/>
    <x v="125"/>
    <x v="39"/>
    <x v="51"/>
    <x v="43"/>
    <x v="47"/>
    <x v="30"/>
    <x v="24"/>
    <x v="28"/>
    <x v="35"/>
    <x v="114"/>
    <x v="16"/>
    <x v="61"/>
    <x v="125"/>
    <x v="34"/>
    <x v="15"/>
    <x v="5"/>
    <x v="45"/>
  </r>
  <r>
    <x v="4"/>
    <x v="18"/>
    <x v="133"/>
    <x v="109"/>
    <x v="72"/>
    <x v="136"/>
    <x v="104"/>
    <x v="98"/>
    <x v="40"/>
    <x v="32"/>
    <x v="47"/>
    <x v="44"/>
    <x v="31"/>
    <x v="17"/>
    <x v="23"/>
    <x v="31"/>
    <x v="109"/>
    <x v="14"/>
    <x v="54"/>
    <x v="114"/>
    <x v="36"/>
    <x v="24"/>
    <x v="15"/>
    <x v="44"/>
  </r>
  <r>
    <x v="4"/>
    <x v="19"/>
    <x v="142"/>
    <x v="112"/>
    <x v="77"/>
    <x v="141"/>
    <x v="115"/>
    <x v="86"/>
    <x v="33"/>
    <x v="27"/>
    <x v="51"/>
    <x v="42"/>
    <x v="25"/>
    <x v="18"/>
    <x v="38"/>
    <x v="30"/>
    <x v="112"/>
    <x v="15"/>
    <x v="43"/>
    <x v="112"/>
    <x v="33"/>
    <x v="13"/>
    <x v="14"/>
    <x v="42"/>
  </r>
  <r>
    <x v="4"/>
    <x v="20"/>
    <x v="135"/>
    <x v="105"/>
    <x v="84"/>
    <x v="139"/>
    <x v="100"/>
    <x v="74"/>
    <x v="32"/>
    <x v="40"/>
    <x v="53"/>
    <x v="40"/>
    <x v="24"/>
    <x v="21"/>
    <x v="39"/>
    <x v="21"/>
    <x v="105"/>
    <x v="13"/>
    <x v="20"/>
    <x v="103"/>
    <x v="30"/>
    <x v="10"/>
    <x v="7"/>
    <x v="43"/>
  </r>
  <r>
    <x v="4"/>
    <x v="21"/>
    <x v="139"/>
    <x v="98"/>
    <x v="86"/>
    <x v="138"/>
    <x v="86"/>
    <x v="53"/>
    <x v="28"/>
    <x v="38"/>
    <x v="52"/>
    <x v="32"/>
    <x v="21"/>
    <x v="22"/>
    <x v="33"/>
    <x v="14"/>
    <x v="98"/>
    <x v="8"/>
    <x v="5"/>
    <x v="79"/>
    <x v="28"/>
    <x v="17"/>
    <x v="28"/>
    <x v="40"/>
  </r>
  <r>
    <x v="4"/>
    <x v="22"/>
    <x v="147"/>
    <x v="81"/>
    <x v="110"/>
    <x v="137"/>
    <x v="111"/>
    <x v="33"/>
    <x v="22"/>
    <x v="41"/>
    <x v="54"/>
    <x v="24"/>
    <x v="16"/>
    <x v="26"/>
    <x v="40"/>
    <x v="8"/>
    <x v="81"/>
    <x v="3"/>
    <x v="3"/>
    <x v="63"/>
    <x v="24"/>
    <x v="8"/>
    <x v="12"/>
    <x v="31"/>
  </r>
  <r>
    <x v="4"/>
    <x v="23"/>
    <x v="149"/>
    <x v="56"/>
    <x v="120"/>
    <x v="134"/>
    <x v="108"/>
    <x v="21"/>
    <x v="1"/>
    <x v="55"/>
    <x v="55"/>
    <x v="15"/>
    <x v="4"/>
    <x v="38"/>
    <x v="43"/>
    <x v="2"/>
    <x v="56"/>
    <x v="1"/>
    <x v="1"/>
    <x v="30"/>
    <x v="9"/>
    <x v="1"/>
    <x v="4"/>
    <x v="20"/>
  </r>
  <r>
    <x v="4"/>
    <x v="24"/>
    <x v="151"/>
    <x v="128"/>
    <x v="140"/>
    <x v="120"/>
    <x v="110"/>
    <x v="17"/>
    <x v="53"/>
    <x v="56"/>
    <x v="56"/>
    <x v="56"/>
    <x v="42"/>
    <x v="46"/>
    <x v="46"/>
    <x v="46"/>
    <x v="128"/>
    <x v="49"/>
    <x v="140"/>
    <x v="140"/>
    <x v="45"/>
    <x v="43"/>
    <x v="47"/>
    <x v="47"/>
  </r>
  <r>
    <x v="4"/>
    <x v="25"/>
    <x v="156"/>
    <x v="128"/>
    <x v="140"/>
    <x v="92"/>
    <x v="99"/>
    <x v="14"/>
    <x v="53"/>
    <x v="56"/>
    <x v="56"/>
    <x v="56"/>
    <x v="42"/>
    <x v="46"/>
    <x v="46"/>
    <x v="46"/>
    <x v="128"/>
    <x v="49"/>
    <x v="140"/>
    <x v="140"/>
    <x v="45"/>
    <x v="43"/>
    <x v="47"/>
    <x v="47"/>
  </r>
  <r>
    <x v="2"/>
    <x v="0"/>
    <x v="0"/>
    <x v="26"/>
    <x v="9"/>
    <x v="24"/>
    <x v="0"/>
    <x v="64"/>
    <x v="53"/>
    <x v="56"/>
    <x v="56"/>
    <x v="56"/>
    <x v="42"/>
    <x v="46"/>
    <x v="46"/>
    <x v="46"/>
    <x v="26"/>
    <x v="11"/>
    <x v="44"/>
    <x v="16"/>
    <x v="45"/>
    <x v="43"/>
    <x v="47"/>
    <x v="47"/>
  </r>
  <r>
    <x v="2"/>
    <x v="1"/>
    <x v="0"/>
    <x v="25"/>
    <x v="16"/>
    <x v="28"/>
    <x v="11"/>
    <x v="46"/>
    <x v="53"/>
    <x v="56"/>
    <x v="56"/>
    <x v="56"/>
    <x v="42"/>
    <x v="46"/>
    <x v="46"/>
    <x v="46"/>
    <x v="25"/>
    <x v="5"/>
    <x v="11"/>
    <x v="15"/>
    <x v="45"/>
    <x v="43"/>
    <x v="47"/>
    <x v="47"/>
  </r>
  <r>
    <x v="2"/>
    <x v="2"/>
    <x v="1"/>
    <x v="51"/>
    <x v="15"/>
    <x v="63"/>
    <x v="13"/>
    <x v="59"/>
    <x v="53"/>
    <x v="56"/>
    <x v="56"/>
    <x v="56"/>
    <x v="42"/>
    <x v="46"/>
    <x v="46"/>
    <x v="46"/>
    <x v="51"/>
    <x v="12"/>
    <x v="18"/>
    <x v="18"/>
    <x v="45"/>
    <x v="43"/>
    <x v="47"/>
    <x v="47"/>
  </r>
  <r>
    <x v="2"/>
    <x v="3"/>
    <x v="39"/>
    <x v="47"/>
    <x v="17"/>
    <x v="61"/>
    <x v="10"/>
    <x v="50"/>
    <x v="53"/>
    <x v="56"/>
    <x v="56"/>
    <x v="56"/>
    <x v="42"/>
    <x v="46"/>
    <x v="46"/>
    <x v="46"/>
    <x v="47"/>
    <x v="6"/>
    <x v="35"/>
    <x v="28"/>
    <x v="45"/>
    <x v="43"/>
    <x v="47"/>
    <x v="47"/>
  </r>
  <r>
    <x v="2"/>
    <x v="4"/>
    <x v="14"/>
    <x v="60"/>
    <x v="12"/>
    <x v="75"/>
    <x v="21"/>
    <x v="60"/>
    <x v="53"/>
    <x v="56"/>
    <x v="56"/>
    <x v="56"/>
    <x v="42"/>
    <x v="46"/>
    <x v="46"/>
    <x v="46"/>
    <x v="60"/>
    <x v="8"/>
    <x v="23"/>
    <x v="35"/>
    <x v="45"/>
    <x v="43"/>
    <x v="47"/>
    <x v="47"/>
  </r>
  <r>
    <x v="2"/>
    <x v="5"/>
    <x v="24"/>
    <x v="62"/>
    <x v="25"/>
    <x v="76"/>
    <x v="17"/>
    <x v="69"/>
    <x v="53"/>
    <x v="56"/>
    <x v="56"/>
    <x v="56"/>
    <x v="42"/>
    <x v="46"/>
    <x v="46"/>
    <x v="46"/>
    <x v="62"/>
    <x v="13"/>
    <x v="27"/>
    <x v="36"/>
    <x v="45"/>
    <x v="43"/>
    <x v="47"/>
    <x v="47"/>
  </r>
  <r>
    <x v="2"/>
    <x v="6"/>
    <x v="40"/>
    <x v="63"/>
    <x v="35"/>
    <x v="82"/>
    <x v="31"/>
    <x v="78"/>
    <x v="53"/>
    <x v="56"/>
    <x v="56"/>
    <x v="56"/>
    <x v="42"/>
    <x v="46"/>
    <x v="46"/>
    <x v="46"/>
    <x v="63"/>
    <x v="9"/>
    <x v="26"/>
    <x v="59"/>
    <x v="45"/>
    <x v="43"/>
    <x v="47"/>
    <x v="47"/>
  </r>
  <r>
    <x v="2"/>
    <x v="7"/>
    <x v="10"/>
    <x v="67"/>
    <x v="34"/>
    <x v="86"/>
    <x v="39"/>
    <x v="68"/>
    <x v="53"/>
    <x v="56"/>
    <x v="56"/>
    <x v="56"/>
    <x v="42"/>
    <x v="46"/>
    <x v="46"/>
    <x v="46"/>
    <x v="67"/>
    <x v="14"/>
    <x v="46"/>
    <x v="45"/>
    <x v="45"/>
    <x v="43"/>
    <x v="47"/>
    <x v="47"/>
  </r>
  <r>
    <x v="2"/>
    <x v="8"/>
    <x v="11"/>
    <x v="70"/>
    <x v="45"/>
    <x v="90"/>
    <x v="40"/>
    <x v="75"/>
    <x v="53"/>
    <x v="56"/>
    <x v="56"/>
    <x v="56"/>
    <x v="42"/>
    <x v="46"/>
    <x v="46"/>
    <x v="46"/>
    <x v="70"/>
    <x v="14"/>
    <x v="45"/>
    <x v="52"/>
    <x v="45"/>
    <x v="43"/>
    <x v="47"/>
    <x v="47"/>
  </r>
  <r>
    <x v="2"/>
    <x v="9"/>
    <x v="21"/>
    <x v="73"/>
    <x v="36"/>
    <x v="94"/>
    <x v="37"/>
    <x v="62"/>
    <x v="53"/>
    <x v="56"/>
    <x v="56"/>
    <x v="56"/>
    <x v="42"/>
    <x v="46"/>
    <x v="46"/>
    <x v="46"/>
    <x v="73"/>
    <x v="15"/>
    <x v="41"/>
    <x v="39"/>
    <x v="45"/>
    <x v="43"/>
    <x v="47"/>
    <x v="47"/>
  </r>
  <r>
    <x v="2"/>
    <x v="10"/>
    <x v="9"/>
    <x v="76"/>
    <x v="42"/>
    <x v="96"/>
    <x v="51"/>
    <x v="72"/>
    <x v="53"/>
    <x v="56"/>
    <x v="56"/>
    <x v="56"/>
    <x v="42"/>
    <x v="46"/>
    <x v="46"/>
    <x v="46"/>
    <x v="76"/>
    <x v="16"/>
    <x v="14"/>
    <x v="65"/>
    <x v="3"/>
    <x v="42"/>
    <x v="19"/>
    <x v="5"/>
  </r>
  <r>
    <x v="2"/>
    <x v="11"/>
    <x v="16"/>
    <x v="79"/>
    <x v="38"/>
    <x v="99"/>
    <x v="48"/>
    <x v="63"/>
    <x v="53"/>
    <x v="56"/>
    <x v="56"/>
    <x v="56"/>
    <x v="42"/>
    <x v="46"/>
    <x v="46"/>
    <x v="46"/>
    <x v="79"/>
    <x v="19"/>
    <x v="29"/>
    <x v="55"/>
    <x v="8"/>
    <x v="39"/>
    <x v="22"/>
    <x v="8"/>
  </r>
  <r>
    <x v="2"/>
    <x v="12"/>
    <x v="8"/>
    <x v="84"/>
    <x v="50"/>
    <x v="103"/>
    <x v="53"/>
    <x v="55"/>
    <x v="53"/>
    <x v="56"/>
    <x v="56"/>
    <x v="56"/>
    <x v="42"/>
    <x v="46"/>
    <x v="46"/>
    <x v="46"/>
    <x v="84"/>
    <x v="19"/>
    <x v="31"/>
    <x v="43"/>
    <x v="10"/>
    <x v="30"/>
    <x v="25"/>
    <x v="9"/>
  </r>
  <r>
    <x v="2"/>
    <x v="13"/>
    <x v="17"/>
    <x v="85"/>
    <x v="57"/>
    <x v="104"/>
    <x v="61"/>
    <x v="56"/>
    <x v="53"/>
    <x v="56"/>
    <x v="56"/>
    <x v="56"/>
    <x v="42"/>
    <x v="46"/>
    <x v="46"/>
    <x v="46"/>
    <x v="85"/>
    <x v="14"/>
    <x v="30"/>
    <x v="56"/>
    <x v="14"/>
    <x v="21"/>
    <x v="37"/>
    <x v="13"/>
  </r>
  <r>
    <x v="2"/>
    <x v="14"/>
    <x v="15"/>
    <x v="88"/>
    <x v="59"/>
    <x v="108"/>
    <x v="60"/>
    <x v="54"/>
    <x v="2"/>
    <x v="9"/>
    <x v="9"/>
    <x v="7"/>
    <x v="3"/>
    <x v="3"/>
    <x v="8"/>
    <x v="12"/>
    <x v="88"/>
    <x v="17"/>
    <x v="38"/>
    <x v="57"/>
    <x v="16"/>
    <x v="11"/>
    <x v="31"/>
    <x v="16"/>
  </r>
  <r>
    <x v="2"/>
    <x v="15"/>
    <x v="20"/>
    <x v="91"/>
    <x v="60"/>
    <x v="112"/>
    <x v="65"/>
    <x v="47"/>
    <x v="6"/>
    <x v="7"/>
    <x v="8"/>
    <x v="6"/>
    <x v="8"/>
    <x v="5"/>
    <x v="7"/>
    <x v="10"/>
    <x v="91"/>
    <x v="21"/>
    <x v="56"/>
    <x v="46"/>
    <x v="20"/>
    <x v="26"/>
    <x v="27"/>
    <x v="19"/>
  </r>
  <r>
    <x v="2"/>
    <x v="16"/>
    <x v="31"/>
    <x v="95"/>
    <x v="61"/>
    <x v="113"/>
    <x v="59"/>
    <x v="51"/>
    <x v="10"/>
    <x v="1"/>
    <x v="11"/>
    <x v="8"/>
    <x v="11"/>
    <x v="0"/>
    <x v="5"/>
    <x v="11"/>
    <x v="95"/>
    <x v="19"/>
    <x v="50"/>
    <x v="51"/>
    <x v="18"/>
    <x v="19"/>
    <x v="18"/>
    <x v="22"/>
  </r>
  <r>
    <x v="2"/>
    <x v="17"/>
    <x v="37"/>
    <x v="103"/>
    <x v="65"/>
    <x v="118"/>
    <x v="56"/>
    <x v="45"/>
    <x v="9"/>
    <x v="4"/>
    <x v="17"/>
    <x v="5"/>
    <x v="10"/>
    <x v="1"/>
    <x v="6"/>
    <x v="9"/>
    <x v="103"/>
    <x v="18"/>
    <x v="40"/>
    <x v="40"/>
    <x v="22"/>
    <x v="29"/>
    <x v="20"/>
    <x v="23"/>
  </r>
  <r>
    <x v="2"/>
    <x v="18"/>
    <x v="30"/>
    <x v="113"/>
    <x v="70"/>
    <x v="127"/>
    <x v="52"/>
    <x v="40"/>
    <x v="12"/>
    <x v="6"/>
    <x v="12"/>
    <x v="3"/>
    <x v="13"/>
    <x v="4"/>
    <x v="3"/>
    <x v="6"/>
    <x v="113"/>
    <x v="15"/>
    <x v="28"/>
    <x v="25"/>
    <x v="23"/>
    <x v="22"/>
    <x v="17"/>
    <x v="18"/>
  </r>
  <r>
    <x v="2"/>
    <x v="19"/>
    <x v="28"/>
    <x v="104"/>
    <x v="68"/>
    <x v="129"/>
    <x v="58"/>
    <x v="32"/>
    <x v="8"/>
    <x v="3"/>
    <x v="19"/>
    <x v="2"/>
    <x v="9"/>
    <x v="2"/>
    <x v="9"/>
    <x v="5"/>
    <x v="104"/>
    <x v="19"/>
    <x v="37"/>
    <x v="20"/>
    <x v="19"/>
    <x v="16"/>
    <x v="11"/>
    <x v="14"/>
  </r>
  <r>
    <x v="2"/>
    <x v="20"/>
    <x v="18"/>
    <x v="100"/>
    <x v="78"/>
    <x v="128"/>
    <x v="63"/>
    <x v="26"/>
    <x v="3"/>
    <x v="15"/>
    <x v="21"/>
    <x v="1"/>
    <x v="5"/>
    <x v="13"/>
    <x v="13"/>
    <x v="3"/>
    <x v="100"/>
    <x v="15"/>
    <x v="17"/>
    <x v="13"/>
    <x v="15"/>
    <x v="7"/>
    <x v="8"/>
    <x v="12"/>
  </r>
  <r>
    <x v="2"/>
    <x v="21"/>
    <x v="12"/>
    <x v="94"/>
    <x v="94"/>
    <x v="131"/>
    <x v="55"/>
    <x v="19"/>
    <x v="2"/>
    <x v="8"/>
    <x v="20"/>
    <x v="0"/>
    <x v="4"/>
    <x v="6"/>
    <x v="12"/>
    <x v="1"/>
    <x v="94"/>
    <x v="7"/>
    <x v="9"/>
    <x v="7"/>
    <x v="13"/>
    <x v="12"/>
    <x v="13"/>
    <x v="10"/>
  </r>
  <r>
    <x v="2"/>
    <x v="22"/>
    <x v="38"/>
    <x v="74"/>
    <x v="114"/>
    <x v="124"/>
    <x v="68"/>
    <x v="15"/>
    <x v="53"/>
    <x v="56"/>
    <x v="56"/>
    <x v="56"/>
    <x v="42"/>
    <x v="46"/>
    <x v="46"/>
    <x v="46"/>
    <x v="74"/>
    <x v="2"/>
    <x v="8"/>
    <x v="4"/>
    <x v="4"/>
    <x v="18"/>
    <x v="10"/>
    <x v="6"/>
  </r>
  <r>
    <x v="2"/>
    <x v="23"/>
    <x v="46"/>
    <x v="35"/>
    <x v="129"/>
    <x v="116"/>
    <x v="72"/>
    <x v="6"/>
    <x v="53"/>
    <x v="56"/>
    <x v="56"/>
    <x v="56"/>
    <x v="42"/>
    <x v="46"/>
    <x v="46"/>
    <x v="46"/>
    <x v="35"/>
    <x v="0"/>
    <x v="7"/>
    <x v="3"/>
    <x v="45"/>
    <x v="43"/>
    <x v="47"/>
    <x v="47"/>
  </r>
  <r>
    <x v="2"/>
    <x v="24"/>
    <x v="35"/>
    <x v="128"/>
    <x v="140"/>
    <x v="110"/>
    <x v="70"/>
    <x v="2"/>
    <x v="53"/>
    <x v="56"/>
    <x v="56"/>
    <x v="56"/>
    <x v="42"/>
    <x v="46"/>
    <x v="46"/>
    <x v="46"/>
    <x v="128"/>
    <x v="49"/>
    <x v="140"/>
    <x v="140"/>
    <x v="45"/>
    <x v="43"/>
    <x v="47"/>
    <x v="47"/>
  </r>
  <r>
    <x v="2"/>
    <x v="25"/>
    <x v="53"/>
    <x v="128"/>
    <x v="140"/>
    <x v="81"/>
    <x v="88"/>
    <x v="5"/>
    <x v="53"/>
    <x v="56"/>
    <x v="56"/>
    <x v="56"/>
    <x v="42"/>
    <x v="46"/>
    <x v="46"/>
    <x v="46"/>
    <x v="128"/>
    <x v="49"/>
    <x v="140"/>
    <x v="140"/>
    <x v="45"/>
    <x v="43"/>
    <x v="47"/>
    <x v="47"/>
  </r>
  <r>
    <x v="1"/>
    <x v="0"/>
    <x v="47"/>
    <x v="77"/>
    <x v="98"/>
    <x v="95"/>
    <x v="12"/>
    <x v="76"/>
    <x v="17"/>
    <x v="2"/>
    <x v="1"/>
    <x v="9"/>
    <x v="42"/>
    <x v="46"/>
    <x v="46"/>
    <x v="46"/>
    <x v="77"/>
    <x v="24"/>
    <x v="59"/>
    <x v="33"/>
    <x v="45"/>
    <x v="43"/>
    <x v="47"/>
    <x v="47"/>
  </r>
  <r>
    <x v="1"/>
    <x v="1"/>
    <x v="54"/>
    <x v="83"/>
    <x v="107"/>
    <x v="100"/>
    <x v="8"/>
    <x v="91"/>
    <x v="13"/>
    <x v="10"/>
    <x v="0"/>
    <x v="10"/>
    <x v="42"/>
    <x v="46"/>
    <x v="46"/>
    <x v="46"/>
    <x v="83"/>
    <x v="23"/>
    <x v="57"/>
    <x v="60"/>
    <x v="45"/>
    <x v="43"/>
    <x v="47"/>
    <x v="47"/>
  </r>
  <r>
    <x v="1"/>
    <x v="2"/>
    <x v="77"/>
    <x v="86"/>
    <x v="106"/>
    <x v="102"/>
    <x v="15"/>
    <x v="100"/>
    <x v="14"/>
    <x v="13"/>
    <x v="2"/>
    <x v="11"/>
    <x v="42"/>
    <x v="46"/>
    <x v="46"/>
    <x v="46"/>
    <x v="86"/>
    <x v="24"/>
    <x v="62"/>
    <x v="71"/>
    <x v="45"/>
    <x v="43"/>
    <x v="47"/>
    <x v="47"/>
  </r>
  <r>
    <x v="1"/>
    <x v="3"/>
    <x v="61"/>
    <x v="90"/>
    <x v="113"/>
    <x v="106"/>
    <x v="28"/>
    <x v="123"/>
    <x v="20"/>
    <x v="19"/>
    <x v="3"/>
    <x v="13"/>
    <x v="42"/>
    <x v="46"/>
    <x v="46"/>
    <x v="46"/>
    <x v="90"/>
    <x v="26"/>
    <x v="63"/>
    <x v="78"/>
    <x v="45"/>
    <x v="43"/>
    <x v="47"/>
    <x v="47"/>
  </r>
  <r>
    <x v="1"/>
    <x v="4"/>
    <x v="79"/>
    <x v="93"/>
    <x v="112"/>
    <x v="107"/>
    <x v="24"/>
    <x v="108"/>
    <x v="19"/>
    <x v="25"/>
    <x v="4"/>
    <x v="14"/>
    <x v="0"/>
    <x v="23"/>
    <x v="0"/>
    <x v="16"/>
    <x v="93"/>
    <x v="25"/>
    <x v="75"/>
    <x v="76"/>
    <x v="45"/>
    <x v="43"/>
    <x v="47"/>
    <x v="47"/>
  </r>
  <r>
    <x v="1"/>
    <x v="5"/>
    <x v="82"/>
    <x v="101"/>
    <x v="116"/>
    <x v="114"/>
    <x v="36"/>
    <x v="115"/>
    <x v="23"/>
    <x v="29"/>
    <x v="5"/>
    <x v="17"/>
    <x v="6"/>
    <x v="28"/>
    <x v="1"/>
    <x v="20"/>
    <x v="101"/>
    <x v="27"/>
    <x v="84"/>
    <x v="88"/>
    <x v="45"/>
    <x v="43"/>
    <x v="47"/>
    <x v="47"/>
  </r>
  <r>
    <x v="1"/>
    <x v="6"/>
    <x v="94"/>
    <x v="106"/>
    <x v="117"/>
    <x v="119"/>
    <x v="47"/>
    <x v="122"/>
    <x v="26"/>
    <x v="24"/>
    <x v="6"/>
    <x v="22"/>
    <x v="12"/>
    <x v="25"/>
    <x v="2"/>
    <x v="23"/>
    <x v="106"/>
    <x v="28"/>
    <x v="91"/>
    <x v="94"/>
    <x v="0"/>
    <x v="3"/>
    <x v="46"/>
    <x v="0"/>
  </r>
  <r>
    <x v="1"/>
    <x v="7"/>
    <x v="89"/>
    <x v="107"/>
    <x v="118"/>
    <x v="123"/>
    <x v="67"/>
    <x v="104"/>
    <x v="31"/>
    <x v="23"/>
    <x v="10"/>
    <x v="23"/>
    <x v="14"/>
    <x v="29"/>
    <x v="4"/>
    <x v="19"/>
    <x v="107"/>
    <x v="27"/>
    <x v="115"/>
    <x v="90"/>
    <x v="5"/>
    <x v="32"/>
    <x v="45"/>
    <x v="1"/>
  </r>
  <r>
    <x v="1"/>
    <x v="8"/>
    <x v="98"/>
    <x v="116"/>
    <x v="119"/>
    <x v="132"/>
    <x v="80"/>
    <x v="117"/>
    <x v="34"/>
    <x v="31"/>
    <x v="14"/>
    <x v="27"/>
    <x v="18"/>
    <x v="27"/>
    <x v="10"/>
    <x v="27"/>
    <x v="116"/>
    <x v="28"/>
    <x v="129"/>
    <x v="102"/>
    <x v="6"/>
    <x v="27"/>
    <x v="38"/>
    <x v="2"/>
  </r>
  <r>
    <x v="1"/>
    <x v="9"/>
    <x v="100"/>
    <x v="115"/>
    <x v="123"/>
    <x v="130"/>
    <x v="82"/>
    <x v="114"/>
    <x v="37"/>
    <x v="34"/>
    <x v="18"/>
    <x v="26"/>
    <x v="23"/>
    <x v="30"/>
    <x v="15"/>
    <x v="24"/>
    <x v="115"/>
    <x v="29"/>
    <x v="136"/>
    <x v="98"/>
    <x v="11"/>
    <x v="13"/>
    <x v="32"/>
    <x v="4"/>
  </r>
  <r>
    <x v="1"/>
    <x v="10"/>
    <x v="103"/>
    <x v="117"/>
    <x v="124"/>
    <x v="140"/>
    <x v="95"/>
    <x v="113"/>
    <x v="41"/>
    <x v="50"/>
    <x v="22"/>
    <x v="30"/>
    <x v="31"/>
    <x v="34"/>
    <x v="16"/>
    <x v="28"/>
    <x v="117"/>
    <x v="31"/>
    <x v="135"/>
    <x v="106"/>
    <x v="17"/>
    <x v="31"/>
    <x v="30"/>
    <x v="7"/>
  </r>
  <r>
    <x v="1"/>
    <x v="11"/>
    <x v="104"/>
    <x v="119"/>
    <x v="125"/>
    <x v="142"/>
    <x v="116"/>
    <x v="135"/>
    <x v="44"/>
    <x v="49"/>
    <x v="28"/>
    <x v="37"/>
    <x v="33"/>
    <x v="33"/>
    <x v="19"/>
    <x v="33"/>
    <x v="119"/>
    <x v="30"/>
    <x v="123"/>
    <x v="116"/>
    <x v="26"/>
    <x v="14"/>
    <x v="34"/>
    <x v="15"/>
  </r>
  <r>
    <x v="1"/>
    <x v="12"/>
    <x v="112"/>
    <x v="123"/>
    <x v="127"/>
    <x v="145"/>
    <x v="123"/>
    <x v="116"/>
    <x v="49"/>
    <x v="46"/>
    <x v="25"/>
    <x v="38"/>
    <x v="38"/>
    <x v="35"/>
    <x v="24"/>
    <x v="32"/>
    <x v="123"/>
    <x v="31"/>
    <x v="109"/>
    <x v="113"/>
    <x v="32"/>
    <x v="35"/>
    <x v="44"/>
    <x v="24"/>
  </r>
  <r>
    <x v="1"/>
    <x v="13"/>
    <x v="102"/>
    <x v="122"/>
    <x v="128"/>
    <x v="144"/>
    <x v="131"/>
    <x v="102"/>
    <x v="50"/>
    <x v="39"/>
    <x v="33"/>
    <x v="35"/>
    <x v="39"/>
    <x v="32"/>
    <x v="32"/>
    <x v="29"/>
    <x v="122"/>
    <x v="31"/>
    <x v="104"/>
    <x v="109"/>
    <x v="35"/>
    <x v="23"/>
    <x v="42"/>
    <x v="26"/>
  </r>
  <r>
    <x v="1"/>
    <x v="14"/>
    <x v="109"/>
    <x v="120"/>
    <x v="130"/>
    <x v="147"/>
    <x v="130"/>
    <x v="96"/>
    <x v="51"/>
    <x v="44"/>
    <x v="34"/>
    <x v="33"/>
    <x v="40"/>
    <x v="31"/>
    <x v="30"/>
    <x v="26"/>
    <x v="120"/>
    <x v="33"/>
    <x v="122"/>
    <x v="107"/>
    <x v="37"/>
    <x v="26"/>
    <x v="39"/>
    <x v="25"/>
  </r>
  <r>
    <x v="1"/>
    <x v="15"/>
    <x v="106"/>
    <x v="125"/>
    <x v="131"/>
    <x v="148"/>
    <x v="142"/>
    <x v="88"/>
    <x v="48"/>
    <x v="48"/>
    <x v="31"/>
    <x v="34"/>
    <x v="37"/>
    <x v="37"/>
    <x v="26"/>
    <x v="25"/>
    <x v="125"/>
    <x v="35"/>
    <x v="126"/>
    <x v="105"/>
    <x v="40"/>
    <x v="25"/>
    <x v="24"/>
    <x v="32"/>
  </r>
  <r>
    <x v="1"/>
    <x v="16"/>
    <x v="117"/>
    <x v="127"/>
    <x v="132"/>
    <x v="152"/>
    <x v="138"/>
    <x v="82"/>
    <x v="47"/>
    <x v="43"/>
    <x v="35"/>
    <x v="31"/>
    <x v="36"/>
    <x v="36"/>
    <x v="25"/>
    <x v="18"/>
    <x v="127"/>
    <x v="34"/>
    <x v="120"/>
    <x v="95"/>
    <x v="43"/>
    <x v="20"/>
    <x v="16"/>
    <x v="30"/>
  </r>
  <r>
    <x v="1"/>
    <x v="17"/>
    <x v="126"/>
    <x v="124"/>
    <x v="134"/>
    <x v="150"/>
    <x v="144"/>
    <x v="84"/>
    <x v="52"/>
    <x v="35"/>
    <x v="39"/>
    <x v="36"/>
    <x v="41"/>
    <x v="39"/>
    <x v="27"/>
    <x v="22"/>
    <x v="124"/>
    <x v="32"/>
    <x v="111"/>
    <x v="104"/>
    <x v="44"/>
    <x v="6"/>
    <x v="21"/>
    <x v="34"/>
  </r>
  <r>
    <x v="1"/>
    <x v="18"/>
    <x v="110"/>
    <x v="126"/>
    <x v="133"/>
    <x v="152"/>
    <x v="143"/>
    <x v="67"/>
    <x v="42"/>
    <x v="37"/>
    <x v="41"/>
    <x v="25"/>
    <x v="32"/>
    <x v="41"/>
    <x v="35"/>
    <x v="15"/>
    <x v="126"/>
    <x v="35"/>
    <x v="110"/>
    <x v="86"/>
    <x v="42"/>
    <x v="9"/>
    <x v="6"/>
    <x v="29"/>
  </r>
  <r>
    <x v="1"/>
    <x v="19"/>
    <x v="114"/>
    <x v="121"/>
    <x v="135"/>
    <x v="153"/>
    <x v="149"/>
    <x v="66"/>
    <x v="35"/>
    <x v="45"/>
    <x v="37"/>
    <x v="28"/>
    <x v="27"/>
    <x v="42"/>
    <x v="41"/>
    <x v="17"/>
    <x v="121"/>
    <x v="33"/>
    <x v="82"/>
    <x v="87"/>
    <x v="41"/>
    <x v="10"/>
    <x v="9"/>
    <x v="28"/>
  </r>
  <r>
    <x v="1"/>
    <x v="20"/>
    <x v="116"/>
    <x v="118"/>
    <x v="136"/>
    <x v="151"/>
    <x v="152"/>
    <x v="48"/>
    <x v="29"/>
    <x v="53"/>
    <x v="49"/>
    <x v="18"/>
    <x v="21"/>
    <x v="40"/>
    <x v="44"/>
    <x v="13"/>
    <x v="118"/>
    <x v="33"/>
    <x v="76"/>
    <x v="67"/>
    <x v="39"/>
    <x v="5"/>
    <x v="3"/>
    <x v="21"/>
  </r>
  <r>
    <x v="1"/>
    <x v="21"/>
    <x v="118"/>
    <x v="110"/>
    <x v="137"/>
    <x v="149"/>
    <x v="147"/>
    <x v="37"/>
    <x v="29"/>
    <x v="42"/>
    <x v="46"/>
    <x v="16"/>
    <x v="22"/>
    <x v="43"/>
    <x v="42"/>
    <x v="7"/>
    <x v="110"/>
    <x v="25"/>
    <x v="53"/>
    <x v="42"/>
    <x v="38"/>
    <x v="4"/>
    <x v="0"/>
    <x v="17"/>
  </r>
  <r>
    <x v="1"/>
    <x v="22"/>
    <x v="125"/>
    <x v="80"/>
    <x v="138"/>
    <x v="146"/>
    <x v="141"/>
    <x v="24"/>
    <x v="24"/>
    <x v="52"/>
    <x v="40"/>
    <x v="12"/>
    <x v="19"/>
    <x v="44"/>
    <x v="37"/>
    <x v="4"/>
    <x v="80"/>
    <x v="11"/>
    <x v="25"/>
    <x v="21"/>
    <x v="31"/>
    <x v="0"/>
    <x v="1"/>
    <x v="11"/>
  </r>
  <r>
    <x v="1"/>
    <x v="23"/>
    <x v="144"/>
    <x v="48"/>
    <x v="139"/>
    <x v="143"/>
    <x v="157"/>
    <x v="16"/>
    <x v="0"/>
    <x v="54"/>
    <x v="50"/>
    <x v="4"/>
    <x v="2"/>
    <x v="45"/>
    <x v="45"/>
    <x v="0"/>
    <x v="48"/>
    <x v="6"/>
    <x v="49"/>
    <x v="8"/>
    <x v="7"/>
    <x v="2"/>
    <x v="2"/>
    <x v="3"/>
  </r>
  <r>
    <x v="1"/>
    <x v="24"/>
    <x v="150"/>
    <x v="128"/>
    <x v="140"/>
    <x v="125"/>
    <x v="160"/>
    <x v="11"/>
    <x v="53"/>
    <x v="56"/>
    <x v="56"/>
    <x v="56"/>
    <x v="42"/>
    <x v="46"/>
    <x v="46"/>
    <x v="46"/>
    <x v="128"/>
    <x v="49"/>
    <x v="140"/>
    <x v="140"/>
    <x v="45"/>
    <x v="43"/>
    <x v="47"/>
    <x v="47"/>
  </r>
  <r>
    <x v="1"/>
    <x v="25"/>
    <x v="153"/>
    <x v="128"/>
    <x v="140"/>
    <x v="89"/>
    <x v="163"/>
    <x v="9"/>
    <x v="53"/>
    <x v="56"/>
    <x v="56"/>
    <x v="56"/>
    <x v="42"/>
    <x v="46"/>
    <x v="46"/>
    <x v="46"/>
    <x v="128"/>
    <x v="49"/>
    <x v="140"/>
    <x v="140"/>
    <x v="45"/>
    <x v="43"/>
    <x v="47"/>
    <x v="47"/>
  </r>
  <r>
    <x v="3"/>
    <x v="1"/>
    <x v="87"/>
    <x v="5"/>
    <x v="7"/>
    <x v="10"/>
    <x v="1"/>
    <x v="158"/>
    <x v="53"/>
    <x v="56"/>
    <x v="56"/>
    <x v="56"/>
    <x v="42"/>
    <x v="46"/>
    <x v="46"/>
    <x v="46"/>
    <x v="5"/>
    <x v="20"/>
    <x v="10"/>
    <x v="111"/>
    <x v="45"/>
    <x v="43"/>
    <x v="47"/>
    <x v="47"/>
  </r>
  <r>
    <x v="3"/>
    <x v="2"/>
    <x v="0"/>
    <x v="128"/>
    <x v="140"/>
    <x v="5"/>
    <x v="14"/>
    <x v="105"/>
    <x v="53"/>
    <x v="56"/>
    <x v="56"/>
    <x v="56"/>
    <x v="42"/>
    <x v="46"/>
    <x v="46"/>
    <x v="46"/>
    <x v="128"/>
    <x v="49"/>
    <x v="140"/>
    <x v="140"/>
    <x v="45"/>
    <x v="43"/>
    <x v="47"/>
    <x v="47"/>
  </r>
  <r>
    <x v="3"/>
    <x v="3"/>
    <x v="4"/>
    <x v="9"/>
    <x v="24"/>
    <x v="14"/>
    <x v="5"/>
    <x v="101"/>
    <x v="53"/>
    <x v="56"/>
    <x v="56"/>
    <x v="56"/>
    <x v="42"/>
    <x v="46"/>
    <x v="46"/>
    <x v="46"/>
    <x v="9"/>
    <x v="21"/>
    <x v="47"/>
    <x v="49"/>
    <x v="45"/>
    <x v="43"/>
    <x v="47"/>
    <x v="47"/>
  </r>
  <r>
    <x v="3"/>
    <x v="4"/>
    <x v="0"/>
    <x v="13"/>
    <x v="19"/>
    <x v="20"/>
    <x v="4"/>
    <x v="138"/>
    <x v="53"/>
    <x v="56"/>
    <x v="56"/>
    <x v="56"/>
    <x v="42"/>
    <x v="46"/>
    <x v="46"/>
    <x v="46"/>
    <x v="13"/>
    <x v="19"/>
    <x v="66"/>
    <x v="80"/>
    <x v="45"/>
    <x v="43"/>
    <x v="47"/>
    <x v="47"/>
  </r>
  <r>
    <x v="3"/>
    <x v="5"/>
    <x v="55"/>
    <x v="31"/>
    <x v="53"/>
    <x v="33"/>
    <x v="6"/>
    <x v="141"/>
    <x v="53"/>
    <x v="56"/>
    <x v="56"/>
    <x v="56"/>
    <x v="42"/>
    <x v="46"/>
    <x v="46"/>
    <x v="46"/>
    <x v="31"/>
    <x v="18"/>
    <x v="24"/>
    <x v="110"/>
    <x v="45"/>
    <x v="43"/>
    <x v="47"/>
    <x v="47"/>
  </r>
  <r>
    <x v="3"/>
    <x v="6"/>
    <x v="48"/>
    <x v="49"/>
    <x v="79"/>
    <x v="62"/>
    <x v="26"/>
    <x v="121"/>
    <x v="53"/>
    <x v="56"/>
    <x v="56"/>
    <x v="56"/>
    <x v="42"/>
    <x v="46"/>
    <x v="46"/>
    <x v="46"/>
    <x v="49"/>
    <x v="25"/>
    <x v="4"/>
    <x v="69"/>
    <x v="45"/>
    <x v="43"/>
    <x v="47"/>
    <x v="47"/>
  </r>
  <r>
    <x v="3"/>
    <x v="7"/>
    <x v="75"/>
    <x v="44"/>
    <x v="73"/>
    <x v="64"/>
    <x v="20"/>
    <x v="119"/>
    <x v="53"/>
    <x v="56"/>
    <x v="56"/>
    <x v="56"/>
    <x v="42"/>
    <x v="46"/>
    <x v="46"/>
    <x v="46"/>
    <x v="44"/>
    <x v="26"/>
    <x v="65"/>
    <x v="99"/>
    <x v="45"/>
    <x v="43"/>
    <x v="47"/>
    <x v="47"/>
  </r>
  <r>
    <x v="3"/>
    <x v="8"/>
    <x v="92"/>
    <x v="41"/>
    <x v="87"/>
    <x v="56"/>
    <x v="23"/>
    <x v="129"/>
    <x v="53"/>
    <x v="56"/>
    <x v="56"/>
    <x v="56"/>
    <x v="42"/>
    <x v="46"/>
    <x v="46"/>
    <x v="46"/>
    <x v="41"/>
    <x v="34"/>
    <x v="67"/>
    <x v="97"/>
    <x v="45"/>
    <x v="43"/>
    <x v="47"/>
    <x v="47"/>
  </r>
  <r>
    <x v="3"/>
    <x v="9"/>
    <x v="63"/>
    <x v="54"/>
    <x v="97"/>
    <x v="67"/>
    <x v="45"/>
    <x v="159"/>
    <x v="53"/>
    <x v="56"/>
    <x v="56"/>
    <x v="56"/>
    <x v="42"/>
    <x v="46"/>
    <x v="46"/>
    <x v="46"/>
    <x v="54"/>
    <x v="30"/>
    <x v="85"/>
    <x v="126"/>
    <x v="45"/>
    <x v="43"/>
    <x v="47"/>
    <x v="47"/>
  </r>
  <r>
    <x v="3"/>
    <x v="10"/>
    <x v="57"/>
    <x v="52"/>
    <x v="100"/>
    <x v="69"/>
    <x v="32"/>
    <x v="157"/>
    <x v="53"/>
    <x v="56"/>
    <x v="56"/>
    <x v="56"/>
    <x v="42"/>
    <x v="46"/>
    <x v="46"/>
    <x v="46"/>
    <x v="52"/>
    <x v="28"/>
    <x v="114"/>
    <x v="132"/>
    <x v="45"/>
    <x v="43"/>
    <x v="47"/>
    <x v="47"/>
  </r>
  <r>
    <x v="3"/>
    <x v="11"/>
    <x v="23"/>
    <x v="54"/>
    <x v="90"/>
    <x v="73"/>
    <x v="74"/>
    <x v="126"/>
    <x v="53"/>
    <x v="56"/>
    <x v="56"/>
    <x v="56"/>
    <x v="42"/>
    <x v="46"/>
    <x v="46"/>
    <x v="46"/>
    <x v="54"/>
    <x v="36"/>
    <x v="134"/>
    <x v="115"/>
    <x v="45"/>
    <x v="43"/>
    <x v="47"/>
    <x v="47"/>
  </r>
  <r>
    <x v="3"/>
    <x v="12"/>
    <x v="42"/>
    <x v="58"/>
    <x v="89"/>
    <x v="80"/>
    <x v="83"/>
    <x v="111"/>
    <x v="53"/>
    <x v="56"/>
    <x v="56"/>
    <x v="56"/>
    <x v="42"/>
    <x v="46"/>
    <x v="46"/>
    <x v="46"/>
    <x v="58"/>
    <x v="40"/>
    <x v="121"/>
    <x v="101"/>
    <x v="45"/>
    <x v="43"/>
    <x v="47"/>
    <x v="47"/>
  </r>
  <r>
    <x v="3"/>
    <x v="13"/>
    <x v="59"/>
    <x v="61"/>
    <x v="93"/>
    <x v="82"/>
    <x v="105"/>
    <x v="112"/>
    <x v="53"/>
    <x v="56"/>
    <x v="56"/>
    <x v="56"/>
    <x v="42"/>
    <x v="46"/>
    <x v="46"/>
    <x v="46"/>
    <x v="61"/>
    <x v="38"/>
    <x v="86"/>
    <x v="91"/>
    <x v="45"/>
    <x v="43"/>
    <x v="47"/>
    <x v="47"/>
  </r>
  <r>
    <x v="3"/>
    <x v="14"/>
    <x v="51"/>
    <x v="65"/>
    <x v="82"/>
    <x v="83"/>
    <x v="106"/>
    <x v="139"/>
    <x v="53"/>
    <x v="56"/>
    <x v="56"/>
    <x v="56"/>
    <x v="42"/>
    <x v="46"/>
    <x v="46"/>
    <x v="46"/>
    <x v="65"/>
    <x v="44"/>
    <x v="107"/>
    <x v="92"/>
    <x v="45"/>
    <x v="43"/>
    <x v="47"/>
    <x v="47"/>
  </r>
  <r>
    <x v="3"/>
    <x v="15"/>
    <x v="33"/>
    <x v="57"/>
    <x v="75"/>
    <x v="77"/>
    <x v="66"/>
    <x v="87"/>
    <x v="53"/>
    <x v="56"/>
    <x v="56"/>
    <x v="56"/>
    <x v="42"/>
    <x v="46"/>
    <x v="46"/>
    <x v="46"/>
    <x v="57"/>
    <x v="38"/>
    <x v="32"/>
    <x v="72"/>
    <x v="45"/>
    <x v="43"/>
    <x v="47"/>
    <x v="47"/>
  </r>
  <r>
    <x v="3"/>
    <x v="16"/>
    <x v="60"/>
    <x v="60"/>
    <x v="105"/>
    <x v="79"/>
    <x v="113"/>
    <x v="97"/>
    <x v="53"/>
    <x v="56"/>
    <x v="56"/>
    <x v="56"/>
    <x v="42"/>
    <x v="46"/>
    <x v="46"/>
    <x v="46"/>
    <x v="60"/>
    <x v="37"/>
    <x v="51"/>
    <x v="74"/>
    <x v="45"/>
    <x v="43"/>
    <x v="47"/>
    <x v="47"/>
  </r>
  <r>
    <x v="3"/>
    <x v="17"/>
    <x v="69"/>
    <x v="64"/>
    <x v="104"/>
    <x v="85"/>
    <x v="151"/>
    <x v="109"/>
    <x v="53"/>
    <x v="56"/>
    <x v="56"/>
    <x v="56"/>
    <x v="42"/>
    <x v="46"/>
    <x v="46"/>
    <x v="46"/>
    <x v="64"/>
    <x v="43"/>
    <x v="98"/>
    <x v="81"/>
    <x v="45"/>
    <x v="43"/>
    <x v="47"/>
    <x v="47"/>
  </r>
  <r>
    <x v="3"/>
    <x v="18"/>
    <x v="68"/>
    <x v="59"/>
    <x v="85"/>
    <x v="78"/>
    <x v="114"/>
    <x v="83"/>
    <x v="53"/>
    <x v="56"/>
    <x v="56"/>
    <x v="56"/>
    <x v="42"/>
    <x v="46"/>
    <x v="46"/>
    <x v="46"/>
    <x v="59"/>
    <x v="33"/>
    <x v="52"/>
    <x v="61"/>
    <x v="45"/>
    <x v="43"/>
    <x v="47"/>
    <x v="47"/>
  </r>
  <r>
    <x v="3"/>
    <x v="19"/>
    <x v="76"/>
    <x v="50"/>
    <x v="71"/>
    <x v="73"/>
    <x v="77"/>
    <x v="44"/>
    <x v="53"/>
    <x v="56"/>
    <x v="56"/>
    <x v="56"/>
    <x v="42"/>
    <x v="46"/>
    <x v="46"/>
    <x v="46"/>
    <x v="50"/>
    <x v="32"/>
    <x v="22"/>
    <x v="27"/>
    <x v="45"/>
    <x v="43"/>
    <x v="47"/>
    <x v="47"/>
  </r>
  <r>
    <x v="3"/>
    <x v="20"/>
    <x v="36"/>
    <x v="39"/>
    <x v="83"/>
    <x v="70"/>
    <x v="90"/>
    <x v="20"/>
    <x v="53"/>
    <x v="56"/>
    <x v="56"/>
    <x v="56"/>
    <x v="42"/>
    <x v="46"/>
    <x v="46"/>
    <x v="46"/>
    <x v="39"/>
    <x v="32"/>
    <x v="19"/>
    <x v="5"/>
    <x v="45"/>
    <x v="43"/>
    <x v="47"/>
    <x v="47"/>
  </r>
  <r>
    <x v="3"/>
    <x v="21"/>
    <x v="56"/>
    <x v="38"/>
    <x v="88"/>
    <x v="74"/>
    <x v="78"/>
    <x v="13"/>
    <x v="53"/>
    <x v="56"/>
    <x v="56"/>
    <x v="56"/>
    <x v="42"/>
    <x v="46"/>
    <x v="46"/>
    <x v="46"/>
    <x v="38"/>
    <x v="15"/>
    <x v="34"/>
    <x v="2"/>
    <x v="45"/>
    <x v="43"/>
    <x v="47"/>
    <x v="47"/>
  </r>
  <r>
    <x v="3"/>
    <x v="22"/>
    <x v="83"/>
    <x v="12"/>
    <x v="67"/>
    <x v="68"/>
    <x v="69"/>
    <x v="8"/>
    <x v="53"/>
    <x v="56"/>
    <x v="56"/>
    <x v="56"/>
    <x v="42"/>
    <x v="46"/>
    <x v="46"/>
    <x v="46"/>
    <x v="12"/>
    <x v="15"/>
    <x v="12"/>
    <x v="0"/>
    <x v="45"/>
    <x v="43"/>
    <x v="47"/>
    <x v="47"/>
  </r>
  <r>
    <x v="3"/>
    <x v="23"/>
    <x v="43"/>
    <x v="128"/>
    <x v="140"/>
    <x v="53"/>
    <x v="85"/>
    <x v="1"/>
    <x v="53"/>
    <x v="56"/>
    <x v="56"/>
    <x v="56"/>
    <x v="42"/>
    <x v="46"/>
    <x v="46"/>
    <x v="46"/>
    <x v="128"/>
    <x v="49"/>
    <x v="140"/>
    <x v="140"/>
    <x v="45"/>
    <x v="43"/>
    <x v="47"/>
    <x v="47"/>
  </r>
  <r>
    <x v="3"/>
    <x v="24"/>
    <x v="41"/>
    <x v="128"/>
    <x v="140"/>
    <x v="41"/>
    <x v="94"/>
    <x v="0"/>
    <x v="53"/>
    <x v="56"/>
    <x v="56"/>
    <x v="56"/>
    <x v="42"/>
    <x v="46"/>
    <x v="46"/>
    <x v="46"/>
    <x v="128"/>
    <x v="49"/>
    <x v="140"/>
    <x v="140"/>
    <x v="45"/>
    <x v="43"/>
    <x v="47"/>
    <x v="47"/>
  </r>
  <r>
    <x v="6"/>
    <x v="0"/>
    <x v="25"/>
    <x v="39"/>
    <x v="2"/>
    <x v="38"/>
    <x v="19"/>
    <x v="144"/>
    <x v="53"/>
    <x v="56"/>
    <x v="56"/>
    <x v="56"/>
    <x v="42"/>
    <x v="46"/>
    <x v="46"/>
    <x v="46"/>
    <x v="39"/>
    <x v="13"/>
    <x v="60"/>
    <x v="129"/>
    <x v="45"/>
    <x v="43"/>
    <x v="47"/>
    <x v="47"/>
  </r>
  <r>
    <x v="6"/>
    <x v="1"/>
    <x v="19"/>
    <x v="45"/>
    <x v="0"/>
    <x v="43"/>
    <x v="3"/>
    <x v="134"/>
    <x v="53"/>
    <x v="56"/>
    <x v="56"/>
    <x v="56"/>
    <x v="42"/>
    <x v="46"/>
    <x v="46"/>
    <x v="46"/>
    <x v="45"/>
    <x v="22"/>
    <x v="90"/>
    <x v="123"/>
    <x v="45"/>
    <x v="43"/>
    <x v="47"/>
    <x v="47"/>
  </r>
  <r>
    <x v="6"/>
    <x v="2"/>
    <x v="0"/>
    <x v="34"/>
    <x v="1"/>
    <x v="32"/>
    <x v="34"/>
    <x v="81"/>
    <x v="53"/>
    <x v="56"/>
    <x v="56"/>
    <x v="56"/>
    <x v="42"/>
    <x v="46"/>
    <x v="46"/>
    <x v="46"/>
    <x v="34"/>
    <x v="23"/>
    <x v="105"/>
    <x v="82"/>
    <x v="45"/>
    <x v="43"/>
    <x v="47"/>
    <x v="47"/>
  </r>
  <r>
    <x v="6"/>
    <x v="3"/>
    <x v="32"/>
    <x v="24"/>
    <x v="4"/>
    <x v="26"/>
    <x v="2"/>
    <x v="110"/>
    <x v="53"/>
    <x v="56"/>
    <x v="56"/>
    <x v="56"/>
    <x v="42"/>
    <x v="46"/>
    <x v="46"/>
    <x v="46"/>
    <x v="24"/>
    <x v="22"/>
    <x v="73"/>
    <x v="93"/>
    <x v="45"/>
    <x v="43"/>
    <x v="47"/>
    <x v="47"/>
  </r>
  <r>
    <x v="6"/>
    <x v="4"/>
    <x v="29"/>
    <x v="33"/>
    <x v="6"/>
    <x v="36"/>
    <x v="7"/>
    <x v="130"/>
    <x v="53"/>
    <x v="56"/>
    <x v="56"/>
    <x v="56"/>
    <x v="42"/>
    <x v="46"/>
    <x v="46"/>
    <x v="46"/>
    <x v="33"/>
    <x v="17"/>
    <x v="87"/>
    <x v="117"/>
    <x v="45"/>
    <x v="43"/>
    <x v="47"/>
    <x v="47"/>
  </r>
  <r>
    <x v="6"/>
    <x v="5"/>
    <x v="26"/>
    <x v="42"/>
    <x v="5"/>
    <x v="52"/>
    <x v="16"/>
    <x v="107"/>
    <x v="53"/>
    <x v="56"/>
    <x v="56"/>
    <x v="56"/>
    <x v="42"/>
    <x v="46"/>
    <x v="46"/>
    <x v="46"/>
    <x v="42"/>
    <x v="20"/>
    <x v="70"/>
    <x v="121"/>
    <x v="45"/>
    <x v="43"/>
    <x v="47"/>
    <x v="47"/>
  </r>
  <r>
    <x v="6"/>
    <x v="6"/>
    <x v="45"/>
    <x v="29"/>
    <x v="3"/>
    <x v="41"/>
    <x v="41"/>
    <x v="39"/>
    <x v="53"/>
    <x v="56"/>
    <x v="56"/>
    <x v="56"/>
    <x v="42"/>
    <x v="46"/>
    <x v="46"/>
    <x v="46"/>
    <x v="29"/>
    <x v="21"/>
    <x v="83"/>
    <x v="47"/>
    <x v="45"/>
    <x v="43"/>
    <x v="47"/>
    <x v="47"/>
  </r>
  <r>
    <x v="6"/>
    <x v="7"/>
    <x v="99"/>
    <x v="17"/>
    <x v="11"/>
    <x v="58"/>
    <x v="42"/>
    <x v="58"/>
    <x v="53"/>
    <x v="56"/>
    <x v="56"/>
    <x v="56"/>
    <x v="42"/>
    <x v="46"/>
    <x v="46"/>
    <x v="46"/>
    <x v="17"/>
    <x v="33"/>
    <x v="139"/>
    <x v="108"/>
    <x v="45"/>
    <x v="43"/>
    <x v="47"/>
    <x v="47"/>
  </r>
  <r>
    <x v="6"/>
    <x v="8"/>
    <x v="157"/>
    <x v="10"/>
    <x v="49"/>
    <x v="34"/>
    <x v="29"/>
    <x v="124"/>
    <x v="53"/>
    <x v="56"/>
    <x v="56"/>
    <x v="56"/>
    <x v="42"/>
    <x v="46"/>
    <x v="46"/>
    <x v="46"/>
    <x v="10"/>
    <x v="41"/>
    <x v="138"/>
    <x v="124"/>
    <x v="45"/>
    <x v="43"/>
    <x v="47"/>
    <x v="47"/>
  </r>
  <r>
    <x v="6"/>
    <x v="9"/>
    <x v="119"/>
    <x v="23"/>
    <x v="44"/>
    <x v="29"/>
    <x v="64"/>
    <x v="161"/>
    <x v="53"/>
    <x v="56"/>
    <x v="56"/>
    <x v="56"/>
    <x v="42"/>
    <x v="46"/>
    <x v="46"/>
    <x v="46"/>
    <x v="23"/>
    <x v="27"/>
    <x v="55"/>
    <x v="137"/>
    <x v="45"/>
    <x v="43"/>
    <x v="47"/>
    <x v="47"/>
  </r>
  <r>
    <x v="6"/>
    <x v="10"/>
    <x v="71"/>
    <x v="14"/>
    <x v="22"/>
    <x v="30"/>
    <x v="25"/>
    <x v="71"/>
    <x v="53"/>
    <x v="56"/>
    <x v="56"/>
    <x v="56"/>
    <x v="42"/>
    <x v="46"/>
    <x v="46"/>
    <x v="46"/>
    <x v="14"/>
    <x v="35"/>
    <x v="69"/>
    <x v="84"/>
    <x v="45"/>
    <x v="43"/>
    <x v="47"/>
    <x v="47"/>
  </r>
  <r>
    <x v="6"/>
    <x v="11"/>
    <x v="124"/>
    <x v="34"/>
    <x v="40"/>
    <x v="44"/>
    <x v="89"/>
    <x v="127"/>
    <x v="53"/>
    <x v="56"/>
    <x v="56"/>
    <x v="56"/>
    <x v="42"/>
    <x v="46"/>
    <x v="46"/>
    <x v="46"/>
    <x v="34"/>
    <x v="38"/>
    <x v="113"/>
    <x v="119"/>
    <x v="45"/>
    <x v="43"/>
    <x v="47"/>
    <x v="47"/>
  </r>
  <r>
    <x v="6"/>
    <x v="12"/>
    <x v="136"/>
    <x v="32"/>
    <x v="66"/>
    <x v="47"/>
    <x v="148"/>
    <x v="79"/>
    <x v="53"/>
    <x v="56"/>
    <x v="56"/>
    <x v="56"/>
    <x v="42"/>
    <x v="46"/>
    <x v="46"/>
    <x v="46"/>
    <x v="32"/>
    <x v="28"/>
    <x v="81"/>
    <x v="83"/>
    <x v="45"/>
    <x v="43"/>
    <x v="47"/>
    <x v="47"/>
  </r>
  <r>
    <x v="6"/>
    <x v="13"/>
    <x v="138"/>
    <x v="28"/>
    <x v="52"/>
    <x v="39"/>
    <x v="134"/>
    <x v="94"/>
    <x v="53"/>
    <x v="56"/>
    <x v="56"/>
    <x v="56"/>
    <x v="42"/>
    <x v="46"/>
    <x v="46"/>
    <x v="46"/>
    <x v="28"/>
    <x v="42"/>
    <x v="102"/>
    <x v="89"/>
    <x v="45"/>
    <x v="43"/>
    <x v="47"/>
    <x v="47"/>
  </r>
  <r>
    <x v="6"/>
    <x v="14"/>
    <x v="90"/>
    <x v="46"/>
    <x v="21"/>
    <x v="57"/>
    <x v="76"/>
    <x v="73"/>
    <x v="53"/>
    <x v="56"/>
    <x v="56"/>
    <x v="56"/>
    <x v="42"/>
    <x v="46"/>
    <x v="46"/>
    <x v="46"/>
    <x v="46"/>
    <x v="46"/>
    <x v="94"/>
    <x v="66"/>
    <x v="45"/>
    <x v="43"/>
    <x v="47"/>
    <x v="47"/>
  </r>
  <r>
    <x v="6"/>
    <x v="15"/>
    <x v="73"/>
    <x v="42"/>
    <x v="32"/>
    <x v="50"/>
    <x v="62"/>
    <x v="92"/>
    <x v="53"/>
    <x v="56"/>
    <x v="56"/>
    <x v="56"/>
    <x v="42"/>
    <x v="46"/>
    <x v="46"/>
    <x v="46"/>
    <x v="42"/>
    <x v="34"/>
    <x v="42"/>
    <x v="68"/>
    <x v="45"/>
    <x v="43"/>
    <x v="47"/>
    <x v="47"/>
  </r>
  <r>
    <x v="6"/>
    <x v="16"/>
    <x v="81"/>
    <x v="35"/>
    <x v="43"/>
    <x v="40"/>
    <x v="102"/>
    <x v="95"/>
    <x v="53"/>
    <x v="56"/>
    <x v="56"/>
    <x v="56"/>
    <x v="42"/>
    <x v="46"/>
    <x v="46"/>
    <x v="46"/>
    <x v="35"/>
    <x v="43"/>
    <x v="64"/>
    <x v="62"/>
    <x v="45"/>
    <x v="43"/>
    <x v="47"/>
    <x v="47"/>
  </r>
  <r>
    <x v="6"/>
    <x v="17"/>
    <x v="148"/>
    <x v="55"/>
    <x v="69"/>
    <x v="72"/>
    <x v="158"/>
    <x v="164"/>
    <x v="53"/>
    <x v="56"/>
    <x v="56"/>
    <x v="56"/>
    <x v="42"/>
    <x v="46"/>
    <x v="46"/>
    <x v="46"/>
    <x v="55"/>
    <x v="48"/>
    <x v="99"/>
    <x v="100"/>
    <x v="45"/>
    <x v="43"/>
    <x v="47"/>
    <x v="47"/>
  </r>
  <r>
    <x v="6"/>
    <x v="18"/>
    <x v="115"/>
    <x v="53"/>
    <x v="56"/>
    <x v="71"/>
    <x v="135"/>
    <x v="99"/>
    <x v="53"/>
    <x v="56"/>
    <x v="56"/>
    <x v="56"/>
    <x v="42"/>
    <x v="46"/>
    <x v="46"/>
    <x v="46"/>
    <x v="53"/>
    <x v="45"/>
    <x v="97"/>
    <x v="54"/>
    <x v="45"/>
    <x v="43"/>
    <x v="47"/>
    <x v="47"/>
  </r>
  <r>
    <x v="6"/>
    <x v="19"/>
    <x v="121"/>
    <x v="44"/>
    <x v="26"/>
    <x v="54"/>
    <x v="128"/>
    <x v="57"/>
    <x v="53"/>
    <x v="56"/>
    <x v="56"/>
    <x v="56"/>
    <x v="42"/>
    <x v="46"/>
    <x v="46"/>
    <x v="46"/>
    <x v="44"/>
    <x v="37"/>
    <x v="58"/>
    <x v="14"/>
    <x v="45"/>
    <x v="43"/>
    <x v="47"/>
    <x v="47"/>
  </r>
  <r>
    <x v="6"/>
    <x v="20"/>
    <x v="95"/>
    <x v="16"/>
    <x v="37"/>
    <x v="30"/>
    <x v="146"/>
    <x v="34"/>
    <x v="53"/>
    <x v="56"/>
    <x v="56"/>
    <x v="56"/>
    <x v="42"/>
    <x v="46"/>
    <x v="46"/>
    <x v="46"/>
    <x v="16"/>
    <x v="39"/>
    <x v="21"/>
    <x v="10"/>
    <x v="45"/>
    <x v="43"/>
    <x v="47"/>
    <x v="47"/>
  </r>
  <r>
    <x v="6"/>
    <x v="21"/>
    <x v="131"/>
    <x v="22"/>
    <x v="108"/>
    <x v="49"/>
    <x v="164"/>
    <x v="28"/>
    <x v="53"/>
    <x v="56"/>
    <x v="56"/>
    <x v="56"/>
    <x v="42"/>
    <x v="46"/>
    <x v="46"/>
    <x v="46"/>
    <x v="22"/>
    <x v="28"/>
    <x v="33"/>
    <x v="9"/>
    <x v="45"/>
    <x v="43"/>
    <x v="47"/>
    <x v="47"/>
  </r>
  <r>
    <x v="6"/>
    <x v="22"/>
    <x v="108"/>
    <x v="6"/>
    <x v="115"/>
    <x v="46"/>
    <x v="153"/>
    <x v="12"/>
    <x v="53"/>
    <x v="56"/>
    <x v="56"/>
    <x v="56"/>
    <x v="42"/>
    <x v="46"/>
    <x v="46"/>
    <x v="46"/>
    <x v="6"/>
    <x v="15"/>
    <x v="39"/>
    <x v="1"/>
    <x v="45"/>
    <x v="43"/>
    <x v="47"/>
    <x v="47"/>
  </r>
  <r>
    <x v="6"/>
    <x v="23"/>
    <x v="113"/>
    <x v="128"/>
    <x v="140"/>
    <x v="37"/>
    <x v="150"/>
    <x v="3"/>
    <x v="53"/>
    <x v="56"/>
    <x v="56"/>
    <x v="56"/>
    <x v="42"/>
    <x v="46"/>
    <x v="46"/>
    <x v="46"/>
    <x v="128"/>
    <x v="49"/>
    <x v="140"/>
    <x v="140"/>
    <x v="45"/>
    <x v="43"/>
    <x v="47"/>
    <x v="47"/>
  </r>
  <r>
    <x v="6"/>
    <x v="24"/>
    <x v="152"/>
    <x v="128"/>
    <x v="140"/>
    <x v="42"/>
    <x v="161"/>
    <x v="7"/>
    <x v="53"/>
    <x v="56"/>
    <x v="56"/>
    <x v="56"/>
    <x v="42"/>
    <x v="46"/>
    <x v="46"/>
    <x v="46"/>
    <x v="128"/>
    <x v="49"/>
    <x v="140"/>
    <x v="140"/>
    <x v="45"/>
    <x v="43"/>
    <x v="47"/>
    <x v="47"/>
  </r>
  <r>
    <x v="5"/>
    <x v="10"/>
    <x v="0"/>
    <x v="128"/>
    <x v="140"/>
    <x v="2"/>
    <x v="93"/>
    <x v="22"/>
    <x v="53"/>
    <x v="56"/>
    <x v="56"/>
    <x v="56"/>
    <x v="42"/>
    <x v="46"/>
    <x v="46"/>
    <x v="46"/>
    <x v="128"/>
    <x v="49"/>
    <x v="140"/>
    <x v="140"/>
    <x v="45"/>
    <x v="43"/>
    <x v="47"/>
    <x v="47"/>
  </r>
  <r>
    <x v="5"/>
    <x v="11"/>
    <x v="3"/>
    <x v="128"/>
    <x v="140"/>
    <x v="5"/>
    <x v="103"/>
    <x v="23"/>
    <x v="53"/>
    <x v="56"/>
    <x v="56"/>
    <x v="56"/>
    <x v="42"/>
    <x v="46"/>
    <x v="46"/>
    <x v="46"/>
    <x v="128"/>
    <x v="49"/>
    <x v="140"/>
    <x v="140"/>
    <x v="45"/>
    <x v="43"/>
    <x v="47"/>
    <x v="47"/>
  </r>
  <r>
    <x v="5"/>
    <x v="12"/>
    <x v="34"/>
    <x v="128"/>
    <x v="140"/>
    <x v="17"/>
    <x v="126"/>
    <x v="35"/>
    <x v="53"/>
    <x v="56"/>
    <x v="56"/>
    <x v="56"/>
    <x v="42"/>
    <x v="46"/>
    <x v="46"/>
    <x v="46"/>
    <x v="128"/>
    <x v="49"/>
    <x v="140"/>
    <x v="140"/>
    <x v="45"/>
    <x v="43"/>
    <x v="47"/>
    <x v="47"/>
  </r>
  <r>
    <x v="5"/>
    <x v="13"/>
    <x v="5"/>
    <x v="4"/>
    <x v="31"/>
    <x v="19"/>
    <x v="87"/>
    <x v="38"/>
    <x v="53"/>
    <x v="56"/>
    <x v="56"/>
    <x v="56"/>
    <x v="42"/>
    <x v="46"/>
    <x v="46"/>
    <x v="46"/>
    <x v="4"/>
    <x v="10"/>
    <x v="88"/>
    <x v="22"/>
    <x v="45"/>
    <x v="43"/>
    <x v="47"/>
    <x v="47"/>
  </r>
  <r>
    <x v="5"/>
    <x v="14"/>
    <x v="2"/>
    <x v="0"/>
    <x v="29"/>
    <x v="18"/>
    <x v="145"/>
    <x v="27"/>
    <x v="53"/>
    <x v="56"/>
    <x v="56"/>
    <x v="56"/>
    <x v="42"/>
    <x v="46"/>
    <x v="46"/>
    <x v="46"/>
    <x v="0"/>
    <x v="12"/>
    <x v="80"/>
    <x v="12"/>
    <x v="45"/>
    <x v="43"/>
    <x v="47"/>
    <x v="47"/>
  </r>
  <r>
    <x v="5"/>
    <x v="15"/>
    <x v="49"/>
    <x v="20"/>
    <x v="28"/>
    <x v="35"/>
    <x v="129"/>
    <x v="36"/>
    <x v="53"/>
    <x v="56"/>
    <x v="56"/>
    <x v="56"/>
    <x v="42"/>
    <x v="46"/>
    <x v="46"/>
    <x v="46"/>
    <x v="20"/>
    <x v="6"/>
    <x v="78"/>
    <x v="24"/>
    <x v="45"/>
    <x v="43"/>
    <x v="47"/>
    <x v="47"/>
  </r>
  <r>
    <x v="5"/>
    <x v="16"/>
    <x v="7"/>
    <x v="40"/>
    <x v="47"/>
    <x v="51"/>
    <x v="98"/>
    <x v="61"/>
    <x v="53"/>
    <x v="56"/>
    <x v="56"/>
    <x v="56"/>
    <x v="42"/>
    <x v="46"/>
    <x v="46"/>
    <x v="46"/>
    <x v="40"/>
    <x v="17"/>
    <x v="112"/>
    <x v="50"/>
    <x v="45"/>
    <x v="43"/>
    <x v="47"/>
    <x v="47"/>
  </r>
  <r>
    <x v="5"/>
    <x v="17"/>
    <x v="27"/>
    <x v="33"/>
    <x v="41"/>
    <x v="47"/>
    <x v="96"/>
    <x v="41"/>
    <x v="53"/>
    <x v="56"/>
    <x v="56"/>
    <x v="56"/>
    <x v="42"/>
    <x v="46"/>
    <x v="46"/>
    <x v="46"/>
    <x v="33"/>
    <x v="25"/>
    <x v="118"/>
    <x v="31"/>
    <x v="45"/>
    <x v="43"/>
    <x v="47"/>
    <x v="47"/>
  </r>
  <r>
    <x v="5"/>
    <x v="18"/>
    <x v="52"/>
    <x v="30"/>
    <x v="30"/>
    <x v="55"/>
    <x v="73"/>
    <x v="30"/>
    <x v="53"/>
    <x v="56"/>
    <x v="56"/>
    <x v="56"/>
    <x v="42"/>
    <x v="46"/>
    <x v="46"/>
    <x v="46"/>
    <x v="30"/>
    <x v="17"/>
    <x v="77"/>
    <x v="23"/>
    <x v="45"/>
    <x v="43"/>
    <x v="47"/>
    <x v="47"/>
  </r>
  <r>
    <x v="5"/>
    <x v="19"/>
    <x v="72"/>
    <x v="36"/>
    <x v="33"/>
    <x v="60"/>
    <x v="71"/>
    <x v="29"/>
    <x v="53"/>
    <x v="56"/>
    <x v="56"/>
    <x v="56"/>
    <x v="42"/>
    <x v="46"/>
    <x v="46"/>
    <x v="46"/>
    <x v="36"/>
    <x v="14"/>
    <x v="72"/>
    <x v="17"/>
    <x v="45"/>
    <x v="43"/>
    <x v="47"/>
    <x v="47"/>
  </r>
  <r>
    <x v="5"/>
    <x v="20"/>
    <x v="13"/>
    <x v="43"/>
    <x v="55"/>
    <x v="66"/>
    <x v="112"/>
    <x v="42"/>
    <x v="53"/>
    <x v="56"/>
    <x v="56"/>
    <x v="56"/>
    <x v="42"/>
    <x v="46"/>
    <x v="46"/>
    <x v="46"/>
    <x v="43"/>
    <x v="20"/>
    <x v="74"/>
    <x v="29"/>
    <x v="45"/>
    <x v="43"/>
    <x v="47"/>
    <x v="47"/>
  </r>
  <r>
    <x v="5"/>
    <x v="21"/>
    <x v="44"/>
    <x v="37"/>
    <x v="81"/>
    <x v="65"/>
    <x v="107"/>
    <x v="25"/>
    <x v="53"/>
    <x v="56"/>
    <x v="56"/>
    <x v="56"/>
    <x v="42"/>
    <x v="46"/>
    <x v="46"/>
    <x v="46"/>
    <x v="37"/>
    <x v="4"/>
    <x v="71"/>
    <x v="11"/>
    <x v="45"/>
    <x v="43"/>
    <x v="47"/>
    <x v="47"/>
  </r>
  <r>
    <x v="5"/>
    <x v="22"/>
    <x v="64"/>
    <x v="11"/>
    <x v="101"/>
    <x v="59"/>
    <x v="91"/>
    <x v="18"/>
    <x v="53"/>
    <x v="56"/>
    <x v="56"/>
    <x v="56"/>
    <x v="42"/>
    <x v="46"/>
    <x v="46"/>
    <x v="46"/>
    <x v="11"/>
    <x v="8"/>
    <x v="48"/>
    <x v="6"/>
    <x v="45"/>
    <x v="43"/>
    <x v="47"/>
    <x v="47"/>
  </r>
  <r>
    <x v="5"/>
    <x v="23"/>
    <x v="58"/>
    <x v="128"/>
    <x v="140"/>
    <x v="48"/>
    <x v="118"/>
    <x v="10"/>
    <x v="53"/>
    <x v="56"/>
    <x v="56"/>
    <x v="56"/>
    <x v="42"/>
    <x v="46"/>
    <x v="46"/>
    <x v="46"/>
    <x v="128"/>
    <x v="49"/>
    <x v="140"/>
    <x v="140"/>
    <x v="45"/>
    <x v="43"/>
    <x v="47"/>
    <x v="47"/>
  </r>
  <r>
    <x v="5"/>
    <x v="24"/>
    <x v="67"/>
    <x v="128"/>
    <x v="140"/>
    <x v="45"/>
    <x v="119"/>
    <x v="4"/>
    <x v="53"/>
    <x v="56"/>
    <x v="56"/>
    <x v="56"/>
    <x v="42"/>
    <x v="46"/>
    <x v="46"/>
    <x v="46"/>
    <x v="128"/>
    <x v="49"/>
    <x v="140"/>
    <x v="140"/>
    <x v="45"/>
    <x v="43"/>
    <x v="47"/>
    <x v="47"/>
  </r>
  <r>
    <x v="0"/>
    <x v="0"/>
    <x v="6"/>
    <x v="128"/>
    <x v="140"/>
    <x v="3"/>
    <x v="9"/>
    <x v="52"/>
    <x v="53"/>
    <x v="56"/>
    <x v="56"/>
    <x v="56"/>
    <x v="42"/>
    <x v="46"/>
    <x v="46"/>
    <x v="46"/>
    <x v="128"/>
    <x v="49"/>
    <x v="140"/>
    <x v="140"/>
    <x v="45"/>
    <x v="43"/>
    <x v="47"/>
    <x v="47"/>
  </r>
  <r>
    <x v="0"/>
    <x v="1"/>
    <x v="22"/>
    <x v="128"/>
    <x v="140"/>
    <x v="0"/>
    <x v="46"/>
    <x v="90"/>
    <x v="53"/>
    <x v="56"/>
    <x v="56"/>
    <x v="56"/>
    <x v="42"/>
    <x v="46"/>
    <x v="46"/>
    <x v="46"/>
    <x v="128"/>
    <x v="49"/>
    <x v="140"/>
    <x v="140"/>
    <x v="45"/>
    <x v="43"/>
    <x v="47"/>
    <x v="47"/>
  </r>
  <r>
    <x v="0"/>
    <x v="2"/>
    <x v="66"/>
    <x v="6"/>
    <x v="58"/>
    <x v="12"/>
    <x v="18"/>
    <x v="80"/>
    <x v="53"/>
    <x v="56"/>
    <x v="56"/>
    <x v="56"/>
    <x v="42"/>
    <x v="46"/>
    <x v="46"/>
    <x v="46"/>
    <x v="6"/>
    <x v="29"/>
    <x v="108"/>
    <x v="32"/>
    <x v="45"/>
    <x v="43"/>
    <x v="47"/>
    <x v="47"/>
  </r>
  <r>
    <x v="0"/>
    <x v="3"/>
    <x v="70"/>
    <x v="1"/>
    <x v="99"/>
    <x v="11"/>
    <x v="43"/>
    <x v="70"/>
    <x v="53"/>
    <x v="56"/>
    <x v="56"/>
    <x v="56"/>
    <x v="42"/>
    <x v="46"/>
    <x v="46"/>
    <x v="46"/>
    <x v="1"/>
    <x v="41"/>
    <x v="95"/>
    <x v="26"/>
    <x v="45"/>
    <x v="43"/>
    <x v="47"/>
    <x v="47"/>
  </r>
  <r>
    <x v="0"/>
    <x v="4"/>
    <x v="50"/>
    <x v="7"/>
    <x v="80"/>
    <x v="15"/>
    <x v="33"/>
    <x v="103"/>
    <x v="53"/>
    <x v="56"/>
    <x v="56"/>
    <x v="56"/>
    <x v="42"/>
    <x v="46"/>
    <x v="46"/>
    <x v="46"/>
    <x v="7"/>
    <x v="35"/>
    <x v="100"/>
    <x v="34"/>
    <x v="45"/>
    <x v="43"/>
    <x v="47"/>
    <x v="47"/>
  </r>
  <r>
    <x v="0"/>
    <x v="5"/>
    <x v="86"/>
    <x v="18"/>
    <x v="95"/>
    <x v="21"/>
    <x v="92"/>
    <x v="142"/>
    <x v="53"/>
    <x v="56"/>
    <x v="56"/>
    <x v="56"/>
    <x v="42"/>
    <x v="46"/>
    <x v="46"/>
    <x v="46"/>
    <x v="18"/>
    <x v="37"/>
    <x v="137"/>
    <x v="58"/>
    <x v="45"/>
    <x v="43"/>
    <x v="47"/>
    <x v="47"/>
  </r>
  <r>
    <x v="0"/>
    <x v="6"/>
    <x v="122"/>
    <x v="18"/>
    <x v="74"/>
    <x v="24"/>
    <x v="22"/>
    <x v="118"/>
    <x v="53"/>
    <x v="56"/>
    <x v="56"/>
    <x v="56"/>
    <x v="42"/>
    <x v="46"/>
    <x v="46"/>
    <x v="46"/>
    <x v="18"/>
    <x v="28"/>
    <x v="117"/>
    <x v="41"/>
    <x v="45"/>
    <x v="43"/>
    <x v="47"/>
    <x v="47"/>
  </r>
  <r>
    <x v="0"/>
    <x v="7"/>
    <x v="137"/>
    <x v="21"/>
    <x v="96"/>
    <x v="25"/>
    <x v="54"/>
    <x v="163"/>
    <x v="53"/>
    <x v="56"/>
    <x v="56"/>
    <x v="56"/>
    <x v="42"/>
    <x v="46"/>
    <x v="46"/>
    <x v="46"/>
    <x v="21"/>
    <x v="12"/>
    <x v="68"/>
    <x v="77"/>
    <x v="45"/>
    <x v="43"/>
    <x v="47"/>
    <x v="47"/>
  </r>
  <r>
    <x v="0"/>
    <x v="8"/>
    <x v="101"/>
    <x v="8"/>
    <x v="103"/>
    <x v="22"/>
    <x v="38"/>
    <x v="85"/>
    <x v="53"/>
    <x v="56"/>
    <x v="56"/>
    <x v="56"/>
    <x v="42"/>
    <x v="46"/>
    <x v="46"/>
    <x v="46"/>
    <x v="8"/>
    <x v="17"/>
    <x v="13"/>
    <x v="38"/>
    <x v="45"/>
    <x v="43"/>
    <x v="47"/>
    <x v="47"/>
  </r>
  <r>
    <x v="0"/>
    <x v="9"/>
    <x v="123"/>
    <x v="27"/>
    <x v="91"/>
    <x v="31"/>
    <x v="57"/>
    <x v="133"/>
    <x v="53"/>
    <x v="56"/>
    <x v="56"/>
    <x v="56"/>
    <x v="42"/>
    <x v="46"/>
    <x v="46"/>
    <x v="46"/>
    <x v="27"/>
    <x v="16"/>
    <x v="16"/>
    <x v="53"/>
    <x v="45"/>
    <x v="43"/>
    <x v="47"/>
    <x v="47"/>
  </r>
  <r>
    <x v="0"/>
    <x v="10"/>
    <x v="105"/>
    <x v="19"/>
    <x v="102"/>
    <x v="23"/>
    <x v="35"/>
    <x v="152"/>
    <x v="53"/>
    <x v="56"/>
    <x v="56"/>
    <x v="56"/>
    <x v="42"/>
    <x v="46"/>
    <x v="46"/>
    <x v="46"/>
    <x v="19"/>
    <x v="23"/>
    <x v="6"/>
    <x v="73"/>
    <x v="45"/>
    <x v="43"/>
    <x v="47"/>
    <x v="47"/>
  </r>
  <r>
    <x v="0"/>
    <x v="11"/>
    <x v="97"/>
    <x v="13"/>
    <x v="111"/>
    <x v="25"/>
    <x v="49"/>
    <x v="145"/>
    <x v="53"/>
    <x v="56"/>
    <x v="56"/>
    <x v="56"/>
    <x v="42"/>
    <x v="46"/>
    <x v="46"/>
    <x v="46"/>
    <x v="13"/>
    <x v="19"/>
    <x v="0"/>
    <x v="75"/>
    <x v="45"/>
    <x v="43"/>
    <x v="47"/>
    <x v="47"/>
  </r>
  <r>
    <x v="0"/>
    <x v="12"/>
    <x v="129"/>
    <x v="15"/>
    <x v="121"/>
    <x v="27"/>
    <x v="109"/>
    <x v="120"/>
    <x v="53"/>
    <x v="56"/>
    <x v="56"/>
    <x v="56"/>
    <x v="42"/>
    <x v="46"/>
    <x v="46"/>
    <x v="46"/>
    <x v="15"/>
    <x v="30"/>
    <x v="36"/>
    <x v="44"/>
    <x v="45"/>
    <x v="43"/>
    <x v="47"/>
    <x v="47"/>
  </r>
  <r>
    <x v="0"/>
    <x v="13"/>
    <x v="127"/>
    <x v="0"/>
    <x v="126"/>
    <x v="16"/>
    <x v="133"/>
    <x v="106"/>
    <x v="53"/>
    <x v="56"/>
    <x v="56"/>
    <x v="56"/>
    <x v="42"/>
    <x v="46"/>
    <x v="46"/>
    <x v="46"/>
    <x v="0"/>
    <x v="47"/>
    <x v="101"/>
    <x v="37"/>
    <x v="45"/>
    <x v="43"/>
    <x v="47"/>
    <x v="47"/>
  </r>
  <r>
    <x v="0"/>
    <x v="14"/>
    <x v="88"/>
    <x v="128"/>
    <x v="140"/>
    <x v="13"/>
    <x v="122"/>
    <x v="49"/>
    <x v="53"/>
    <x v="56"/>
    <x v="56"/>
    <x v="56"/>
    <x v="42"/>
    <x v="46"/>
    <x v="46"/>
    <x v="46"/>
    <x v="128"/>
    <x v="49"/>
    <x v="140"/>
    <x v="140"/>
    <x v="45"/>
    <x v="43"/>
    <x v="47"/>
    <x v="47"/>
  </r>
  <r>
    <x v="0"/>
    <x v="15"/>
    <x v="107"/>
    <x v="3"/>
    <x v="109"/>
    <x v="11"/>
    <x v="156"/>
    <x v="77"/>
    <x v="53"/>
    <x v="56"/>
    <x v="56"/>
    <x v="56"/>
    <x v="42"/>
    <x v="46"/>
    <x v="46"/>
    <x v="46"/>
    <x v="3"/>
    <x v="17"/>
    <x v="2"/>
    <x v="19"/>
    <x v="45"/>
    <x v="43"/>
    <x v="47"/>
    <x v="47"/>
  </r>
  <r>
    <x v="0"/>
    <x v="16"/>
    <x v="84"/>
    <x v="128"/>
    <x v="140"/>
    <x v="6"/>
    <x v="155"/>
    <x v="65"/>
    <x v="53"/>
    <x v="56"/>
    <x v="56"/>
    <x v="56"/>
    <x v="42"/>
    <x v="46"/>
    <x v="46"/>
    <x v="46"/>
    <x v="128"/>
    <x v="49"/>
    <x v="140"/>
    <x v="140"/>
    <x v="45"/>
    <x v="43"/>
    <x v="47"/>
    <x v="47"/>
  </r>
  <r>
    <x v="0"/>
    <x v="17"/>
    <x v="96"/>
    <x v="2"/>
    <x v="122"/>
    <x v="9"/>
    <x v="154"/>
    <x v="154"/>
    <x v="53"/>
    <x v="56"/>
    <x v="56"/>
    <x v="56"/>
    <x v="42"/>
    <x v="46"/>
    <x v="46"/>
    <x v="46"/>
    <x v="2"/>
    <x v="33"/>
    <x v="15"/>
    <x v="48"/>
    <x v="45"/>
    <x v="43"/>
    <x v="47"/>
    <x v="47"/>
  </r>
  <r>
    <x v="0"/>
    <x v="18"/>
    <x v="154"/>
    <x v="128"/>
    <x v="140"/>
    <x v="4"/>
    <x v="162"/>
    <x v="151"/>
    <x v="53"/>
    <x v="56"/>
    <x v="56"/>
    <x v="56"/>
    <x v="42"/>
    <x v="46"/>
    <x v="46"/>
    <x v="46"/>
    <x v="128"/>
    <x v="49"/>
    <x v="140"/>
    <x v="140"/>
    <x v="45"/>
    <x v="43"/>
    <x v="47"/>
    <x v="47"/>
  </r>
  <r>
    <x v="0"/>
    <x v="19"/>
    <x v="155"/>
    <x v="128"/>
    <x v="140"/>
    <x v="1"/>
    <x v="159"/>
    <x v="149"/>
    <x v="53"/>
    <x v="56"/>
    <x v="56"/>
    <x v="56"/>
    <x v="42"/>
    <x v="46"/>
    <x v="46"/>
    <x v="46"/>
    <x v="128"/>
    <x v="49"/>
    <x v="140"/>
    <x v="140"/>
    <x v="45"/>
    <x v="43"/>
    <x v="47"/>
    <x v="47"/>
  </r>
  <r>
    <x v="0"/>
    <x v="20"/>
    <x v="158"/>
    <x v="128"/>
    <x v="140"/>
    <x v="7"/>
    <x v="140"/>
    <x v="131"/>
    <x v="53"/>
    <x v="56"/>
    <x v="56"/>
    <x v="56"/>
    <x v="42"/>
    <x v="46"/>
    <x v="46"/>
    <x v="46"/>
    <x v="128"/>
    <x v="49"/>
    <x v="140"/>
    <x v="140"/>
    <x v="45"/>
    <x v="43"/>
    <x v="47"/>
    <x v="47"/>
  </r>
  <r>
    <x v="0"/>
    <x v="21"/>
    <x v="159"/>
    <x v="128"/>
    <x v="140"/>
    <x v="1"/>
    <x v="81"/>
    <x v="43"/>
    <x v="53"/>
    <x v="56"/>
    <x v="56"/>
    <x v="56"/>
    <x v="42"/>
    <x v="46"/>
    <x v="46"/>
    <x v="46"/>
    <x v="128"/>
    <x v="49"/>
    <x v="140"/>
    <x v="140"/>
    <x v="45"/>
    <x v="43"/>
    <x v="47"/>
    <x v="47"/>
  </r>
  <r>
    <x v="0"/>
    <x v="22"/>
    <x v="146"/>
    <x v="128"/>
    <x v="140"/>
    <x v="8"/>
    <x v="97"/>
    <x v="31"/>
    <x v="53"/>
    <x v="56"/>
    <x v="56"/>
    <x v="56"/>
    <x v="42"/>
    <x v="46"/>
    <x v="46"/>
    <x v="46"/>
    <x v="128"/>
    <x v="49"/>
    <x v="140"/>
    <x v="140"/>
    <x v="45"/>
    <x v="43"/>
    <x v="47"/>
    <x v="4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I29" firstHeaderRow="2" firstDataRow="2" firstDataCol="1"/>
  <pivotFields count="24">
    <pivotField axis="axisCol" compact="0" showAll="0" outline="0">
      <items count="8">
        <item x="0"/>
        <item x="1"/>
        <item x="2"/>
        <item x="3"/>
        <item x="4"/>
        <item x="5"/>
        <item x="6"/>
        <item t="default"/>
      </items>
    </pivotField>
    <pivotField axis="axisRow"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
  </rowFields>
  <colFields count="1">
    <field x="0"/>
  </colFields>
  <dataFields count="1">
    <dataField name="Promedio de Produc. Correg. 305d_Leche" fld="4" subtotal="average"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11.0546875" defaultRowHeight="12.75" zeroHeight="false" outlineLevelRow="0" outlineLevelCol="0"/>
  <cols>
    <col collapsed="false" customWidth="true" hidden="false" outlineLevel="0" max="1" min="1" style="0" width="36.14"/>
    <col collapsed="false" customWidth="true" hidden="false" outlineLevel="0" max="9" min="2" style="0" width="11.99"/>
    <col collapsed="false" customWidth="true" hidden="false" outlineLevel="0" max="10" min="10" style="0" width="11.56"/>
    <col collapsed="false" customWidth="true" hidden="false" outlineLevel="0" max="15" min="11" style="0" width="27.85"/>
    <col collapsed="false" customWidth="true" hidden="false" outlineLevel="0" max="16" min="16" style="0" width="32.56"/>
    <col collapsed="false" customWidth="true" hidden="false" outlineLevel="0" max="17" min="17" style="0" width="30.7"/>
  </cols>
  <sheetData>
    <row r="1" customFormat="false" ht="12.75" hidden="false" customHeight="false" outlineLevel="0" collapsed="false">
      <c r="A1" s="1" t="s">
        <v>0</v>
      </c>
      <c r="B1" s="1" t="s">
        <v>1</v>
      </c>
      <c r="C1" s="2"/>
      <c r="D1" s="2"/>
      <c r="E1" s="2"/>
      <c r="F1" s="2"/>
      <c r="G1" s="2"/>
      <c r="H1" s="2"/>
      <c r="I1" s="3"/>
    </row>
    <row r="2" customFormat="false" ht="12.75" hidden="false" customHeight="false" outlineLevel="0" collapsed="false">
      <c r="A2" s="1" t="s">
        <v>2</v>
      </c>
      <c r="B2" s="1" t="s">
        <v>3</v>
      </c>
      <c r="C2" s="4" t="s">
        <v>4</v>
      </c>
      <c r="D2" s="4" t="s">
        <v>5</v>
      </c>
      <c r="E2" s="4" t="s">
        <v>6</v>
      </c>
      <c r="F2" s="4" t="s">
        <v>7</v>
      </c>
      <c r="G2" s="4" t="s">
        <v>8</v>
      </c>
      <c r="H2" s="4" t="s">
        <v>9</v>
      </c>
      <c r="I2" s="5" t="s">
        <v>10</v>
      </c>
    </row>
    <row r="3" customFormat="false" ht="12.75" hidden="false" customHeight="false" outlineLevel="0" collapsed="false">
      <c r="A3" s="6" t="n">
        <v>1987</v>
      </c>
      <c r="B3" s="7" t="e">
        <f aca="false"/>
        <v>#DIV/0!</v>
      </c>
      <c r="C3" s="8" t="n">
        <v>5221.269084</v>
      </c>
      <c r="D3" s="8" t="n">
        <v>3941.9537037</v>
      </c>
      <c r="E3" s="8"/>
      <c r="F3" s="8" t="n">
        <v>3845.2397094</v>
      </c>
      <c r="G3" s="8"/>
      <c r="H3" s="8" t="n">
        <v>3294.2534247</v>
      </c>
      <c r="I3" s="9" t="n">
        <v>4075.67898045</v>
      </c>
    </row>
    <row r="4" customFormat="false" ht="12.75" hidden="false" customHeight="false" outlineLevel="0" collapsed="false">
      <c r="A4" s="10" t="n">
        <v>1988</v>
      </c>
      <c r="B4" s="11" t="e">
        <f aca="false"/>
        <v>#DIV/0!</v>
      </c>
      <c r="C4" s="12" t="n">
        <v>5404.9576399</v>
      </c>
      <c r="D4" s="12" t="n">
        <v>4209.2178218</v>
      </c>
      <c r="E4" s="12" t="n">
        <v>3844.2833333</v>
      </c>
      <c r="F4" s="12" t="n">
        <v>3945.2324649</v>
      </c>
      <c r="G4" s="12"/>
      <c r="H4" s="12" t="n">
        <v>3134.299435</v>
      </c>
      <c r="I4" s="13" t="n">
        <v>4107.59813898</v>
      </c>
    </row>
    <row r="5" customFormat="false" ht="12.75" hidden="false" customHeight="false" outlineLevel="0" collapsed="false">
      <c r="A5" s="10" t="n">
        <v>1989</v>
      </c>
      <c r="B5" s="11" t="n">
        <v>4805.6129032</v>
      </c>
      <c r="C5" s="12" t="n">
        <v>5393.4185879</v>
      </c>
      <c r="D5" s="12" t="n">
        <v>4193.5555556</v>
      </c>
      <c r="E5" s="12" t="e">
        <f aca="false"/>
        <v>#DIV/0!</v>
      </c>
      <c r="F5" s="12" t="n">
        <v>4123.6943164</v>
      </c>
      <c r="G5" s="12"/>
      <c r="H5" s="12" t="n">
        <v>3249.0238095</v>
      </c>
      <c r="I5" s="13" t="n">
        <v>4353.06103452</v>
      </c>
    </row>
    <row r="6" customFormat="false" ht="12.75" hidden="false" customHeight="false" outlineLevel="0" collapsed="false">
      <c r="A6" s="10" t="n">
        <v>1990</v>
      </c>
      <c r="B6" s="11" t="n">
        <v>5233.8888889</v>
      </c>
      <c r="C6" s="12" t="n">
        <v>5629.6610879</v>
      </c>
      <c r="D6" s="12" t="n">
        <v>4228.2694301</v>
      </c>
      <c r="E6" s="12" t="n">
        <v>4336.1014493</v>
      </c>
      <c r="F6" s="12" t="n">
        <v>4186.2975207</v>
      </c>
      <c r="G6" s="12"/>
      <c r="H6" s="12" t="n">
        <v>3525.34</v>
      </c>
      <c r="I6" s="13" t="n">
        <v>4523.25972948333</v>
      </c>
    </row>
    <row r="7" customFormat="false" ht="12.75" hidden="false" customHeight="false" outlineLevel="0" collapsed="false">
      <c r="A7" s="10" t="n">
        <v>1991</v>
      </c>
      <c r="B7" s="11" t="n">
        <v>5038.7538462</v>
      </c>
      <c r="C7" s="12" t="n">
        <v>5555.4248036</v>
      </c>
      <c r="D7" s="12" t="n">
        <v>4114.5841584</v>
      </c>
      <c r="E7" s="12" t="n">
        <v>4319.3012048</v>
      </c>
      <c r="F7" s="12" t="n">
        <v>4331.9507389</v>
      </c>
      <c r="G7" s="12"/>
      <c r="H7" s="12" t="n">
        <v>3735.168</v>
      </c>
      <c r="I7" s="13" t="n">
        <v>4515.86379198333</v>
      </c>
    </row>
    <row r="8" customFormat="false" ht="12.75" hidden="false" customHeight="false" outlineLevel="0" collapsed="false">
      <c r="A8" s="10" t="n">
        <v>1992</v>
      </c>
      <c r="B8" s="11" t="n">
        <v>5190.6333333</v>
      </c>
      <c r="C8" s="12" t="n">
        <v>5713.5790974</v>
      </c>
      <c r="D8" s="12" t="n">
        <v>4336.9296636</v>
      </c>
      <c r="E8" s="12" t="n">
        <v>4749.4173913</v>
      </c>
      <c r="F8" s="12" t="n">
        <v>4349.9279749</v>
      </c>
      <c r="G8" s="12"/>
      <c r="H8" s="12" t="n">
        <v>3706.275</v>
      </c>
      <c r="I8" s="13" t="n">
        <v>4674.46041008333</v>
      </c>
    </row>
    <row r="9" customFormat="false" ht="12.75" hidden="false" customHeight="false" outlineLevel="0" collapsed="false">
      <c r="A9" s="10" t="n">
        <v>1993</v>
      </c>
      <c r="B9" s="11" t="n">
        <v>4995.7333333</v>
      </c>
      <c r="C9" s="12" t="n">
        <v>5812.3696662</v>
      </c>
      <c r="D9" s="12" t="n">
        <v>4478.3921569</v>
      </c>
      <c r="E9" s="12" t="n">
        <v>5014.3504673</v>
      </c>
      <c r="F9" s="12" t="n">
        <v>4306.1991304</v>
      </c>
      <c r="G9" s="12"/>
      <c r="H9" s="12" t="n">
        <v>3336.2035398</v>
      </c>
      <c r="I9" s="13" t="n">
        <v>4657.20804898333</v>
      </c>
    </row>
    <row r="10" customFormat="false" ht="12.75" hidden="false" customHeight="false" outlineLevel="0" collapsed="false">
      <c r="A10" s="10" t="n">
        <v>1994</v>
      </c>
      <c r="B10" s="11" t="n">
        <v>5201.3473684</v>
      </c>
      <c r="C10" s="12" t="n">
        <v>5929.3364055</v>
      </c>
      <c r="D10" s="12" t="n">
        <v>4475.1265306</v>
      </c>
      <c r="E10" s="12" t="n">
        <v>4975.3179191</v>
      </c>
      <c r="F10" s="12" t="n">
        <v>4319.5193498</v>
      </c>
      <c r="G10" s="12"/>
      <c r="H10" s="12" t="n">
        <v>4001.1136364</v>
      </c>
      <c r="I10" s="13" t="n">
        <v>4816.96020163333</v>
      </c>
    </row>
    <row r="11" customFormat="false" ht="12.75" hidden="false" customHeight="false" outlineLevel="0" collapsed="false">
      <c r="A11" s="10" t="n">
        <v>1995</v>
      </c>
      <c r="B11" s="11" t="n">
        <v>5281.7941176</v>
      </c>
      <c r="C11" s="12" t="n">
        <v>6099.8803883</v>
      </c>
      <c r="D11" s="12" t="n">
        <v>4665.4389205</v>
      </c>
      <c r="E11" s="12" t="n">
        <v>5102.2974684</v>
      </c>
      <c r="F11" s="12" t="n">
        <v>4590.0226064</v>
      </c>
      <c r="G11" s="12"/>
      <c r="H11" s="12" t="n">
        <v>4684.7702703</v>
      </c>
      <c r="I11" s="13" t="n">
        <v>5070.70062858333</v>
      </c>
    </row>
    <row r="12" customFormat="false" ht="12.75" hidden="false" customHeight="false" outlineLevel="0" collapsed="false">
      <c r="A12" s="10" t="n">
        <v>1996</v>
      </c>
      <c r="B12" s="11" t="n">
        <v>5152.559633</v>
      </c>
      <c r="C12" s="12" t="n">
        <v>6257.6513905</v>
      </c>
      <c r="D12" s="12" t="n">
        <v>4522.4857456</v>
      </c>
      <c r="E12" s="12" t="n">
        <v>5201.9956897</v>
      </c>
      <c r="F12" s="12" t="n">
        <v>4682.9389587</v>
      </c>
      <c r="G12" s="12"/>
      <c r="H12" s="12" t="n">
        <v>4658.1717172</v>
      </c>
      <c r="I12" s="13" t="n">
        <v>5079.30052245</v>
      </c>
    </row>
    <row r="13" customFormat="false" ht="12.75" hidden="false" customHeight="false" outlineLevel="0" collapsed="false">
      <c r="A13" s="10" t="n">
        <v>1997</v>
      </c>
      <c r="B13" s="11" t="n">
        <v>5274.9230769</v>
      </c>
      <c r="C13" s="12" t="n">
        <v>6278.4772399</v>
      </c>
      <c r="D13" s="12" t="n">
        <v>4637.2072435</v>
      </c>
      <c r="E13" s="12" t="n">
        <v>5247.5806452</v>
      </c>
      <c r="F13" s="12" t="n">
        <v>4665.5171821</v>
      </c>
      <c r="G13" s="12" t="e">
        <f aca="false"/>
        <v>#DIV/0!</v>
      </c>
      <c r="H13" s="12" t="n">
        <v>4327.4285714</v>
      </c>
      <c r="I13" s="13" t="n">
        <v>5071.85565983333</v>
      </c>
    </row>
    <row r="14" customFormat="false" ht="12.75" hidden="false" customHeight="false" outlineLevel="0" collapsed="false">
      <c r="A14" s="10" t="n">
        <v>1998</v>
      </c>
      <c r="B14" s="11" t="n">
        <v>5549.7710843</v>
      </c>
      <c r="C14" s="12" t="n">
        <v>6325.2834646</v>
      </c>
      <c r="D14" s="12" t="n">
        <v>4579.7400508</v>
      </c>
      <c r="E14" s="12" t="n">
        <v>5128.112069</v>
      </c>
      <c r="F14" s="12" t="n">
        <v>4750.7226542</v>
      </c>
      <c r="G14" s="12" t="e">
        <f aca="false"/>
        <v>#DIV/0!</v>
      </c>
      <c r="H14" s="12" t="n">
        <v>4592.5714286</v>
      </c>
      <c r="I14" s="13" t="n">
        <v>5154.36679191667</v>
      </c>
    </row>
    <row r="15" customFormat="false" ht="12.75" hidden="false" customHeight="false" outlineLevel="0" collapsed="false">
      <c r="A15" s="10" t="n">
        <v>1999</v>
      </c>
      <c r="B15" s="11" t="n">
        <v>6134.7529412</v>
      </c>
      <c r="C15" s="12" t="n">
        <v>6388.174176</v>
      </c>
      <c r="D15" s="12" t="n">
        <v>4693.6299783</v>
      </c>
      <c r="E15" s="12" t="n">
        <v>5102.8339223</v>
      </c>
      <c r="F15" s="12" t="n">
        <v>4734.6231439</v>
      </c>
      <c r="G15" s="12" t="e">
        <f aca="false"/>
        <v>#DIV/0!</v>
      </c>
      <c r="H15" s="12" t="n">
        <v>4916.7350427</v>
      </c>
      <c r="I15" s="13" t="n">
        <v>5328.45820073333</v>
      </c>
    </row>
    <row r="16" customFormat="false" ht="12.75" hidden="false" customHeight="false" outlineLevel="0" collapsed="false">
      <c r="A16" s="10" t="n">
        <v>2000</v>
      </c>
      <c r="B16" s="11" t="n">
        <v>6347.75</v>
      </c>
      <c r="C16" s="12" t="n">
        <v>6454.7584629</v>
      </c>
      <c r="D16" s="12" t="n">
        <v>4802.1626898</v>
      </c>
      <c r="E16" s="12" t="n">
        <v>5168.2621359</v>
      </c>
      <c r="F16" s="12" t="n">
        <v>4898.2674363</v>
      </c>
      <c r="G16" s="12" t="n">
        <v>4398.4827586</v>
      </c>
      <c r="H16" s="12" t="n">
        <v>4737.8181818</v>
      </c>
      <c r="I16" s="13" t="n">
        <v>5258.21452361429</v>
      </c>
    </row>
    <row r="17" customFormat="false" ht="12.75" hidden="false" customHeight="false" outlineLevel="0" collapsed="false">
      <c r="A17" s="10" t="n">
        <v>2001</v>
      </c>
      <c r="B17" s="11" t="e">
        <f aca="false"/>
        <v>#DIV/0!</v>
      </c>
      <c r="C17" s="12" t="n">
        <v>6475.2743281</v>
      </c>
      <c r="D17" s="12" t="n">
        <v>4828.2509091</v>
      </c>
      <c r="E17" s="12" t="n">
        <v>5058.5564738</v>
      </c>
      <c r="F17" s="12" t="n">
        <v>4874.075365</v>
      </c>
      <c r="G17" s="12" t="n">
        <v>4373.2307692</v>
      </c>
      <c r="H17" s="12" t="n">
        <v>4321.532967</v>
      </c>
      <c r="I17" s="13" t="n">
        <v>4988.48680203333</v>
      </c>
    </row>
    <row r="18" customFormat="false" ht="12.75" hidden="false" customHeight="false" outlineLevel="0" collapsed="false">
      <c r="A18" s="10" t="n">
        <v>2002</v>
      </c>
      <c r="B18" s="11" t="n">
        <v>5486.5263158</v>
      </c>
      <c r="C18" s="12" t="n">
        <v>6505.4758353</v>
      </c>
      <c r="D18" s="12" t="n">
        <v>4836.5206275</v>
      </c>
      <c r="E18" s="12" t="n">
        <v>5001.177305</v>
      </c>
      <c r="F18" s="12" t="n">
        <v>4892.5686356</v>
      </c>
      <c r="G18" s="12" t="n">
        <v>4371.4782609</v>
      </c>
      <c r="H18" s="12" t="n">
        <v>4419.875</v>
      </c>
      <c r="I18" s="13" t="n">
        <v>5073.37456858571</v>
      </c>
    </row>
    <row r="19" customFormat="false" ht="12.75" hidden="false" customHeight="false" outlineLevel="0" collapsed="false">
      <c r="A19" s="10" t="n">
        <v>2003</v>
      </c>
      <c r="B19" s="11" t="e">
        <f aca="false"/>
        <v>#DIV/0!</v>
      </c>
      <c r="C19" s="12" t="n">
        <v>6569.3214488</v>
      </c>
      <c r="D19" s="12" t="n">
        <v>4841.7462527</v>
      </c>
      <c r="E19" s="12" t="n">
        <v>5311.5115512</v>
      </c>
      <c r="F19" s="12" t="n">
        <v>5008.0081699</v>
      </c>
      <c r="G19" s="12" t="n">
        <v>4678.9324324</v>
      </c>
      <c r="H19" s="12" t="n">
        <v>4655.2727273</v>
      </c>
      <c r="I19" s="13" t="n">
        <v>5177.46543038333</v>
      </c>
    </row>
    <row r="20" customFormat="false" ht="12.75" hidden="false" customHeight="false" outlineLevel="0" collapsed="false">
      <c r="A20" s="10" t="n">
        <v>2004</v>
      </c>
      <c r="B20" s="11" t="n">
        <v>6218.1454545</v>
      </c>
      <c r="C20" s="12" t="n">
        <v>6667.435006</v>
      </c>
      <c r="D20" s="12" t="n">
        <v>4903.1495455</v>
      </c>
      <c r="E20" s="12" t="n">
        <v>5307.3666667</v>
      </c>
      <c r="F20" s="12" t="n">
        <v>5153.3475658</v>
      </c>
      <c r="G20" s="12" t="n">
        <v>4632.792</v>
      </c>
      <c r="H20" s="12" t="n">
        <v>4940.1713147</v>
      </c>
      <c r="I20" s="13" t="n">
        <v>5403.20107902857</v>
      </c>
    </row>
    <row r="21" customFormat="false" ht="12.75" hidden="false" customHeight="false" outlineLevel="0" collapsed="false">
      <c r="A21" s="10" t="n">
        <v>2005</v>
      </c>
      <c r="B21" s="11" t="e">
        <f aca="false"/>
        <v>#DIV/0!</v>
      </c>
      <c r="C21" s="12" t="n">
        <v>6569.777019</v>
      </c>
      <c r="D21" s="12" t="n">
        <v>4950.3438257</v>
      </c>
      <c r="E21" s="12" t="n">
        <v>5096.8433333</v>
      </c>
      <c r="F21" s="12" t="n">
        <v>4959.6992139</v>
      </c>
      <c r="G21" s="12" t="n">
        <v>4386.4473684</v>
      </c>
      <c r="H21" s="12" t="n">
        <v>4777.3545455</v>
      </c>
      <c r="I21" s="13" t="n">
        <v>5123.4108843</v>
      </c>
    </row>
    <row r="22" customFormat="false" ht="12.75" hidden="false" customHeight="false" outlineLevel="0" collapsed="false">
      <c r="A22" s="10" t="n">
        <v>2006</v>
      </c>
      <c r="B22" s="11" t="e">
        <f aca="false"/>
        <v>#DIV/0!</v>
      </c>
      <c r="C22" s="12" t="n">
        <v>6742.3665241</v>
      </c>
      <c r="D22" s="12" t="n">
        <v>4926.2528268</v>
      </c>
      <c r="E22" s="12" t="n">
        <v>4957.1488372</v>
      </c>
      <c r="F22" s="12" t="n">
        <v>5011.8090575</v>
      </c>
      <c r="G22" s="12" t="n">
        <v>4431.6842105</v>
      </c>
      <c r="H22" s="12" t="n">
        <v>4348.9942197</v>
      </c>
      <c r="I22" s="13" t="n">
        <v>5069.7092793</v>
      </c>
    </row>
    <row r="23" customFormat="false" ht="12.75" hidden="false" customHeight="false" outlineLevel="0" collapsed="false">
      <c r="A23" s="10" t="n">
        <v>2007</v>
      </c>
      <c r="B23" s="11" t="e">
        <f aca="false"/>
        <v>#DIV/0!</v>
      </c>
      <c r="C23" s="12" t="n">
        <v>6905.5247019</v>
      </c>
      <c r="D23" s="12" t="n">
        <v>5012.8093645</v>
      </c>
      <c r="E23" s="12" t="n">
        <v>5065.3287671</v>
      </c>
      <c r="F23" s="12" t="n">
        <v>5066.0089047</v>
      </c>
      <c r="G23" s="12" t="n">
        <v>4760.6407186</v>
      </c>
      <c r="H23" s="12" t="n">
        <v>4529.0344828</v>
      </c>
      <c r="I23" s="13" t="n">
        <v>5223.22448993333</v>
      </c>
    </row>
    <row r="24" customFormat="false" ht="12.75" hidden="false" customHeight="false" outlineLevel="0" collapsed="false">
      <c r="A24" s="10" t="n">
        <v>2008</v>
      </c>
      <c r="B24" s="11" t="e">
        <f aca="false"/>
        <v>#DIV/0!</v>
      </c>
      <c r="C24" s="12" t="n">
        <v>6973.0094456</v>
      </c>
      <c r="D24" s="12" t="n">
        <v>5186.2931596</v>
      </c>
      <c r="E24" s="12" t="n">
        <v>5102.6433566</v>
      </c>
      <c r="F24" s="12" t="n">
        <v>5098.3995012</v>
      </c>
      <c r="G24" s="12" t="n">
        <v>5051.4964029</v>
      </c>
      <c r="H24" s="12" t="n">
        <v>5467.4183673</v>
      </c>
      <c r="I24" s="13" t="n">
        <v>5479.87670553333</v>
      </c>
    </row>
    <row r="25" customFormat="false" ht="12.75" hidden="false" customHeight="false" outlineLevel="0" collapsed="false">
      <c r="A25" s="10" t="n">
        <v>2009</v>
      </c>
      <c r="B25" s="11" t="e">
        <f aca="false"/>
        <v>#DIV/0!</v>
      </c>
      <c r="C25" s="12" t="n">
        <v>7126.3545098</v>
      </c>
      <c r="D25" s="12" t="n">
        <v>5634.049569</v>
      </c>
      <c r="E25" s="12" t="n">
        <v>4925.0123457</v>
      </c>
      <c r="F25" s="12" t="n">
        <v>5513.5182029</v>
      </c>
      <c r="G25" s="12" t="n">
        <v>5257.4683544</v>
      </c>
      <c r="H25" s="12" t="n">
        <v>5671.0483871</v>
      </c>
      <c r="I25" s="13" t="n">
        <v>5687.90856148333</v>
      </c>
    </row>
    <row r="26" customFormat="false" ht="12.75" hidden="false" customHeight="false" outlineLevel="0" collapsed="false">
      <c r="A26" s="10" t="n">
        <v>2010</v>
      </c>
      <c r="B26" s="11"/>
      <c r="C26" s="12" t="n">
        <v>8194.22</v>
      </c>
      <c r="D26" s="12" t="n">
        <v>6469.0757576</v>
      </c>
      <c r="E26" s="12" t="e">
        <f aca="false"/>
        <v>#DIV/0!</v>
      </c>
      <c r="F26" s="12" t="n">
        <v>6123.1195652</v>
      </c>
      <c r="G26" s="12" t="e">
        <f aca="false"/>
        <v>#DIV/0!</v>
      </c>
      <c r="H26" s="12" t="e">
        <f aca="false"/>
        <v>#DIV/0!</v>
      </c>
      <c r="I26" s="13" t="n">
        <v>6928.8051076</v>
      </c>
    </row>
    <row r="27" customFormat="false" ht="12.75" hidden="false" customHeight="false" outlineLevel="0" collapsed="false">
      <c r="A27" s="10" t="n">
        <v>2011</v>
      </c>
      <c r="B27" s="11"/>
      <c r="C27" s="12" t="e">
        <f aca="false"/>
        <v>#DIV/0!</v>
      </c>
      <c r="D27" s="12" t="e">
        <f aca="false"/>
        <v>#DIV/0!</v>
      </c>
      <c r="E27" s="12" t="e">
        <f aca="false"/>
        <v>#DIV/0!</v>
      </c>
      <c r="F27" s="12" t="e">
        <f aca="false"/>
        <v>#DIV/0!</v>
      </c>
      <c r="G27" s="12" t="e">
        <f aca="false"/>
        <v>#DIV/0!</v>
      </c>
      <c r="H27" s="12" t="e">
        <f aca="false"/>
        <v>#DIV/0!</v>
      </c>
      <c r="I27" s="13" t="e">
        <f aca="false"/>
        <v>#DIV/0!</v>
      </c>
    </row>
    <row r="28" customFormat="false" ht="12.75" hidden="false" customHeight="false" outlineLevel="0" collapsed="false">
      <c r="A28" s="10" t="n">
        <v>2012</v>
      </c>
      <c r="B28" s="11"/>
      <c r="C28" s="12" t="e">
        <f aca="false"/>
        <v>#DIV/0!</v>
      </c>
      <c r="D28" s="12" t="e">
        <f aca="false"/>
        <v>#DIV/0!</v>
      </c>
      <c r="E28" s="12"/>
      <c r="F28" s="12" t="e">
        <f aca="false"/>
        <v>#DIV/0!</v>
      </c>
      <c r="G28" s="12"/>
      <c r="H28" s="12"/>
      <c r="I28" s="13" t="e">
        <f aca="false"/>
        <v>#DIV/0!</v>
      </c>
    </row>
    <row r="29" customFormat="false" ht="12.75" hidden="false" customHeight="false" outlineLevel="0" collapsed="false">
      <c r="A29" s="14" t="s">
        <v>10</v>
      </c>
      <c r="B29" s="15" t="n">
        <v>5422.29944975714</v>
      </c>
      <c r="C29" s="16" t="n">
        <v>6299.70834638333</v>
      </c>
      <c r="D29" s="16" t="n">
        <v>4727.7993953</v>
      </c>
      <c r="E29" s="16" t="n">
        <v>4953.11630153333</v>
      </c>
      <c r="F29" s="16" t="n">
        <v>4726.27947369583</v>
      </c>
      <c r="G29" s="16" t="n">
        <v>4634.26532759</v>
      </c>
      <c r="H29" s="16" t="n">
        <v>4305.64669864348</v>
      </c>
      <c r="I29" s="17" t="n">
        <v>5024.221822447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2" activeCellId="0" sqref="A12"/>
    </sheetView>
  </sheetViews>
  <sheetFormatPr defaultColWidth="11.41796875" defaultRowHeight="12.75" zeroHeight="false" outlineLevelRow="0" outlineLevelCol="0"/>
  <cols>
    <col collapsed="false" customWidth="true" hidden="false" outlineLevel="0" max="1" min="1" style="18" width="6.99"/>
    <col collapsed="false" customWidth="false" hidden="false" outlineLevel="0" max="2" min="2" style="19" width="11.42"/>
    <col collapsed="false" customWidth="true" hidden="false" outlineLevel="0" max="3" min="3" style="20" width="7.56"/>
    <col collapsed="false" customWidth="true" hidden="false" outlineLevel="0" max="4" min="4" style="21" width="8.56"/>
    <col collapsed="false" customWidth="true" hidden="false" outlineLevel="0" max="5" min="5" style="22" width="10.13"/>
    <col collapsed="false" customWidth="true" hidden="false" outlineLevel="0" max="6" min="6" style="23" width="8.99"/>
    <col collapsed="false" customWidth="true" hidden="false" outlineLevel="0" max="7" min="7" style="24" width="7.14"/>
    <col collapsed="false" customWidth="true" hidden="false" outlineLevel="0" max="8" min="8" style="22" width="8.7"/>
    <col collapsed="false" customWidth="true" hidden="false" outlineLevel="0" max="9" min="9" style="25" width="6.28"/>
    <col collapsed="false" customWidth="true" hidden="false" outlineLevel="0" max="10" min="10" style="26" width="10.28"/>
    <col collapsed="false" customWidth="true" hidden="false" outlineLevel="0" max="11" min="11" style="27" width="7.28"/>
    <col collapsed="false" customWidth="true" hidden="false" outlineLevel="0" max="12" min="12" style="26" width="8.85"/>
    <col collapsed="false" customWidth="true" hidden="false" outlineLevel="0" max="13" min="13" style="28" width="6.13"/>
    <col collapsed="false" customWidth="true" hidden="false" outlineLevel="0" max="14" min="14" style="29" width="10.13"/>
    <col collapsed="false" customWidth="true" hidden="false" outlineLevel="0" max="15" min="15" style="30" width="7.14"/>
    <col collapsed="false" customWidth="true" hidden="false" outlineLevel="0" max="16" min="16" style="31" width="8.7"/>
    <col collapsed="false" customWidth="true" hidden="false" outlineLevel="0" max="17" min="17" style="32" width="7.28"/>
    <col collapsed="false" customWidth="true" hidden="false" outlineLevel="0" max="18" min="18" style="32" width="8.85"/>
    <col collapsed="false" customWidth="true" hidden="false" outlineLevel="0" max="19" min="19" style="33" width="8.28"/>
    <col collapsed="false" customWidth="true" hidden="false" outlineLevel="0" max="20" min="20" style="32" width="9.85"/>
    <col collapsed="false" customWidth="true" hidden="false" outlineLevel="0" max="23" min="21" style="34" width="8.7"/>
    <col collapsed="false" customWidth="true" hidden="false" outlineLevel="0" max="24" min="24" style="35" width="8.7"/>
    <col collapsed="false" customWidth="true" hidden="false" outlineLevel="0" max="25" min="25" style="36" width="7.14"/>
    <col collapsed="false" customWidth="true" hidden="false" outlineLevel="0" max="26" min="26" style="37" width="5.28"/>
    <col collapsed="false" customWidth="true" hidden="false" outlineLevel="0" max="27" min="27" style="38" width="8.14"/>
    <col collapsed="false" customWidth="true" hidden="false" outlineLevel="0" max="28" min="28" style="39" width="9.7"/>
    <col collapsed="false" customWidth="false" hidden="false" outlineLevel="0" max="257" min="29" style="34" width="11.42"/>
  </cols>
  <sheetData>
    <row r="1" s="44" customFormat="true" ht="18.75" hidden="false" customHeight="false" outlineLevel="0" collapsed="false">
      <c r="A1" s="40"/>
      <c r="B1" s="41" t="s">
        <v>11</v>
      </c>
      <c r="C1" s="42"/>
      <c r="D1" s="41"/>
      <c r="E1" s="43"/>
      <c r="G1" s="45"/>
      <c r="H1" s="43"/>
      <c r="J1" s="46"/>
      <c r="K1" s="47"/>
      <c r="L1" s="43"/>
      <c r="M1" s="43"/>
      <c r="N1" s="43"/>
      <c r="O1" s="45"/>
      <c r="P1" s="43"/>
      <c r="Q1" s="43"/>
      <c r="R1" s="43"/>
      <c r="S1" s="45"/>
      <c r="T1" s="43"/>
      <c r="Z1" s="45"/>
      <c r="AA1" s="42"/>
      <c r="AB1" s="43"/>
    </row>
    <row r="2" s="52" customFormat="true" ht="18.75" hidden="false" customHeight="false" outlineLevel="0" collapsed="false">
      <c r="A2" s="40"/>
      <c r="B2" s="48" t="n">
        <v>41167</v>
      </c>
      <c r="C2" s="49"/>
      <c r="D2" s="50" t="s">
        <v>12</v>
      </c>
      <c r="E2" s="51"/>
      <c r="G2" s="53"/>
      <c r="H2" s="51"/>
      <c r="J2" s="51"/>
      <c r="N2" s="51"/>
      <c r="O2" s="53"/>
      <c r="P2" s="51"/>
      <c r="Q2" s="51"/>
      <c r="R2" s="51"/>
      <c r="S2" s="53"/>
      <c r="T2" s="51"/>
      <c r="Z2" s="53"/>
      <c r="AA2" s="49"/>
      <c r="AB2" s="51"/>
    </row>
    <row r="3" s="52" customFormat="true" ht="15" hidden="false" customHeight="true" outlineLevel="0" collapsed="false">
      <c r="A3" s="40"/>
      <c r="B3" s="54"/>
      <c r="C3" s="49"/>
      <c r="D3" s="50" t="s">
        <v>13</v>
      </c>
      <c r="E3" s="51"/>
      <c r="G3" s="53"/>
      <c r="H3" s="51"/>
      <c r="J3" s="51"/>
      <c r="K3" s="53"/>
      <c r="L3" s="51"/>
      <c r="M3" s="43"/>
      <c r="N3" s="51"/>
      <c r="O3" s="53"/>
      <c r="P3" s="51"/>
      <c r="Q3" s="51"/>
      <c r="R3" s="51"/>
      <c r="S3" s="53"/>
      <c r="T3" s="51"/>
      <c r="Z3" s="53"/>
      <c r="AA3" s="49"/>
      <c r="AB3" s="51"/>
    </row>
    <row r="4" s="52" customFormat="true" ht="15" hidden="false" customHeight="true" outlineLevel="0" collapsed="false">
      <c r="A4" s="40"/>
      <c r="B4" s="54"/>
      <c r="C4" s="49"/>
      <c r="D4" s="50"/>
      <c r="E4" s="51"/>
      <c r="G4" s="53"/>
      <c r="H4" s="51"/>
      <c r="J4" s="51"/>
      <c r="K4" s="53"/>
      <c r="L4" s="51"/>
      <c r="M4" s="51"/>
      <c r="N4" s="51"/>
      <c r="O4" s="53"/>
      <c r="P4" s="51"/>
      <c r="Q4" s="51"/>
      <c r="R4" s="51"/>
      <c r="S4" s="53"/>
      <c r="T4" s="51"/>
      <c r="Z4" s="53"/>
      <c r="AA4" s="49"/>
      <c r="AB4" s="51"/>
    </row>
    <row r="5" s="52" customFormat="true" ht="15" hidden="false" customHeight="true" outlineLevel="0" collapsed="false">
      <c r="A5" s="40"/>
      <c r="B5" s="55" t="s">
        <v>14</v>
      </c>
      <c r="C5" s="56" t="n">
        <f aca="false">+SUBTOTAL(101,C12:C201)</f>
        <v>0.327269614553333</v>
      </c>
      <c r="D5" s="57" t="n">
        <f aca="false">+SUBTOTAL(101,D12:D201)</f>
        <v>938.242857142857</v>
      </c>
      <c r="E5" s="57" t="n">
        <f aca="false">+SUBTOTAL(101,E12:E201)</f>
        <v>5024.22182244714</v>
      </c>
      <c r="F5" s="58" t="n">
        <f aca="false">+SUBTOTAL(101,F12:F201)</f>
        <v>1505.67272727273</v>
      </c>
      <c r="G5" s="58" t="n">
        <f aca="false">+SUBTOTAL(101,G12:G201)</f>
        <v>-80.0286943834958</v>
      </c>
      <c r="H5" s="59" t="n">
        <f aca="false">+SUBTOTAL(101,H12:H201)</f>
        <v>28.2124392614061</v>
      </c>
      <c r="I5" s="57" t="n">
        <f aca="false">+SUBTOTAL(101,I12:I201)</f>
        <v>235.517857142857</v>
      </c>
      <c r="J5" s="57" t="n">
        <f aca="false">+SUBTOTAL(101,J12:J201)</f>
        <v>234.664283500714</v>
      </c>
      <c r="K5" s="58" t="n">
        <f aca="false">+SUBTOTAL(101,K12:K201)</f>
        <v>-0.603484753782143</v>
      </c>
      <c r="L5" s="59" t="n">
        <f aca="false">+SUBTOTAL(101,L12:L201)</f>
        <v>15.4157794530607</v>
      </c>
      <c r="M5" s="57" t="n">
        <f aca="false">+SUBTOTAL(101,M12:M201)</f>
        <v>240.347826086957</v>
      </c>
      <c r="N5" s="57" t="n">
        <f aca="false">+SUBTOTAL(101,N12:N201)</f>
        <v>214.161988466739</v>
      </c>
      <c r="O5" s="58" t="n">
        <f aca="false">+SUBTOTAL(101,O12:O201)</f>
        <v>-1.00678873175</v>
      </c>
      <c r="P5" s="59" t="n">
        <f aca="false">+SUBTOTAL(101,P12:P201)</f>
        <v>22.5732616776739</v>
      </c>
      <c r="Q5" s="57" t="n">
        <f aca="false">+SUBTOTAL(101,Q12:Q201)</f>
        <v>938.242857142857</v>
      </c>
      <c r="R5" s="58" t="n">
        <f aca="false">+SUBTOTAL(101,R12:R201)</f>
        <v>135.25</v>
      </c>
      <c r="S5" s="58" t="n">
        <f aca="false">+SUBTOTAL(101,S12:S201)</f>
        <v>-0.588984544127143</v>
      </c>
      <c r="T5" s="59" t="n">
        <f aca="false">+SUBTOTAL(101,T12:T201)</f>
        <v>13.9581633671693</v>
      </c>
      <c r="U5" s="57" t="n">
        <f aca="false">+SUBTOTAL(101,U12:U201)</f>
        <v>284.085106382979</v>
      </c>
      <c r="V5" s="58" t="n">
        <f aca="false">+SUBTOTAL(101,V12:V201)</f>
        <v>7.19182978723404</v>
      </c>
      <c r="W5" s="58" t="n">
        <f aca="false">+SUBTOTAL(101,W12:W201)</f>
        <v>-0.025464742887234</v>
      </c>
      <c r="X5" s="59" t="n">
        <f aca="false">+SUBTOTAL(101,X12:X201)</f>
        <v>9.28892279169575</v>
      </c>
      <c r="Y5" s="57" t="n">
        <f aca="false">+SUBTOTAL(101,Y12:Y201)</f>
        <v>951.902255639098</v>
      </c>
      <c r="Z5" s="58" t="n">
        <f aca="false">+SUBTOTAL(101,Z12:Z201)</f>
        <v>38.6168057350451</v>
      </c>
      <c r="AA5" s="58" t="n">
        <f aca="false">+SUBTOTAL(101,AA12:AA201)</f>
        <v>0.295777780118045</v>
      </c>
      <c r="AB5" s="59" t="n">
        <f aca="false">+SUBTOTAL(101,AB12:AB201)</f>
        <v>11.8515647210053</v>
      </c>
    </row>
    <row r="6" s="52" customFormat="true" ht="15" hidden="false" customHeight="true" outlineLevel="0" collapsed="false">
      <c r="A6" s="40"/>
      <c r="B6" s="55" t="s">
        <v>15</v>
      </c>
      <c r="C6" s="60" t="n">
        <f aca="false">+SUBTOTAL(102,C12:C201)</f>
        <v>165</v>
      </c>
      <c r="D6" s="57" t="n">
        <f aca="false">+SUBTOTAL(102,D12:D201)</f>
        <v>140</v>
      </c>
      <c r="E6" s="57" t="n">
        <f aca="false">+SUBTOTAL(102,E12:E201)</f>
        <v>140</v>
      </c>
      <c r="F6" s="57" t="n">
        <f aca="false">+SUBTOTAL(102,F12:F201)</f>
        <v>165</v>
      </c>
      <c r="G6" s="57" t="n">
        <f aca="false">+SUBTOTAL(102,G12:G201)</f>
        <v>165</v>
      </c>
      <c r="H6" s="60" t="n">
        <f aca="false">+SUBTOTAL(102,H12:H201)</f>
        <v>165</v>
      </c>
      <c r="I6" s="57" t="n">
        <f aca="false">+SUBTOTAL(102,I12:I201)</f>
        <v>56</v>
      </c>
      <c r="J6" s="57" t="n">
        <f aca="false">+SUBTOTAL(102,J12:J201)</f>
        <v>56</v>
      </c>
      <c r="K6" s="57" t="n">
        <f aca="false">+SUBTOTAL(102,K12:K201)</f>
        <v>56</v>
      </c>
      <c r="L6" s="60" t="n">
        <f aca="false">+SUBTOTAL(102,L12:L201)</f>
        <v>56</v>
      </c>
      <c r="M6" s="57" t="n">
        <f aca="false">+SUBTOTAL(102,M12:M201)</f>
        <v>46</v>
      </c>
      <c r="N6" s="57" t="n">
        <f aca="false">+SUBTOTAL(102,N12:N201)</f>
        <v>46</v>
      </c>
      <c r="O6" s="57" t="n">
        <f aca="false">+SUBTOTAL(102,O12:O201)</f>
        <v>46</v>
      </c>
      <c r="P6" s="60" t="n">
        <f aca="false">+SUBTOTAL(102,P12:P201)</f>
        <v>46</v>
      </c>
      <c r="Q6" s="57" t="n">
        <f aca="false">+SUBTOTAL(102,Q12:Q201)</f>
        <v>140</v>
      </c>
      <c r="R6" s="57" t="n">
        <f aca="false">+SUBTOTAL(102,R12:R201)</f>
        <v>140</v>
      </c>
      <c r="S6" s="57" t="n">
        <f aca="false">+SUBTOTAL(102,S12:S201)</f>
        <v>140</v>
      </c>
      <c r="T6" s="60" t="n">
        <f aca="false">+SUBTOTAL(102,T12:T201)</f>
        <v>140</v>
      </c>
      <c r="U6" s="57" t="n">
        <f aca="false">+SUBTOTAL(102,U12:U201)</f>
        <v>47</v>
      </c>
      <c r="V6" s="57" t="n">
        <f aca="false">+SUBTOTAL(102,V12:V201)</f>
        <v>47</v>
      </c>
      <c r="W6" s="58" t="n">
        <f aca="false">+SUBTOTAL(102,W12:W201)</f>
        <v>47</v>
      </c>
      <c r="X6" s="60" t="n">
        <f aca="false">+SUBTOTAL(102,X12:X201)</f>
        <v>47</v>
      </c>
      <c r="Y6" s="57" t="n">
        <f aca="false">+SUBTOTAL(102,Y12:Y201)</f>
        <v>133</v>
      </c>
      <c r="Z6" s="57" t="n">
        <f aca="false">+SUBTOTAL(102,Z12:Z201)</f>
        <v>133</v>
      </c>
      <c r="AA6" s="58" t="n">
        <f aca="false">+SUBTOTAL(102,AA12:AA201)</f>
        <v>133</v>
      </c>
      <c r="AB6" s="60" t="n">
        <f aca="false">+SUBTOTAL(102,AB12:AB201)</f>
        <v>133</v>
      </c>
    </row>
    <row r="7" s="52" customFormat="true" ht="15" hidden="false" customHeight="true" outlineLevel="0" collapsed="false">
      <c r="A7" s="40"/>
      <c r="B7" s="55" t="s">
        <v>16</v>
      </c>
      <c r="C7" s="59" t="n">
        <f aca="false">+SUBTOTAL(105,C12:C201)</f>
        <v>0</v>
      </c>
      <c r="D7" s="57" t="n">
        <f aca="false">+SUBTOTAL(105,D12:D201)</f>
        <v>52</v>
      </c>
      <c r="E7" s="57" t="n">
        <f aca="false">+SUBTOTAL(105,E12:E201)</f>
        <v>3134.299435</v>
      </c>
      <c r="F7" s="58" t="n">
        <f aca="false">+SUBTOTAL(105,F12:F201)</f>
        <v>50</v>
      </c>
      <c r="G7" s="58" t="n">
        <f aca="false">+SUBTOTAL(105,G12:G201)</f>
        <v>-298.1783333</v>
      </c>
      <c r="H7" s="59" t="n">
        <f aca="false">+SUBTOTAL(105,H12:H201)</f>
        <v>10.762162162</v>
      </c>
      <c r="I7" s="57" t="n">
        <f aca="false">+SUBTOTAL(105,I12:I201)</f>
        <v>58</v>
      </c>
      <c r="J7" s="57" t="n">
        <f aca="false">+SUBTOTAL(105,J12:J201)</f>
        <v>178.12987013</v>
      </c>
      <c r="K7" s="58" t="n">
        <f aca="false">+SUBTOTAL(105,K12:K201)</f>
        <v>-4.726947862</v>
      </c>
      <c r="L7" s="59" t="n">
        <f aca="false">+SUBTOTAL(105,L12:L201)</f>
        <v>9.0549169657</v>
      </c>
      <c r="M7" s="57" t="n">
        <f aca="false">+SUBTOTAL(105,M12:M201)</f>
        <v>52</v>
      </c>
      <c r="N7" s="57" t="n">
        <f aca="false">+SUBTOTAL(105,N12:N201)</f>
        <v>160.15217391</v>
      </c>
      <c r="O7" s="58" t="n">
        <f aca="false">+SUBTOTAL(105,O12:O201)</f>
        <v>-4.514320786</v>
      </c>
      <c r="P7" s="59" t="n">
        <f aca="false">+SUBTOTAL(105,P12:P201)</f>
        <v>13.815373429</v>
      </c>
      <c r="Q7" s="57" t="n">
        <f aca="false">+SUBTOTAL(105,Q12:Q201)</f>
        <v>52</v>
      </c>
      <c r="R7" s="58" t="n">
        <f aca="false">+SUBTOTAL(105,R12:R201)</f>
        <v>89</v>
      </c>
      <c r="S7" s="58" t="n">
        <f aca="false">+SUBTOTAL(105,S12:S201)</f>
        <v>-3.462295082</v>
      </c>
      <c r="T7" s="59" t="n">
        <f aca="false">+SUBTOTAL(105,T12:T201)</f>
        <v>6.1457278689</v>
      </c>
      <c r="U7" s="57" t="n">
        <f aca="false">+SUBTOTAL(105,U12:U201)</f>
        <v>53</v>
      </c>
      <c r="V7" s="58" t="n">
        <f aca="false">+SUBTOTAL(105,V12:V201)</f>
        <v>6.61</v>
      </c>
      <c r="W7" s="58" t="n">
        <f aca="false">+SUBTOTAL(105,W12:W201)</f>
        <v>-0.089650053</v>
      </c>
      <c r="X7" s="59" t="n">
        <f aca="false">+SUBTOTAL(105,X12:X201)</f>
        <v>4.9119299862</v>
      </c>
      <c r="Y7" s="57" t="n">
        <f aca="false">+SUBTOTAL(105,Y12:Y201)</f>
        <v>51</v>
      </c>
      <c r="Z7" s="58" t="n">
        <f aca="false">+SUBTOTAL(105,Z12:Z201)</f>
        <v>18.989312977</v>
      </c>
      <c r="AA7" s="58" t="n">
        <f aca="false">+SUBTOTAL(105,AA12:AA201)</f>
        <v>-3.072036177</v>
      </c>
      <c r="AB7" s="59" t="n">
        <f aca="false">+SUBTOTAL(105,AB12:AB201)</f>
        <v>5.4053932468</v>
      </c>
    </row>
    <row r="8" s="52" customFormat="true" ht="12.75" hidden="false" customHeight="false" outlineLevel="0" collapsed="false">
      <c r="A8" s="40"/>
      <c r="B8" s="55" t="s">
        <v>17</v>
      </c>
      <c r="C8" s="59" t="n">
        <f aca="false">+SUBTOTAL(104,C12:C201)</f>
        <v>1.8186486486</v>
      </c>
      <c r="D8" s="57" t="n">
        <f aca="false">+SUBTOTAL(104,D12:D201)</f>
        <v>3534</v>
      </c>
      <c r="E8" s="57" t="n">
        <f aca="false">+SUBTOTAL(104,E12:E201)</f>
        <v>8194.22</v>
      </c>
      <c r="F8" s="58" t="n">
        <f aca="false">+SUBTOTAL(104,F12:F201)</f>
        <v>6422</v>
      </c>
      <c r="G8" s="58" t="n">
        <f aca="false">+SUBTOTAL(104,G12:G201)</f>
        <v>139.05700935</v>
      </c>
      <c r="H8" s="59" t="n">
        <f aca="false">+SUBTOTAL(104,H12:H201)</f>
        <v>35.717937695</v>
      </c>
      <c r="I8" s="57" t="n">
        <f aca="false">+SUBTOTAL(104,I12:I201)</f>
        <v>513</v>
      </c>
      <c r="J8" s="57" t="n">
        <f aca="false">+SUBTOTAL(104,J12:J201)</f>
        <v>278.69230769</v>
      </c>
      <c r="K8" s="58" t="n">
        <f aca="false">+SUBTOTAL(104,K12:K201)</f>
        <v>4.6705218264</v>
      </c>
      <c r="L8" s="59" t="n">
        <f aca="false">+SUBTOTAL(104,L12:L201)</f>
        <v>20.261210526</v>
      </c>
      <c r="M8" s="57" t="n">
        <f aca="false">+SUBTOTAL(104,M12:M201)</f>
        <v>510</v>
      </c>
      <c r="N8" s="57" t="n">
        <f aca="false">+SUBTOTAL(104,N12:N201)</f>
        <v>273.46551724</v>
      </c>
      <c r="O8" s="58" t="n">
        <f aca="false">+SUBTOTAL(104,O12:O201)</f>
        <v>1.9148613605</v>
      </c>
      <c r="P8" s="59" t="n">
        <f aca="false">+SUBTOTAL(104,P12:P201)</f>
        <v>27.22803985</v>
      </c>
      <c r="Q8" s="57" t="n">
        <f aca="false">+SUBTOTAL(104,Q12:Q201)</f>
        <v>3534</v>
      </c>
      <c r="R8" s="58" t="n">
        <f aca="false">+SUBTOTAL(104,R12:R201)</f>
        <v>169</v>
      </c>
      <c r="S8" s="58" t="n">
        <f aca="false">+SUBTOTAL(104,S12:S201)</f>
        <v>2.4504065041</v>
      </c>
      <c r="T8" s="59" t="n">
        <f aca="false">+SUBTOTAL(104,T12:T201)</f>
        <v>20.0220917</v>
      </c>
      <c r="U8" s="57" t="n">
        <f aca="false">+SUBTOTAL(104,U12:U201)</f>
        <v>746</v>
      </c>
      <c r="V8" s="58" t="n">
        <f aca="false">+SUBTOTAL(104,V12:V201)</f>
        <v>7.791</v>
      </c>
      <c r="W8" s="58" t="n">
        <f aca="false">+SUBTOTAL(104,W12:W201)</f>
        <v>0.0136342699</v>
      </c>
      <c r="X8" s="59" t="n">
        <f aca="false">+SUBTOTAL(104,X12:X201)</f>
        <v>13.216380597</v>
      </c>
      <c r="Y8" s="57" t="n">
        <f aca="false">+SUBTOTAL(104,Y12:Y201)</f>
        <v>3493</v>
      </c>
      <c r="Z8" s="58" t="n">
        <f aca="false">+SUBTOTAL(104,Z12:Z201)</f>
        <v>55.758333333</v>
      </c>
      <c r="AA8" s="58" t="n">
        <f aca="false">+SUBTOTAL(104,AA12:AA201)</f>
        <v>2.306888361</v>
      </c>
      <c r="AB8" s="59" t="n">
        <f aca="false">+SUBTOTAL(104,AB12:AB201)</f>
        <v>18.074420438</v>
      </c>
    </row>
    <row r="9" s="68" customFormat="true" ht="18.75" hidden="false" customHeight="false" outlineLevel="0" collapsed="false">
      <c r="A9" s="18"/>
      <c r="B9" s="61"/>
      <c r="C9" s="62"/>
      <c r="D9" s="63" t="s">
        <v>18</v>
      </c>
      <c r="E9" s="63"/>
      <c r="F9" s="63"/>
      <c r="G9" s="63"/>
      <c r="H9" s="63"/>
      <c r="I9" s="64" t="s">
        <v>19</v>
      </c>
      <c r="J9" s="64"/>
      <c r="K9" s="64"/>
      <c r="L9" s="64"/>
      <c r="M9" s="65" t="s">
        <v>20</v>
      </c>
      <c r="N9" s="65"/>
      <c r="O9" s="65"/>
      <c r="P9" s="65"/>
      <c r="Q9" s="66" t="s">
        <v>21</v>
      </c>
      <c r="R9" s="66"/>
      <c r="S9" s="66"/>
      <c r="T9" s="66"/>
      <c r="U9" s="67" t="s">
        <v>22</v>
      </c>
      <c r="V9" s="67"/>
      <c r="W9" s="67"/>
      <c r="X9" s="67"/>
      <c r="Y9" s="67" t="s">
        <v>23</v>
      </c>
      <c r="Z9" s="67"/>
      <c r="AA9" s="67"/>
      <c r="AB9" s="67"/>
    </row>
    <row r="10" s="89" customFormat="true" ht="12.75" hidden="false" customHeight="false" outlineLevel="0" collapsed="false">
      <c r="A10" s="69" t="s">
        <v>1</v>
      </c>
      <c r="B10" s="70" t="s">
        <v>24</v>
      </c>
      <c r="C10" s="71" t="s">
        <v>25</v>
      </c>
      <c r="D10" s="72" t="s">
        <v>26</v>
      </c>
      <c r="E10" s="73" t="s">
        <v>27</v>
      </c>
      <c r="F10" s="74" t="s">
        <v>28</v>
      </c>
      <c r="G10" s="75" t="s">
        <v>29</v>
      </c>
      <c r="H10" s="73" t="s">
        <v>30</v>
      </c>
      <c r="I10" s="76" t="s">
        <v>31</v>
      </c>
      <c r="J10" s="77" t="s">
        <v>32</v>
      </c>
      <c r="K10" s="78" t="s">
        <v>33</v>
      </c>
      <c r="L10" s="77" t="s">
        <v>34</v>
      </c>
      <c r="M10" s="79" t="s">
        <v>35</v>
      </c>
      <c r="N10" s="80" t="s">
        <v>36</v>
      </c>
      <c r="O10" s="81" t="s">
        <v>37</v>
      </c>
      <c r="P10" s="82" t="s">
        <v>38</v>
      </c>
      <c r="Q10" s="83" t="s">
        <v>39</v>
      </c>
      <c r="R10" s="83" t="s">
        <v>40</v>
      </c>
      <c r="S10" s="84" t="s">
        <v>41</v>
      </c>
      <c r="T10" s="83" t="s">
        <v>42</v>
      </c>
      <c r="U10" s="85" t="s">
        <v>43</v>
      </c>
      <c r="V10" s="86" t="s">
        <v>44</v>
      </c>
      <c r="W10" s="87" t="s">
        <v>45</v>
      </c>
      <c r="X10" s="88" t="s">
        <v>46</v>
      </c>
      <c r="Y10" s="85" t="s">
        <v>47</v>
      </c>
      <c r="Z10" s="86" t="s">
        <v>48</v>
      </c>
      <c r="AA10" s="87" t="s">
        <v>49</v>
      </c>
      <c r="AB10" s="88" t="s">
        <v>50</v>
      </c>
    </row>
    <row r="11" s="89" customFormat="true" ht="12.75" hidden="true" customHeight="false" outlineLevel="0" collapsed="false">
      <c r="A11" s="69" t="s">
        <v>1</v>
      </c>
      <c r="B11" s="70" t="s">
        <v>2</v>
      </c>
      <c r="C11" s="71" t="s">
        <v>51</v>
      </c>
      <c r="D11" s="72" t="s">
        <v>52</v>
      </c>
      <c r="E11" s="73" t="s">
        <v>53</v>
      </c>
      <c r="F11" s="74" t="s">
        <v>54</v>
      </c>
      <c r="G11" s="75" t="s">
        <v>55</v>
      </c>
      <c r="H11" s="73" t="s">
        <v>56</v>
      </c>
      <c r="I11" s="76" t="s">
        <v>57</v>
      </c>
      <c r="J11" s="77" t="s">
        <v>58</v>
      </c>
      <c r="K11" s="78" t="s">
        <v>59</v>
      </c>
      <c r="L11" s="77" t="s">
        <v>60</v>
      </c>
      <c r="M11" s="79" t="s">
        <v>61</v>
      </c>
      <c r="N11" s="80" t="s">
        <v>62</v>
      </c>
      <c r="O11" s="81" t="s">
        <v>63</v>
      </c>
      <c r="P11" s="82" t="s">
        <v>64</v>
      </c>
      <c r="Q11" s="83" t="s">
        <v>65</v>
      </c>
      <c r="R11" s="83" t="s">
        <v>21</v>
      </c>
      <c r="S11" s="84" t="s">
        <v>66</v>
      </c>
      <c r="T11" s="83" t="s">
        <v>67</v>
      </c>
      <c r="U11" s="85" t="s">
        <v>68</v>
      </c>
      <c r="V11" s="86" t="s">
        <v>69</v>
      </c>
      <c r="W11" s="87" t="s">
        <v>70</v>
      </c>
      <c r="X11" s="88" t="s">
        <v>71</v>
      </c>
      <c r="Y11" s="85" t="s">
        <v>72</v>
      </c>
      <c r="Z11" s="86" t="s">
        <v>73</v>
      </c>
      <c r="AA11" s="87" t="s">
        <v>74</v>
      </c>
      <c r="AB11" s="88" t="s">
        <v>75</v>
      </c>
    </row>
    <row r="12" customFormat="false" ht="12.75" hidden="false" customHeight="false" outlineLevel="0" collapsed="false">
      <c r="A12" s="90" t="s">
        <v>7</v>
      </c>
      <c r="B12" s="19" t="n">
        <v>1987</v>
      </c>
      <c r="C12" s="20" t="n">
        <v>0.2305022831</v>
      </c>
      <c r="D12" s="21" t="n">
        <v>413</v>
      </c>
      <c r="E12" s="22" t="n">
        <v>3845.2397094</v>
      </c>
      <c r="F12" s="22" t="n">
        <v>561</v>
      </c>
      <c r="G12" s="24" t="n">
        <v>-190.3559715</v>
      </c>
      <c r="H12" s="22" t="n">
        <v>30.812950089</v>
      </c>
      <c r="I12" s="25" t="n">
        <v>77</v>
      </c>
      <c r="J12" s="26" t="n">
        <v>178.12987013</v>
      </c>
      <c r="K12" s="27" t="n">
        <v>-1.875089606</v>
      </c>
      <c r="L12" s="26" t="n">
        <v>14.583417563</v>
      </c>
      <c r="Q12" s="32" t="n">
        <v>413</v>
      </c>
      <c r="R12" s="32" t="n">
        <v>122</v>
      </c>
      <c r="S12" s="33" t="n">
        <v>0.7301785714</v>
      </c>
      <c r="T12" s="32" t="n">
        <v>13.443819643</v>
      </c>
      <c r="U12" s="19"/>
      <c r="V12" s="38"/>
      <c r="W12" s="38"/>
      <c r="X12" s="39"/>
      <c r="Y12" s="36" t="n">
        <v>411</v>
      </c>
      <c r="Z12" s="37" t="n">
        <v>42.464233577</v>
      </c>
      <c r="AA12" s="38" t="n">
        <v>-0.302707581</v>
      </c>
      <c r="AB12" s="39" t="n">
        <v>9.640166426</v>
      </c>
    </row>
    <row r="13" customFormat="false" ht="12.75" hidden="false" customHeight="false" outlineLevel="0" collapsed="false">
      <c r="A13" s="90" t="s">
        <v>7</v>
      </c>
      <c r="B13" s="19" t="n">
        <v>1988</v>
      </c>
      <c r="C13" s="20" t="n">
        <v>0.161134402</v>
      </c>
      <c r="D13" s="21" t="n">
        <v>499</v>
      </c>
      <c r="E13" s="22" t="n">
        <v>3945.2324649</v>
      </c>
      <c r="F13" s="22" t="n">
        <v>685</v>
      </c>
      <c r="G13" s="24" t="n">
        <v>-186.2239416</v>
      </c>
      <c r="H13" s="22" t="n">
        <v>30.992543066</v>
      </c>
      <c r="I13" s="25" t="n">
        <v>72</v>
      </c>
      <c r="J13" s="26" t="n">
        <v>197.58333333</v>
      </c>
      <c r="K13" s="27" t="n">
        <v>-2.275841874</v>
      </c>
      <c r="L13" s="26" t="n">
        <v>14.579707174</v>
      </c>
      <c r="Q13" s="32" t="n">
        <v>499</v>
      </c>
      <c r="R13" s="32" t="n">
        <v>123</v>
      </c>
      <c r="S13" s="33" t="n">
        <v>0.8235036496</v>
      </c>
      <c r="T13" s="32" t="n">
        <v>14.068964964</v>
      </c>
      <c r="U13" s="19"/>
      <c r="V13" s="38"/>
      <c r="W13" s="38"/>
      <c r="X13" s="39"/>
      <c r="Y13" s="36" t="n">
        <v>499</v>
      </c>
      <c r="Z13" s="37" t="n">
        <v>41.09739479</v>
      </c>
      <c r="AA13" s="38" t="n">
        <v>-0.249852941</v>
      </c>
      <c r="AB13" s="39" t="n">
        <v>10.739712941</v>
      </c>
    </row>
    <row r="14" customFormat="false" ht="12.75" hidden="false" customHeight="false" outlineLevel="0" collapsed="false">
      <c r="A14" s="90" t="s">
        <v>7</v>
      </c>
      <c r="B14" s="19" t="n">
        <v>1989</v>
      </c>
      <c r="C14" s="20" t="n">
        <v>0.1698370086</v>
      </c>
      <c r="D14" s="21" t="n">
        <v>651</v>
      </c>
      <c r="E14" s="22" t="n">
        <v>4123.6943164</v>
      </c>
      <c r="F14" s="22" t="n">
        <v>864</v>
      </c>
      <c r="G14" s="24" t="n">
        <v>-147.9983796</v>
      </c>
      <c r="H14" s="22" t="n">
        <v>32.957510417</v>
      </c>
      <c r="I14" s="25" t="n">
        <v>85</v>
      </c>
      <c r="J14" s="26" t="n">
        <v>210.48235294</v>
      </c>
      <c r="K14" s="27" t="n">
        <v>-1.703480278</v>
      </c>
      <c r="L14" s="26" t="n">
        <v>15.078668213</v>
      </c>
      <c r="Q14" s="32" t="n">
        <v>651</v>
      </c>
      <c r="R14" s="32" t="n">
        <v>120</v>
      </c>
      <c r="S14" s="33" t="n">
        <v>0.1142526072</v>
      </c>
      <c r="T14" s="32" t="n">
        <v>15.209665122</v>
      </c>
      <c r="U14" s="19"/>
      <c r="V14" s="38"/>
      <c r="W14" s="38"/>
      <c r="X14" s="39"/>
      <c r="Y14" s="36" t="n">
        <v>649</v>
      </c>
      <c r="Z14" s="37" t="n">
        <v>45.603543914</v>
      </c>
      <c r="AA14" s="38" t="n">
        <v>-0.358109685</v>
      </c>
      <c r="AB14" s="39" t="n">
        <v>11.312488098</v>
      </c>
    </row>
    <row r="15" customFormat="false" ht="12.75" hidden="false" customHeight="false" outlineLevel="0" collapsed="false">
      <c r="A15" s="90" t="s">
        <v>7</v>
      </c>
      <c r="B15" s="19" t="n">
        <v>1990</v>
      </c>
      <c r="C15" s="20" t="n">
        <v>0.2387645688</v>
      </c>
      <c r="D15" s="21" t="n">
        <v>726</v>
      </c>
      <c r="E15" s="22" t="n">
        <v>4186.2975207</v>
      </c>
      <c r="F15" s="22" t="n">
        <v>1030</v>
      </c>
      <c r="G15" s="24" t="n">
        <v>-130.7052427</v>
      </c>
      <c r="H15" s="22" t="n">
        <v>32.792752427</v>
      </c>
      <c r="I15" s="25" t="n">
        <v>95</v>
      </c>
      <c r="J15" s="26" t="n">
        <v>213.63157895</v>
      </c>
      <c r="K15" s="27" t="n">
        <v>-1.746407767</v>
      </c>
      <c r="L15" s="26" t="n">
        <v>15.936147573</v>
      </c>
      <c r="Q15" s="32" t="n">
        <v>726</v>
      </c>
      <c r="R15" s="32" t="n">
        <v>128</v>
      </c>
      <c r="S15" s="33" t="n">
        <v>0.8862840467</v>
      </c>
      <c r="T15" s="32" t="n">
        <v>15.809301556</v>
      </c>
      <c r="U15" s="19"/>
      <c r="V15" s="38"/>
      <c r="W15" s="38"/>
      <c r="X15" s="39"/>
      <c r="Y15" s="36" t="n">
        <v>726</v>
      </c>
      <c r="Z15" s="37" t="n">
        <v>42.034435262</v>
      </c>
      <c r="AA15" s="38" t="n">
        <v>-0.128039216</v>
      </c>
      <c r="AB15" s="39" t="n">
        <v>12.228990686</v>
      </c>
    </row>
    <row r="16" customFormat="false" ht="12.75" hidden="false" customHeight="false" outlineLevel="0" collapsed="false">
      <c r="A16" s="90" t="s">
        <v>7</v>
      </c>
      <c r="B16" s="19" t="n">
        <v>1991</v>
      </c>
      <c r="C16" s="20" t="n">
        <v>0.2607681159</v>
      </c>
      <c r="D16" s="21" t="n">
        <v>812</v>
      </c>
      <c r="E16" s="22" t="n">
        <v>4331.9507389</v>
      </c>
      <c r="F16" s="22" t="n">
        <v>1165</v>
      </c>
      <c r="G16" s="24" t="n">
        <v>-69.69244635</v>
      </c>
      <c r="H16" s="22" t="n">
        <v>34.336624893</v>
      </c>
      <c r="I16" s="25" t="n">
        <v>120</v>
      </c>
      <c r="J16" s="26" t="n">
        <v>229.98333333</v>
      </c>
      <c r="K16" s="27" t="n">
        <v>-0.728522337</v>
      </c>
      <c r="L16" s="26" t="n">
        <v>17.280227663</v>
      </c>
      <c r="Q16" s="32" t="n">
        <v>812</v>
      </c>
      <c r="R16" s="32" t="n">
        <v>122</v>
      </c>
      <c r="S16" s="33" t="n">
        <v>0.9188841202</v>
      </c>
      <c r="T16" s="32" t="n">
        <v>17.315772532</v>
      </c>
      <c r="U16" s="19"/>
      <c r="V16" s="38"/>
      <c r="W16" s="38"/>
      <c r="X16" s="39"/>
      <c r="Y16" s="36" t="n">
        <v>811</v>
      </c>
      <c r="Z16" s="37" t="n">
        <v>42.445006165</v>
      </c>
      <c r="AA16" s="38" t="n">
        <v>0.191285591</v>
      </c>
      <c r="AB16" s="39" t="n">
        <v>13.697074116</v>
      </c>
    </row>
    <row r="17" customFormat="false" ht="12.75" hidden="false" customHeight="false" outlineLevel="0" collapsed="false">
      <c r="A17" s="90" t="s">
        <v>7</v>
      </c>
      <c r="B17" s="19" t="n">
        <v>1992</v>
      </c>
      <c r="C17" s="20" t="n">
        <v>0.3070640569</v>
      </c>
      <c r="D17" s="21" t="n">
        <v>958</v>
      </c>
      <c r="E17" s="22" t="n">
        <v>4349.9279749</v>
      </c>
      <c r="F17" s="22" t="n">
        <v>1405</v>
      </c>
      <c r="G17" s="24" t="n">
        <v>-65.31558719</v>
      </c>
      <c r="H17" s="22" t="n">
        <v>33.786705338</v>
      </c>
      <c r="I17" s="25" t="n">
        <v>136</v>
      </c>
      <c r="J17" s="26" t="n">
        <v>221.30147059</v>
      </c>
      <c r="K17" s="27" t="n">
        <v>0.4952279202</v>
      </c>
      <c r="L17" s="26" t="n">
        <v>17.385510684</v>
      </c>
      <c r="Q17" s="32" t="n">
        <v>958</v>
      </c>
      <c r="R17" s="32" t="n">
        <v>123</v>
      </c>
      <c r="S17" s="33" t="n">
        <v>0.9287037037</v>
      </c>
      <c r="T17" s="32" t="n">
        <v>17.40391453</v>
      </c>
      <c r="U17" s="19"/>
      <c r="V17" s="38"/>
      <c r="W17" s="38"/>
      <c r="X17" s="39"/>
      <c r="Y17" s="36" t="n">
        <v>954</v>
      </c>
      <c r="Z17" s="37" t="n">
        <v>41.688574423</v>
      </c>
      <c r="AA17" s="38" t="n">
        <v>0.2078909613</v>
      </c>
      <c r="AB17" s="39" t="n">
        <v>14.094988666</v>
      </c>
    </row>
    <row r="18" customFormat="false" ht="12.75" hidden="false" customHeight="false" outlineLevel="0" collapsed="false">
      <c r="A18" s="90" t="s">
        <v>7</v>
      </c>
      <c r="B18" s="19" t="n">
        <v>1993</v>
      </c>
      <c r="C18" s="20" t="n">
        <v>0.2087743872</v>
      </c>
      <c r="D18" s="21" t="n">
        <v>1150</v>
      </c>
      <c r="E18" s="22" t="n">
        <v>4306.1991304</v>
      </c>
      <c r="F18" s="22" t="n">
        <v>1604</v>
      </c>
      <c r="G18" s="24" t="n">
        <v>-58.72743142</v>
      </c>
      <c r="H18" s="22" t="n">
        <v>33.899478803</v>
      </c>
      <c r="I18" s="25" t="n">
        <v>148</v>
      </c>
      <c r="J18" s="26" t="n">
        <v>242.62162162</v>
      </c>
      <c r="K18" s="27" t="n">
        <v>0.5419475655</v>
      </c>
      <c r="L18" s="26" t="n">
        <v>17.698431336</v>
      </c>
      <c r="M18" s="28" t="n">
        <v>55</v>
      </c>
      <c r="N18" s="29" t="n">
        <v>195.52727273</v>
      </c>
      <c r="O18" s="30" t="n">
        <v>-2.311783042</v>
      </c>
      <c r="P18" s="31" t="n">
        <v>25.222690773</v>
      </c>
      <c r="Q18" s="32" t="n">
        <v>1150</v>
      </c>
      <c r="R18" s="32" t="n">
        <v>126</v>
      </c>
      <c r="S18" s="33" t="n">
        <v>0.9301933874</v>
      </c>
      <c r="T18" s="32" t="n">
        <v>17.492801622</v>
      </c>
      <c r="U18" s="19"/>
      <c r="V18" s="38"/>
      <c r="W18" s="38"/>
      <c r="X18" s="39"/>
      <c r="Y18" s="36" t="n">
        <v>1141</v>
      </c>
      <c r="Z18" s="37" t="n">
        <v>39.346450482</v>
      </c>
      <c r="AA18" s="38" t="n">
        <v>0.1881087919</v>
      </c>
      <c r="AB18" s="39" t="n">
        <v>14.453640038</v>
      </c>
    </row>
    <row r="19" customFormat="false" ht="12.75" hidden="false" customHeight="false" outlineLevel="0" collapsed="false">
      <c r="A19" s="90" t="s">
        <v>7</v>
      </c>
      <c r="B19" s="19" t="n">
        <v>1994</v>
      </c>
      <c r="C19" s="20" t="n">
        <v>0.3427436668</v>
      </c>
      <c r="D19" s="21" t="n">
        <v>1292</v>
      </c>
      <c r="E19" s="22" t="n">
        <v>4319.5193498</v>
      </c>
      <c r="F19" s="22" t="n">
        <v>1860</v>
      </c>
      <c r="G19" s="24" t="n">
        <v>-40.10989247</v>
      </c>
      <c r="H19" s="22" t="n">
        <v>34.938159677</v>
      </c>
      <c r="I19" s="25" t="n">
        <v>165</v>
      </c>
      <c r="J19" s="26" t="n">
        <v>255.48484848</v>
      </c>
      <c r="K19" s="27" t="n">
        <v>0.5686961207</v>
      </c>
      <c r="L19" s="26" t="n">
        <v>18.461303879</v>
      </c>
      <c r="M19" s="28" t="n">
        <v>78</v>
      </c>
      <c r="N19" s="29" t="n">
        <v>207.6025641</v>
      </c>
      <c r="O19" s="30" t="n">
        <v>-2.096124865</v>
      </c>
      <c r="P19" s="31" t="n">
        <v>26.152550592</v>
      </c>
      <c r="Q19" s="32" t="n">
        <v>1292</v>
      </c>
      <c r="R19" s="32" t="n">
        <v>125</v>
      </c>
      <c r="S19" s="33" t="n">
        <v>0.8936995153</v>
      </c>
      <c r="T19" s="32" t="n">
        <v>18.414493269</v>
      </c>
      <c r="U19" s="19"/>
      <c r="V19" s="38"/>
      <c r="W19" s="38"/>
      <c r="X19" s="39"/>
      <c r="Y19" s="36" t="n">
        <v>1274</v>
      </c>
      <c r="Z19" s="37" t="n">
        <v>39.564992151</v>
      </c>
      <c r="AA19" s="38" t="n">
        <v>0.4209036473</v>
      </c>
      <c r="AB19" s="39" t="n">
        <v>15.291149918</v>
      </c>
    </row>
    <row r="20" customFormat="false" ht="12.75" hidden="false" customHeight="false" outlineLevel="0" collapsed="false">
      <c r="A20" s="90" t="s">
        <v>7</v>
      </c>
      <c r="B20" s="19" t="n">
        <v>1995</v>
      </c>
      <c r="C20" s="20" t="n">
        <v>0.4687157287</v>
      </c>
      <c r="D20" s="21" t="n">
        <v>1504</v>
      </c>
      <c r="E20" s="22" t="n">
        <v>4590.0226064</v>
      </c>
      <c r="F20" s="22" t="n">
        <v>2231</v>
      </c>
      <c r="G20" s="24" t="n">
        <v>-5.348543254</v>
      </c>
      <c r="H20" s="22" t="n">
        <v>35.054071268</v>
      </c>
      <c r="I20" s="25" t="n">
        <v>262</v>
      </c>
      <c r="J20" s="26" t="n">
        <v>243.24045802</v>
      </c>
      <c r="K20" s="27" t="n">
        <v>0.2433318366</v>
      </c>
      <c r="L20" s="26" t="n">
        <v>19.483758419</v>
      </c>
      <c r="M20" s="28" t="n">
        <v>169</v>
      </c>
      <c r="N20" s="29" t="n">
        <v>198.21301775</v>
      </c>
      <c r="O20" s="30" t="n">
        <v>-1.361434978</v>
      </c>
      <c r="P20" s="31" t="n">
        <v>26.339825561</v>
      </c>
      <c r="Q20" s="32" t="n">
        <v>1504</v>
      </c>
      <c r="R20" s="32" t="n">
        <v>124</v>
      </c>
      <c r="S20" s="33" t="n">
        <v>0.9323463437</v>
      </c>
      <c r="T20" s="32" t="n">
        <v>19.118374607</v>
      </c>
      <c r="U20" s="19" t="n">
        <v>56</v>
      </c>
      <c r="V20" s="38" t="n">
        <v>7.139</v>
      </c>
      <c r="W20" s="38" t="n">
        <v>-0.002628032</v>
      </c>
      <c r="X20" s="39" t="n">
        <v>9.8102425876</v>
      </c>
      <c r="Y20" s="36" t="n">
        <v>1494</v>
      </c>
      <c r="Z20" s="37" t="n">
        <v>39.913186078</v>
      </c>
      <c r="AA20" s="38" t="n">
        <v>0.5861023087</v>
      </c>
      <c r="AB20" s="39" t="n">
        <v>16.154337755</v>
      </c>
    </row>
    <row r="21" customFormat="false" ht="12.75" hidden="false" customHeight="false" outlineLevel="0" collapsed="false">
      <c r="A21" s="90" t="s">
        <v>7</v>
      </c>
      <c r="B21" s="19" t="n">
        <v>1996</v>
      </c>
      <c r="C21" s="20" t="n">
        <v>0.5282187005</v>
      </c>
      <c r="D21" s="21" t="n">
        <v>1671</v>
      </c>
      <c r="E21" s="22" t="n">
        <v>4682.9389587</v>
      </c>
      <c r="F21" s="22" t="n">
        <v>2534</v>
      </c>
      <c r="G21" s="24" t="n">
        <v>-6.869534333</v>
      </c>
      <c r="H21" s="22" t="n">
        <v>35.453953039</v>
      </c>
      <c r="I21" s="25" t="n">
        <v>251</v>
      </c>
      <c r="J21" s="26" t="n">
        <v>246.51394422</v>
      </c>
      <c r="K21" s="27" t="n">
        <v>-0.608191531</v>
      </c>
      <c r="L21" s="26" t="n">
        <v>20.261210526</v>
      </c>
      <c r="M21" s="28" t="n">
        <v>200</v>
      </c>
      <c r="N21" s="29" t="n">
        <v>201.615</v>
      </c>
      <c r="O21" s="30" t="n">
        <v>-0.730584057</v>
      </c>
      <c r="P21" s="31" t="n">
        <v>27.155265193</v>
      </c>
      <c r="Q21" s="32" t="n">
        <v>1671</v>
      </c>
      <c r="R21" s="32" t="n">
        <v>124</v>
      </c>
      <c r="S21" s="33" t="n">
        <v>0.5035968379</v>
      </c>
      <c r="T21" s="32" t="n">
        <v>20.0220917</v>
      </c>
      <c r="U21" s="19" t="n">
        <v>75</v>
      </c>
      <c r="V21" s="38" t="n">
        <v>7.517</v>
      </c>
      <c r="W21" s="38" t="n">
        <v>-0.010943833</v>
      </c>
      <c r="X21" s="39" t="n">
        <v>11.637984945</v>
      </c>
      <c r="Y21" s="36" t="n">
        <v>1659</v>
      </c>
      <c r="Z21" s="37" t="n">
        <v>40.107836046</v>
      </c>
      <c r="AA21" s="38" t="n">
        <v>0.2713886672</v>
      </c>
      <c r="AB21" s="39" t="n">
        <v>17.096166121</v>
      </c>
    </row>
    <row r="22" customFormat="false" ht="12.75" hidden="false" customHeight="false" outlineLevel="0" collapsed="false">
      <c r="A22" s="90" t="s">
        <v>7</v>
      </c>
      <c r="B22" s="19" t="n">
        <v>1997</v>
      </c>
      <c r="C22" s="20" t="n">
        <v>0.585881507</v>
      </c>
      <c r="D22" s="21" t="n">
        <v>1746</v>
      </c>
      <c r="E22" s="22" t="n">
        <v>4665.5171821</v>
      </c>
      <c r="F22" s="22" t="n">
        <v>2660</v>
      </c>
      <c r="G22" s="24" t="n">
        <v>-13.52646617</v>
      </c>
      <c r="H22" s="22" t="n">
        <v>35.350731579</v>
      </c>
      <c r="I22" s="25" t="n">
        <v>237</v>
      </c>
      <c r="J22" s="26" t="n">
        <v>239.98734177</v>
      </c>
      <c r="K22" s="27" t="n">
        <v>-0.799172621</v>
      </c>
      <c r="L22" s="26" t="n">
        <v>20.193971042</v>
      </c>
      <c r="M22" s="28" t="n">
        <v>217</v>
      </c>
      <c r="N22" s="29" t="n">
        <v>194.17511521</v>
      </c>
      <c r="O22" s="30" t="n">
        <v>-1.045150376</v>
      </c>
      <c r="P22" s="31" t="n">
        <v>27.22803985</v>
      </c>
      <c r="Q22" s="32" t="n">
        <v>1746</v>
      </c>
      <c r="R22" s="32" t="n">
        <v>125</v>
      </c>
      <c r="S22" s="33" t="n">
        <v>0.4598042906</v>
      </c>
      <c r="T22" s="32" t="n">
        <v>19.879463304</v>
      </c>
      <c r="U22" s="19" t="n">
        <v>131</v>
      </c>
      <c r="V22" s="38" t="n">
        <v>7.688</v>
      </c>
      <c r="W22" s="38" t="n">
        <v>-0.018746652</v>
      </c>
      <c r="X22" s="39" t="n">
        <v>11.228762721</v>
      </c>
      <c r="Y22" s="36" t="n">
        <v>1713</v>
      </c>
      <c r="Z22" s="37" t="n">
        <v>39.28219498</v>
      </c>
      <c r="AA22" s="38" t="n">
        <v>0.2972675522</v>
      </c>
      <c r="AB22" s="39" t="n">
        <v>17.01986186</v>
      </c>
    </row>
    <row r="23" customFormat="false" ht="12.75" hidden="false" customHeight="false" outlineLevel="0" collapsed="false">
      <c r="A23" s="90" t="s">
        <v>7</v>
      </c>
      <c r="B23" s="19" t="n">
        <v>1998</v>
      </c>
      <c r="C23" s="20" t="n">
        <v>0.6265823102</v>
      </c>
      <c r="D23" s="21" t="n">
        <v>1929</v>
      </c>
      <c r="E23" s="22" t="n">
        <v>4750.7226542</v>
      </c>
      <c r="F23" s="22" t="n">
        <v>3064</v>
      </c>
      <c r="G23" s="24" t="n">
        <v>-14.86932115</v>
      </c>
      <c r="H23" s="22" t="n">
        <v>34.989325392</v>
      </c>
      <c r="I23" s="25" t="n">
        <v>315</v>
      </c>
      <c r="J23" s="26" t="n">
        <v>232.12380952</v>
      </c>
      <c r="K23" s="27" t="n">
        <v>-0.643519425</v>
      </c>
      <c r="L23" s="26" t="n">
        <v>19.971086516</v>
      </c>
      <c r="M23" s="28" t="n">
        <v>308</v>
      </c>
      <c r="N23" s="29" t="n">
        <v>192.91558442</v>
      </c>
      <c r="O23" s="30" t="n">
        <v>-0.660704961</v>
      </c>
      <c r="P23" s="31" t="n">
        <v>26.74144876</v>
      </c>
      <c r="Q23" s="32" t="n">
        <v>1929</v>
      </c>
      <c r="R23" s="32" t="n">
        <v>127</v>
      </c>
      <c r="S23" s="33" t="n">
        <v>-0.106041803</v>
      </c>
      <c r="T23" s="32" t="n">
        <v>19.480472894</v>
      </c>
      <c r="U23" s="19" t="n">
        <v>158</v>
      </c>
      <c r="V23" s="38" t="n">
        <v>7.662</v>
      </c>
      <c r="W23" s="38" t="n">
        <v>-0.006868132</v>
      </c>
      <c r="X23" s="39" t="n">
        <v>10.457921245</v>
      </c>
      <c r="Y23" s="36" t="n">
        <v>1911</v>
      </c>
      <c r="Z23" s="37" t="n">
        <v>40.86541078</v>
      </c>
      <c r="AA23" s="38" t="n">
        <v>0.1015151515</v>
      </c>
      <c r="AB23" s="39" t="n">
        <v>16.567206588</v>
      </c>
    </row>
    <row r="24" customFormat="false" ht="12.75" hidden="false" customHeight="false" outlineLevel="0" collapsed="false">
      <c r="A24" s="90" t="s">
        <v>7</v>
      </c>
      <c r="B24" s="19" t="n">
        <v>1999</v>
      </c>
      <c r="C24" s="20" t="n">
        <v>0.6998712072</v>
      </c>
      <c r="D24" s="21" t="n">
        <v>1953</v>
      </c>
      <c r="E24" s="22" t="n">
        <v>4734.6231439</v>
      </c>
      <c r="F24" s="22" t="n">
        <v>3339</v>
      </c>
      <c r="G24" s="24" t="n">
        <v>-18.28553459</v>
      </c>
      <c r="H24" s="22" t="n">
        <v>33.633556754</v>
      </c>
      <c r="I24" s="25" t="n">
        <v>334</v>
      </c>
      <c r="J24" s="26" t="n">
        <v>230.63473054</v>
      </c>
      <c r="K24" s="27" t="n">
        <v>-0.45089982</v>
      </c>
      <c r="L24" s="26" t="n">
        <v>19.290344931</v>
      </c>
      <c r="M24" s="28" t="n">
        <v>330</v>
      </c>
      <c r="N24" s="29" t="n">
        <v>194.45757576</v>
      </c>
      <c r="O24" s="30" t="n">
        <v>-0.65870021</v>
      </c>
      <c r="P24" s="31" t="n">
        <v>25.757275532</v>
      </c>
      <c r="Q24" s="32" t="n">
        <v>1953</v>
      </c>
      <c r="R24" s="32" t="n">
        <v>129</v>
      </c>
      <c r="S24" s="33" t="n">
        <v>-0.150164918</v>
      </c>
      <c r="T24" s="32" t="n">
        <v>18.787266267</v>
      </c>
      <c r="U24" s="19" t="n">
        <v>208</v>
      </c>
      <c r="V24" s="38" t="n">
        <v>7.405</v>
      </c>
      <c r="W24" s="38" t="n">
        <v>-0.014966273</v>
      </c>
      <c r="X24" s="39" t="n">
        <v>10.55227656</v>
      </c>
      <c r="Y24" s="36" t="n">
        <v>1936</v>
      </c>
      <c r="Z24" s="37" t="n">
        <v>41.64571281</v>
      </c>
      <c r="AA24" s="38" t="n">
        <v>0.0896343306</v>
      </c>
      <c r="AB24" s="39" t="n">
        <v>15.935982381</v>
      </c>
    </row>
    <row r="25" customFormat="false" ht="12.75" hidden="false" customHeight="false" outlineLevel="0" collapsed="false">
      <c r="A25" s="90" t="s">
        <v>7</v>
      </c>
      <c r="B25" s="19" t="n">
        <v>2000</v>
      </c>
      <c r="C25" s="20" t="n">
        <v>0.6533784579</v>
      </c>
      <c r="D25" s="21" t="n">
        <v>2079</v>
      </c>
      <c r="E25" s="22" t="n">
        <v>4898.2674363</v>
      </c>
      <c r="F25" s="22" t="n">
        <v>3628</v>
      </c>
      <c r="G25" s="24" t="n">
        <v>0.0016538037</v>
      </c>
      <c r="H25" s="22" t="n">
        <v>33.066792448</v>
      </c>
      <c r="I25" s="25" t="n">
        <v>400</v>
      </c>
      <c r="J25" s="26" t="n">
        <v>234.7025</v>
      </c>
      <c r="K25" s="27" t="n">
        <v>-0.001353217</v>
      </c>
      <c r="L25" s="26" t="n">
        <v>19.171457332</v>
      </c>
      <c r="M25" s="28" t="n">
        <v>392</v>
      </c>
      <c r="N25" s="29" t="n">
        <v>197.84183673</v>
      </c>
      <c r="O25" s="30" t="n">
        <v>-0.000524138</v>
      </c>
      <c r="P25" s="31" t="n">
        <v>25.456141241</v>
      </c>
      <c r="Q25" s="32" t="n">
        <v>2079</v>
      </c>
      <c r="R25" s="32" t="n">
        <v>129</v>
      </c>
      <c r="S25" s="33" t="n">
        <v>-0.001022099</v>
      </c>
      <c r="T25" s="32" t="n">
        <v>18.410866022</v>
      </c>
      <c r="U25" s="19" t="n">
        <v>256</v>
      </c>
      <c r="V25" s="38" t="n">
        <v>7.472</v>
      </c>
      <c r="W25" s="38" t="n">
        <v>0.0007086614</v>
      </c>
      <c r="X25" s="39" t="n">
        <v>11.213346457</v>
      </c>
      <c r="Y25" s="36" t="n">
        <v>2038</v>
      </c>
      <c r="Z25" s="37" t="n">
        <v>43.371982336</v>
      </c>
      <c r="AA25" s="38" t="n">
        <v>-0.000613839</v>
      </c>
      <c r="AB25" s="39" t="n">
        <v>15.651219364</v>
      </c>
    </row>
    <row r="26" customFormat="false" ht="12.75" hidden="false" customHeight="false" outlineLevel="0" collapsed="false">
      <c r="A26" s="90" t="s">
        <v>7</v>
      </c>
      <c r="B26" s="19" t="n">
        <v>2001</v>
      </c>
      <c r="C26" s="20" t="n">
        <v>0.7027243199</v>
      </c>
      <c r="D26" s="21" t="n">
        <v>2123</v>
      </c>
      <c r="E26" s="22" t="n">
        <v>4874.075365</v>
      </c>
      <c r="F26" s="22" t="n">
        <v>3541</v>
      </c>
      <c r="G26" s="24" t="n">
        <v>1.5172267721</v>
      </c>
      <c r="H26" s="22" t="n">
        <v>34.002559729</v>
      </c>
      <c r="I26" s="25" t="n">
        <v>413</v>
      </c>
      <c r="J26" s="26" t="n">
        <v>234.13317191</v>
      </c>
      <c r="K26" s="27" t="n">
        <v>-0.212871287</v>
      </c>
      <c r="L26" s="26" t="n">
        <v>19.376080622</v>
      </c>
      <c r="M26" s="28" t="n">
        <v>408</v>
      </c>
      <c r="N26" s="29" t="n">
        <v>194.98529412</v>
      </c>
      <c r="O26" s="30" t="n">
        <v>-0.12778876</v>
      </c>
      <c r="P26" s="31" t="n">
        <v>25.915137814</v>
      </c>
      <c r="Q26" s="32" t="n">
        <v>2123</v>
      </c>
      <c r="R26" s="32" t="n">
        <v>131</v>
      </c>
      <c r="S26" s="33" t="n">
        <v>-0.085843459</v>
      </c>
      <c r="T26" s="32" t="n">
        <v>18.745316191</v>
      </c>
      <c r="U26" s="19" t="n">
        <v>307</v>
      </c>
      <c r="V26" s="38" t="n">
        <v>7.397</v>
      </c>
      <c r="W26" s="38" t="n">
        <v>0.0002412545</v>
      </c>
      <c r="X26" s="39" t="n">
        <v>11.658705267</v>
      </c>
      <c r="Y26" s="36" t="n">
        <v>2099</v>
      </c>
      <c r="Z26" s="37" t="n">
        <v>43.238208671</v>
      </c>
      <c r="AA26" s="38" t="n">
        <v>0.0431305341</v>
      </c>
      <c r="AB26" s="39" t="n">
        <v>15.937852899</v>
      </c>
    </row>
    <row r="27" customFormat="false" ht="12.75" hidden="false" customHeight="false" outlineLevel="0" collapsed="false">
      <c r="A27" s="90" t="s">
        <v>7</v>
      </c>
      <c r="B27" s="19" t="n">
        <v>2002</v>
      </c>
      <c r="C27" s="20" t="n">
        <v>0.6597191651</v>
      </c>
      <c r="D27" s="21" t="n">
        <v>2404</v>
      </c>
      <c r="E27" s="22" t="n">
        <v>4892.5686356</v>
      </c>
      <c r="F27" s="22" t="n">
        <v>3759</v>
      </c>
      <c r="G27" s="24" t="n">
        <v>7.5138600692</v>
      </c>
      <c r="H27" s="22" t="n">
        <v>33.325647513</v>
      </c>
      <c r="I27" s="25" t="n">
        <v>355</v>
      </c>
      <c r="J27" s="26" t="n">
        <v>234.12394366</v>
      </c>
      <c r="K27" s="27" t="n">
        <v>0.3272242941</v>
      </c>
      <c r="L27" s="26" t="n">
        <v>18.482102824</v>
      </c>
      <c r="M27" s="28" t="n">
        <v>355</v>
      </c>
      <c r="N27" s="29" t="n">
        <v>194.52676056</v>
      </c>
      <c r="O27" s="30" t="n">
        <v>0.0357028754</v>
      </c>
      <c r="P27" s="31" t="n">
        <v>25.561051118</v>
      </c>
      <c r="Q27" s="32" t="n">
        <v>2404</v>
      </c>
      <c r="R27" s="32" t="n">
        <v>130</v>
      </c>
      <c r="S27" s="33" t="n">
        <v>-0.053501997</v>
      </c>
      <c r="T27" s="32" t="n">
        <v>18.11803755</v>
      </c>
      <c r="U27" s="19" t="n">
        <v>349</v>
      </c>
      <c r="V27" s="38" t="n">
        <v>7.522</v>
      </c>
      <c r="W27" s="38" t="n">
        <v>-0.005449483</v>
      </c>
      <c r="X27" s="39" t="n">
        <v>12.265194909</v>
      </c>
      <c r="Y27" s="36" t="n">
        <v>2369</v>
      </c>
      <c r="Z27" s="37" t="n">
        <v>41.298733643</v>
      </c>
      <c r="AA27" s="38" t="n">
        <v>0.0854374159</v>
      </c>
      <c r="AB27" s="39" t="n">
        <v>15.525027483</v>
      </c>
    </row>
    <row r="28" customFormat="false" ht="12.75" hidden="false" customHeight="false" outlineLevel="0" collapsed="false">
      <c r="A28" s="90" t="s">
        <v>7</v>
      </c>
      <c r="B28" s="19" t="n">
        <v>2003</v>
      </c>
      <c r="C28" s="20" t="n">
        <v>0.7159662256</v>
      </c>
      <c r="D28" s="21" t="n">
        <v>2448</v>
      </c>
      <c r="E28" s="22" t="n">
        <v>5008.0081699</v>
      </c>
      <c r="F28" s="22" t="n">
        <v>3975</v>
      </c>
      <c r="G28" s="24" t="n">
        <v>0.2067924528</v>
      </c>
      <c r="H28" s="22" t="n">
        <v>32.628605031</v>
      </c>
      <c r="I28" s="25" t="n">
        <v>341</v>
      </c>
      <c r="J28" s="26" t="n">
        <v>250.80645161</v>
      </c>
      <c r="K28" s="27" t="n">
        <v>0.7720232089</v>
      </c>
      <c r="L28" s="26" t="n">
        <v>18.65603557</v>
      </c>
      <c r="M28" s="28" t="n">
        <v>336</v>
      </c>
      <c r="N28" s="29" t="n">
        <v>211.16071429</v>
      </c>
      <c r="O28" s="30" t="n">
        <v>0.1459330144</v>
      </c>
      <c r="P28" s="31" t="n">
        <v>25.378310249</v>
      </c>
      <c r="Q28" s="32" t="n">
        <v>2448</v>
      </c>
      <c r="R28" s="32" t="n">
        <v>128</v>
      </c>
      <c r="S28" s="33" t="n">
        <v>-0.384105793</v>
      </c>
      <c r="T28" s="32" t="n">
        <v>18.068437028</v>
      </c>
      <c r="U28" s="19" t="n">
        <v>374</v>
      </c>
      <c r="V28" s="38" t="n">
        <v>7.313</v>
      </c>
      <c r="W28" s="38" t="n">
        <v>-0.024701493</v>
      </c>
      <c r="X28" s="39" t="n">
        <v>13.216380597</v>
      </c>
      <c r="Y28" s="36" t="n">
        <v>2402</v>
      </c>
      <c r="Z28" s="37" t="n">
        <v>40.284970858</v>
      </c>
      <c r="AA28" s="38" t="n">
        <v>-0.139362245</v>
      </c>
      <c r="AB28" s="39" t="n">
        <v>15.560251888</v>
      </c>
    </row>
    <row r="29" customFormat="false" ht="12.75" hidden="false" customHeight="false" outlineLevel="0" collapsed="false">
      <c r="A29" s="90" t="s">
        <v>7</v>
      </c>
      <c r="B29" s="19" t="n">
        <v>2004</v>
      </c>
      <c r="C29" s="20" t="n">
        <v>0.7279253605</v>
      </c>
      <c r="D29" s="21" t="n">
        <v>2506</v>
      </c>
      <c r="E29" s="22" t="n">
        <v>5153.3475658</v>
      </c>
      <c r="F29" s="22" t="n">
        <v>4140</v>
      </c>
      <c r="G29" s="24" t="n">
        <v>-10.04690821</v>
      </c>
      <c r="H29" s="22" t="n">
        <v>32.535486715</v>
      </c>
      <c r="I29" s="25" t="n">
        <v>341</v>
      </c>
      <c r="J29" s="26" t="n">
        <v>257.05865103</v>
      </c>
      <c r="K29" s="27" t="n">
        <v>0.5130024213</v>
      </c>
      <c r="L29" s="26" t="n">
        <v>18.611909927</v>
      </c>
      <c r="M29" s="28" t="n">
        <v>340</v>
      </c>
      <c r="N29" s="29" t="n">
        <v>218.61176471</v>
      </c>
      <c r="O29" s="30" t="n">
        <v>-0.177133188</v>
      </c>
      <c r="P29" s="31" t="n">
        <v>25.332613488</v>
      </c>
      <c r="Q29" s="32" t="n">
        <v>2506</v>
      </c>
      <c r="R29" s="32" t="n">
        <v>128</v>
      </c>
      <c r="S29" s="33" t="n">
        <v>-0.814779874</v>
      </c>
      <c r="T29" s="32" t="n">
        <v>17.915543058</v>
      </c>
      <c r="U29" s="19" t="n">
        <v>444</v>
      </c>
      <c r="V29" s="38" t="n">
        <v>7.139</v>
      </c>
      <c r="W29" s="38" t="n">
        <v>-0.042991961</v>
      </c>
      <c r="X29" s="39" t="n">
        <v>13.177560294</v>
      </c>
      <c r="Y29" s="36" t="n">
        <v>2454</v>
      </c>
      <c r="Z29" s="37" t="n">
        <v>39.183414833</v>
      </c>
      <c r="AA29" s="38" t="n">
        <v>-0.450097561</v>
      </c>
      <c r="AB29" s="39" t="n">
        <v>15.261152073</v>
      </c>
    </row>
    <row r="30" customFormat="false" ht="12.75" hidden="false" customHeight="false" outlineLevel="0" collapsed="false">
      <c r="A30" s="90" t="s">
        <v>7</v>
      </c>
      <c r="B30" s="19" t="n">
        <v>2005</v>
      </c>
      <c r="C30" s="20" t="n">
        <v>0.6534142342</v>
      </c>
      <c r="D30" s="21" t="n">
        <v>2417</v>
      </c>
      <c r="E30" s="22" t="n">
        <v>4959.6992139</v>
      </c>
      <c r="F30" s="22" t="n">
        <v>4259</v>
      </c>
      <c r="G30" s="24" t="n">
        <v>-38.9967598</v>
      </c>
      <c r="H30" s="22" t="n">
        <v>31.242499178</v>
      </c>
      <c r="I30" s="25" t="n">
        <v>346</v>
      </c>
      <c r="J30" s="26" t="n">
        <v>245.16763006</v>
      </c>
      <c r="K30" s="27" t="n">
        <v>0.7132532957</v>
      </c>
      <c r="L30" s="26" t="n">
        <v>17.812869115</v>
      </c>
      <c r="M30" s="28" t="n">
        <v>345</v>
      </c>
      <c r="N30" s="29" t="n">
        <v>204.89565217</v>
      </c>
      <c r="O30" s="30" t="n">
        <v>-0.535447498</v>
      </c>
      <c r="P30" s="31" t="n">
        <v>24.211105004</v>
      </c>
      <c r="Q30" s="32" t="n">
        <v>2417</v>
      </c>
      <c r="R30" s="32" t="n">
        <v>126</v>
      </c>
      <c r="S30" s="33" t="n">
        <v>-1.026633756</v>
      </c>
      <c r="T30" s="32" t="n">
        <v>16.921412318</v>
      </c>
      <c r="U30" s="19" t="n">
        <v>496</v>
      </c>
      <c r="V30" s="38" t="n">
        <v>7.21</v>
      </c>
      <c r="W30" s="38" t="n">
        <v>-0.033956492</v>
      </c>
      <c r="X30" s="39" t="n">
        <v>12.89932019</v>
      </c>
      <c r="Y30" s="36" t="n">
        <v>2400</v>
      </c>
      <c r="Z30" s="37" t="n">
        <v>33.590083333</v>
      </c>
      <c r="AA30" s="38" t="n">
        <v>-0.734406058</v>
      </c>
      <c r="AB30" s="39" t="n">
        <v>14.166141339</v>
      </c>
    </row>
    <row r="31" customFormat="false" ht="12.75" hidden="false" customHeight="false" outlineLevel="0" collapsed="false">
      <c r="A31" s="90" t="s">
        <v>7</v>
      </c>
      <c r="B31" s="19" t="n">
        <v>2006</v>
      </c>
      <c r="C31" s="20" t="n">
        <v>0.706356526</v>
      </c>
      <c r="D31" s="21" t="n">
        <v>2451</v>
      </c>
      <c r="E31" s="22" t="n">
        <v>5011.8090575</v>
      </c>
      <c r="F31" s="22" t="n">
        <v>4521</v>
      </c>
      <c r="G31" s="24" t="n">
        <v>-24.93875249</v>
      </c>
      <c r="H31" s="22" t="n">
        <v>30.61897213</v>
      </c>
      <c r="I31" s="25" t="n">
        <v>290</v>
      </c>
      <c r="J31" s="26" t="n">
        <v>240.48965517</v>
      </c>
      <c r="K31" s="27" t="n">
        <v>1.5173460346</v>
      </c>
      <c r="L31" s="26" t="n">
        <v>17.496601462</v>
      </c>
      <c r="M31" s="28" t="n">
        <v>291</v>
      </c>
      <c r="N31" s="29" t="n">
        <v>204.97250859</v>
      </c>
      <c r="O31" s="30" t="n">
        <v>0.2597345133</v>
      </c>
      <c r="P31" s="31" t="n">
        <v>23.945932965</v>
      </c>
      <c r="Q31" s="32" t="n">
        <v>2451</v>
      </c>
      <c r="R31" s="32" t="n">
        <v>127</v>
      </c>
      <c r="S31" s="33" t="n">
        <v>-1.179025471</v>
      </c>
      <c r="T31" s="32" t="n">
        <v>16.680466888</v>
      </c>
      <c r="U31" s="19" t="n">
        <v>422</v>
      </c>
      <c r="V31" s="38" t="n">
        <v>7.11</v>
      </c>
      <c r="W31" s="38" t="n">
        <v>-0.036491557</v>
      </c>
      <c r="X31" s="39" t="n">
        <v>12.513445904</v>
      </c>
      <c r="Y31" s="36" t="n">
        <v>2434</v>
      </c>
      <c r="Z31" s="37" t="n">
        <v>30.809367297</v>
      </c>
      <c r="AA31" s="38" t="n">
        <v>-0.50042288</v>
      </c>
      <c r="AB31" s="39" t="n">
        <v>13.643756621</v>
      </c>
    </row>
    <row r="32" customFormat="false" ht="12.75" hidden="false" customHeight="false" outlineLevel="0" collapsed="false">
      <c r="A32" s="90" t="s">
        <v>7</v>
      </c>
      <c r="B32" s="19" t="n">
        <v>2007</v>
      </c>
      <c r="C32" s="20" t="n">
        <v>0.6727234043</v>
      </c>
      <c r="D32" s="21" t="n">
        <v>2246</v>
      </c>
      <c r="E32" s="22" t="n">
        <v>5066.0089047</v>
      </c>
      <c r="F32" s="22" t="n">
        <v>4344</v>
      </c>
      <c r="G32" s="24" t="n">
        <v>-41.7823895</v>
      </c>
      <c r="H32" s="22" t="n">
        <v>29.525509669</v>
      </c>
      <c r="I32" s="25" t="n">
        <v>285</v>
      </c>
      <c r="J32" s="26" t="n">
        <v>252.94035088</v>
      </c>
      <c r="K32" s="27" t="n">
        <v>1.9314891655</v>
      </c>
      <c r="L32" s="26" t="n">
        <v>17.372726602</v>
      </c>
      <c r="M32" s="28" t="n">
        <v>286</v>
      </c>
      <c r="N32" s="29" t="n">
        <v>212.48601399</v>
      </c>
      <c r="O32" s="30" t="n">
        <v>0.2619815668</v>
      </c>
      <c r="P32" s="31" t="n">
        <v>23.305363134</v>
      </c>
      <c r="Q32" s="32" t="n">
        <v>2246</v>
      </c>
      <c r="R32" s="32" t="n">
        <v>125</v>
      </c>
      <c r="S32" s="33" t="n">
        <v>-1.596519133</v>
      </c>
      <c r="T32" s="32" t="n">
        <v>16.173817658</v>
      </c>
      <c r="U32" s="19" t="n">
        <v>374</v>
      </c>
      <c r="V32" s="38" t="n">
        <v>7.054</v>
      </c>
      <c r="W32" s="38" t="n">
        <v>-0.041751394</v>
      </c>
      <c r="X32" s="39" t="n">
        <v>12.820203345</v>
      </c>
      <c r="Y32" s="36" t="n">
        <v>2217</v>
      </c>
      <c r="Z32" s="37" t="n">
        <v>26.638385205</v>
      </c>
      <c r="AA32" s="38" t="n">
        <v>-1.466203704</v>
      </c>
      <c r="AB32" s="39" t="n">
        <v>12.839118403</v>
      </c>
    </row>
    <row r="33" customFormat="false" ht="12.75" hidden="false" customHeight="false" outlineLevel="0" collapsed="false">
      <c r="A33" s="90" t="s">
        <v>7</v>
      </c>
      <c r="B33" s="19" t="n">
        <v>2008</v>
      </c>
      <c r="C33" s="20" t="n">
        <v>0.6905674847</v>
      </c>
      <c r="D33" s="21" t="n">
        <v>2005</v>
      </c>
      <c r="E33" s="22" t="n">
        <v>5098.3995012</v>
      </c>
      <c r="F33" s="22" t="n">
        <v>4283</v>
      </c>
      <c r="G33" s="24" t="n">
        <v>-57.7242587</v>
      </c>
      <c r="H33" s="22" t="n">
        <v>27.320974317</v>
      </c>
      <c r="I33" s="25" t="n">
        <v>255</v>
      </c>
      <c r="J33" s="26" t="n">
        <v>252.63529412</v>
      </c>
      <c r="K33" s="27" t="n">
        <v>1.8220767072</v>
      </c>
      <c r="L33" s="26" t="n">
        <v>16.435891955</v>
      </c>
      <c r="M33" s="28" t="n">
        <v>256</v>
      </c>
      <c r="N33" s="29" t="n">
        <v>215.44140625</v>
      </c>
      <c r="O33" s="30" t="n">
        <v>0.0179121906</v>
      </c>
      <c r="P33" s="31" t="n">
        <v>21.741833255</v>
      </c>
      <c r="Q33" s="32" t="n">
        <v>2005</v>
      </c>
      <c r="R33" s="32" t="n">
        <v>120</v>
      </c>
      <c r="S33" s="33" t="n">
        <v>-2.21333489</v>
      </c>
      <c r="T33" s="32" t="n">
        <v>14.717137085</v>
      </c>
      <c r="U33" s="19" t="n">
        <v>337</v>
      </c>
      <c r="V33" s="38" t="n">
        <v>7.146</v>
      </c>
      <c r="W33" s="38" t="n">
        <v>-0.015920077</v>
      </c>
      <c r="X33" s="39" t="n">
        <v>11.762359007</v>
      </c>
      <c r="Y33" s="36" t="n">
        <v>1913</v>
      </c>
      <c r="Z33" s="37" t="n">
        <v>22.435493988</v>
      </c>
      <c r="AA33" s="38" t="n">
        <v>-2.465966486</v>
      </c>
      <c r="AB33" s="39" t="n">
        <v>11.41328414</v>
      </c>
    </row>
    <row r="34" s="102" customFormat="true" ht="12.75" hidden="false" customHeight="false" outlineLevel="0" collapsed="false">
      <c r="A34" s="91" t="s">
        <v>7</v>
      </c>
      <c r="B34" s="92" t="n">
        <v>2009</v>
      </c>
      <c r="C34" s="93" t="n">
        <v>0.7917227651</v>
      </c>
      <c r="D34" s="21" t="n">
        <v>1291</v>
      </c>
      <c r="E34" s="51" t="n">
        <v>5513.5182029</v>
      </c>
      <c r="F34" s="51" t="n">
        <v>4264</v>
      </c>
      <c r="G34" s="53" t="n">
        <v>-30.63377111</v>
      </c>
      <c r="H34" s="51" t="n">
        <v>24.116873593</v>
      </c>
      <c r="I34" s="25" t="n">
        <v>167</v>
      </c>
      <c r="J34" s="94" t="n">
        <v>253.08383234</v>
      </c>
      <c r="K34" s="95" t="n">
        <v>3.5300423131</v>
      </c>
      <c r="L34" s="94" t="n">
        <v>15.376248472</v>
      </c>
      <c r="M34" s="28" t="n">
        <v>170</v>
      </c>
      <c r="N34" s="96" t="n">
        <v>220.07647059</v>
      </c>
      <c r="O34" s="97" t="n">
        <v>0.6416705772</v>
      </c>
      <c r="P34" s="31" t="n">
        <v>19.650550446</v>
      </c>
      <c r="Q34" s="98" t="n">
        <v>1291</v>
      </c>
      <c r="R34" s="98" t="n">
        <v>110</v>
      </c>
      <c r="S34" s="99" t="n">
        <v>-2.34698286</v>
      </c>
      <c r="T34" s="98" t="n">
        <v>13.379305236</v>
      </c>
      <c r="U34" s="92" t="n">
        <v>255</v>
      </c>
      <c r="V34" s="100" t="n">
        <v>7.011</v>
      </c>
      <c r="W34" s="100" t="n">
        <v>-0.037745817</v>
      </c>
      <c r="X34" s="39" t="n">
        <v>10.269592016</v>
      </c>
      <c r="Y34" s="36" t="n">
        <v>534</v>
      </c>
      <c r="Z34" s="101" t="n">
        <v>22.687265918</v>
      </c>
      <c r="AA34" s="100" t="n">
        <v>-3.072036177</v>
      </c>
      <c r="AB34" s="39" t="n">
        <v>10.159764776</v>
      </c>
    </row>
    <row r="35" s="102" customFormat="true" ht="12.75" hidden="false" customHeight="false" outlineLevel="0" collapsed="false">
      <c r="A35" s="91" t="s">
        <v>7</v>
      </c>
      <c r="B35" s="92" t="n">
        <v>2010</v>
      </c>
      <c r="C35" s="93" t="n">
        <v>0.8393253731</v>
      </c>
      <c r="D35" s="21" t="n">
        <v>276</v>
      </c>
      <c r="E35" s="51" t="n">
        <v>6123.1195652</v>
      </c>
      <c r="F35" s="51" t="n">
        <v>3993</v>
      </c>
      <c r="G35" s="53" t="n">
        <v>-31.32334085</v>
      </c>
      <c r="H35" s="51" t="n">
        <v>20.283111445</v>
      </c>
      <c r="I35" s="25" t="n">
        <v>65</v>
      </c>
      <c r="J35" s="94" t="n">
        <v>278.69230769</v>
      </c>
      <c r="K35" s="95" t="n">
        <v>4.6705218264</v>
      </c>
      <c r="L35" s="94" t="n">
        <v>13.506992474</v>
      </c>
      <c r="M35" s="28" t="n">
        <v>66</v>
      </c>
      <c r="N35" s="96" t="n">
        <v>238.90909091</v>
      </c>
      <c r="O35" s="97" t="n">
        <v>0.8796792784</v>
      </c>
      <c r="P35" s="31" t="n">
        <v>16.748200952</v>
      </c>
      <c r="Q35" s="98" t="n">
        <v>276</v>
      </c>
      <c r="R35" s="98" t="n">
        <v>100</v>
      </c>
      <c r="S35" s="99" t="n">
        <v>-2.692730008</v>
      </c>
      <c r="T35" s="98" t="n">
        <v>11.720979945</v>
      </c>
      <c r="U35" s="92" t="n">
        <v>101</v>
      </c>
      <c r="V35" s="100" t="n">
        <v>6.662</v>
      </c>
      <c r="W35" s="100" t="n">
        <v>-0.050598086</v>
      </c>
      <c r="X35" s="39" t="n">
        <v>8.915819378</v>
      </c>
      <c r="Y35" s="36"/>
      <c r="Z35" s="101"/>
      <c r="AA35" s="100"/>
      <c r="AB35" s="39"/>
    </row>
    <row r="36" customFormat="false" ht="12.75" hidden="false" customHeight="false" outlineLevel="0" collapsed="false">
      <c r="A36" s="90" t="s">
        <v>7</v>
      </c>
      <c r="B36" s="19" t="n">
        <v>2011</v>
      </c>
      <c r="C36" s="20" t="n">
        <v>0.9022355481</v>
      </c>
      <c r="F36" s="22" t="n">
        <v>3443</v>
      </c>
      <c r="G36" s="24" t="n">
        <v>-30.83656695</v>
      </c>
      <c r="H36" s="22" t="n">
        <v>17.631745571</v>
      </c>
      <c r="U36" s="19"/>
      <c r="V36" s="38"/>
      <c r="W36" s="38"/>
      <c r="X36" s="39"/>
    </row>
    <row r="37" customFormat="false" ht="12.75" hidden="false" customHeight="false" outlineLevel="0" collapsed="false">
      <c r="A37" s="90" t="s">
        <v>7</v>
      </c>
      <c r="B37" s="19" t="n">
        <v>2012</v>
      </c>
      <c r="C37" s="20" t="n">
        <v>1.1858067093</v>
      </c>
      <c r="F37" s="22" t="n">
        <v>1145</v>
      </c>
      <c r="G37" s="24" t="n">
        <v>-43.95275109</v>
      </c>
      <c r="H37" s="22" t="n">
        <v>17.273275109</v>
      </c>
      <c r="U37" s="19"/>
      <c r="V37" s="38"/>
      <c r="W37" s="38"/>
      <c r="X37" s="39"/>
    </row>
    <row r="38" customFormat="false" ht="12.75" hidden="false" customHeight="false" outlineLevel="0" collapsed="false">
      <c r="A38" s="90" t="s">
        <v>5</v>
      </c>
      <c r="B38" s="19" t="n">
        <v>1987</v>
      </c>
      <c r="C38" s="20" t="n">
        <v>0</v>
      </c>
      <c r="D38" s="21" t="n">
        <v>108</v>
      </c>
      <c r="E38" s="22" t="n">
        <v>3941.9537037</v>
      </c>
      <c r="F38" s="22" t="n">
        <v>120</v>
      </c>
      <c r="G38" s="24" t="n">
        <v>-298.1783333</v>
      </c>
      <c r="H38" s="22" t="n">
        <v>28.687775</v>
      </c>
      <c r="Q38" s="32" t="n">
        <v>108</v>
      </c>
      <c r="R38" s="32" t="n">
        <v>123</v>
      </c>
      <c r="S38" s="33" t="n">
        <v>-1.170833333</v>
      </c>
      <c r="T38" s="32" t="n">
        <v>10.27255</v>
      </c>
      <c r="U38" s="19"/>
      <c r="V38" s="38"/>
      <c r="W38" s="38"/>
      <c r="X38" s="39"/>
      <c r="Y38" s="36" t="n">
        <v>105</v>
      </c>
      <c r="Z38" s="37" t="n">
        <v>42.360952381</v>
      </c>
      <c r="AA38" s="38" t="n">
        <v>2.1034188034</v>
      </c>
      <c r="AB38" s="39" t="n">
        <v>7.0517777778</v>
      </c>
    </row>
    <row r="39" customFormat="false" ht="12.75" hidden="false" customHeight="false" outlineLevel="0" collapsed="false">
      <c r="A39" s="90" t="s">
        <v>5</v>
      </c>
      <c r="B39" s="19" t="n">
        <v>1988</v>
      </c>
      <c r="C39" s="20" t="n">
        <v>0</v>
      </c>
      <c r="D39" s="21" t="n">
        <v>101</v>
      </c>
      <c r="E39" s="22" t="n">
        <v>4209.2178218</v>
      </c>
      <c r="F39" s="22" t="n">
        <v>133</v>
      </c>
      <c r="G39" s="24" t="n">
        <v>-232.1142857</v>
      </c>
      <c r="H39" s="22" t="n">
        <v>26.650729323</v>
      </c>
      <c r="Q39" s="32" t="n">
        <v>101</v>
      </c>
      <c r="R39" s="32" t="n">
        <v>113</v>
      </c>
      <c r="S39" s="33" t="n">
        <v>-1.894736842</v>
      </c>
      <c r="T39" s="32" t="n">
        <v>10.182969925</v>
      </c>
      <c r="U39" s="19"/>
      <c r="V39" s="38"/>
      <c r="W39" s="38"/>
      <c r="X39" s="39"/>
      <c r="Y39" s="36" t="n">
        <v>100</v>
      </c>
      <c r="Z39" s="37" t="n">
        <v>41.172</v>
      </c>
      <c r="AA39" s="38" t="n">
        <v>2.0610687023</v>
      </c>
      <c r="AB39" s="39" t="n">
        <v>7.0443916031</v>
      </c>
    </row>
    <row r="40" customFormat="false" ht="12.75" hidden="false" customHeight="false" outlineLevel="0" collapsed="false">
      <c r="A40" s="90" t="s">
        <v>5</v>
      </c>
      <c r="B40" s="19" t="n">
        <v>1989</v>
      </c>
      <c r="C40" s="20" t="n">
        <v>0.0028</v>
      </c>
      <c r="D40" s="21" t="n">
        <v>216</v>
      </c>
      <c r="E40" s="22" t="n">
        <v>4193.5555556</v>
      </c>
      <c r="F40" s="22" t="n">
        <v>262</v>
      </c>
      <c r="G40" s="24" t="n">
        <v>-229.3564885</v>
      </c>
      <c r="H40" s="22" t="n">
        <v>27.994725191</v>
      </c>
      <c r="Q40" s="32" t="n">
        <v>216</v>
      </c>
      <c r="R40" s="32" t="n">
        <v>124</v>
      </c>
      <c r="S40" s="33" t="n">
        <v>-1.664503817</v>
      </c>
      <c r="T40" s="32" t="n">
        <v>10.682732824</v>
      </c>
      <c r="U40" s="19"/>
      <c r="V40" s="38"/>
      <c r="W40" s="38"/>
      <c r="X40" s="39"/>
      <c r="Y40" s="36" t="n">
        <v>212</v>
      </c>
      <c r="Z40" s="37" t="n">
        <v>44.06509434</v>
      </c>
      <c r="AA40" s="38" t="n">
        <v>1.9783464567</v>
      </c>
      <c r="AB40" s="39" t="n">
        <v>7.595665748</v>
      </c>
    </row>
    <row r="41" customFormat="false" ht="12.75" hidden="false" customHeight="false" outlineLevel="0" collapsed="false">
      <c r="A41" s="90" t="s">
        <v>5</v>
      </c>
      <c r="B41" s="19" t="n">
        <v>1990</v>
      </c>
      <c r="C41" s="20" t="n">
        <v>0.0701381215</v>
      </c>
      <c r="D41" s="21" t="n">
        <v>193</v>
      </c>
      <c r="E41" s="22" t="n">
        <v>4228.2694301</v>
      </c>
      <c r="F41" s="22" t="n">
        <v>258</v>
      </c>
      <c r="G41" s="24" t="n">
        <v>-234.5282946</v>
      </c>
      <c r="H41" s="22" t="n">
        <v>27.121775194</v>
      </c>
      <c r="Q41" s="32" t="n">
        <v>193</v>
      </c>
      <c r="R41" s="32" t="n">
        <v>116</v>
      </c>
      <c r="S41" s="33" t="n">
        <v>-1.307364341</v>
      </c>
      <c r="T41" s="32" t="n">
        <v>11.517031008</v>
      </c>
      <c r="U41" s="19"/>
      <c r="V41" s="38"/>
      <c r="W41" s="38"/>
      <c r="X41" s="39"/>
      <c r="Y41" s="36" t="n">
        <v>185</v>
      </c>
      <c r="Z41" s="37" t="n">
        <v>45.566486486</v>
      </c>
      <c r="AA41" s="38" t="n">
        <v>1.9947368421</v>
      </c>
      <c r="AB41" s="39" t="n">
        <v>8.550742915</v>
      </c>
    </row>
    <row r="42" customFormat="false" ht="12.75" hidden="false" customHeight="false" outlineLevel="0" collapsed="false">
      <c r="A42" s="90" t="s">
        <v>5</v>
      </c>
      <c r="B42" s="19" t="n">
        <v>1991</v>
      </c>
      <c r="C42" s="20" t="n">
        <v>0.0247966102</v>
      </c>
      <c r="D42" s="21" t="n">
        <v>303</v>
      </c>
      <c r="E42" s="22" t="n">
        <v>4114.5841584</v>
      </c>
      <c r="F42" s="22" t="n">
        <v>416</v>
      </c>
      <c r="G42" s="24" t="n">
        <v>-201.7362981</v>
      </c>
      <c r="H42" s="22" t="n">
        <v>28.114764423</v>
      </c>
      <c r="Q42" s="32" t="n">
        <v>303</v>
      </c>
      <c r="R42" s="32" t="n">
        <v>120</v>
      </c>
      <c r="S42" s="33" t="n">
        <v>-1.547596154</v>
      </c>
      <c r="T42" s="32" t="n">
        <v>12.061423077</v>
      </c>
      <c r="U42" s="19"/>
      <c r="V42" s="38"/>
      <c r="W42" s="38"/>
      <c r="X42" s="39"/>
      <c r="Y42" s="36" t="n">
        <v>299</v>
      </c>
      <c r="Z42" s="37" t="n">
        <v>46.790635452</v>
      </c>
      <c r="AA42" s="38" t="n">
        <v>2.2370460048</v>
      </c>
      <c r="AB42" s="39" t="n">
        <v>8.7469200969</v>
      </c>
    </row>
    <row r="43" customFormat="false" ht="12.75" hidden="false" customHeight="false" outlineLevel="0" collapsed="false">
      <c r="A43" s="90" t="s">
        <v>5</v>
      </c>
      <c r="B43" s="19" t="n">
        <v>1992</v>
      </c>
      <c r="C43" s="20" t="n">
        <v>0.0396444444</v>
      </c>
      <c r="D43" s="21" t="n">
        <v>327</v>
      </c>
      <c r="E43" s="22" t="n">
        <v>4336.9296636</v>
      </c>
      <c r="F43" s="22" t="n">
        <v>432</v>
      </c>
      <c r="G43" s="24" t="n">
        <v>-213.0483796</v>
      </c>
      <c r="H43" s="22" t="n">
        <v>29.221928241</v>
      </c>
      <c r="Q43" s="32" t="n">
        <v>327</v>
      </c>
      <c r="R43" s="32" t="n">
        <v>125</v>
      </c>
      <c r="S43" s="33" t="n">
        <v>-1.471925754</v>
      </c>
      <c r="T43" s="32" t="n">
        <v>12.072540603</v>
      </c>
      <c r="U43" s="19"/>
      <c r="V43" s="38"/>
      <c r="W43" s="38"/>
      <c r="X43" s="39"/>
      <c r="Y43" s="36" t="n">
        <v>325</v>
      </c>
      <c r="Z43" s="37" t="n">
        <v>44.862153846</v>
      </c>
      <c r="AA43" s="38" t="n">
        <v>2.306888361</v>
      </c>
      <c r="AB43" s="39" t="n">
        <v>8.8914023753</v>
      </c>
    </row>
    <row r="44" customFormat="false" ht="12.75" hidden="false" customHeight="false" outlineLevel="0" collapsed="false">
      <c r="A44" s="90" t="s">
        <v>5</v>
      </c>
      <c r="B44" s="19" t="n">
        <v>1993</v>
      </c>
      <c r="C44" s="20" t="n">
        <v>0.0752796726</v>
      </c>
      <c r="D44" s="21" t="n">
        <v>357</v>
      </c>
      <c r="E44" s="22" t="n">
        <v>4478.3921569</v>
      </c>
      <c r="F44" s="22" t="n">
        <v>486</v>
      </c>
      <c r="G44" s="24" t="n">
        <v>-184.2347737</v>
      </c>
      <c r="H44" s="22" t="n">
        <v>29.782958848</v>
      </c>
      <c r="Q44" s="32" t="n">
        <v>357</v>
      </c>
      <c r="R44" s="32" t="n">
        <v>121</v>
      </c>
      <c r="S44" s="33" t="n">
        <v>-1.513402062</v>
      </c>
      <c r="T44" s="32" t="n">
        <v>13.193835052</v>
      </c>
      <c r="U44" s="19"/>
      <c r="V44" s="38"/>
      <c r="W44" s="38"/>
      <c r="X44" s="39"/>
      <c r="Y44" s="36" t="n">
        <v>353</v>
      </c>
      <c r="Z44" s="37" t="n">
        <v>47.755240793</v>
      </c>
      <c r="AA44" s="38" t="n">
        <v>2.1798319328</v>
      </c>
      <c r="AB44" s="39" t="n">
        <v>9.5798762605</v>
      </c>
    </row>
    <row r="45" customFormat="false" ht="12.75" hidden="false" customHeight="false" outlineLevel="0" collapsed="false">
      <c r="A45" s="90" t="s">
        <v>5</v>
      </c>
      <c r="B45" s="19" t="n">
        <v>1994</v>
      </c>
      <c r="C45" s="20" t="n">
        <v>0.0163583252</v>
      </c>
      <c r="D45" s="21" t="n">
        <v>490</v>
      </c>
      <c r="E45" s="22" t="n">
        <v>4475.1265306</v>
      </c>
      <c r="F45" s="22" t="n">
        <v>665</v>
      </c>
      <c r="G45" s="24" t="n">
        <v>-161.5581955</v>
      </c>
      <c r="H45" s="22" t="n">
        <v>29.182760902</v>
      </c>
      <c r="Q45" s="32" t="n">
        <v>490</v>
      </c>
      <c r="R45" s="32" t="n">
        <v>126</v>
      </c>
      <c r="S45" s="33" t="n">
        <v>-1.112030075</v>
      </c>
      <c r="T45" s="32" t="n">
        <v>12.551878195</v>
      </c>
      <c r="U45" s="19"/>
      <c r="V45" s="38"/>
      <c r="W45" s="38"/>
      <c r="X45" s="39"/>
      <c r="Y45" s="36" t="n">
        <v>488</v>
      </c>
      <c r="Z45" s="37" t="n">
        <v>43.972131148</v>
      </c>
      <c r="AA45" s="38" t="n">
        <v>2.0275494673</v>
      </c>
      <c r="AB45" s="39" t="n">
        <v>9.4478167428</v>
      </c>
    </row>
    <row r="46" customFormat="false" ht="12.75" hidden="false" customHeight="false" outlineLevel="0" collapsed="false">
      <c r="A46" s="90" t="s">
        <v>5</v>
      </c>
      <c r="B46" s="19" t="n">
        <v>1995</v>
      </c>
      <c r="C46" s="20" t="n">
        <v>0.0181398601</v>
      </c>
      <c r="D46" s="21" t="n">
        <v>704</v>
      </c>
      <c r="E46" s="22" t="n">
        <v>4665.4389205</v>
      </c>
      <c r="F46" s="22" t="n">
        <v>929</v>
      </c>
      <c r="G46" s="24" t="n">
        <v>-161.2669537</v>
      </c>
      <c r="H46" s="22" t="n">
        <v>29.562089343</v>
      </c>
      <c r="Q46" s="32" t="n">
        <v>704</v>
      </c>
      <c r="R46" s="32" t="n">
        <v>126</v>
      </c>
      <c r="S46" s="33" t="n">
        <v>-1.121528525</v>
      </c>
      <c r="T46" s="32" t="n">
        <v>12.84034338</v>
      </c>
      <c r="U46" s="19"/>
      <c r="V46" s="38"/>
      <c r="W46" s="38"/>
      <c r="X46" s="39"/>
      <c r="Y46" s="36" t="n">
        <v>692</v>
      </c>
      <c r="Z46" s="37" t="n">
        <v>43.438583815</v>
      </c>
      <c r="AA46" s="38" t="n">
        <v>2.0852135816</v>
      </c>
      <c r="AB46" s="39" t="n">
        <v>10.108408981</v>
      </c>
    </row>
    <row r="47" customFormat="false" ht="12.75" hidden="false" customHeight="false" outlineLevel="0" collapsed="false">
      <c r="A47" s="90" t="s">
        <v>5</v>
      </c>
      <c r="B47" s="19" t="n">
        <v>1996</v>
      </c>
      <c r="C47" s="20" t="n">
        <v>0.0366317444</v>
      </c>
      <c r="D47" s="21" t="n">
        <v>912</v>
      </c>
      <c r="E47" s="22" t="n">
        <v>4522.4857456</v>
      </c>
      <c r="F47" s="22" t="n">
        <v>1205</v>
      </c>
      <c r="G47" s="24" t="n">
        <v>-162.7260581</v>
      </c>
      <c r="H47" s="22" t="n">
        <v>28.512342739</v>
      </c>
      <c r="Q47" s="32" t="n">
        <v>912</v>
      </c>
      <c r="R47" s="32" t="n">
        <v>127</v>
      </c>
      <c r="S47" s="33" t="n">
        <v>-1.200581395</v>
      </c>
      <c r="T47" s="32" t="n">
        <v>12.26020598</v>
      </c>
      <c r="U47" s="19"/>
      <c r="V47" s="38"/>
      <c r="W47" s="38"/>
      <c r="X47" s="39"/>
      <c r="Y47" s="36" t="n">
        <v>898</v>
      </c>
      <c r="Z47" s="37" t="n">
        <v>40.738641425</v>
      </c>
      <c r="AA47" s="38" t="n">
        <v>1.9179727428</v>
      </c>
      <c r="AB47" s="39" t="n">
        <v>9.4936503407</v>
      </c>
    </row>
    <row r="48" customFormat="false" ht="12.75" hidden="false" customHeight="false" outlineLevel="0" collapsed="false">
      <c r="A48" s="90" t="s">
        <v>5</v>
      </c>
      <c r="B48" s="19" t="n">
        <v>1997</v>
      </c>
      <c r="C48" s="20" t="n">
        <v>0.0154241877</v>
      </c>
      <c r="D48" s="21" t="n">
        <v>994</v>
      </c>
      <c r="E48" s="22" t="n">
        <v>4637.2072435</v>
      </c>
      <c r="F48" s="22" t="n">
        <v>1368</v>
      </c>
      <c r="G48" s="24" t="n">
        <v>-129.5267544</v>
      </c>
      <c r="H48" s="22" t="n">
        <v>29.354625731</v>
      </c>
      <c r="Q48" s="32" t="n">
        <v>994</v>
      </c>
      <c r="R48" s="32" t="n">
        <v>128</v>
      </c>
      <c r="S48" s="33" t="n">
        <v>-1.728749086</v>
      </c>
      <c r="T48" s="32" t="n">
        <v>13.462929042</v>
      </c>
      <c r="U48" s="19" t="n">
        <v>77</v>
      </c>
      <c r="V48" s="38" t="n">
        <v>7.791</v>
      </c>
      <c r="W48" s="38" t="n">
        <v>-0.029064039</v>
      </c>
      <c r="X48" s="39" t="n">
        <v>6.381773399</v>
      </c>
      <c r="Y48" s="36" t="n">
        <v>979</v>
      </c>
      <c r="Z48" s="37" t="n">
        <v>41.579060266</v>
      </c>
      <c r="AA48" s="38" t="n">
        <v>2.0104011887</v>
      </c>
      <c r="AB48" s="39" t="n">
        <v>10.431228306</v>
      </c>
    </row>
    <row r="49" customFormat="false" ht="12.75" hidden="false" customHeight="false" outlineLevel="0" collapsed="false">
      <c r="A49" s="90" t="s">
        <v>5</v>
      </c>
      <c r="B49" s="19" t="n">
        <v>1998</v>
      </c>
      <c r="C49" s="20" t="n">
        <v>0.0258330185</v>
      </c>
      <c r="D49" s="21" t="n">
        <v>1181</v>
      </c>
      <c r="E49" s="22" t="n">
        <v>4579.7400508</v>
      </c>
      <c r="F49" s="22" t="n">
        <v>1635</v>
      </c>
      <c r="G49" s="24" t="n">
        <v>-132.3787156</v>
      </c>
      <c r="H49" s="22" t="n">
        <v>28.518814679</v>
      </c>
      <c r="Q49" s="32" t="n">
        <v>1181</v>
      </c>
      <c r="R49" s="32" t="n">
        <v>131</v>
      </c>
      <c r="S49" s="33" t="n">
        <v>-1.44293578</v>
      </c>
      <c r="T49" s="32" t="n">
        <v>12.892206116</v>
      </c>
      <c r="U49" s="19" t="n">
        <v>95</v>
      </c>
      <c r="V49" s="38" t="n">
        <v>7.527</v>
      </c>
      <c r="W49" s="38" t="n">
        <v>-0.02729805</v>
      </c>
      <c r="X49" s="39" t="n">
        <v>7.3658774373</v>
      </c>
      <c r="Y49" s="36" t="n">
        <v>1174</v>
      </c>
      <c r="Z49" s="37" t="n">
        <v>38.123594549</v>
      </c>
      <c r="AA49" s="38" t="n">
        <v>1.62551466</v>
      </c>
      <c r="AB49" s="39" t="n">
        <v>10.361436868</v>
      </c>
    </row>
    <row r="50" customFormat="false" ht="12.75" hidden="false" customHeight="false" outlineLevel="0" collapsed="false">
      <c r="A50" s="90" t="s">
        <v>5</v>
      </c>
      <c r="B50" s="19" t="n">
        <v>1999</v>
      </c>
      <c r="C50" s="20" t="n">
        <v>0.0151816839</v>
      </c>
      <c r="D50" s="21" t="n">
        <v>1381</v>
      </c>
      <c r="E50" s="22" t="n">
        <v>4693.6299783</v>
      </c>
      <c r="F50" s="22" t="n">
        <v>1975</v>
      </c>
      <c r="G50" s="24" t="n">
        <v>-128.304962</v>
      </c>
      <c r="H50" s="22" t="n">
        <v>27.53767443</v>
      </c>
      <c r="Q50" s="32" t="n">
        <v>1381</v>
      </c>
      <c r="R50" s="32" t="n">
        <v>131</v>
      </c>
      <c r="S50" s="33" t="n">
        <v>-1.40167258</v>
      </c>
      <c r="T50" s="32" t="n">
        <v>12.460110998</v>
      </c>
      <c r="U50" s="19" t="n">
        <v>124</v>
      </c>
      <c r="V50" s="38" t="n">
        <v>7.36</v>
      </c>
      <c r="W50" s="38" t="n">
        <v>-0.019562716</v>
      </c>
      <c r="X50" s="39" t="n">
        <v>7.436018412</v>
      </c>
      <c r="Y50" s="36" t="n">
        <v>1353</v>
      </c>
      <c r="Z50" s="37" t="n">
        <v>41.946119734</v>
      </c>
      <c r="AA50" s="38" t="n">
        <v>1.6270746888</v>
      </c>
      <c r="AB50" s="39" t="n">
        <v>10.066402645</v>
      </c>
    </row>
    <row r="51" customFormat="false" ht="12.75" hidden="false" customHeight="false" outlineLevel="0" collapsed="false">
      <c r="A51" s="90" t="s">
        <v>5</v>
      </c>
      <c r="B51" s="19" t="n">
        <v>2000</v>
      </c>
      <c r="C51" s="20" t="n">
        <v>0.0294114583</v>
      </c>
      <c r="D51" s="21" t="n">
        <v>1383</v>
      </c>
      <c r="E51" s="22" t="n">
        <v>4802.1626898</v>
      </c>
      <c r="F51" s="22" t="n">
        <v>2116</v>
      </c>
      <c r="G51" s="24" t="n">
        <v>-106.6506616</v>
      </c>
      <c r="H51" s="22" t="n">
        <v>27.541865784</v>
      </c>
      <c r="Q51" s="32" t="n">
        <v>1383</v>
      </c>
      <c r="R51" s="32" t="n">
        <v>126</v>
      </c>
      <c r="S51" s="33" t="n">
        <v>-1.440992908</v>
      </c>
      <c r="T51" s="32" t="n">
        <v>12.899019385</v>
      </c>
      <c r="U51" s="19" t="n">
        <v>141</v>
      </c>
      <c r="V51" s="38" t="n">
        <v>7.19</v>
      </c>
      <c r="W51" s="38" t="n">
        <v>-0.005263158</v>
      </c>
      <c r="X51" s="39" t="n">
        <v>8.0505847953</v>
      </c>
      <c r="Y51" s="36" t="n">
        <v>1353</v>
      </c>
      <c r="Z51" s="37" t="n">
        <v>43.795121951</v>
      </c>
      <c r="AA51" s="38" t="n">
        <v>1.5775156476</v>
      </c>
      <c r="AB51" s="39" t="n">
        <v>10.457767646</v>
      </c>
    </row>
    <row r="52" customFormat="false" ht="12.75" hidden="false" customHeight="false" outlineLevel="0" collapsed="false">
      <c r="A52" s="90" t="s">
        <v>5</v>
      </c>
      <c r="B52" s="19" t="n">
        <v>2001</v>
      </c>
      <c r="C52" s="20" t="n">
        <v>0.0249587514</v>
      </c>
      <c r="D52" s="21" t="n">
        <v>1650</v>
      </c>
      <c r="E52" s="22" t="n">
        <v>4828.2509091</v>
      </c>
      <c r="F52" s="22" t="n">
        <v>2520</v>
      </c>
      <c r="G52" s="24" t="n">
        <v>-107.848254</v>
      </c>
      <c r="H52" s="22" t="n">
        <v>27.531232143</v>
      </c>
      <c r="I52" s="25" t="n">
        <v>66</v>
      </c>
      <c r="J52" s="26" t="n">
        <v>204.45454545</v>
      </c>
      <c r="K52" s="27" t="n">
        <v>-2.131361651</v>
      </c>
      <c r="L52" s="26" t="n">
        <v>11.727791584</v>
      </c>
      <c r="M52" s="28" t="n">
        <v>65</v>
      </c>
      <c r="N52" s="29" t="n">
        <v>175.21538462</v>
      </c>
      <c r="O52" s="30" t="n">
        <v>-2.570238095</v>
      </c>
      <c r="P52" s="31" t="n">
        <v>20.632596825</v>
      </c>
      <c r="Q52" s="32" t="n">
        <v>1650</v>
      </c>
      <c r="R52" s="32" t="n">
        <v>129</v>
      </c>
      <c r="S52" s="33" t="n">
        <v>-1.247320365</v>
      </c>
      <c r="T52" s="32" t="n">
        <v>12.974074633</v>
      </c>
      <c r="U52" s="19" t="n">
        <v>158</v>
      </c>
      <c r="V52" s="38" t="n">
        <v>7.068</v>
      </c>
      <c r="W52" s="38" t="n">
        <v>-0.012221305</v>
      </c>
      <c r="X52" s="39" t="n">
        <v>8.4966969447</v>
      </c>
      <c r="Y52" s="36" t="n">
        <v>1622</v>
      </c>
      <c r="Z52" s="37" t="n">
        <v>45.045314427</v>
      </c>
      <c r="AA52" s="38" t="n">
        <v>1.5309090909</v>
      </c>
      <c r="AB52" s="39" t="n">
        <v>10.576316727</v>
      </c>
    </row>
    <row r="53" customFormat="false" ht="12.75" hidden="false" customHeight="false" outlineLevel="0" collapsed="false">
      <c r="A53" s="90" t="s">
        <v>5</v>
      </c>
      <c r="B53" s="19" t="n">
        <v>2002</v>
      </c>
      <c r="C53" s="20" t="n">
        <v>0.0363412527</v>
      </c>
      <c r="D53" s="21" t="n">
        <v>1721</v>
      </c>
      <c r="E53" s="22" t="n">
        <v>4836.5206275</v>
      </c>
      <c r="F53" s="22" t="n">
        <v>2696</v>
      </c>
      <c r="G53" s="24" t="n">
        <v>-101.2598294</v>
      </c>
      <c r="H53" s="22" t="n">
        <v>26.71568138</v>
      </c>
      <c r="I53" s="25" t="n">
        <v>81</v>
      </c>
      <c r="J53" s="26" t="n">
        <v>201</v>
      </c>
      <c r="K53" s="27" t="n">
        <v>-2.152340267</v>
      </c>
      <c r="L53" s="26" t="n">
        <v>11.558901932</v>
      </c>
      <c r="M53" s="28" t="n">
        <v>82</v>
      </c>
      <c r="N53" s="29" t="n">
        <v>177.03658537</v>
      </c>
      <c r="O53" s="30" t="n">
        <v>-2.617594655</v>
      </c>
      <c r="P53" s="31" t="n">
        <v>20.198427988</v>
      </c>
      <c r="Q53" s="32" t="n">
        <v>1721</v>
      </c>
      <c r="R53" s="32" t="n">
        <v>133</v>
      </c>
      <c r="S53" s="33" t="n">
        <v>-0.989561664</v>
      </c>
      <c r="T53" s="32" t="n">
        <v>12.60673997</v>
      </c>
      <c r="U53" s="19" t="n">
        <v>189</v>
      </c>
      <c r="V53" s="38" t="n">
        <v>7.267</v>
      </c>
      <c r="W53" s="38" t="n">
        <v>-0.018544061</v>
      </c>
      <c r="X53" s="39" t="n">
        <v>8.6992337165</v>
      </c>
      <c r="Y53" s="36" t="n">
        <v>1688</v>
      </c>
      <c r="Z53" s="37" t="n">
        <v>42.023933649</v>
      </c>
      <c r="AA53" s="38" t="n">
        <v>1.4447129909</v>
      </c>
      <c r="AB53" s="39" t="n">
        <v>10.530485612</v>
      </c>
    </row>
    <row r="54" customFormat="false" ht="12.75" hidden="false" customHeight="false" outlineLevel="0" collapsed="false">
      <c r="A54" s="18" t="s">
        <v>5</v>
      </c>
      <c r="B54" s="19" t="n">
        <v>2003</v>
      </c>
      <c r="C54" s="20" t="n">
        <v>0.0550828076</v>
      </c>
      <c r="D54" s="21" t="n">
        <v>1868</v>
      </c>
      <c r="E54" s="22" t="n">
        <v>4841.7462527</v>
      </c>
      <c r="F54" s="22" t="n">
        <v>2849</v>
      </c>
      <c r="G54" s="24" t="n">
        <v>-109.8944893</v>
      </c>
      <c r="H54" s="22" t="n">
        <v>27.211720955</v>
      </c>
      <c r="I54" s="25" t="n">
        <v>92</v>
      </c>
      <c r="J54" s="26" t="n">
        <v>184.88043478</v>
      </c>
      <c r="K54" s="27" t="n">
        <v>-1.994764582</v>
      </c>
      <c r="L54" s="26" t="n">
        <v>11.763332396</v>
      </c>
      <c r="M54" s="28" t="n">
        <v>92</v>
      </c>
      <c r="N54" s="29" t="n">
        <v>160.15217391</v>
      </c>
      <c r="O54" s="30" t="n">
        <v>-2.759655899</v>
      </c>
      <c r="P54" s="31" t="n">
        <v>20.508042486</v>
      </c>
      <c r="Q54" s="32" t="n">
        <v>1868</v>
      </c>
      <c r="R54" s="32" t="n">
        <v>131</v>
      </c>
      <c r="S54" s="33" t="n">
        <v>-1.093117978</v>
      </c>
      <c r="T54" s="32" t="n">
        <v>12.829059691</v>
      </c>
      <c r="U54" s="19" t="n">
        <v>175</v>
      </c>
      <c r="V54" s="38" t="n">
        <v>7.156</v>
      </c>
      <c r="W54" s="38" t="n">
        <v>-0.029175784</v>
      </c>
      <c r="X54" s="39" t="n">
        <v>9.0991247265</v>
      </c>
      <c r="Y54" s="36" t="n">
        <v>1851</v>
      </c>
      <c r="Z54" s="37" t="n">
        <v>39.559805511</v>
      </c>
      <c r="AA54" s="38" t="n">
        <v>1.313641246</v>
      </c>
      <c r="AB54" s="39" t="n">
        <v>10.604628536</v>
      </c>
    </row>
    <row r="55" customFormat="false" ht="12.75" hidden="false" customHeight="false" outlineLevel="0" collapsed="false">
      <c r="A55" s="18" t="s">
        <v>5</v>
      </c>
      <c r="B55" s="19" t="n">
        <v>2004</v>
      </c>
      <c r="C55" s="20" t="n">
        <v>0.0622117296</v>
      </c>
      <c r="D55" s="21" t="n">
        <v>2200</v>
      </c>
      <c r="E55" s="22" t="n">
        <v>4903.1495455</v>
      </c>
      <c r="F55" s="22" t="n">
        <v>3430</v>
      </c>
      <c r="G55" s="24" t="n">
        <v>-110.7341691</v>
      </c>
      <c r="H55" s="22" t="n">
        <v>26.228400583</v>
      </c>
      <c r="I55" s="25" t="n">
        <v>89</v>
      </c>
      <c r="J55" s="26" t="n">
        <v>194.62921348</v>
      </c>
      <c r="K55" s="27" t="n">
        <v>-1.65194274</v>
      </c>
      <c r="L55" s="26" t="n">
        <v>11.251794332</v>
      </c>
      <c r="M55" s="28" t="n">
        <v>91</v>
      </c>
      <c r="N55" s="29" t="n">
        <v>164.83516484</v>
      </c>
      <c r="O55" s="30" t="n">
        <v>-2.687861103</v>
      </c>
      <c r="P55" s="31" t="n">
        <v>19.779949519</v>
      </c>
      <c r="Q55" s="32" t="n">
        <v>2200</v>
      </c>
      <c r="R55" s="32" t="n">
        <v>130</v>
      </c>
      <c r="S55" s="33" t="n">
        <v>-1.208501315</v>
      </c>
      <c r="T55" s="32" t="n">
        <v>12.279367222</v>
      </c>
      <c r="U55" s="19" t="n">
        <v>214</v>
      </c>
      <c r="V55" s="38" t="n">
        <v>7.342</v>
      </c>
      <c r="W55" s="38" t="n">
        <v>-0.02833638</v>
      </c>
      <c r="X55" s="39" t="n">
        <v>9.1552102377</v>
      </c>
      <c r="Y55" s="36" t="n">
        <v>2186</v>
      </c>
      <c r="Z55" s="37" t="n">
        <v>35.58010064</v>
      </c>
      <c r="AA55" s="38" t="n">
        <v>1.2021906454</v>
      </c>
      <c r="AB55" s="39" t="n">
        <v>10.155075903</v>
      </c>
    </row>
    <row r="56" customFormat="false" ht="12.75" hidden="false" customHeight="false" outlineLevel="0" collapsed="false">
      <c r="A56" s="18" t="s">
        <v>5</v>
      </c>
      <c r="B56" s="19" t="n">
        <v>2005</v>
      </c>
      <c r="C56" s="20" t="n">
        <v>0.0515725691</v>
      </c>
      <c r="D56" s="21" t="n">
        <v>2478</v>
      </c>
      <c r="E56" s="22" t="n">
        <v>4950.3438257</v>
      </c>
      <c r="F56" s="23" t="n">
        <v>3766</v>
      </c>
      <c r="G56" s="24" t="n">
        <v>-128.9028943</v>
      </c>
      <c r="H56" s="22" t="n">
        <v>25.430168348</v>
      </c>
      <c r="I56" s="25" t="n">
        <v>105</v>
      </c>
      <c r="J56" s="26" t="n">
        <v>198.2</v>
      </c>
      <c r="K56" s="27" t="n">
        <v>-1.901276256</v>
      </c>
      <c r="L56" s="26" t="n">
        <v>10.546424887</v>
      </c>
      <c r="M56" s="28" t="n">
        <v>106</v>
      </c>
      <c r="N56" s="29" t="n">
        <v>175.85849057</v>
      </c>
      <c r="O56" s="30" t="n">
        <v>-3.043942614</v>
      </c>
      <c r="P56" s="31" t="n">
        <v>19.083286397</v>
      </c>
      <c r="Q56" s="32" t="n">
        <v>2478</v>
      </c>
      <c r="R56" s="32" t="n">
        <v>127</v>
      </c>
      <c r="S56" s="33" t="n">
        <v>-1.464787234</v>
      </c>
      <c r="T56" s="32" t="n">
        <v>11.158166755</v>
      </c>
      <c r="U56" s="19" t="n">
        <v>238</v>
      </c>
      <c r="V56" s="38" t="n">
        <v>7.193</v>
      </c>
      <c r="W56" s="38" t="n">
        <v>-0.030687204</v>
      </c>
      <c r="X56" s="39" t="n">
        <v>8.6307464455</v>
      </c>
      <c r="Y56" s="36" t="n">
        <v>2462</v>
      </c>
      <c r="Z56" s="37" t="n">
        <v>32.076320065</v>
      </c>
      <c r="AA56" s="38" t="n">
        <v>1.2131522324</v>
      </c>
      <c r="AB56" s="39" t="n">
        <v>9.1321292093</v>
      </c>
    </row>
    <row r="57" customFormat="false" ht="12.75" hidden="false" customHeight="false" outlineLevel="0" collapsed="false">
      <c r="A57" s="18" t="s">
        <v>5</v>
      </c>
      <c r="B57" s="19" t="n">
        <v>2006</v>
      </c>
      <c r="C57" s="20" t="n">
        <v>0.048730566</v>
      </c>
      <c r="D57" s="21" t="n">
        <v>2211</v>
      </c>
      <c r="E57" s="22" t="n">
        <v>4926.2528268</v>
      </c>
      <c r="F57" s="23" t="n">
        <v>3839</v>
      </c>
      <c r="G57" s="24" t="n">
        <v>-110.1020057</v>
      </c>
      <c r="H57" s="22" t="n">
        <v>24.051315186</v>
      </c>
      <c r="I57" s="25" t="n">
        <v>88</v>
      </c>
      <c r="J57" s="26" t="n">
        <v>192.22727273</v>
      </c>
      <c r="K57" s="27" t="n">
        <v>-1.285826155</v>
      </c>
      <c r="L57" s="26" t="n">
        <v>10.404595145</v>
      </c>
      <c r="M57" s="28" t="n">
        <v>88</v>
      </c>
      <c r="N57" s="29" t="n">
        <v>169.20454545</v>
      </c>
      <c r="O57" s="30" t="n">
        <v>-2.519655892</v>
      </c>
      <c r="P57" s="31" t="n">
        <v>18.201529718</v>
      </c>
      <c r="Q57" s="32" t="n">
        <v>2211</v>
      </c>
      <c r="R57" s="32" t="n">
        <v>131</v>
      </c>
      <c r="S57" s="33" t="n">
        <v>-1.261831464</v>
      </c>
      <c r="T57" s="32" t="n">
        <v>10.869989564</v>
      </c>
      <c r="U57" s="19" t="n">
        <v>183</v>
      </c>
      <c r="V57" s="38" t="n">
        <v>7.145</v>
      </c>
      <c r="W57" s="38" t="n">
        <v>-0.038937597</v>
      </c>
      <c r="X57" s="39" t="n">
        <v>8.1061371841</v>
      </c>
      <c r="Y57" s="36" t="n">
        <v>2191</v>
      </c>
      <c r="Z57" s="37" t="n">
        <v>28.28840712</v>
      </c>
      <c r="AA57" s="38" t="n">
        <v>1.5357407407</v>
      </c>
      <c r="AB57" s="39" t="n">
        <v>8.7816460053</v>
      </c>
    </row>
    <row r="58" customFormat="false" ht="12.75" hidden="false" customHeight="false" outlineLevel="0" collapsed="false">
      <c r="A58" s="18" t="s">
        <v>5</v>
      </c>
      <c r="B58" s="19" t="n">
        <v>2007</v>
      </c>
      <c r="C58" s="20" t="n">
        <v>0.0316420337</v>
      </c>
      <c r="D58" s="21" t="n">
        <v>2093</v>
      </c>
      <c r="E58" s="22" t="n">
        <v>5012.8093645</v>
      </c>
      <c r="F58" s="23" t="n">
        <v>3781</v>
      </c>
      <c r="G58" s="24" t="n">
        <v>-104.4439037</v>
      </c>
      <c r="H58" s="22" t="n">
        <v>22.347238032</v>
      </c>
      <c r="I58" s="25" t="n">
        <v>68</v>
      </c>
      <c r="J58" s="26" t="n">
        <v>222.30882353</v>
      </c>
      <c r="K58" s="27" t="n">
        <v>-0.948002117</v>
      </c>
      <c r="L58" s="26" t="n">
        <v>9.7275019847</v>
      </c>
      <c r="M58" s="28" t="n">
        <v>69</v>
      </c>
      <c r="N58" s="29" t="n">
        <v>197.37681159</v>
      </c>
      <c r="O58" s="30" t="n">
        <v>-2.171250992</v>
      </c>
      <c r="P58" s="31" t="n">
        <v>17.034792383</v>
      </c>
      <c r="Q58" s="32" t="n">
        <v>2093</v>
      </c>
      <c r="R58" s="32" t="n">
        <v>127</v>
      </c>
      <c r="S58" s="33" t="n">
        <v>-1.68537037</v>
      </c>
      <c r="T58" s="32" t="n">
        <v>9.8962293651</v>
      </c>
      <c r="U58" s="19" t="n">
        <v>147</v>
      </c>
      <c r="V58" s="38" t="n">
        <v>7.008</v>
      </c>
      <c r="W58" s="38" t="n">
        <v>-0.041372032</v>
      </c>
      <c r="X58" s="39" t="n">
        <v>7.7904485488</v>
      </c>
      <c r="Y58" s="36" t="n">
        <v>2071</v>
      </c>
      <c r="Z58" s="37" t="n">
        <v>24.241284404</v>
      </c>
      <c r="AA58" s="38" t="n">
        <v>0.8262510035</v>
      </c>
      <c r="AB58" s="39" t="n">
        <v>7.9866719294</v>
      </c>
    </row>
    <row r="59" customFormat="false" ht="12.75" hidden="false" customHeight="false" outlineLevel="0" collapsed="false">
      <c r="A59" s="18" t="s">
        <v>5</v>
      </c>
      <c r="B59" s="19" t="n">
        <v>2008</v>
      </c>
      <c r="C59" s="20" t="n">
        <v>0.0187079755</v>
      </c>
      <c r="D59" s="21" t="n">
        <v>1842</v>
      </c>
      <c r="E59" s="22" t="n">
        <v>5186.2931596</v>
      </c>
      <c r="F59" s="23" t="n">
        <v>3904</v>
      </c>
      <c r="G59" s="24" t="n">
        <v>-112.760707</v>
      </c>
      <c r="H59" s="22" t="n">
        <v>20.000099898</v>
      </c>
      <c r="I59" s="25" t="n">
        <v>66</v>
      </c>
      <c r="J59" s="26" t="n">
        <v>204.03030303</v>
      </c>
      <c r="K59" s="27" t="n">
        <v>-1.0797796</v>
      </c>
      <c r="L59" s="26" t="n">
        <v>9.0549169657</v>
      </c>
      <c r="M59" s="28" t="n">
        <v>66</v>
      </c>
      <c r="N59" s="29" t="n">
        <v>182.06060606</v>
      </c>
      <c r="O59" s="30" t="n">
        <v>-2.214476044</v>
      </c>
      <c r="P59" s="31" t="n">
        <v>15.423670766</v>
      </c>
      <c r="Q59" s="32" t="n">
        <v>1842</v>
      </c>
      <c r="R59" s="32" t="n">
        <v>118</v>
      </c>
      <c r="S59" s="33" t="n">
        <v>-1.978877211</v>
      </c>
      <c r="T59" s="32" t="n">
        <v>8.9386577801</v>
      </c>
      <c r="U59" s="19" t="n">
        <v>138</v>
      </c>
      <c r="V59" s="38" t="n">
        <v>7.076</v>
      </c>
      <c r="W59" s="38" t="n">
        <v>-0.037144309</v>
      </c>
      <c r="X59" s="39" t="n">
        <v>7.5257113821</v>
      </c>
      <c r="Y59" s="36" t="n">
        <v>1685</v>
      </c>
      <c r="Z59" s="37" t="n">
        <v>22.372700297</v>
      </c>
      <c r="AA59" s="38" t="n">
        <v>-0.026138148</v>
      </c>
      <c r="AB59" s="39" t="n">
        <v>7.050134877</v>
      </c>
    </row>
    <row r="60" customFormat="false" ht="12.75" hidden="false" customHeight="false" outlineLevel="0" collapsed="false">
      <c r="A60" s="18" t="s">
        <v>5</v>
      </c>
      <c r="B60" s="19" t="n">
        <v>2009</v>
      </c>
      <c r="C60" s="20" t="n">
        <v>0.0699089084</v>
      </c>
      <c r="D60" s="21" t="n">
        <v>928</v>
      </c>
      <c r="E60" s="22" t="n">
        <v>5634.049569</v>
      </c>
      <c r="F60" s="23" t="n">
        <v>3670</v>
      </c>
      <c r="G60" s="24" t="n">
        <v>-95.69861035</v>
      </c>
      <c r="H60" s="22" t="n">
        <v>17.363448774</v>
      </c>
      <c r="Q60" s="32" t="n">
        <v>928</v>
      </c>
      <c r="R60" s="32" t="n">
        <v>103</v>
      </c>
      <c r="S60" s="33" t="n">
        <v>-2.007337698</v>
      </c>
      <c r="T60" s="32" t="n">
        <v>8.2675174577</v>
      </c>
      <c r="U60" s="19" t="n">
        <v>78</v>
      </c>
      <c r="V60" s="38" t="n">
        <v>7.154</v>
      </c>
      <c r="W60" s="38" t="n">
        <v>-0.039468779</v>
      </c>
      <c r="X60" s="39" t="n">
        <v>6.7493476235</v>
      </c>
      <c r="Y60" s="36" t="n">
        <v>322</v>
      </c>
      <c r="Z60" s="37" t="n">
        <v>22.489751553</v>
      </c>
      <c r="AA60" s="38" t="n">
        <v>-0.467570687</v>
      </c>
      <c r="AB60" s="39" t="n">
        <v>6.6607100115</v>
      </c>
    </row>
    <row r="61" customFormat="false" ht="12.75" hidden="false" customHeight="false" outlineLevel="0" collapsed="false">
      <c r="A61" s="18" t="s">
        <v>5</v>
      </c>
      <c r="B61" s="19" t="n">
        <v>2010</v>
      </c>
      <c r="C61" s="20" t="n">
        <v>0.0812641755</v>
      </c>
      <c r="D61" s="21" t="n">
        <v>132</v>
      </c>
      <c r="E61" s="22" t="n">
        <v>6469.0757576</v>
      </c>
      <c r="F61" s="23" t="n">
        <v>3194</v>
      </c>
      <c r="G61" s="24" t="n">
        <v>-81.73278021</v>
      </c>
      <c r="H61" s="22" t="n">
        <v>13.954552912</v>
      </c>
      <c r="Q61" s="32" t="n">
        <v>132</v>
      </c>
      <c r="R61" s="32" t="n">
        <v>89</v>
      </c>
      <c r="S61" s="33" t="n">
        <v>-2.049733626</v>
      </c>
      <c r="T61" s="32" t="n">
        <v>7.0908411156</v>
      </c>
      <c r="U61" s="19"/>
      <c r="V61" s="38"/>
      <c r="W61" s="38"/>
      <c r="X61" s="39"/>
    </row>
    <row r="62" customFormat="false" ht="12.75" hidden="false" customHeight="false" outlineLevel="0" collapsed="false">
      <c r="A62" s="18" t="s">
        <v>5</v>
      </c>
      <c r="B62" s="19" t="n">
        <v>2011</v>
      </c>
      <c r="C62" s="20" t="n">
        <v>0.06051183</v>
      </c>
      <c r="F62" s="23" t="n">
        <v>2577</v>
      </c>
      <c r="G62" s="24" t="n">
        <v>-84.29914629</v>
      </c>
      <c r="H62" s="22" t="n">
        <v>11.948894063</v>
      </c>
      <c r="U62" s="19"/>
      <c r="V62" s="38"/>
      <c r="W62" s="38"/>
      <c r="X62" s="39"/>
    </row>
    <row r="63" customFormat="false" ht="12.75" hidden="false" customHeight="false" outlineLevel="0" collapsed="false">
      <c r="A63" s="18" t="s">
        <v>5</v>
      </c>
      <c r="B63" s="19" t="n">
        <v>2012</v>
      </c>
      <c r="C63" s="20" t="n">
        <v>0.1017255435</v>
      </c>
      <c r="F63" s="23" t="n">
        <v>480</v>
      </c>
      <c r="G63" s="24" t="n">
        <v>-56.90333333</v>
      </c>
      <c r="H63" s="22" t="n">
        <v>13.128333333</v>
      </c>
      <c r="U63" s="19"/>
      <c r="V63" s="38"/>
      <c r="W63" s="38"/>
      <c r="X63" s="39"/>
    </row>
    <row r="64" customFormat="false" ht="12.75" hidden="false" customHeight="false" outlineLevel="0" collapsed="false">
      <c r="A64" s="18" t="s">
        <v>4</v>
      </c>
      <c r="B64" s="19" t="n">
        <v>1987</v>
      </c>
      <c r="C64" s="20" t="n">
        <v>0.082370892</v>
      </c>
      <c r="D64" s="21" t="n">
        <v>1048</v>
      </c>
      <c r="E64" s="22" t="n">
        <v>5221.269084</v>
      </c>
      <c r="F64" s="23" t="n">
        <v>1341</v>
      </c>
      <c r="G64" s="24" t="n">
        <v>-230.8331096</v>
      </c>
      <c r="H64" s="22" t="n">
        <v>29.61254437</v>
      </c>
      <c r="I64" s="25" t="n">
        <v>137</v>
      </c>
      <c r="J64" s="26" t="n">
        <v>187.15328467</v>
      </c>
      <c r="K64" s="27" t="n">
        <v>-4.53829469</v>
      </c>
      <c r="L64" s="26" t="n">
        <v>11.988608078</v>
      </c>
      <c r="Q64" s="32" t="n">
        <v>1048</v>
      </c>
      <c r="R64" s="32" t="n">
        <v>137</v>
      </c>
      <c r="S64" s="33" t="n">
        <v>-0.879491018</v>
      </c>
      <c r="T64" s="32" t="n">
        <v>11.863129491</v>
      </c>
      <c r="U64" s="19"/>
      <c r="V64" s="38"/>
      <c r="W64" s="38"/>
      <c r="X64" s="39"/>
      <c r="Y64" s="36" t="n">
        <v>1047</v>
      </c>
      <c r="Z64" s="37" t="n">
        <v>42.679847182</v>
      </c>
      <c r="AA64" s="38" t="n">
        <v>1.7717505635</v>
      </c>
      <c r="AB64" s="39" t="n">
        <v>8.6923209617</v>
      </c>
    </row>
    <row r="65" customFormat="false" ht="12.75" hidden="false" customHeight="false" outlineLevel="0" collapsed="false">
      <c r="A65" s="18" t="s">
        <v>4</v>
      </c>
      <c r="B65" s="19" t="n">
        <v>1988</v>
      </c>
      <c r="C65" s="20" t="n">
        <v>0.1111164351</v>
      </c>
      <c r="D65" s="21" t="n">
        <v>1322</v>
      </c>
      <c r="E65" s="22" t="n">
        <v>5404.9576399</v>
      </c>
      <c r="F65" s="23" t="n">
        <v>1709</v>
      </c>
      <c r="G65" s="24" t="n">
        <v>-244.682914</v>
      </c>
      <c r="H65" s="22" t="n">
        <v>30.923598011</v>
      </c>
      <c r="I65" s="25" t="n">
        <v>109</v>
      </c>
      <c r="J65" s="26" t="n">
        <v>209.26605505</v>
      </c>
      <c r="K65" s="27" t="n">
        <v>-4.726947862</v>
      </c>
      <c r="L65" s="26" t="n">
        <v>12.037327475</v>
      </c>
      <c r="Q65" s="32" t="n">
        <v>1322</v>
      </c>
      <c r="R65" s="32" t="n">
        <v>135</v>
      </c>
      <c r="S65" s="33" t="n">
        <v>-0.962858817</v>
      </c>
      <c r="T65" s="32" t="n">
        <v>13.242514938</v>
      </c>
      <c r="U65" s="19"/>
      <c r="V65" s="38"/>
      <c r="W65" s="38"/>
      <c r="X65" s="39"/>
      <c r="Y65" s="36" t="n">
        <v>1315</v>
      </c>
      <c r="Z65" s="37" t="n">
        <v>41.701825095</v>
      </c>
      <c r="AA65" s="38" t="n">
        <v>1.661402475</v>
      </c>
      <c r="AB65" s="39" t="n">
        <v>10.023190689</v>
      </c>
    </row>
    <row r="66" customFormat="false" ht="12.75" hidden="false" customHeight="false" outlineLevel="0" collapsed="false">
      <c r="A66" s="18" t="s">
        <v>4</v>
      </c>
      <c r="B66" s="19" t="n">
        <v>1989</v>
      </c>
      <c r="C66" s="20" t="n">
        <v>0.2245918794</v>
      </c>
      <c r="D66" s="21" t="n">
        <v>1388</v>
      </c>
      <c r="E66" s="22" t="n">
        <v>5393.4185879</v>
      </c>
      <c r="F66" s="23" t="n">
        <v>1887</v>
      </c>
      <c r="G66" s="24" t="n">
        <v>-216.3600954</v>
      </c>
      <c r="H66" s="22" t="n">
        <v>31.408202438</v>
      </c>
      <c r="I66" s="25" t="n">
        <v>113</v>
      </c>
      <c r="J66" s="26" t="n">
        <v>216.85840708</v>
      </c>
      <c r="K66" s="27" t="n">
        <v>-4.082346667</v>
      </c>
      <c r="L66" s="26" t="n">
        <v>12.492805333</v>
      </c>
      <c r="Q66" s="32" t="n">
        <v>1388</v>
      </c>
      <c r="R66" s="32" t="n">
        <v>137</v>
      </c>
      <c r="S66" s="33" t="n">
        <v>-0.805685441</v>
      </c>
      <c r="T66" s="32" t="n">
        <v>14.128913921</v>
      </c>
      <c r="U66" s="19"/>
      <c r="V66" s="38"/>
      <c r="W66" s="38"/>
      <c r="X66" s="39"/>
      <c r="Y66" s="36" t="n">
        <v>1382</v>
      </c>
      <c r="Z66" s="37" t="n">
        <v>39.395441389</v>
      </c>
      <c r="AA66" s="38" t="n">
        <v>1.4224248927</v>
      </c>
      <c r="AB66" s="39" t="n">
        <v>10.928673498</v>
      </c>
    </row>
    <row r="67" customFormat="false" ht="12.75" hidden="false" customHeight="false" outlineLevel="0" collapsed="false">
      <c r="A67" s="18" t="s">
        <v>4</v>
      </c>
      <c r="B67" s="19" t="n">
        <v>1990</v>
      </c>
      <c r="C67" s="20" t="n">
        <v>0.1609176553</v>
      </c>
      <c r="D67" s="21" t="n">
        <v>1673</v>
      </c>
      <c r="E67" s="22" t="n">
        <v>5629.6610879</v>
      </c>
      <c r="F67" s="23" t="n">
        <v>2241</v>
      </c>
      <c r="G67" s="24" t="n">
        <v>-189.0959393</v>
      </c>
      <c r="H67" s="22" t="n">
        <v>32.291100848</v>
      </c>
      <c r="I67" s="25" t="n">
        <v>156</v>
      </c>
      <c r="J67" s="26" t="n">
        <v>233.87179487</v>
      </c>
      <c r="K67" s="27" t="n">
        <v>-3.376418044</v>
      </c>
      <c r="L67" s="26" t="n">
        <v>13.141092899</v>
      </c>
      <c r="Q67" s="32" t="n">
        <v>1673</v>
      </c>
      <c r="R67" s="32" t="n">
        <v>140</v>
      </c>
      <c r="S67" s="33" t="n">
        <v>-0.769344043</v>
      </c>
      <c r="T67" s="32" t="n">
        <v>14.695014279</v>
      </c>
      <c r="U67" s="19"/>
      <c r="V67" s="38"/>
      <c r="W67" s="38"/>
      <c r="X67" s="39"/>
      <c r="Y67" s="36" t="n">
        <v>1666</v>
      </c>
      <c r="Z67" s="37" t="n">
        <v>38.182893157</v>
      </c>
      <c r="AA67" s="38" t="n">
        <v>1.4768025078</v>
      </c>
      <c r="AB67" s="39" t="n">
        <v>11.665569592</v>
      </c>
    </row>
    <row r="68" customFormat="false" ht="12.75" hidden="false" customHeight="false" outlineLevel="0" collapsed="false">
      <c r="A68" s="18" t="s">
        <v>4</v>
      </c>
      <c r="B68" s="19" t="n">
        <v>1991</v>
      </c>
      <c r="C68" s="20" t="n">
        <v>0.2347955272</v>
      </c>
      <c r="D68" s="21" t="n">
        <v>1782</v>
      </c>
      <c r="E68" s="22" t="n">
        <v>5555.4248036</v>
      </c>
      <c r="F68" s="23" t="n">
        <v>2444</v>
      </c>
      <c r="G68" s="24" t="n">
        <v>-193.5418985</v>
      </c>
      <c r="H68" s="22" t="n">
        <v>31.740421849</v>
      </c>
      <c r="I68" s="25" t="n">
        <v>154</v>
      </c>
      <c r="J68" s="26" t="n">
        <v>236.30519481</v>
      </c>
      <c r="K68" s="27" t="n">
        <v>-3.095402299</v>
      </c>
      <c r="L68" s="26" t="n">
        <v>13.438236043</v>
      </c>
      <c r="M68" s="28" t="n">
        <v>52</v>
      </c>
      <c r="N68" s="29" t="n">
        <v>217.69230769</v>
      </c>
      <c r="O68" s="30" t="n">
        <v>-4.514320786</v>
      </c>
      <c r="P68" s="31" t="n">
        <v>22.472511457</v>
      </c>
      <c r="Q68" s="32" t="n">
        <v>1782</v>
      </c>
      <c r="R68" s="32" t="n">
        <v>139</v>
      </c>
      <c r="S68" s="33" t="n">
        <v>-0.440721016</v>
      </c>
      <c r="T68" s="32" t="n">
        <v>14.633966407</v>
      </c>
      <c r="U68" s="19"/>
      <c r="V68" s="38"/>
      <c r="W68" s="38"/>
      <c r="X68" s="39"/>
      <c r="Y68" s="36" t="n">
        <v>1779</v>
      </c>
      <c r="Z68" s="37" t="n">
        <v>37.096571107</v>
      </c>
      <c r="AA68" s="38" t="n">
        <v>1.2063296342</v>
      </c>
      <c r="AB68" s="39" t="n">
        <v>11.648168927</v>
      </c>
    </row>
    <row r="69" customFormat="false" ht="12.75" hidden="false" customHeight="false" outlineLevel="0" collapsed="false">
      <c r="A69" s="18" t="s">
        <v>4</v>
      </c>
      <c r="B69" s="19" t="n">
        <v>1992</v>
      </c>
      <c r="C69" s="20" t="n">
        <v>0.2514694096</v>
      </c>
      <c r="D69" s="21" t="n">
        <v>2105</v>
      </c>
      <c r="E69" s="22" t="n">
        <v>5713.5790974</v>
      </c>
      <c r="F69" s="23" t="n">
        <v>2898</v>
      </c>
      <c r="G69" s="24" t="n">
        <v>-163.0916839</v>
      </c>
      <c r="H69" s="22" t="n">
        <v>32.038561077</v>
      </c>
      <c r="I69" s="25" t="n">
        <v>201</v>
      </c>
      <c r="J69" s="26" t="n">
        <v>242.79104478</v>
      </c>
      <c r="K69" s="27" t="n">
        <v>-2.683062565</v>
      </c>
      <c r="L69" s="26" t="n">
        <v>14.324080885</v>
      </c>
      <c r="M69" s="28" t="n">
        <v>70</v>
      </c>
      <c r="N69" s="29" t="n">
        <v>228.85714286</v>
      </c>
      <c r="O69" s="30" t="n">
        <v>-3.918985157</v>
      </c>
      <c r="P69" s="31" t="n">
        <v>23.103898171</v>
      </c>
      <c r="Q69" s="32" t="n">
        <v>2105</v>
      </c>
      <c r="R69" s="32" t="n">
        <v>142</v>
      </c>
      <c r="S69" s="33" t="n">
        <v>-0.307801174</v>
      </c>
      <c r="T69" s="32" t="n">
        <v>15.288875388</v>
      </c>
      <c r="U69" s="19"/>
      <c r="V69" s="38"/>
      <c r="W69" s="38"/>
      <c r="X69" s="39"/>
      <c r="Y69" s="36" t="n">
        <v>2095</v>
      </c>
      <c r="Z69" s="37" t="n">
        <v>36.176181384</v>
      </c>
      <c r="AA69" s="38" t="n">
        <v>1.1162378303</v>
      </c>
      <c r="AB69" s="39" t="n">
        <v>12.515731711</v>
      </c>
    </row>
    <row r="70" customFormat="false" ht="12.75" hidden="false" customHeight="false" outlineLevel="0" collapsed="false">
      <c r="A70" s="18" t="s">
        <v>4</v>
      </c>
      <c r="B70" s="19" t="n">
        <v>1993</v>
      </c>
      <c r="C70" s="20" t="n">
        <v>0.3437560976</v>
      </c>
      <c r="D70" s="21" t="n">
        <v>2367</v>
      </c>
      <c r="E70" s="22" t="n">
        <v>5812.3696662</v>
      </c>
      <c r="F70" s="23" t="n">
        <v>3433</v>
      </c>
      <c r="G70" s="24" t="n">
        <v>-135.0833091</v>
      </c>
      <c r="H70" s="22" t="n">
        <v>32.214158753</v>
      </c>
      <c r="I70" s="25" t="n">
        <v>243</v>
      </c>
      <c r="J70" s="26" t="n">
        <v>235.76954733</v>
      </c>
      <c r="K70" s="27" t="n">
        <v>-2.461325161</v>
      </c>
      <c r="L70" s="26" t="n">
        <v>15.219924694</v>
      </c>
      <c r="M70" s="28" t="n">
        <v>93</v>
      </c>
      <c r="N70" s="29" t="n">
        <v>219.11827957</v>
      </c>
      <c r="O70" s="30" t="n">
        <v>-3.481124381</v>
      </c>
      <c r="P70" s="31" t="n">
        <v>23.479279056</v>
      </c>
      <c r="Q70" s="32" t="n">
        <v>2367</v>
      </c>
      <c r="R70" s="32" t="n">
        <v>143</v>
      </c>
      <c r="S70" s="33" t="n">
        <v>-0.121037296</v>
      </c>
      <c r="T70" s="32" t="n">
        <v>15.73852127</v>
      </c>
      <c r="U70" s="19" t="n">
        <v>53</v>
      </c>
      <c r="V70" s="38" t="n">
        <v>6.763</v>
      </c>
      <c r="W70" s="38" t="n">
        <v>0.0136342699</v>
      </c>
      <c r="X70" s="39" t="n">
        <v>4.9119299862</v>
      </c>
      <c r="Y70" s="36" t="n">
        <v>2346</v>
      </c>
      <c r="Z70" s="37" t="n">
        <v>37.652429668</v>
      </c>
      <c r="AA70" s="38" t="n">
        <v>1.0171788118</v>
      </c>
      <c r="AB70" s="39" t="n">
        <v>12.949744425</v>
      </c>
    </row>
    <row r="71" customFormat="false" ht="12.75" hidden="false" customHeight="false" outlineLevel="0" collapsed="false">
      <c r="A71" s="18" t="s">
        <v>4</v>
      </c>
      <c r="B71" s="19" t="n">
        <v>1994</v>
      </c>
      <c r="C71" s="20" t="n">
        <v>0.3014834491</v>
      </c>
      <c r="D71" s="21" t="n">
        <v>2387</v>
      </c>
      <c r="E71" s="22" t="n">
        <v>5929.3364055</v>
      </c>
      <c r="F71" s="23" t="n">
        <v>3667</v>
      </c>
      <c r="G71" s="24" t="n">
        <v>-100.8940278</v>
      </c>
      <c r="H71" s="22" t="n">
        <v>31.537476957</v>
      </c>
      <c r="I71" s="25" t="n">
        <v>282</v>
      </c>
      <c r="J71" s="26" t="n">
        <v>235.41843972</v>
      </c>
      <c r="K71" s="27" t="n">
        <v>-2.095470668</v>
      </c>
      <c r="L71" s="26" t="n">
        <v>15.262163165</v>
      </c>
      <c r="M71" s="28" t="n">
        <v>159</v>
      </c>
      <c r="N71" s="29" t="n">
        <v>228.93081761</v>
      </c>
      <c r="O71" s="30" t="n">
        <v>-3.001936188</v>
      </c>
      <c r="P71" s="31" t="n">
        <v>23.097340333</v>
      </c>
      <c r="Q71" s="32" t="n">
        <v>2387</v>
      </c>
      <c r="R71" s="32" t="n">
        <v>142</v>
      </c>
      <c r="S71" s="33" t="n">
        <v>0.4513771475</v>
      </c>
      <c r="T71" s="32" t="n">
        <v>15.459373057</v>
      </c>
      <c r="U71" s="19" t="n">
        <v>81</v>
      </c>
      <c r="V71" s="38" t="n">
        <v>7.389</v>
      </c>
      <c r="W71" s="38" t="n">
        <v>0.0080610946</v>
      </c>
      <c r="X71" s="39" t="n">
        <v>5.4359779381</v>
      </c>
      <c r="Y71" s="36" t="n">
        <v>2368</v>
      </c>
      <c r="Z71" s="37" t="n">
        <v>36.843116554</v>
      </c>
      <c r="AA71" s="38" t="n">
        <v>0.8166255144</v>
      </c>
      <c r="AB71" s="39" t="n">
        <v>13.022807709</v>
      </c>
    </row>
    <row r="72" customFormat="false" ht="12.75" hidden="false" customHeight="false" outlineLevel="0" collapsed="false">
      <c r="A72" s="18" t="s">
        <v>4</v>
      </c>
      <c r="B72" s="19" t="n">
        <v>1995</v>
      </c>
      <c r="C72" s="20" t="n">
        <v>0.3663092744</v>
      </c>
      <c r="D72" s="21" t="n">
        <v>2575</v>
      </c>
      <c r="E72" s="22" t="n">
        <v>6099.8803883</v>
      </c>
      <c r="F72" s="23" t="n">
        <v>3920</v>
      </c>
      <c r="G72" s="24" t="n">
        <v>-63.49936224</v>
      </c>
      <c r="H72" s="22" t="n">
        <v>32.053878316</v>
      </c>
      <c r="I72" s="25" t="n">
        <v>294</v>
      </c>
      <c r="J72" s="26" t="n">
        <v>243.76190476</v>
      </c>
      <c r="K72" s="27" t="n">
        <v>-1.781082461</v>
      </c>
      <c r="L72" s="26" t="n">
        <v>15.595612203</v>
      </c>
      <c r="M72" s="28" t="n">
        <v>202</v>
      </c>
      <c r="N72" s="29" t="n">
        <v>223.94554455</v>
      </c>
      <c r="O72" s="30" t="n">
        <v>-2.327219388</v>
      </c>
      <c r="P72" s="31" t="n">
        <v>23.686622959</v>
      </c>
      <c r="Q72" s="32" t="n">
        <v>2575</v>
      </c>
      <c r="R72" s="32" t="n">
        <v>143</v>
      </c>
      <c r="S72" s="33" t="n">
        <v>0.9156672621</v>
      </c>
      <c r="T72" s="32" t="n">
        <v>16.04883159</v>
      </c>
      <c r="U72" s="19" t="n">
        <v>90</v>
      </c>
      <c r="V72" s="38" t="n">
        <v>7.273</v>
      </c>
      <c r="W72" s="38" t="n">
        <v>-0.004635514</v>
      </c>
      <c r="X72" s="39" t="n">
        <v>5.6349158879</v>
      </c>
      <c r="Y72" s="36" t="n">
        <v>2555</v>
      </c>
      <c r="Z72" s="37" t="n">
        <v>36.580978474</v>
      </c>
      <c r="AA72" s="38" t="n">
        <v>0.7396825397</v>
      </c>
      <c r="AB72" s="39" t="n">
        <v>13.479382693</v>
      </c>
    </row>
    <row r="73" customFormat="false" ht="12.75" hidden="false" customHeight="false" outlineLevel="0" collapsed="false">
      <c r="A73" s="18" t="s">
        <v>4</v>
      </c>
      <c r="B73" s="19" t="n">
        <v>1996</v>
      </c>
      <c r="C73" s="20" t="n">
        <v>0.3866788673</v>
      </c>
      <c r="D73" s="21" t="n">
        <v>2553</v>
      </c>
      <c r="E73" s="22" t="n">
        <v>6257.6513905</v>
      </c>
      <c r="F73" s="23" t="n">
        <v>3888</v>
      </c>
      <c r="G73" s="24" t="n">
        <v>-61.43281893</v>
      </c>
      <c r="H73" s="22" t="n">
        <v>32.032829218</v>
      </c>
      <c r="I73" s="25" t="n">
        <v>333</v>
      </c>
      <c r="J73" s="26" t="n">
        <v>250.003003</v>
      </c>
      <c r="K73" s="27" t="n">
        <v>-1.456885457</v>
      </c>
      <c r="L73" s="26" t="n">
        <v>15.575384556</v>
      </c>
      <c r="M73" s="28" t="n">
        <v>273</v>
      </c>
      <c r="N73" s="29" t="n">
        <v>229.98534799</v>
      </c>
      <c r="O73" s="30" t="n">
        <v>-2.090144107</v>
      </c>
      <c r="P73" s="31" t="n">
        <v>23.499086979</v>
      </c>
      <c r="Q73" s="32" t="n">
        <v>2553</v>
      </c>
      <c r="R73" s="32" t="n">
        <v>144</v>
      </c>
      <c r="S73" s="33" t="n">
        <v>1.0145945946</v>
      </c>
      <c r="T73" s="32" t="n">
        <v>15.890504762</v>
      </c>
      <c r="U73" s="19" t="n">
        <v>129</v>
      </c>
      <c r="V73" s="38" t="n">
        <v>7.11</v>
      </c>
      <c r="W73" s="38" t="n">
        <v>-0.01097561</v>
      </c>
      <c r="X73" s="39" t="n">
        <v>6.2758064516</v>
      </c>
      <c r="Y73" s="36" t="n">
        <v>2525</v>
      </c>
      <c r="Z73" s="37" t="n">
        <v>36.300475248</v>
      </c>
      <c r="AA73" s="38" t="n">
        <v>0.5992747993</v>
      </c>
      <c r="AB73" s="39" t="n">
        <v>13.511919321</v>
      </c>
    </row>
    <row r="74" customFormat="false" ht="12.75" hidden="false" customHeight="false" outlineLevel="0" collapsed="false">
      <c r="A74" s="18" t="s">
        <v>4</v>
      </c>
      <c r="B74" s="19" t="n">
        <v>1997</v>
      </c>
      <c r="C74" s="20" t="n">
        <v>0.4304762726</v>
      </c>
      <c r="D74" s="21" t="n">
        <v>2768</v>
      </c>
      <c r="E74" s="22" t="n">
        <v>6278.4772399</v>
      </c>
      <c r="F74" s="23" t="n">
        <v>4372</v>
      </c>
      <c r="G74" s="24" t="n">
        <v>-50.75871455</v>
      </c>
      <c r="H74" s="22" t="n">
        <v>31.988392498</v>
      </c>
      <c r="I74" s="25" t="n">
        <v>348</v>
      </c>
      <c r="J74" s="26" t="n">
        <v>256.01436782</v>
      </c>
      <c r="K74" s="27" t="n">
        <v>-0.819037801</v>
      </c>
      <c r="L74" s="26" t="n">
        <v>16.041410309</v>
      </c>
      <c r="M74" s="28" t="n">
        <v>345</v>
      </c>
      <c r="N74" s="29" t="n">
        <v>234.64927536</v>
      </c>
      <c r="O74" s="30" t="n">
        <v>-1.644632639</v>
      </c>
      <c r="P74" s="31" t="n">
        <v>23.796677272</v>
      </c>
      <c r="Q74" s="32" t="n">
        <v>2768</v>
      </c>
      <c r="R74" s="32" t="n">
        <v>146</v>
      </c>
      <c r="S74" s="33" t="n">
        <v>1.0059551077</v>
      </c>
      <c r="T74" s="32" t="n">
        <v>16.328933807</v>
      </c>
      <c r="U74" s="19" t="n">
        <v>161</v>
      </c>
      <c r="V74" s="38" t="n">
        <v>7.387</v>
      </c>
      <c r="W74" s="38" t="n">
        <v>-0.01283737</v>
      </c>
      <c r="X74" s="39" t="n">
        <v>7.2448096886</v>
      </c>
      <c r="Y74" s="36" t="n">
        <v>2744</v>
      </c>
      <c r="Z74" s="37" t="n">
        <v>38.026348397</v>
      </c>
      <c r="AA74" s="38" t="n">
        <v>0.3921149425</v>
      </c>
      <c r="AB74" s="39" t="n">
        <v>13.859749103</v>
      </c>
    </row>
    <row r="75" customFormat="false" ht="12.75" hidden="false" customHeight="false" outlineLevel="0" collapsed="false">
      <c r="A75" s="18" t="s">
        <v>4</v>
      </c>
      <c r="B75" s="19" t="n">
        <v>1998</v>
      </c>
      <c r="C75" s="20" t="n">
        <v>0.4339948957</v>
      </c>
      <c r="D75" s="21" t="n">
        <v>3048</v>
      </c>
      <c r="E75" s="22" t="n">
        <v>6325.2834646</v>
      </c>
      <c r="F75" s="23" t="n">
        <v>4775</v>
      </c>
      <c r="G75" s="24" t="n">
        <v>-24.25633508</v>
      </c>
      <c r="H75" s="22" t="n">
        <v>32.944886283</v>
      </c>
      <c r="I75" s="25" t="n">
        <v>383</v>
      </c>
      <c r="J75" s="26" t="n">
        <v>255.89033943</v>
      </c>
      <c r="K75" s="27" t="n">
        <v>-0.559165268</v>
      </c>
      <c r="L75" s="26" t="n">
        <v>16.905094379</v>
      </c>
      <c r="M75" s="28" t="n">
        <v>382</v>
      </c>
      <c r="N75" s="29" t="n">
        <v>233.83769634</v>
      </c>
      <c r="O75" s="30" t="n">
        <v>-0.912272251</v>
      </c>
      <c r="P75" s="31" t="n">
        <v>24.672589529</v>
      </c>
      <c r="Q75" s="32" t="n">
        <v>3048</v>
      </c>
      <c r="R75" s="32" t="n">
        <v>145</v>
      </c>
      <c r="S75" s="33" t="n">
        <v>0.7060980721</v>
      </c>
      <c r="T75" s="32" t="n">
        <v>17.180449078</v>
      </c>
      <c r="U75" s="19" t="n">
        <v>268</v>
      </c>
      <c r="V75" s="38" t="n">
        <v>7.121</v>
      </c>
      <c r="W75" s="38" t="n">
        <v>-0.00701702</v>
      </c>
      <c r="X75" s="39" t="n">
        <v>8.3189310242</v>
      </c>
      <c r="Y75" s="36" t="n">
        <v>3013</v>
      </c>
      <c r="Z75" s="37" t="n">
        <v>38.0047461</v>
      </c>
      <c r="AA75" s="38" t="n">
        <v>0.1936040396</v>
      </c>
      <c r="AB75" s="39" t="n">
        <v>14.699927036</v>
      </c>
    </row>
    <row r="76" customFormat="false" ht="12.75" hidden="false" customHeight="false" outlineLevel="0" collapsed="false">
      <c r="A76" s="18" t="s">
        <v>4</v>
      </c>
      <c r="B76" s="19" t="n">
        <v>1999</v>
      </c>
      <c r="C76" s="20" t="n">
        <v>0.4707516164</v>
      </c>
      <c r="D76" s="21" t="n">
        <v>3307</v>
      </c>
      <c r="E76" s="22" t="n">
        <v>6388.174176</v>
      </c>
      <c r="F76" s="23" t="n">
        <v>5331</v>
      </c>
      <c r="G76" s="24" t="n">
        <v>-10.6399925</v>
      </c>
      <c r="H76" s="22" t="n">
        <v>32.047065279</v>
      </c>
      <c r="I76" s="25" t="n">
        <v>447</v>
      </c>
      <c r="J76" s="26" t="n">
        <v>255.1655481</v>
      </c>
      <c r="K76" s="27" t="n">
        <v>-0.725272659</v>
      </c>
      <c r="L76" s="26" t="n">
        <v>16.973296352</v>
      </c>
      <c r="M76" s="28" t="n">
        <v>446</v>
      </c>
      <c r="N76" s="29" t="n">
        <v>237.12556054</v>
      </c>
      <c r="O76" s="30" t="n">
        <v>-0.40868505</v>
      </c>
      <c r="P76" s="31" t="n">
        <v>24.213136747</v>
      </c>
      <c r="Q76" s="32" t="n">
        <v>3307</v>
      </c>
      <c r="R76" s="32" t="n">
        <v>146</v>
      </c>
      <c r="S76" s="33" t="n">
        <v>0.2098329893</v>
      </c>
      <c r="T76" s="32" t="n">
        <v>16.747237193</v>
      </c>
      <c r="U76" s="19" t="n">
        <v>395</v>
      </c>
      <c r="V76" s="38" t="n">
        <v>7.419</v>
      </c>
      <c r="W76" s="38" t="n">
        <v>0.0015980498</v>
      </c>
      <c r="X76" s="39" t="n">
        <v>9.4757854821</v>
      </c>
      <c r="Y76" s="36" t="n">
        <v>3267</v>
      </c>
      <c r="Z76" s="37" t="n">
        <v>38.135016835</v>
      </c>
      <c r="AA76" s="38" t="n">
        <v>0.0189658426</v>
      </c>
      <c r="AB76" s="39" t="n">
        <v>14.445539951</v>
      </c>
    </row>
    <row r="77" customFormat="false" ht="12.75" hidden="false" customHeight="false" outlineLevel="0" collapsed="false">
      <c r="A77" s="18" t="s">
        <v>4</v>
      </c>
      <c r="B77" s="19" t="n">
        <v>2000</v>
      </c>
      <c r="C77" s="20" t="n">
        <v>0.4156559615</v>
      </c>
      <c r="D77" s="21" t="n">
        <v>3279</v>
      </c>
      <c r="E77" s="22" t="n">
        <v>6454.7584629</v>
      </c>
      <c r="F77" s="23" t="n">
        <v>5326</v>
      </c>
      <c r="G77" s="24" t="n">
        <v>-0.004825385</v>
      </c>
      <c r="H77" s="22" t="n">
        <v>31.454780886</v>
      </c>
      <c r="I77" s="25" t="n">
        <v>472</v>
      </c>
      <c r="J77" s="26" t="n">
        <v>252.86016949</v>
      </c>
      <c r="K77" s="27" t="n">
        <v>-0.000225861</v>
      </c>
      <c r="L77" s="26" t="n">
        <v>16.662810841</v>
      </c>
      <c r="M77" s="28" t="n">
        <v>468</v>
      </c>
      <c r="N77" s="29" t="n">
        <v>233.75</v>
      </c>
      <c r="O77" s="30" t="n">
        <v>0.0003567405</v>
      </c>
      <c r="P77" s="31" t="n">
        <v>23.871508637</v>
      </c>
      <c r="Q77" s="32" t="n">
        <v>3279</v>
      </c>
      <c r="R77" s="32" t="n">
        <v>146</v>
      </c>
      <c r="S77" s="33" t="n">
        <v>0.0001126972</v>
      </c>
      <c r="T77" s="32" t="n">
        <v>16.454152517</v>
      </c>
      <c r="U77" s="19" t="n">
        <v>452</v>
      </c>
      <c r="V77" s="38" t="n">
        <v>7.2</v>
      </c>
      <c r="W77" s="38" t="n">
        <v>0.0004012841</v>
      </c>
      <c r="X77" s="39" t="n">
        <v>9.5263509898</v>
      </c>
      <c r="Y77" s="36" t="n">
        <v>3233</v>
      </c>
      <c r="Z77" s="37" t="n">
        <v>38.782523972</v>
      </c>
      <c r="AA77" s="38" t="n">
        <v>-0.000227316</v>
      </c>
      <c r="AB77" s="39" t="n">
        <v>14.328208827</v>
      </c>
    </row>
    <row r="78" customFormat="false" ht="12.75" hidden="false" customHeight="false" outlineLevel="0" collapsed="false">
      <c r="A78" s="18" t="s">
        <v>4</v>
      </c>
      <c r="B78" s="19" t="n">
        <v>2001</v>
      </c>
      <c r="C78" s="20" t="n">
        <v>0.4616859332</v>
      </c>
      <c r="D78" s="21" t="n">
        <v>3237</v>
      </c>
      <c r="E78" s="22" t="n">
        <v>6475.2743281</v>
      </c>
      <c r="F78" s="23" t="n">
        <v>5509</v>
      </c>
      <c r="G78" s="24" t="n">
        <v>-0.61227083</v>
      </c>
      <c r="H78" s="22" t="n">
        <v>31.162158105</v>
      </c>
      <c r="I78" s="25" t="n">
        <v>488</v>
      </c>
      <c r="J78" s="26" t="n">
        <v>254.35040984</v>
      </c>
      <c r="K78" s="27" t="n">
        <v>0.0554969057</v>
      </c>
      <c r="L78" s="26" t="n">
        <v>16.504537677</v>
      </c>
      <c r="M78" s="28" t="n">
        <v>487</v>
      </c>
      <c r="N78" s="29" t="n">
        <v>233.6550308</v>
      </c>
      <c r="O78" s="30" t="n">
        <v>-0.038543936</v>
      </c>
      <c r="P78" s="31" t="n">
        <v>23.608095134</v>
      </c>
      <c r="Q78" s="32" t="n">
        <v>3237</v>
      </c>
      <c r="R78" s="32" t="n">
        <v>148</v>
      </c>
      <c r="S78" s="33" t="n">
        <v>0.6009622367</v>
      </c>
      <c r="T78" s="32" t="n">
        <v>16.333988562</v>
      </c>
      <c r="U78" s="19" t="n">
        <v>516</v>
      </c>
      <c r="V78" s="38" t="n">
        <v>7.267</v>
      </c>
      <c r="W78" s="38" t="n">
        <v>-0.003491272</v>
      </c>
      <c r="X78" s="39" t="n">
        <v>9.5157107232</v>
      </c>
      <c r="Y78" s="36" t="n">
        <v>3203</v>
      </c>
      <c r="Z78" s="37" t="n">
        <v>37.965782079</v>
      </c>
      <c r="AA78" s="38" t="n">
        <v>-0.030468893</v>
      </c>
      <c r="AB78" s="39" t="n">
        <v>14.226777741</v>
      </c>
    </row>
    <row r="79" customFormat="false" ht="12.75" hidden="false" customHeight="false" outlineLevel="0" collapsed="false">
      <c r="A79" s="18" t="s">
        <v>4</v>
      </c>
      <c r="B79" s="19" t="n">
        <v>2002</v>
      </c>
      <c r="C79" s="20" t="n">
        <v>0.4524577173</v>
      </c>
      <c r="D79" s="21" t="n">
        <v>3352</v>
      </c>
      <c r="E79" s="22" t="n">
        <v>6505.4758353</v>
      </c>
      <c r="F79" s="23" t="n">
        <v>5798</v>
      </c>
      <c r="G79" s="24" t="n">
        <v>11.00941704</v>
      </c>
      <c r="H79" s="22" t="n">
        <v>30.777394274</v>
      </c>
      <c r="I79" s="25" t="n">
        <v>435</v>
      </c>
      <c r="J79" s="26" t="n">
        <v>255.86436782</v>
      </c>
      <c r="K79" s="27" t="n">
        <v>-0.120743945</v>
      </c>
      <c r="L79" s="26" t="n">
        <v>16.559315052</v>
      </c>
      <c r="M79" s="28" t="n">
        <v>434</v>
      </c>
      <c r="N79" s="29" t="n">
        <v>237.73963134</v>
      </c>
      <c r="O79" s="30" t="n">
        <v>-0.302018634</v>
      </c>
      <c r="P79" s="31" t="n">
        <v>23.565258454</v>
      </c>
      <c r="Q79" s="32" t="n">
        <v>3352</v>
      </c>
      <c r="R79" s="32" t="n">
        <v>150</v>
      </c>
      <c r="S79" s="33" t="n">
        <v>0.852433552</v>
      </c>
      <c r="T79" s="32" t="n">
        <v>16.320324301</v>
      </c>
      <c r="U79" s="19" t="n">
        <v>591</v>
      </c>
      <c r="V79" s="38" t="n">
        <v>7.238</v>
      </c>
      <c r="W79" s="38" t="n">
        <v>-0.020245979</v>
      </c>
      <c r="X79" s="39" t="n">
        <v>10.271215705</v>
      </c>
      <c r="Y79" s="36" t="n">
        <v>3331</v>
      </c>
      <c r="Z79" s="37" t="n">
        <v>38.291383969</v>
      </c>
      <c r="AA79" s="38" t="n">
        <v>-0.16964657</v>
      </c>
      <c r="AB79" s="39" t="n">
        <v>14.215857796</v>
      </c>
    </row>
    <row r="80" customFormat="false" ht="12.75" hidden="false" customHeight="false" outlineLevel="0" collapsed="false">
      <c r="A80" s="18" t="s">
        <v>4</v>
      </c>
      <c r="B80" s="19" t="n">
        <v>2003</v>
      </c>
      <c r="C80" s="20" t="n">
        <v>0.5031922006</v>
      </c>
      <c r="D80" s="21" t="n">
        <v>3534</v>
      </c>
      <c r="E80" s="22" t="n">
        <v>6569.3214488</v>
      </c>
      <c r="F80" s="23" t="n">
        <v>6239</v>
      </c>
      <c r="G80" s="24" t="n">
        <v>6.6199230646</v>
      </c>
      <c r="H80" s="22" t="n">
        <v>29.973529732</v>
      </c>
      <c r="I80" s="25" t="n">
        <v>429</v>
      </c>
      <c r="J80" s="26" t="n">
        <v>254.27039627</v>
      </c>
      <c r="K80" s="27" t="n">
        <v>0.2114529639</v>
      </c>
      <c r="L80" s="26" t="n">
        <v>16.045384665</v>
      </c>
      <c r="M80" s="28" t="n">
        <v>428</v>
      </c>
      <c r="N80" s="29" t="n">
        <v>237.51401869</v>
      </c>
      <c r="O80" s="30" t="n">
        <v>-0.366522297</v>
      </c>
      <c r="P80" s="31" t="n">
        <v>22.989568335</v>
      </c>
      <c r="Q80" s="32" t="n">
        <v>3534</v>
      </c>
      <c r="R80" s="32" t="n">
        <v>149</v>
      </c>
      <c r="S80" s="33" t="n">
        <v>0.5617977528</v>
      </c>
      <c r="T80" s="32" t="n">
        <v>15.740952006</v>
      </c>
      <c r="U80" s="19" t="n">
        <v>706</v>
      </c>
      <c r="V80" s="38" t="n">
        <v>7.173</v>
      </c>
      <c r="W80" s="38" t="n">
        <v>-0.033649394</v>
      </c>
      <c r="X80" s="39" t="n">
        <v>10.261367144</v>
      </c>
      <c r="Y80" s="36" t="n">
        <v>3493</v>
      </c>
      <c r="Z80" s="37" t="n">
        <v>36.015831663</v>
      </c>
      <c r="AA80" s="38" t="n">
        <v>-0.100597352</v>
      </c>
      <c r="AB80" s="39" t="n">
        <v>13.691841363</v>
      </c>
    </row>
    <row r="81" customFormat="false" ht="12.75" hidden="false" customHeight="false" outlineLevel="0" collapsed="false">
      <c r="A81" s="18" t="s">
        <v>4</v>
      </c>
      <c r="B81" s="19" t="n">
        <v>2004</v>
      </c>
      <c r="C81" s="20" t="n">
        <v>0.5725055303</v>
      </c>
      <c r="D81" s="21" t="n">
        <v>3308</v>
      </c>
      <c r="E81" s="22" t="n">
        <v>6667.435006</v>
      </c>
      <c r="F81" s="23" t="n">
        <v>6041</v>
      </c>
      <c r="G81" s="24" t="n">
        <v>12.883760967</v>
      </c>
      <c r="H81" s="22" t="n">
        <v>30.378779341</v>
      </c>
      <c r="I81" s="25" t="n">
        <v>513</v>
      </c>
      <c r="J81" s="26" t="n">
        <v>250.36452242</v>
      </c>
      <c r="K81" s="27" t="n">
        <v>0.3944610778</v>
      </c>
      <c r="L81" s="26" t="n">
        <v>16.831505655</v>
      </c>
      <c r="M81" s="28" t="n">
        <v>510</v>
      </c>
      <c r="N81" s="29" t="n">
        <v>240.13921569</v>
      </c>
      <c r="O81" s="30" t="n">
        <v>-0.19132163</v>
      </c>
      <c r="P81" s="31" t="n">
        <v>23.385846969</v>
      </c>
      <c r="Q81" s="32" t="n">
        <v>3308</v>
      </c>
      <c r="R81" s="32" t="n">
        <v>147</v>
      </c>
      <c r="S81" s="33" t="n">
        <v>0.3168269231</v>
      </c>
      <c r="T81" s="32" t="n">
        <v>16.212252487</v>
      </c>
      <c r="U81" s="19" t="n">
        <v>746</v>
      </c>
      <c r="V81" s="38" t="n">
        <v>7</v>
      </c>
      <c r="W81" s="38" t="n">
        <v>-0.028070557</v>
      </c>
      <c r="X81" s="39" t="n">
        <v>10.55130662</v>
      </c>
      <c r="Y81" s="36" t="n">
        <v>3274</v>
      </c>
      <c r="Z81" s="37" t="n">
        <v>34.799694563</v>
      </c>
      <c r="AA81" s="38" t="n">
        <v>-0.221428571</v>
      </c>
      <c r="AB81" s="39" t="n">
        <v>14.024140287</v>
      </c>
    </row>
    <row r="82" customFormat="false" ht="12.75" hidden="false" customHeight="false" outlineLevel="0" collapsed="false">
      <c r="A82" s="18" t="s">
        <v>4</v>
      </c>
      <c r="B82" s="19" t="n">
        <v>2005</v>
      </c>
      <c r="C82" s="20" t="n">
        <v>0.4648375532</v>
      </c>
      <c r="D82" s="21" t="n">
        <v>3368</v>
      </c>
      <c r="E82" s="22" t="n">
        <v>6569.777019</v>
      </c>
      <c r="F82" s="23" t="n">
        <v>6239</v>
      </c>
      <c r="G82" s="24" t="n">
        <v>12.302740824</v>
      </c>
      <c r="H82" s="22" t="n">
        <v>29.056075333</v>
      </c>
      <c r="I82" s="25" t="n">
        <v>354</v>
      </c>
      <c r="J82" s="26" t="n">
        <v>251.4519774</v>
      </c>
      <c r="K82" s="27" t="n">
        <v>0.4923979428</v>
      </c>
      <c r="L82" s="26" t="n">
        <v>15.556765992</v>
      </c>
      <c r="M82" s="28" t="n">
        <v>355</v>
      </c>
      <c r="N82" s="29" t="n">
        <v>242.1915493</v>
      </c>
      <c r="O82" s="30" t="n">
        <v>0.1131473465</v>
      </c>
      <c r="P82" s="31" t="n">
        <v>22.420936027</v>
      </c>
      <c r="Q82" s="32" t="n">
        <v>3368</v>
      </c>
      <c r="R82" s="32" t="n">
        <v>150</v>
      </c>
      <c r="S82" s="33" t="n">
        <v>0.2917909251</v>
      </c>
      <c r="T82" s="32" t="n">
        <v>15.215500241</v>
      </c>
      <c r="U82" s="19" t="n">
        <v>681</v>
      </c>
      <c r="V82" s="38" t="n">
        <v>7.043</v>
      </c>
      <c r="W82" s="38" t="n">
        <v>-0.041899805</v>
      </c>
      <c r="X82" s="39" t="n">
        <v>10.118477554</v>
      </c>
      <c r="Y82" s="36" t="n">
        <v>3346</v>
      </c>
      <c r="Z82" s="37" t="n">
        <v>31.285206216</v>
      </c>
      <c r="AA82" s="38" t="n">
        <v>-0.066204897</v>
      </c>
      <c r="AB82" s="39" t="n">
        <v>12.979780783</v>
      </c>
    </row>
    <row r="83" customFormat="false" ht="12.75" hidden="false" customHeight="false" outlineLevel="0" collapsed="false">
      <c r="A83" s="18" t="s">
        <v>4</v>
      </c>
      <c r="B83" s="19" t="n">
        <v>2006</v>
      </c>
      <c r="C83" s="20" t="n">
        <v>0.4902217421</v>
      </c>
      <c r="D83" s="21" t="n">
        <v>3274</v>
      </c>
      <c r="E83" s="22" t="n">
        <v>6742.3665241</v>
      </c>
      <c r="F83" s="23" t="n">
        <v>6422</v>
      </c>
      <c r="G83" s="24" t="n">
        <v>32.761585176</v>
      </c>
      <c r="H83" s="22" t="n">
        <v>28.821089536</v>
      </c>
      <c r="I83" s="25" t="n">
        <v>307</v>
      </c>
      <c r="J83" s="26" t="n">
        <v>255.15309446</v>
      </c>
      <c r="K83" s="27" t="n">
        <v>0.3110816295</v>
      </c>
      <c r="L83" s="26" t="n">
        <v>15.902085375</v>
      </c>
      <c r="M83" s="28" t="n">
        <v>309</v>
      </c>
      <c r="N83" s="29" t="n">
        <v>248.55016181</v>
      </c>
      <c r="O83" s="30" t="n">
        <v>0.6667965098</v>
      </c>
      <c r="P83" s="31" t="n">
        <v>22.529343098</v>
      </c>
      <c r="Q83" s="32" t="n">
        <v>3274</v>
      </c>
      <c r="R83" s="32" t="n">
        <v>148</v>
      </c>
      <c r="S83" s="33" t="n">
        <v>-0.353617088</v>
      </c>
      <c r="T83" s="32" t="n">
        <v>15.287870596</v>
      </c>
      <c r="U83" s="19" t="n">
        <v>645</v>
      </c>
      <c r="V83" s="38" t="n">
        <v>7.054</v>
      </c>
      <c r="W83" s="38" t="n">
        <v>-0.040103236</v>
      </c>
      <c r="X83" s="39" t="n">
        <v>9.9615842764</v>
      </c>
      <c r="Y83" s="36" t="n">
        <v>3257</v>
      </c>
      <c r="Z83" s="37" t="n">
        <v>28.420110531</v>
      </c>
      <c r="AA83" s="38" t="n">
        <v>0.1959467919</v>
      </c>
      <c r="AB83" s="39" t="n">
        <v>12.59676457</v>
      </c>
    </row>
    <row r="84" customFormat="false" ht="12.75" hidden="false" customHeight="false" outlineLevel="0" collapsed="false">
      <c r="A84" s="18" t="s">
        <v>4</v>
      </c>
      <c r="B84" s="19" t="n">
        <v>2007</v>
      </c>
      <c r="C84" s="20" t="n">
        <v>0.4981017658</v>
      </c>
      <c r="D84" s="21" t="n">
        <v>2935</v>
      </c>
      <c r="E84" s="22" t="n">
        <v>6905.5247019</v>
      </c>
      <c r="F84" s="23" t="n">
        <v>6183</v>
      </c>
      <c r="G84" s="24" t="n">
        <v>56.254924794</v>
      </c>
      <c r="H84" s="22" t="n">
        <v>26.794698205</v>
      </c>
      <c r="I84" s="25" t="n">
        <v>256</v>
      </c>
      <c r="J84" s="26" t="n">
        <v>258.32421875</v>
      </c>
      <c r="K84" s="27" t="n">
        <v>1.353577803</v>
      </c>
      <c r="L84" s="26" t="n">
        <v>14.523183352</v>
      </c>
      <c r="M84" s="28" t="n">
        <v>256</v>
      </c>
      <c r="N84" s="29" t="n">
        <v>241.3671875</v>
      </c>
      <c r="O84" s="30" t="n">
        <v>1.2987862114</v>
      </c>
      <c r="P84" s="31" t="n">
        <v>20.855150186</v>
      </c>
      <c r="Q84" s="32" t="n">
        <v>2935</v>
      </c>
      <c r="R84" s="32" t="n">
        <v>148</v>
      </c>
      <c r="S84" s="33" t="n">
        <v>-0.423174089</v>
      </c>
      <c r="T84" s="32" t="n">
        <v>13.662283239</v>
      </c>
      <c r="U84" s="19" t="n">
        <v>545</v>
      </c>
      <c r="V84" s="38" t="n">
        <v>6.804</v>
      </c>
      <c r="W84" s="38" t="n">
        <v>-0.060127888</v>
      </c>
      <c r="X84" s="39" t="n">
        <v>9.0202764026</v>
      </c>
      <c r="Y84" s="36" t="n">
        <v>2914</v>
      </c>
      <c r="Z84" s="37" t="n">
        <v>24.347563487</v>
      </c>
      <c r="AA84" s="38" t="n">
        <v>-0.661838259</v>
      </c>
      <c r="AB84" s="39" t="n">
        <v>10.934839136</v>
      </c>
    </row>
    <row r="85" customFormat="false" ht="12.75" hidden="false" customHeight="false" outlineLevel="0" collapsed="false">
      <c r="A85" s="18" t="s">
        <v>4</v>
      </c>
      <c r="B85" s="19" t="n">
        <v>2008</v>
      </c>
      <c r="C85" s="20" t="n">
        <v>0.5110236619</v>
      </c>
      <c r="D85" s="21" t="n">
        <v>2435</v>
      </c>
      <c r="E85" s="22" t="n">
        <v>6973.0094456</v>
      </c>
      <c r="F85" s="23" t="n">
        <v>5849</v>
      </c>
      <c r="G85" s="24" t="n">
        <v>26.96826808</v>
      </c>
      <c r="H85" s="22" t="n">
        <v>24.866229441</v>
      </c>
      <c r="I85" s="25" t="n">
        <v>256</v>
      </c>
      <c r="J85" s="26" t="n">
        <v>253.52734375</v>
      </c>
      <c r="K85" s="27" t="n">
        <v>0.569151671</v>
      </c>
      <c r="L85" s="26" t="n">
        <v>13.80138389</v>
      </c>
      <c r="M85" s="28" t="n">
        <v>257</v>
      </c>
      <c r="N85" s="29" t="n">
        <v>250.14396887</v>
      </c>
      <c r="O85" s="30" t="n">
        <v>0.7199623674</v>
      </c>
      <c r="P85" s="31" t="n">
        <v>19.522214506</v>
      </c>
      <c r="Q85" s="32" t="n">
        <v>2435</v>
      </c>
      <c r="R85" s="32" t="n">
        <v>139</v>
      </c>
      <c r="S85" s="33" t="n">
        <v>-1.069023973</v>
      </c>
      <c r="T85" s="32" t="n">
        <v>12.428507877</v>
      </c>
      <c r="U85" s="19" t="n">
        <v>521</v>
      </c>
      <c r="V85" s="38" t="n">
        <v>6.771</v>
      </c>
      <c r="W85" s="38" t="n">
        <v>-0.089650053</v>
      </c>
      <c r="X85" s="39" t="n">
        <v>8.5230328738</v>
      </c>
      <c r="Y85" s="36" t="n">
        <v>2237</v>
      </c>
      <c r="Z85" s="37" t="n">
        <v>21.366741171</v>
      </c>
      <c r="AA85" s="38" t="n">
        <v>-2.377550318</v>
      </c>
      <c r="AB85" s="39" t="n">
        <v>9.7321301221</v>
      </c>
    </row>
    <row r="86" customFormat="false" ht="12.75" hidden="false" customHeight="false" outlineLevel="0" collapsed="false">
      <c r="A86" s="18" t="s">
        <v>4</v>
      </c>
      <c r="B86" s="19" t="n">
        <v>2009</v>
      </c>
      <c r="C86" s="20" t="n">
        <v>0.5580224985</v>
      </c>
      <c r="D86" s="21" t="n">
        <v>1275</v>
      </c>
      <c r="E86" s="22" t="n">
        <v>7126.3545098</v>
      </c>
      <c r="F86" s="23" t="n">
        <v>5390</v>
      </c>
      <c r="G86" s="24" t="n">
        <v>9.2705194805</v>
      </c>
      <c r="H86" s="22" t="n">
        <v>21.505969573</v>
      </c>
      <c r="I86" s="25" t="n">
        <v>211</v>
      </c>
      <c r="J86" s="26" t="n">
        <v>258.22274882</v>
      </c>
      <c r="K86" s="27" t="n">
        <v>0.4610377534</v>
      </c>
      <c r="L86" s="26" t="n">
        <v>12.678907383</v>
      </c>
      <c r="M86" s="28" t="n">
        <v>211</v>
      </c>
      <c r="N86" s="29" t="n">
        <v>258.63981043</v>
      </c>
      <c r="O86" s="30" t="n">
        <v>0.2189715983</v>
      </c>
      <c r="P86" s="31" t="n">
        <v>17.079967886</v>
      </c>
      <c r="Q86" s="32" t="n">
        <v>1275</v>
      </c>
      <c r="R86" s="32" t="n">
        <v>123</v>
      </c>
      <c r="S86" s="33" t="n">
        <v>-1.518391232</v>
      </c>
      <c r="T86" s="32" t="n">
        <v>10.891925135</v>
      </c>
      <c r="U86" s="19" t="n">
        <v>380</v>
      </c>
      <c r="V86" s="38" t="n">
        <v>6.61</v>
      </c>
      <c r="W86" s="38" t="n">
        <v>-0.084231361</v>
      </c>
      <c r="X86" s="39" t="n">
        <v>7.7006377832</v>
      </c>
      <c r="Y86" s="36" t="n">
        <v>555</v>
      </c>
      <c r="Z86" s="37" t="n">
        <v>20.92990991</v>
      </c>
      <c r="AA86" s="38" t="n">
        <v>-2.730301887</v>
      </c>
      <c r="AB86" s="39" t="n">
        <v>8.6328752642</v>
      </c>
    </row>
    <row r="87" customFormat="false" ht="12.75" hidden="false" customHeight="false" outlineLevel="0" collapsed="false">
      <c r="A87" s="18" t="s">
        <v>4</v>
      </c>
      <c r="B87" s="19" t="n">
        <v>2010</v>
      </c>
      <c r="C87" s="20" t="n">
        <v>0.7224114671</v>
      </c>
      <c r="D87" s="21" t="n">
        <v>200</v>
      </c>
      <c r="E87" s="22" t="n">
        <v>8194.22</v>
      </c>
      <c r="F87" s="23" t="n">
        <v>5017</v>
      </c>
      <c r="G87" s="24" t="n">
        <v>82.127506478</v>
      </c>
      <c r="H87" s="22" t="n">
        <v>17.424369145</v>
      </c>
      <c r="I87" s="25" t="n">
        <v>58</v>
      </c>
      <c r="J87" s="26" t="n">
        <v>261.25862069</v>
      </c>
      <c r="K87" s="27" t="n">
        <v>1.4223378703</v>
      </c>
      <c r="L87" s="26" t="n">
        <v>10.684772018</v>
      </c>
      <c r="M87" s="28" t="n">
        <v>58</v>
      </c>
      <c r="N87" s="29" t="n">
        <v>273.46551724</v>
      </c>
      <c r="O87" s="30" t="n">
        <v>1.9148613605</v>
      </c>
      <c r="P87" s="31" t="n">
        <v>13.815373429</v>
      </c>
      <c r="Q87" s="32" t="n">
        <v>200</v>
      </c>
      <c r="R87" s="32" t="n">
        <v>116</v>
      </c>
      <c r="S87" s="33" t="n">
        <v>-1.095268517</v>
      </c>
      <c r="T87" s="32" t="n">
        <v>9.0983314035</v>
      </c>
      <c r="U87" s="19" t="n">
        <v>92</v>
      </c>
      <c r="V87" s="38" t="n">
        <v>6.67</v>
      </c>
      <c r="W87" s="38" t="n">
        <v>-0.083717775</v>
      </c>
      <c r="X87" s="39" t="n">
        <v>5.9452284034</v>
      </c>
    </row>
    <row r="88" customFormat="false" ht="12.75" hidden="false" customHeight="false" outlineLevel="0" collapsed="false">
      <c r="A88" s="18" t="s">
        <v>4</v>
      </c>
      <c r="B88" s="19" t="n">
        <v>2011</v>
      </c>
      <c r="C88" s="20" t="n">
        <v>0.8554338342</v>
      </c>
      <c r="F88" s="23" t="n">
        <v>3728</v>
      </c>
      <c r="G88" s="24" t="n">
        <v>97.07666309</v>
      </c>
      <c r="H88" s="22" t="n">
        <v>15.766443133</v>
      </c>
      <c r="U88" s="19"/>
      <c r="V88" s="38"/>
      <c r="W88" s="38"/>
      <c r="X88" s="39"/>
    </row>
    <row r="89" customFormat="false" ht="12.75" hidden="false" customHeight="false" outlineLevel="0" collapsed="false">
      <c r="A89" s="18" t="s">
        <v>4</v>
      </c>
      <c r="B89" s="19" t="n">
        <v>2012</v>
      </c>
      <c r="C89" s="20" t="n">
        <v>1.0992980562</v>
      </c>
      <c r="F89" s="23" t="n">
        <v>893</v>
      </c>
      <c r="G89" s="24" t="n">
        <v>130.3825308</v>
      </c>
      <c r="H89" s="22" t="n">
        <v>15.041881299</v>
      </c>
      <c r="U89" s="19"/>
      <c r="V89" s="38"/>
      <c r="W89" s="38"/>
      <c r="X89" s="39"/>
    </row>
    <row r="90" customFormat="false" ht="12.75" hidden="false" customHeight="false" outlineLevel="0" collapsed="false">
      <c r="A90" s="18" t="s">
        <v>6</v>
      </c>
      <c r="B90" s="19" t="n">
        <v>1988</v>
      </c>
      <c r="C90" s="20" t="n">
        <v>0.2930208333</v>
      </c>
      <c r="D90" s="21" t="n">
        <v>60</v>
      </c>
      <c r="E90" s="22" t="n">
        <v>3844.2833333</v>
      </c>
      <c r="F90" s="23" t="n">
        <v>71</v>
      </c>
      <c r="G90" s="24" t="n">
        <v>-288.3309859</v>
      </c>
      <c r="H90" s="22" t="n">
        <v>35.091676056</v>
      </c>
      <c r="Q90" s="32" t="n">
        <v>60</v>
      </c>
      <c r="R90" s="32" t="n">
        <v>132</v>
      </c>
      <c r="S90" s="33" t="n">
        <v>-1.930985915</v>
      </c>
      <c r="T90" s="32" t="n">
        <v>16.558816901</v>
      </c>
      <c r="U90" s="19"/>
      <c r="V90" s="38"/>
      <c r="W90" s="38"/>
      <c r="X90" s="39"/>
      <c r="Y90" s="36" t="n">
        <v>58</v>
      </c>
      <c r="Z90" s="37" t="n">
        <v>45.027586207</v>
      </c>
      <c r="AA90" s="38" t="n">
        <v>1.57</v>
      </c>
      <c r="AB90" s="39" t="n">
        <v>11.426142857</v>
      </c>
    </row>
    <row r="91" customFormat="false" ht="12.75" hidden="false" customHeight="false" outlineLevel="0" collapsed="false">
      <c r="A91" s="18" t="s">
        <v>6</v>
      </c>
      <c r="B91" s="19" t="n">
        <v>1989</v>
      </c>
      <c r="C91" s="20" t="n">
        <v>0</v>
      </c>
      <c r="F91" s="23" t="n">
        <v>58</v>
      </c>
      <c r="G91" s="24" t="n">
        <v>-220.5</v>
      </c>
      <c r="H91" s="22" t="n">
        <v>31.612448276</v>
      </c>
      <c r="U91" s="19"/>
      <c r="V91" s="38"/>
      <c r="W91" s="38"/>
      <c r="X91" s="39"/>
    </row>
    <row r="92" customFormat="false" ht="12.75" hidden="false" customHeight="false" outlineLevel="0" collapsed="false">
      <c r="A92" s="18" t="s">
        <v>6</v>
      </c>
      <c r="B92" s="19" t="n">
        <v>1990</v>
      </c>
      <c r="C92" s="20" t="n">
        <v>0.0068055556</v>
      </c>
      <c r="D92" s="21" t="n">
        <v>69</v>
      </c>
      <c r="E92" s="22" t="n">
        <v>4336.1014493</v>
      </c>
      <c r="F92" s="23" t="n">
        <v>81</v>
      </c>
      <c r="G92" s="24" t="n">
        <v>-248.4296296</v>
      </c>
      <c r="H92" s="22" t="n">
        <v>31.430864198</v>
      </c>
      <c r="Q92" s="32" t="n">
        <v>69</v>
      </c>
      <c r="R92" s="32" t="n">
        <v>133</v>
      </c>
      <c r="S92" s="33" t="n">
        <v>-1.098765432</v>
      </c>
      <c r="T92" s="32" t="n">
        <v>12.752246914</v>
      </c>
      <c r="U92" s="19"/>
      <c r="V92" s="38"/>
      <c r="W92" s="38"/>
      <c r="X92" s="39"/>
      <c r="Y92" s="36" t="n">
        <v>69</v>
      </c>
      <c r="Z92" s="37" t="n">
        <v>49.8</v>
      </c>
      <c r="AA92" s="38" t="n">
        <v>1.8654320988</v>
      </c>
      <c r="AB92" s="39" t="n">
        <v>9.4816790123</v>
      </c>
    </row>
    <row r="93" customFormat="false" ht="12.75" hidden="false" customHeight="false" outlineLevel="0" collapsed="false">
      <c r="A93" s="18" t="s">
        <v>6</v>
      </c>
      <c r="B93" s="19" t="n">
        <v>1991</v>
      </c>
      <c r="C93" s="20" t="n">
        <v>0</v>
      </c>
      <c r="D93" s="21" t="n">
        <v>83</v>
      </c>
      <c r="E93" s="22" t="n">
        <v>4319.3012048</v>
      </c>
      <c r="F93" s="23" t="n">
        <v>105</v>
      </c>
      <c r="G93" s="24" t="n">
        <v>-253.2971429</v>
      </c>
      <c r="H93" s="22" t="n">
        <v>33.090038095</v>
      </c>
      <c r="Q93" s="32" t="n">
        <v>83</v>
      </c>
      <c r="R93" s="32" t="n">
        <v>131</v>
      </c>
      <c r="S93" s="33" t="n">
        <v>-0.721904762</v>
      </c>
      <c r="T93" s="32" t="n">
        <v>14.74247619</v>
      </c>
      <c r="U93" s="19"/>
      <c r="V93" s="38"/>
      <c r="W93" s="38"/>
      <c r="X93" s="39"/>
      <c r="Y93" s="36" t="n">
        <v>82</v>
      </c>
      <c r="Z93" s="37" t="n">
        <v>35.719512195</v>
      </c>
      <c r="AA93" s="38" t="n">
        <v>1.7457142857</v>
      </c>
      <c r="AB93" s="39" t="n">
        <v>11.826095238</v>
      </c>
    </row>
    <row r="94" customFormat="false" ht="12.75" hidden="false" customHeight="false" outlineLevel="0" collapsed="false">
      <c r="A94" s="18" t="s">
        <v>6</v>
      </c>
      <c r="B94" s="19" t="n">
        <v>1992</v>
      </c>
      <c r="C94" s="20" t="n">
        <v>0.1118257261</v>
      </c>
      <c r="D94" s="21" t="n">
        <v>115</v>
      </c>
      <c r="E94" s="22" t="n">
        <v>4749.4173913</v>
      </c>
      <c r="F94" s="23" t="n">
        <v>153</v>
      </c>
      <c r="G94" s="24" t="n">
        <v>-246.779085</v>
      </c>
      <c r="H94" s="22" t="n">
        <v>33.406215686</v>
      </c>
      <c r="Q94" s="32" t="n">
        <v>115</v>
      </c>
      <c r="R94" s="32" t="n">
        <v>130</v>
      </c>
      <c r="S94" s="33" t="n">
        <v>-1.52875817</v>
      </c>
      <c r="T94" s="32" t="n">
        <v>16.475647059</v>
      </c>
      <c r="U94" s="19"/>
      <c r="V94" s="38"/>
      <c r="W94" s="38"/>
      <c r="X94" s="39"/>
      <c r="Y94" s="36" t="n">
        <v>115</v>
      </c>
      <c r="Z94" s="37" t="n">
        <v>40.00173913</v>
      </c>
      <c r="AA94" s="38" t="n">
        <v>1.3836601307</v>
      </c>
      <c r="AB94" s="39" t="n">
        <v>13.870705882</v>
      </c>
    </row>
    <row r="95" customFormat="false" ht="12.75" hidden="false" customHeight="false" outlineLevel="0" collapsed="false">
      <c r="A95" s="18" t="s">
        <v>6</v>
      </c>
      <c r="B95" s="19" t="n">
        <v>1993</v>
      </c>
      <c r="C95" s="20" t="n">
        <v>0.0832972973</v>
      </c>
      <c r="D95" s="21" t="n">
        <v>214</v>
      </c>
      <c r="E95" s="22" t="n">
        <v>5014.3504673</v>
      </c>
      <c r="F95" s="23" t="n">
        <v>259</v>
      </c>
      <c r="G95" s="24" t="n">
        <v>-190.9316602</v>
      </c>
      <c r="H95" s="22" t="n">
        <v>32.207366795</v>
      </c>
      <c r="Q95" s="32" t="n">
        <v>214</v>
      </c>
      <c r="R95" s="32" t="n">
        <v>139</v>
      </c>
      <c r="S95" s="33" t="n">
        <v>-2.24980695</v>
      </c>
      <c r="T95" s="32" t="n">
        <v>13.942258687</v>
      </c>
      <c r="U95" s="19"/>
      <c r="V95" s="38"/>
      <c r="W95" s="38"/>
      <c r="X95" s="39"/>
      <c r="Y95" s="36" t="n">
        <v>210</v>
      </c>
      <c r="Z95" s="37" t="n">
        <v>41.125238095</v>
      </c>
      <c r="AA95" s="38" t="n">
        <v>1.6643137255</v>
      </c>
      <c r="AB95" s="39" t="n">
        <v>11.777116863</v>
      </c>
    </row>
    <row r="96" customFormat="false" ht="12.75" hidden="false" customHeight="false" outlineLevel="0" collapsed="false">
      <c r="A96" s="18" t="s">
        <v>6</v>
      </c>
      <c r="B96" s="19" t="n">
        <v>1994</v>
      </c>
      <c r="C96" s="20" t="n">
        <v>0.211813602</v>
      </c>
      <c r="D96" s="21" t="n">
        <v>173</v>
      </c>
      <c r="E96" s="22" t="n">
        <v>4975.3179191</v>
      </c>
      <c r="F96" s="23" t="n">
        <v>276</v>
      </c>
      <c r="G96" s="24" t="n">
        <v>-206.0144928</v>
      </c>
      <c r="H96" s="22" t="n">
        <v>32.109</v>
      </c>
      <c r="Q96" s="32" t="n">
        <v>173</v>
      </c>
      <c r="R96" s="32" t="n">
        <v>140</v>
      </c>
      <c r="S96" s="33" t="n">
        <v>-0.767391304</v>
      </c>
      <c r="T96" s="32" t="n">
        <v>15.890557971</v>
      </c>
      <c r="U96" s="19"/>
      <c r="V96" s="38"/>
      <c r="W96" s="38"/>
      <c r="X96" s="39"/>
      <c r="Y96" s="36" t="n">
        <v>167</v>
      </c>
      <c r="Z96" s="37" t="n">
        <v>40.331736527</v>
      </c>
      <c r="AA96" s="38" t="n">
        <v>1.3459259259</v>
      </c>
      <c r="AB96" s="39" t="n">
        <v>13.813117407</v>
      </c>
    </row>
    <row r="97" customFormat="false" ht="12.75" hidden="false" customHeight="false" outlineLevel="0" collapsed="false">
      <c r="A97" s="18" t="s">
        <v>6</v>
      </c>
      <c r="B97" s="19" t="n">
        <v>1995</v>
      </c>
      <c r="C97" s="20" t="n">
        <v>0.3178753541</v>
      </c>
      <c r="D97" s="21" t="n">
        <v>158</v>
      </c>
      <c r="E97" s="22" t="n">
        <v>5102.2974684</v>
      </c>
      <c r="F97" s="23" t="n">
        <v>238</v>
      </c>
      <c r="G97" s="24" t="n">
        <v>-193.5886555</v>
      </c>
      <c r="H97" s="22" t="n">
        <v>32.71310084</v>
      </c>
      <c r="Q97" s="32" t="n">
        <v>158</v>
      </c>
      <c r="R97" s="32" t="n">
        <v>149</v>
      </c>
      <c r="S97" s="33" t="n">
        <v>-0.678991597</v>
      </c>
      <c r="T97" s="32" t="n">
        <v>15.862966387</v>
      </c>
      <c r="U97" s="19"/>
      <c r="V97" s="38"/>
      <c r="W97" s="38"/>
      <c r="X97" s="39"/>
      <c r="Y97" s="36" t="n">
        <v>157</v>
      </c>
      <c r="Z97" s="37" t="n">
        <v>38.437579618</v>
      </c>
      <c r="AA97" s="38" t="n">
        <v>1.2957627119</v>
      </c>
      <c r="AB97" s="39" t="n">
        <v>13.695738136</v>
      </c>
    </row>
    <row r="98" customFormat="false" ht="12.75" hidden="false" customHeight="false" outlineLevel="0" collapsed="false">
      <c r="A98" s="18" t="s">
        <v>6</v>
      </c>
      <c r="B98" s="19" t="n">
        <v>1996</v>
      </c>
      <c r="C98" s="20" t="n">
        <v>0.1612137203</v>
      </c>
      <c r="D98" s="21" t="n">
        <v>232</v>
      </c>
      <c r="E98" s="22" t="n">
        <v>5201.9956897</v>
      </c>
      <c r="F98" s="23" t="n">
        <v>294</v>
      </c>
      <c r="G98" s="24" t="n">
        <v>-144.9537415</v>
      </c>
      <c r="H98" s="22" t="n">
        <v>35.235462585</v>
      </c>
      <c r="Q98" s="32" t="n">
        <v>232</v>
      </c>
      <c r="R98" s="32" t="n">
        <v>145</v>
      </c>
      <c r="S98" s="33" t="n">
        <v>-0.286734694</v>
      </c>
      <c r="T98" s="32" t="n">
        <v>17.949717687</v>
      </c>
      <c r="U98" s="19"/>
      <c r="V98" s="38"/>
      <c r="W98" s="38"/>
      <c r="X98" s="39"/>
      <c r="Y98" s="36" t="n">
        <v>224</v>
      </c>
      <c r="Z98" s="37" t="n">
        <v>35.328571429</v>
      </c>
      <c r="AA98" s="38" t="n">
        <v>0.625862069</v>
      </c>
      <c r="AB98" s="39" t="n">
        <v>15.87923069</v>
      </c>
    </row>
    <row r="99" customFormat="false" ht="12.75" hidden="false" customHeight="false" outlineLevel="0" collapsed="false">
      <c r="A99" s="18" t="s">
        <v>6</v>
      </c>
      <c r="B99" s="19" t="n">
        <v>1997</v>
      </c>
      <c r="C99" s="20" t="n">
        <v>0.1274606742</v>
      </c>
      <c r="D99" s="21" t="n">
        <v>217</v>
      </c>
      <c r="E99" s="22" t="n">
        <v>5247.5806452</v>
      </c>
      <c r="F99" s="23" t="n">
        <v>309</v>
      </c>
      <c r="G99" s="24" t="n">
        <v>-182.1355987</v>
      </c>
      <c r="H99" s="22" t="n">
        <v>35.067582524</v>
      </c>
      <c r="Q99" s="32" t="n">
        <v>217</v>
      </c>
      <c r="R99" s="32" t="n">
        <v>143</v>
      </c>
      <c r="S99" s="33" t="n">
        <v>0.3776699029</v>
      </c>
      <c r="T99" s="32" t="n">
        <v>18.496724919</v>
      </c>
      <c r="U99" s="19"/>
      <c r="V99" s="38"/>
      <c r="W99" s="38"/>
      <c r="X99" s="39"/>
      <c r="Y99" s="36" t="n">
        <v>210</v>
      </c>
      <c r="Z99" s="37" t="n">
        <v>33.838571429</v>
      </c>
      <c r="AA99" s="38" t="n">
        <v>-0.039413681</v>
      </c>
      <c r="AB99" s="39" t="n">
        <v>16.293354397</v>
      </c>
    </row>
    <row r="100" customFormat="false" ht="12.75" hidden="false" customHeight="false" outlineLevel="0" collapsed="false">
      <c r="A100" s="18" t="s">
        <v>6</v>
      </c>
      <c r="B100" s="19" t="n">
        <v>1998</v>
      </c>
      <c r="C100" s="20" t="n">
        <v>0.0388644689</v>
      </c>
      <c r="D100" s="21" t="n">
        <v>232</v>
      </c>
      <c r="E100" s="22" t="n">
        <v>5128.112069</v>
      </c>
      <c r="F100" s="23" t="n">
        <v>356</v>
      </c>
      <c r="G100" s="24" t="n">
        <v>-69.86151685</v>
      </c>
      <c r="H100" s="22" t="n">
        <v>32.587460674</v>
      </c>
      <c r="Q100" s="32" t="n">
        <v>232</v>
      </c>
      <c r="R100" s="32" t="n">
        <v>151</v>
      </c>
      <c r="S100" s="33" t="n">
        <v>0.9662921348</v>
      </c>
      <c r="T100" s="32" t="n">
        <v>17.075162921</v>
      </c>
      <c r="U100" s="19"/>
      <c r="V100" s="38"/>
      <c r="W100" s="38"/>
      <c r="X100" s="39"/>
      <c r="Y100" s="36" t="n">
        <v>227</v>
      </c>
      <c r="Z100" s="37" t="n">
        <v>34.437885463</v>
      </c>
      <c r="AA100" s="38" t="n">
        <v>0.8745042493</v>
      </c>
      <c r="AB100" s="39" t="n">
        <v>15.329254391</v>
      </c>
    </row>
    <row r="101" customFormat="false" ht="12.75" hidden="false" customHeight="false" outlineLevel="0" collapsed="false">
      <c r="A101" s="18" t="s">
        <v>6</v>
      </c>
      <c r="B101" s="19" t="n">
        <v>1999</v>
      </c>
      <c r="C101" s="20" t="n">
        <v>0.076944</v>
      </c>
      <c r="D101" s="21" t="n">
        <v>283</v>
      </c>
      <c r="E101" s="22" t="n">
        <v>5102.8339223</v>
      </c>
      <c r="F101" s="23" t="n">
        <v>448</v>
      </c>
      <c r="G101" s="24" t="n">
        <v>-59.75111607</v>
      </c>
      <c r="H101" s="22" t="n">
        <v>31.891345982</v>
      </c>
      <c r="Q101" s="32" t="n">
        <v>283</v>
      </c>
      <c r="R101" s="32" t="n">
        <v>156</v>
      </c>
      <c r="S101" s="33" t="n">
        <v>0.5821428571</v>
      </c>
      <c r="T101" s="32" t="n">
        <v>15.946303571</v>
      </c>
      <c r="U101" s="19"/>
      <c r="V101" s="38"/>
      <c r="W101" s="38"/>
      <c r="X101" s="39"/>
      <c r="Y101" s="36" t="n">
        <v>278</v>
      </c>
      <c r="Z101" s="37" t="n">
        <v>35.776618705</v>
      </c>
      <c r="AA101" s="38" t="n">
        <v>0.2190045249</v>
      </c>
      <c r="AB101" s="39" t="n">
        <v>14.505796606</v>
      </c>
    </row>
    <row r="102" customFormat="false" ht="12.75" hidden="false" customHeight="false" outlineLevel="0" collapsed="false">
      <c r="A102" s="18" t="s">
        <v>6</v>
      </c>
      <c r="B102" s="19" t="n">
        <v>2000</v>
      </c>
      <c r="C102" s="20" t="n">
        <v>0.1398798799</v>
      </c>
      <c r="D102" s="21" t="n">
        <v>309</v>
      </c>
      <c r="E102" s="22" t="n">
        <v>5168.2621359</v>
      </c>
      <c r="F102" s="23" t="n">
        <v>486</v>
      </c>
      <c r="G102" s="24" t="n">
        <v>-35.87860082</v>
      </c>
      <c r="H102" s="22" t="n">
        <v>31.912320988</v>
      </c>
      <c r="Q102" s="32" t="n">
        <v>309</v>
      </c>
      <c r="R102" s="32" t="n">
        <v>153</v>
      </c>
      <c r="S102" s="33" t="n">
        <v>-0.285773196</v>
      </c>
      <c r="T102" s="32" t="n">
        <v>15.488591753</v>
      </c>
      <c r="U102" s="19"/>
      <c r="V102" s="38"/>
      <c r="W102" s="38"/>
      <c r="X102" s="39"/>
      <c r="Y102" s="36" t="n">
        <v>306</v>
      </c>
      <c r="Z102" s="37" t="n">
        <v>39.482679739</v>
      </c>
      <c r="AA102" s="38" t="n">
        <v>0.366252588</v>
      </c>
      <c r="AB102" s="39" t="n">
        <v>13.924430021</v>
      </c>
    </row>
    <row r="103" customFormat="false" ht="12.75" hidden="false" customHeight="false" outlineLevel="0" collapsed="false">
      <c r="A103" s="18" t="s">
        <v>6</v>
      </c>
      <c r="B103" s="19" t="n">
        <v>2001</v>
      </c>
      <c r="C103" s="20" t="n">
        <v>0.0889</v>
      </c>
      <c r="D103" s="21" t="n">
        <v>363</v>
      </c>
      <c r="E103" s="22" t="n">
        <v>5058.5564738</v>
      </c>
      <c r="F103" s="23" t="n">
        <v>497</v>
      </c>
      <c r="G103" s="24" t="n">
        <v>-35.75895372</v>
      </c>
      <c r="H103" s="22" t="n">
        <v>33.294523139</v>
      </c>
      <c r="Q103" s="32" t="n">
        <v>363</v>
      </c>
      <c r="R103" s="32" t="n">
        <v>161</v>
      </c>
      <c r="S103" s="33" t="n">
        <v>0.1466800805</v>
      </c>
      <c r="T103" s="32" t="n">
        <v>15.547022133</v>
      </c>
      <c r="U103" s="19"/>
      <c r="V103" s="38"/>
      <c r="W103" s="38"/>
      <c r="X103" s="39"/>
      <c r="Y103" s="36" t="n">
        <v>356</v>
      </c>
      <c r="Z103" s="37" t="n">
        <v>32.790730337</v>
      </c>
      <c r="AA103" s="38" t="n">
        <v>0.0637474542</v>
      </c>
      <c r="AB103" s="39" t="n">
        <v>14.60072057</v>
      </c>
    </row>
    <row r="104" customFormat="false" ht="12.75" hidden="false" customHeight="false" outlineLevel="0" collapsed="false">
      <c r="A104" s="18" t="s">
        <v>6</v>
      </c>
      <c r="B104" s="19" t="n">
        <v>2002</v>
      </c>
      <c r="C104" s="20" t="n">
        <v>0.056963434</v>
      </c>
      <c r="D104" s="21" t="n">
        <v>282</v>
      </c>
      <c r="E104" s="22" t="n">
        <v>5001.177305</v>
      </c>
      <c r="F104" s="23" t="n">
        <v>436</v>
      </c>
      <c r="G104" s="24" t="n">
        <v>-101.2018349</v>
      </c>
      <c r="H104" s="22" t="n">
        <v>30.722724771</v>
      </c>
      <c r="Q104" s="32" t="n">
        <v>282</v>
      </c>
      <c r="R104" s="32" t="n">
        <v>153</v>
      </c>
      <c r="S104" s="33" t="n">
        <v>-1.398853211</v>
      </c>
      <c r="T104" s="32" t="n">
        <v>14.215708716</v>
      </c>
      <c r="U104" s="19"/>
      <c r="V104" s="38"/>
      <c r="W104" s="38"/>
      <c r="X104" s="39"/>
      <c r="Y104" s="36" t="n">
        <v>277</v>
      </c>
      <c r="Z104" s="37" t="n">
        <v>33.041516245</v>
      </c>
      <c r="AA104" s="38" t="n">
        <v>-0.174178404</v>
      </c>
      <c r="AB104" s="39" t="n">
        <v>13.218000235</v>
      </c>
    </row>
    <row r="105" customFormat="false" ht="12.75" hidden="false" customHeight="false" outlineLevel="0" collapsed="false">
      <c r="A105" s="18" t="s">
        <v>6</v>
      </c>
      <c r="B105" s="19" t="n">
        <v>2003</v>
      </c>
      <c r="C105" s="20" t="n">
        <v>0.1407361963</v>
      </c>
      <c r="D105" s="21" t="n">
        <v>303</v>
      </c>
      <c r="E105" s="22" t="n">
        <v>5311.5115512</v>
      </c>
      <c r="F105" s="23" t="n">
        <v>446</v>
      </c>
      <c r="G105" s="24" t="n">
        <v>-26.16457399</v>
      </c>
      <c r="H105" s="22" t="n">
        <v>31.223233184</v>
      </c>
      <c r="Q105" s="32" t="n">
        <v>303</v>
      </c>
      <c r="R105" s="32" t="n">
        <v>152</v>
      </c>
      <c r="S105" s="33" t="n">
        <v>-1.092152466</v>
      </c>
      <c r="T105" s="32" t="n">
        <v>14.471535874</v>
      </c>
      <c r="U105" s="19"/>
      <c r="V105" s="38"/>
      <c r="W105" s="38"/>
      <c r="X105" s="39"/>
      <c r="Y105" s="36" t="n">
        <v>300</v>
      </c>
      <c r="Z105" s="37" t="n">
        <v>33.046666667</v>
      </c>
      <c r="AA105" s="38" t="n">
        <v>0.0645598194</v>
      </c>
      <c r="AB105" s="39" t="n">
        <v>13.206247178</v>
      </c>
    </row>
    <row r="106" customFormat="false" ht="12.75" hidden="false" customHeight="false" outlineLevel="0" collapsed="false">
      <c r="A106" s="18" t="s">
        <v>6</v>
      </c>
      <c r="B106" s="19" t="n">
        <v>2004</v>
      </c>
      <c r="C106" s="20" t="n">
        <v>0.1841575758</v>
      </c>
      <c r="D106" s="21" t="n">
        <v>360</v>
      </c>
      <c r="E106" s="22" t="n">
        <v>5307.3666667</v>
      </c>
      <c r="F106" s="23" t="n">
        <v>566</v>
      </c>
      <c r="G106" s="24" t="n">
        <v>55.185335689</v>
      </c>
      <c r="H106" s="22" t="n">
        <v>31.765606007</v>
      </c>
      <c r="Q106" s="32" t="n">
        <v>360</v>
      </c>
      <c r="R106" s="32" t="n">
        <v>160</v>
      </c>
      <c r="S106" s="33" t="n">
        <v>-0.035335689</v>
      </c>
      <c r="T106" s="32" t="n">
        <v>14.812575972</v>
      </c>
      <c r="U106" s="19"/>
      <c r="V106" s="38"/>
      <c r="W106" s="38"/>
      <c r="X106" s="39"/>
      <c r="Y106" s="36" t="n">
        <v>358</v>
      </c>
      <c r="Z106" s="37" t="n">
        <v>32.131284916</v>
      </c>
      <c r="AA106" s="38" t="n">
        <v>0.0696969697</v>
      </c>
      <c r="AB106" s="39" t="n">
        <v>13.160378966</v>
      </c>
    </row>
    <row r="107" customFormat="false" ht="12.75" hidden="false" customHeight="false" outlineLevel="0" collapsed="false">
      <c r="A107" s="18" t="s">
        <v>6</v>
      </c>
      <c r="B107" s="19" t="n">
        <v>2005</v>
      </c>
      <c r="C107" s="20" t="n">
        <v>0.1822513812</v>
      </c>
      <c r="D107" s="21" t="n">
        <v>300</v>
      </c>
      <c r="E107" s="22" t="n">
        <v>5096.8433333</v>
      </c>
      <c r="F107" s="23" t="n">
        <v>438</v>
      </c>
      <c r="G107" s="24" t="n">
        <v>-25.8390411</v>
      </c>
      <c r="H107" s="22" t="n">
        <v>30.260513699</v>
      </c>
      <c r="Q107" s="32" t="n">
        <v>300</v>
      </c>
      <c r="R107" s="32" t="n">
        <v>148</v>
      </c>
      <c r="S107" s="33" t="n">
        <v>-1.076484018</v>
      </c>
      <c r="T107" s="32" t="n">
        <v>13.254251142</v>
      </c>
      <c r="U107" s="19"/>
      <c r="V107" s="38"/>
      <c r="W107" s="38"/>
      <c r="X107" s="39"/>
      <c r="Y107" s="36" t="n">
        <v>295</v>
      </c>
      <c r="Z107" s="37" t="n">
        <v>28.122033898</v>
      </c>
      <c r="AA107" s="38" t="n">
        <v>0.4896073903</v>
      </c>
      <c r="AB107" s="39" t="n">
        <v>11.085298383</v>
      </c>
    </row>
    <row r="108" customFormat="false" ht="12.75" hidden="false" customHeight="false" outlineLevel="0" collapsed="false">
      <c r="A108" s="18" t="s">
        <v>6</v>
      </c>
      <c r="B108" s="19" t="n">
        <v>2006</v>
      </c>
      <c r="C108" s="20" t="n">
        <v>0.221038961</v>
      </c>
      <c r="D108" s="21" t="n">
        <v>215</v>
      </c>
      <c r="E108" s="22" t="n">
        <v>4957.1488372</v>
      </c>
      <c r="F108" s="23" t="n">
        <v>356</v>
      </c>
      <c r="G108" s="24" t="n">
        <v>-67.26320225</v>
      </c>
      <c r="H108" s="22" t="n">
        <v>26.187991573</v>
      </c>
      <c r="Q108" s="32" t="n">
        <v>215</v>
      </c>
      <c r="R108" s="32" t="n">
        <v>147</v>
      </c>
      <c r="S108" s="33" t="n">
        <v>-1.555211268</v>
      </c>
      <c r="T108" s="32" t="n">
        <v>11.447487324</v>
      </c>
      <c r="U108" s="19"/>
      <c r="V108" s="38"/>
      <c r="W108" s="38"/>
      <c r="X108" s="39"/>
      <c r="Y108" s="36" t="n">
        <v>210</v>
      </c>
      <c r="Z108" s="37" t="n">
        <v>25.564761905</v>
      </c>
      <c r="AA108" s="38" t="n">
        <v>1.125915493</v>
      </c>
      <c r="AB108" s="39" t="n">
        <v>9.011568169</v>
      </c>
    </row>
    <row r="109" customFormat="false" ht="12.75" hidden="false" customHeight="false" outlineLevel="0" collapsed="false">
      <c r="A109" s="18" t="s">
        <v>6</v>
      </c>
      <c r="B109" s="19" t="n">
        <v>2007</v>
      </c>
      <c r="C109" s="20" t="n">
        <v>0.060917782</v>
      </c>
      <c r="D109" s="21" t="n">
        <v>146</v>
      </c>
      <c r="E109" s="22" t="n">
        <v>5065.3287671</v>
      </c>
      <c r="F109" s="23" t="n">
        <v>312</v>
      </c>
      <c r="G109" s="24" t="n">
        <v>-55.46955128</v>
      </c>
      <c r="H109" s="22" t="n">
        <v>20.178375</v>
      </c>
      <c r="Q109" s="32" t="n">
        <v>146</v>
      </c>
      <c r="R109" s="32" t="n">
        <v>147</v>
      </c>
      <c r="S109" s="33" t="n">
        <v>-1.604166667</v>
      </c>
      <c r="T109" s="32" t="n">
        <v>8.35075</v>
      </c>
      <c r="U109" s="19"/>
      <c r="V109" s="38"/>
      <c r="W109" s="38"/>
      <c r="X109" s="39"/>
      <c r="Y109" s="36" t="n">
        <v>143</v>
      </c>
      <c r="Z109" s="37" t="n">
        <v>21.102797203</v>
      </c>
      <c r="AA109" s="38" t="n">
        <v>0.7392739274</v>
      </c>
      <c r="AB109" s="39" t="n">
        <v>6.4814805281</v>
      </c>
    </row>
    <row r="110" customFormat="false" ht="12.75" hidden="false" customHeight="false" outlineLevel="0" collapsed="false">
      <c r="A110" s="18" t="s">
        <v>6</v>
      </c>
      <c r="B110" s="19" t="n">
        <v>2008</v>
      </c>
      <c r="C110" s="20" t="n">
        <v>0.1121979866</v>
      </c>
      <c r="D110" s="21" t="n">
        <v>143</v>
      </c>
      <c r="E110" s="22" t="n">
        <v>5102.6433566</v>
      </c>
      <c r="F110" s="23" t="n">
        <v>392</v>
      </c>
      <c r="G110" s="24" t="n">
        <v>-66.09464286</v>
      </c>
      <c r="H110" s="22" t="n">
        <v>16.765318878</v>
      </c>
      <c r="Q110" s="32" t="n">
        <v>143</v>
      </c>
      <c r="R110" s="32" t="n">
        <v>127</v>
      </c>
      <c r="S110" s="33" t="n">
        <v>-1.373913043</v>
      </c>
      <c r="T110" s="32" t="n">
        <v>6.6546547315</v>
      </c>
      <c r="U110" s="19"/>
      <c r="V110" s="38"/>
      <c r="W110" s="38"/>
      <c r="X110" s="39"/>
      <c r="Y110" s="36" t="n">
        <v>131</v>
      </c>
      <c r="Z110" s="37" t="n">
        <v>18.989312977</v>
      </c>
      <c r="AA110" s="38" t="n">
        <v>0.0872727273</v>
      </c>
      <c r="AB110" s="39" t="n">
        <v>5.4053932468</v>
      </c>
    </row>
    <row r="111" customFormat="false" ht="12.75" hidden="false" customHeight="false" outlineLevel="0" collapsed="false">
      <c r="A111" s="18" t="s">
        <v>6</v>
      </c>
      <c r="B111" s="19" t="n">
        <v>2009</v>
      </c>
      <c r="C111" s="20" t="n">
        <v>0.2522553191</v>
      </c>
      <c r="D111" s="21" t="n">
        <v>81</v>
      </c>
      <c r="E111" s="22" t="n">
        <v>4925.0123457</v>
      </c>
      <c r="F111" s="23" t="n">
        <v>308</v>
      </c>
      <c r="G111" s="24" t="n">
        <v>-90.28993506</v>
      </c>
      <c r="H111" s="22" t="n">
        <v>14.822175325</v>
      </c>
      <c r="Q111" s="32" t="n">
        <v>81</v>
      </c>
      <c r="R111" s="32" t="n">
        <v>127</v>
      </c>
      <c r="S111" s="33" t="n">
        <v>-1.735409836</v>
      </c>
      <c r="T111" s="32" t="n">
        <v>6.1457278689</v>
      </c>
      <c r="U111" s="19"/>
      <c r="V111" s="38"/>
      <c r="W111" s="38"/>
      <c r="X111" s="39"/>
    </row>
    <row r="112" customFormat="false" ht="12.75" hidden="false" customHeight="false" outlineLevel="0" collapsed="false">
      <c r="A112" s="18" t="s">
        <v>6</v>
      </c>
      <c r="B112" s="19" t="n">
        <v>2010</v>
      </c>
      <c r="C112" s="20" t="n">
        <v>0.0775757576</v>
      </c>
      <c r="F112" s="23" t="n">
        <v>231</v>
      </c>
      <c r="G112" s="24" t="n">
        <v>-57.73116883</v>
      </c>
      <c r="H112" s="22" t="n">
        <v>11.886108225</v>
      </c>
      <c r="U112" s="19"/>
      <c r="V112" s="38"/>
      <c r="W112" s="38"/>
      <c r="X112" s="39"/>
    </row>
    <row r="113" customFormat="false" ht="12.75" hidden="false" customHeight="false" outlineLevel="0" collapsed="false">
      <c r="A113" s="18" t="s">
        <v>6</v>
      </c>
      <c r="B113" s="19" t="n">
        <v>2011</v>
      </c>
      <c r="C113" s="20" t="n">
        <v>0.0761956522</v>
      </c>
      <c r="F113" s="23" t="n">
        <v>185</v>
      </c>
      <c r="G113" s="24" t="n">
        <v>-51.63459459</v>
      </c>
      <c r="H113" s="22" t="n">
        <v>10.762162162</v>
      </c>
      <c r="U113" s="19"/>
      <c r="V113" s="38"/>
      <c r="W113" s="38"/>
      <c r="X113" s="39"/>
    </row>
    <row r="114" customFormat="false" ht="12.75" hidden="false" customHeight="false" outlineLevel="0" collapsed="false">
      <c r="A114" s="18" t="s">
        <v>9</v>
      </c>
      <c r="B114" s="19" t="n">
        <v>1987</v>
      </c>
      <c r="C114" s="20" t="n">
        <v>0.040257732</v>
      </c>
      <c r="D114" s="21" t="n">
        <v>146</v>
      </c>
      <c r="E114" s="22" t="n">
        <v>3294.2534247</v>
      </c>
      <c r="F114" s="23" t="n">
        <v>166</v>
      </c>
      <c r="G114" s="24" t="n">
        <v>-209.8240964</v>
      </c>
      <c r="H114" s="22" t="n">
        <v>33.714427711</v>
      </c>
      <c r="Q114" s="32" t="n">
        <v>146</v>
      </c>
      <c r="R114" s="32" t="n">
        <v>125</v>
      </c>
      <c r="S114" s="33" t="n">
        <v>-0.837349398</v>
      </c>
      <c r="T114" s="32" t="n">
        <v>18.346945783</v>
      </c>
      <c r="U114" s="19"/>
      <c r="V114" s="38"/>
      <c r="W114" s="38"/>
      <c r="X114" s="39"/>
      <c r="Y114" s="36" t="n">
        <v>146</v>
      </c>
      <c r="Z114" s="37" t="n">
        <v>41.485616438</v>
      </c>
      <c r="AA114" s="38" t="n">
        <v>-1.928313253</v>
      </c>
      <c r="AB114" s="39" t="n">
        <v>15.221554217</v>
      </c>
    </row>
    <row r="115" customFormat="false" ht="12.75" hidden="false" customHeight="false" outlineLevel="0" collapsed="false">
      <c r="A115" s="18" t="s">
        <v>9</v>
      </c>
      <c r="B115" s="19" t="n">
        <v>1988</v>
      </c>
      <c r="C115" s="20" t="n">
        <v>0.0355</v>
      </c>
      <c r="D115" s="21" t="n">
        <v>177</v>
      </c>
      <c r="E115" s="22" t="n">
        <v>3134.299435</v>
      </c>
      <c r="F115" s="23" t="n">
        <v>194</v>
      </c>
      <c r="G115" s="24" t="n">
        <v>-257.7170103</v>
      </c>
      <c r="H115" s="22" t="n">
        <v>32.94185567</v>
      </c>
      <c r="Q115" s="32" t="n">
        <v>177</v>
      </c>
      <c r="R115" s="32" t="n">
        <v>134</v>
      </c>
      <c r="S115" s="33" t="n">
        <v>-0.146907216</v>
      </c>
      <c r="T115" s="32" t="n">
        <v>17.868340206</v>
      </c>
      <c r="U115" s="19"/>
      <c r="V115" s="38"/>
      <c r="W115" s="38"/>
      <c r="X115" s="39"/>
      <c r="Y115" s="36" t="n">
        <v>177</v>
      </c>
      <c r="Z115" s="37" t="n">
        <v>34.254237288</v>
      </c>
      <c r="AA115" s="38" t="n">
        <v>-2.038219895</v>
      </c>
      <c r="AB115" s="39" t="n">
        <v>15.347801047</v>
      </c>
    </row>
    <row r="116" customFormat="false" ht="12.75" hidden="false" customHeight="false" outlineLevel="0" collapsed="false">
      <c r="A116" s="18" t="s">
        <v>9</v>
      </c>
      <c r="B116" s="19" t="n">
        <v>1989</v>
      </c>
      <c r="C116" s="20" t="n">
        <v>0</v>
      </c>
      <c r="D116" s="21" t="n">
        <v>126</v>
      </c>
      <c r="E116" s="22" t="n">
        <v>3249.0238095</v>
      </c>
      <c r="F116" s="23" t="n">
        <v>151</v>
      </c>
      <c r="G116" s="24" t="n">
        <v>-177.497351</v>
      </c>
      <c r="H116" s="22" t="n">
        <v>29.923245033</v>
      </c>
      <c r="Q116" s="32" t="n">
        <v>126</v>
      </c>
      <c r="R116" s="32" t="n">
        <v>135</v>
      </c>
      <c r="S116" s="33" t="n">
        <v>0.0450331126</v>
      </c>
      <c r="T116" s="32" t="n">
        <v>14.90102649</v>
      </c>
      <c r="U116" s="19"/>
      <c r="V116" s="38"/>
      <c r="W116" s="38"/>
      <c r="X116" s="39"/>
      <c r="Y116" s="36" t="n">
        <v>125</v>
      </c>
      <c r="Z116" s="37" t="n">
        <v>33.1208</v>
      </c>
      <c r="AA116" s="38" t="n">
        <v>-2.244897959</v>
      </c>
      <c r="AB116" s="39" t="n">
        <v>13.002363946</v>
      </c>
    </row>
    <row r="117" customFormat="false" ht="12.75" hidden="false" customHeight="false" outlineLevel="0" collapsed="false">
      <c r="A117" s="18" t="s">
        <v>9</v>
      </c>
      <c r="B117" s="19" t="n">
        <v>1990</v>
      </c>
      <c r="C117" s="20" t="n">
        <v>0.056</v>
      </c>
      <c r="D117" s="21" t="n">
        <v>100</v>
      </c>
      <c r="E117" s="22" t="n">
        <v>3525.34</v>
      </c>
      <c r="F117" s="23" t="n">
        <v>126</v>
      </c>
      <c r="G117" s="24" t="n">
        <v>-284.0968254</v>
      </c>
      <c r="H117" s="22" t="n">
        <v>31.831777778</v>
      </c>
      <c r="Q117" s="32" t="n">
        <v>100</v>
      </c>
      <c r="R117" s="32" t="n">
        <v>134</v>
      </c>
      <c r="S117" s="33" t="n">
        <v>-0.454761905</v>
      </c>
      <c r="T117" s="32" t="n">
        <v>15.674904762</v>
      </c>
      <c r="U117" s="19"/>
      <c r="V117" s="38"/>
      <c r="W117" s="38"/>
      <c r="X117" s="39"/>
      <c r="Y117" s="36" t="n">
        <v>99</v>
      </c>
      <c r="Z117" s="37" t="n">
        <v>40.42020202</v>
      </c>
      <c r="AA117" s="38" t="n">
        <v>-1.868</v>
      </c>
      <c r="AB117" s="39" t="n">
        <v>13.77808</v>
      </c>
    </row>
    <row r="118" customFormat="false" ht="12.75" hidden="false" customHeight="false" outlineLevel="0" collapsed="false">
      <c r="A118" s="18" t="s">
        <v>9</v>
      </c>
      <c r="B118" s="19" t="n">
        <v>1991</v>
      </c>
      <c r="C118" s="20" t="n">
        <v>0.0487890625</v>
      </c>
      <c r="D118" s="21" t="n">
        <v>125</v>
      </c>
      <c r="E118" s="22" t="n">
        <v>3735.168</v>
      </c>
      <c r="F118" s="23" t="n">
        <v>163</v>
      </c>
      <c r="G118" s="24" t="n">
        <v>-246.0564417</v>
      </c>
      <c r="H118" s="22" t="n">
        <v>32.733503067</v>
      </c>
      <c r="Q118" s="32" t="n">
        <v>125</v>
      </c>
      <c r="R118" s="32" t="n">
        <v>129</v>
      </c>
      <c r="S118" s="33" t="n">
        <v>-0.228834356</v>
      </c>
      <c r="T118" s="32" t="n">
        <v>17.267257669</v>
      </c>
      <c r="U118" s="19"/>
      <c r="V118" s="38"/>
      <c r="W118" s="38"/>
      <c r="X118" s="39"/>
      <c r="Y118" s="36" t="n">
        <v>121</v>
      </c>
      <c r="Z118" s="37" t="n">
        <v>35.758677686</v>
      </c>
      <c r="AA118" s="38" t="n">
        <v>-1.25375</v>
      </c>
      <c r="AB118" s="39" t="n">
        <v>16.10623125</v>
      </c>
    </row>
    <row r="119" customFormat="false" ht="12.75" hidden="false" customHeight="false" outlineLevel="0" collapsed="false">
      <c r="A119" s="18" t="s">
        <v>9</v>
      </c>
      <c r="B119" s="19" t="n">
        <v>1992</v>
      </c>
      <c r="C119" s="20" t="n">
        <v>0.0445380435</v>
      </c>
      <c r="D119" s="21" t="n">
        <v>160</v>
      </c>
      <c r="E119" s="22" t="n">
        <v>3706.275</v>
      </c>
      <c r="F119" s="23" t="n">
        <v>230</v>
      </c>
      <c r="G119" s="24" t="n">
        <v>-215.9043478</v>
      </c>
      <c r="H119" s="22" t="n">
        <v>31.671956522</v>
      </c>
      <c r="Q119" s="32" t="n">
        <v>160</v>
      </c>
      <c r="R119" s="32" t="n">
        <v>132</v>
      </c>
      <c r="S119" s="33" t="n">
        <v>-0.524782609</v>
      </c>
      <c r="T119" s="32" t="n">
        <v>17.458095652</v>
      </c>
      <c r="U119" s="19"/>
      <c r="V119" s="38"/>
      <c r="W119" s="38"/>
      <c r="X119" s="39"/>
      <c r="Y119" s="36" t="n">
        <v>159</v>
      </c>
      <c r="Z119" s="37" t="n">
        <v>35.085534591</v>
      </c>
      <c r="AA119" s="38" t="n">
        <v>-0.914732143</v>
      </c>
      <c r="AB119" s="39" t="n">
        <v>16.118660714</v>
      </c>
    </row>
    <row r="120" customFormat="false" ht="12.75" hidden="false" customHeight="false" outlineLevel="0" collapsed="false">
      <c r="A120" s="18" t="s">
        <v>9</v>
      </c>
      <c r="B120" s="19" t="n">
        <v>1993</v>
      </c>
      <c r="C120" s="20" t="n">
        <v>0.0805730659</v>
      </c>
      <c r="D120" s="21" t="n">
        <v>113</v>
      </c>
      <c r="E120" s="22" t="n">
        <v>3336.2035398</v>
      </c>
      <c r="F120" s="23" t="n">
        <v>185</v>
      </c>
      <c r="G120" s="24" t="n">
        <v>-159.8605405</v>
      </c>
      <c r="H120" s="22" t="n">
        <v>25.229032432</v>
      </c>
      <c r="Q120" s="32" t="n">
        <v>113</v>
      </c>
      <c r="R120" s="32" t="n">
        <v>133</v>
      </c>
      <c r="S120" s="33" t="n">
        <v>-0.308108108</v>
      </c>
      <c r="T120" s="32" t="n">
        <v>12.678621622</v>
      </c>
      <c r="U120" s="19"/>
      <c r="V120" s="38"/>
      <c r="W120" s="38"/>
      <c r="X120" s="39"/>
      <c r="Y120" s="36" t="n">
        <v>112</v>
      </c>
      <c r="Z120" s="37" t="n">
        <v>31.507142857</v>
      </c>
      <c r="AA120" s="38" t="n">
        <v>-1.405494505</v>
      </c>
      <c r="AB120" s="39" t="n">
        <v>9.9305010989</v>
      </c>
    </row>
    <row r="121" customFormat="false" ht="12.75" hidden="false" customHeight="false" outlineLevel="0" collapsed="false">
      <c r="A121" s="18" t="s">
        <v>9</v>
      </c>
      <c r="B121" s="19" t="n">
        <v>1994</v>
      </c>
      <c r="C121" s="20" t="n">
        <v>0.3665605096</v>
      </c>
      <c r="D121" s="21" t="n">
        <v>88</v>
      </c>
      <c r="E121" s="22" t="n">
        <v>4001.1136364</v>
      </c>
      <c r="F121" s="23" t="n">
        <v>246</v>
      </c>
      <c r="G121" s="24" t="n">
        <v>-155.7455285</v>
      </c>
      <c r="H121" s="22" t="n">
        <v>27.781069106</v>
      </c>
      <c r="Q121" s="32" t="n">
        <v>88</v>
      </c>
      <c r="R121" s="32" t="n">
        <v>148</v>
      </c>
      <c r="S121" s="33" t="n">
        <v>2.4504065041</v>
      </c>
      <c r="T121" s="32" t="n">
        <v>16.347329268</v>
      </c>
      <c r="U121" s="19"/>
      <c r="V121" s="38"/>
      <c r="W121" s="38"/>
      <c r="X121" s="39"/>
      <c r="Y121" s="36" t="n">
        <v>83</v>
      </c>
      <c r="Z121" s="37" t="n">
        <v>34.565060241</v>
      </c>
      <c r="AA121" s="38" t="n">
        <v>-0.47295082</v>
      </c>
      <c r="AB121" s="39" t="n">
        <v>13.174057377</v>
      </c>
    </row>
    <row r="122" customFormat="false" ht="12.75" hidden="false" customHeight="false" outlineLevel="0" collapsed="false">
      <c r="A122" s="18" t="s">
        <v>9</v>
      </c>
      <c r="B122" s="19" t="n">
        <v>1995</v>
      </c>
      <c r="C122" s="20" t="n">
        <v>1.3191983122</v>
      </c>
      <c r="D122" s="21" t="n">
        <v>74</v>
      </c>
      <c r="E122" s="22" t="n">
        <v>4684.7702703</v>
      </c>
      <c r="F122" s="23" t="n">
        <v>154</v>
      </c>
      <c r="G122" s="24" t="n">
        <v>-187.9831169</v>
      </c>
      <c r="H122" s="22" t="n">
        <v>32.449181818</v>
      </c>
      <c r="Q122" s="32" t="n">
        <v>74</v>
      </c>
      <c r="R122" s="32" t="n">
        <v>157</v>
      </c>
      <c r="S122" s="33" t="n">
        <v>1.4045454545</v>
      </c>
      <c r="T122" s="32" t="n">
        <v>17.890311688</v>
      </c>
      <c r="U122" s="19"/>
      <c r="V122" s="38"/>
      <c r="W122" s="38"/>
      <c r="X122" s="39"/>
      <c r="Y122" s="36" t="n">
        <v>71</v>
      </c>
      <c r="Z122" s="37" t="n">
        <v>37.346478873</v>
      </c>
      <c r="AA122" s="38" t="n">
        <v>-0.450675676</v>
      </c>
      <c r="AB122" s="39" t="n">
        <v>16.547001351</v>
      </c>
    </row>
    <row r="123" customFormat="false" ht="12.75" hidden="false" customHeight="false" outlineLevel="0" collapsed="false">
      <c r="A123" s="18" t="s">
        <v>9</v>
      </c>
      <c r="B123" s="19" t="n">
        <v>1996</v>
      </c>
      <c r="C123" s="20" t="n">
        <v>0.5235616438</v>
      </c>
      <c r="D123" s="21" t="n">
        <v>99</v>
      </c>
      <c r="E123" s="22" t="n">
        <v>4658.1717172</v>
      </c>
      <c r="F123" s="23" t="n">
        <v>139</v>
      </c>
      <c r="G123" s="24" t="n">
        <v>-102.0158273</v>
      </c>
      <c r="H123" s="22" t="n">
        <v>35.440266187</v>
      </c>
      <c r="Q123" s="32" t="n">
        <v>99</v>
      </c>
      <c r="R123" s="32" t="n">
        <v>142</v>
      </c>
      <c r="S123" s="33" t="n">
        <v>-1.023741007</v>
      </c>
      <c r="T123" s="32" t="n">
        <v>19.813489209</v>
      </c>
      <c r="U123" s="19"/>
      <c r="V123" s="38"/>
      <c r="W123" s="38"/>
      <c r="X123" s="39"/>
      <c r="Y123" s="36" t="n">
        <v>95</v>
      </c>
      <c r="Z123" s="37" t="n">
        <v>39.742105263</v>
      </c>
      <c r="AA123" s="38" t="n">
        <v>0.197080292</v>
      </c>
      <c r="AB123" s="39" t="n">
        <v>18.074420438</v>
      </c>
    </row>
    <row r="124" customFormat="false" ht="12.75" hidden="false" customHeight="false" outlineLevel="0" collapsed="false">
      <c r="A124" s="18" t="s">
        <v>9</v>
      </c>
      <c r="B124" s="19" t="n">
        <v>1997</v>
      </c>
      <c r="C124" s="20" t="n">
        <v>0.1957407407</v>
      </c>
      <c r="D124" s="21" t="n">
        <v>84</v>
      </c>
      <c r="E124" s="22" t="n">
        <v>4327.4285714</v>
      </c>
      <c r="F124" s="23" t="n">
        <v>142</v>
      </c>
      <c r="G124" s="24" t="n">
        <v>-191.6126761</v>
      </c>
      <c r="H124" s="22" t="n">
        <v>29.349183099</v>
      </c>
      <c r="Q124" s="32" t="n">
        <v>84</v>
      </c>
      <c r="R124" s="32" t="n">
        <v>150</v>
      </c>
      <c r="S124" s="33" t="n">
        <v>-0.541549296</v>
      </c>
      <c r="T124" s="32" t="n">
        <v>15.12678169</v>
      </c>
      <c r="U124" s="19"/>
      <c r="V124" s="38"/>
      <c r="W124" s="38"/>
      <c r="X124" s="39"/>
      <c r="Y124" s="36" t="n">
        <v>83</v>
      </c>
      <c r="Z124" s="37" t="n">
        <v>48.073493976</v>
      </c>
      <c r="AA124" s="38" t="n">
        <v>-0.732394366</v>
      </c>
      <c r="AB124" s="39" t="n">
        <v>13.799378169</v>
      </c>
    </row>
    <row r="125" customFormat="false" ht="12.75" hidden="false" customHeight="false" outlineLevel="0" collapsed="false">
      <c r="A125" s="18" t="s">
        <v>9</v>
      </c>
      <c r="B125" s="19" t="n">
        <v>1998</v>
      </c>
      <c r="C125" s="20" t="n">
        <v>0.5523295455</v>
      </c>
      <c r="D125" s="21" t="n">
        <v>126</v>
      </c>
      <c r="E125" s="22" t="n">
        <v>4592.5714286</v>
      </c>
      <c r="F125" s="23" t="n">
        <v>196</v>
      </c>
      <c r="G125" s="24" t="n">
        <v>-56.56989796</v>
      </c>
      <c r="H125" s="22" t="n">
        <v>32.597331633</v>
      </c>
      <c r="Q125" s="32" t="n">
        <v>126</v>
      </c>
      <c r="R125" s="32" t="n">
        <v>153</v>
      </c>
      <c r="S125" s="33" t="n">
        <v>0.3469387755</v>
      </c>
      <c r="T125" s="32" t="n">
        <v>17.347066327</v>
      </c>
      <c r="U125" s="19"/>
      <c r="V125" s="38"/>
      <c r="W125" s="38"/>
      <c r="X125" s="39"/>
      <c r="Y125" s="36" t="n">
        <v>125</v>
      </c>
      <c r="Z125" s="37" t="n">
        <v>51.8032</v>
      </c>
      <c r="AA125" s="38" t="n">
        <v>0.274742268</v>
      </c>
      <c r="AB125" s="39" t="n">
        <v>16.076313918</v>
      </c>
    </row>
    <row r="126" customFormat="false" ht="12.75" hidden="false" customHeight="false" outlineLevel="0" collapsed="false">
      <c r="A126" s="18" t="s">
        <v>9</v>
      </c>
      <c r="B126" s="19" t="n">
        <v>1999</v>
      </c>
      <c r="C126" s="20" t="n">
        <v>0.6878787879</v>
      </c>
      <c r="D126" s="21" t="n">
        <v>117</v>
      </c>
      <c r="E126" s="22" t="n">
        <v>4916.7350427</v>
      </c>
      <c r="F126" s="23" t="n">
        <v>207</v>
      </c>
      <c r="G126" s="24" t="n">
        <v>30.641062802</v>
      </c>
      <c r="H126" s="22" t="n">
        <v>29.795183575</v>
      </c>
      <c r="Q126" s="32" t="n">
        <v>117</v>
      </c>
      <c r="R126" s="32" t="n">
        <v>143</v>
      </c>
      <c r="S126" s="33" t="n">
        <v>-0.3591133</v>
      </c>
      <c r="T126" s="32" t="n">
        <v>15.051719212</v>
      </c>
      <c r="U126" s="19"/>
      <c r="V126" s="38"/>
      <c r="W126" s="38"/>
      <c r="X126" s="39"/>
      <c r="Y126" s="36" t="n">
        <v>116</v>
      </c>
      <c r="Z126" s="37" t="n">
        <v>55.685344828</v>
      </c>
      <c r="AA126" s="38" t="n">
        <v>-0.034653465</v>
      </c>
      <c r="AB126" s="39" t="n">
        <v>13.304698515</v>
      </c>
    </row>
    <row r="127" customFormat="false" ht="12.75" hidden="false" customHeight="false" outlineLevel="0" collapsed="false">
      <c r="A127" s="18" t="s">
        <v>9</v>
      </c>
      <c r="B127" s="19" t="n">
        <v>2000</v>
      </c>
      <c r="C127" s="20" t="n">
        <v>0.6898671096</v>
      </c>
      <c r="D127" s="21" t="n">
        <v>110</v>
      </c>
      <c r="E127" s="22" t="n">
        <v>4737.8181818</v>
      </c>
      <c r="F127" s="23" t="n">
        <v>170</v>
      </c>
      <c r="G127" s="24" t="n">
        <v>0.0070588235</v>
      </c>
      <c r="H127" s="22" t="n">
        <v>31.069523529</v>
      </c>
      <c r="Q127" s="32" t="n">
        <v>110</v>
      </c>
      <c r="R127" s="32" t="n">
        <v>158</v>
      </c>
      <c r="S127" s="33" t="n">
        <v>-0.001176471</v>
      </c>
      <c r="T127" s="32" t="n">
        <v>15.343994118</v>
      </c>
      <c r="U127" s="19"/>
      <c r="V127" s="38"/>
      <c r="W127" s="38"/>
      <c r="X127" s="39"/>
      <c r="Y127" s="36" t="n">
        <v>107</v>
      </c>
      <c r="Z127" s="37" t="n">
        <v>46.798130841</v>
      </c>
      <c r="AA127" s="38" t="n">
        <v>4.229421E-017</v>
      </c>
      <c r="AB127" s="39" t="n">
        <v>14.689366071</v>
      </c>
    </row>
    <row r="128" customFormat="false" ht="12.75" hidden="false" customHeight="false" outlineLevel="0" collapsed="false">
      <c r="A128" s="18" t="s">
        <v>9</v>
      </c>
      <c r="B128" s="19" t="n">
        <v>2001</v>
      </c>
      <c r="C128" s="20" t="n">
        <v>0.304254386</v>
      </c>
      <c r="D128" s="21" t="n">
        <v>182</v>
      </c>
      <c r="E128" s="22" t="n">
        <v>4321.532967</v>
      </c>
      <c r="F128" s="23" t="n">
        <v>242</v>
      </c>
      <c r="G128" s="24" t="n">
        <v>-69.25289256</v>
      </c>
      <c r="H128" s="22" t="n">
        <v>29.495086777</v>
      </c>
      <c r="Q128" s="32" t="n">
        <v>182</v>
      </c>
      <c r="R128" s="32" t="n">
        <v>164</v>
      </c>
      <c r="S128" s="33" t="n">
        <v>-0.081404959</v>
      </c>
      <c r="T128" s="32" t="n">
        <v>13.581260331</v>
      </c>
      <c r="U128" s="19"/>
      <c r="V128" s="38"/>
      <c r="W128" s="38"/>
      <c r="X128" s="39"/>
      <c r="Y128" s="36" t="n">
        <v>181</v>
      </c>
      <c r="Z128" s="37" t="n">
        <v>39.445303867</v>
      </c>
      <c r="AA128" s="38" t="n">
        <v>-0.825311203</v>
      </c>
      <c r="AB128" s="39" t="n">
        <v>13.083069295</v>
      </c>
    </row>
    <row r="129" customFormat="false" ht="12.75" hidden="false" customHeight="false" outlineLevel="0" collapsed="false">
      <c r="A129" s="18" t="s">
        <v>9</v>
      </c>
      <c r="B129" s="19" t="n">
        <v>2002</v>
      </c>
      <c r="C129" s="20" t="n">
        <v>0.20836</v>
      </c>
      <c r="D129" s="21" t="n">
        <v>160</v>
      </c>
      <c r="E129" s="22" t="n">
        <v>4419.875</v>
      </c>
      <c r="F129" s="23" t="n">
        <v>222</v>
      </c>
      <c r="G129" s="24" t="n">
        <v>-104.4468468</v>
      </c>
      <c r="H129" s="22" t="n">
        <v>30.960698198</v>
      </c>
      <c r="Q129" s="32" t="n">
        <v>160</v>
      </c>
      <c r="R129" s="32" t="n">
        <v>149</v>
      </c>
      <c r="S129" s="33" t="n">
        <v>-1.195045045</v>
      </c>
      <c r="T129" s="32" t="n">
        <v>13.789414414</v>
      </c>
      <c r="U129" s="19"/>
      <c r="V129" s="38"/>
      <c r="W129" s="38"/>
      <c r="X129" s="39"/>
      <c r="Y129" s="36" t="n">
        <v>155</v>
      </c>
      <c r="Z129" s="37" t="n">
        <v>37.615483871</v>
      </c>
      <c r="AA129" s="38" t="n">
        <v>-0.752073733</v>
      </c>
      <c r="AB129" s="39" t="n">
        <v>13.259923963</v>
      </c>
    </row>
    <row r="130" customFormat="false" ht="12.75" hidden="false" customHeight="false" outlineLevel="0" collapsed="false">
      <c r="A130" s="18" t="s">
        <v>9</v>
      </c>
      <c r="B130" s="19" t="n">
        <v>2003</v>
      </c>
      <c r="C130" s="20" t="n">
        <v>0.2514662757</v>
      </c>
      <c r="D130" s="21" t="n">
        <v>132</v>
      </c>
      <c r="E130" s="22" t="n">
        <v>4655.2727273</v>
      </c>
      <c r="F130" s="23" t="n">
        <v>177</v>
      </c>
      <c r="G130" s="24" t="n">
        <v>-40.08474576</v>
      </c>
      <c r="H130" s="22" t="n">
        <v>31.126757062</v>
      </c>
      <c r="Q130" s="32" t="n">
        <v>132</v>
      </c>
      <c r="R130" s="32" t="n">
        <v>160</v>
      </c>
      <c r="S130" s="33" t="n">
        <v>-0.767613636</v>
      </c>
      <c r="T130" s="32" t="n">
        <v>13.306073864</v>
      </c>
      <c r="U130" s="19"/>
      <c r="V130" s="38"/>
      <c r="W130" s="38"/>
      <c r="X130" s="39"/>
      <c r="Y130" s="36" t="n">
        <v>128</v>
      </c>
      <c r="Z130" s="37" t="n">
        <v>42.89375</v>
      </c>
      <c r="AA130" s="38" t="n">
        <v>-0.414367816</v>
      </c>
      <c r="AB130" s="39" t="n">
        <v>12.769818966</v>
      </c>
    </row>
    <row r="131" customFormat="false" ht="12.75" hidden="false" customHeight="false" outlineLevel="0" collapsed="false">
      <c r="A131" s="18" t="s">
        <v>9</v>
      </c>
      <c r="B131" s="19" t="n">
        <v>2004</v>
      </c>
      <c r="C131" s="20" t="n">
        <v>0.8171521739</v>
      </c>
      <c r="D131" s="21" t="n">
        <v>251</v>
      </c>
      <c r="E131" s="22" t="n">
        <v>4940.1713147</v>
      </c>
      <c r="F131" s="23" t="n">
        <v>321</v>
      </c>
      <c r="G131" s="24" t="n">
        <v>85.809968847</v>
      </c>
      <c r="H131" s="22" t="n">
        <v>35.717937695</v>
      </c>
      <c r="Q131" s="32" t="n">
        <v>251</v>
      </c>
      <c r="R131" s="32" t="n">
        <v>169</v>
      </c>
      <c r="S131" s="33" t="n">
        <v>-0.021806854</v>
      </c>
      <c r="T131" s="32" t="n">
        <v>15.921149533</v>
      </c>
      <c r="U131" s="19"/>
      <c r="V131" s="38"/>
      <c r="W131" s="38"/>
      <c r="X131" s="39"/>
      <c r="Y131" s="36" t="n">
        <v>248</v>
      </c>
      <c r="Z131" s="37" t="n">
        <v>43.833467742</v>
      </c>
      <c r="AA131" s="38" t="n">
        <v>0.1956112853</v>
      </c>
      <c r="AB131" s="39" t="n">
        <v>14.696666458</v>
      </c>
    </row>
    <row r="132" customFormat="false" ht="12.75" hidden="false" customHeight="false" outlineLevel="0" collapsed="false">
      <c r="A132" s="18" t="s">
        <v>9</v>
      </c>
      <c r="B132" s="19" t="n">
        <v>2005</v>
      </c>
      <c r="C132" s="20" t="n">
        <v>0.4918264014</v>
      </c>
      <c r="D132" s="21" t="n">
        <v>220</v>
      </c>
      <c r="E132" s="22" t="n">
        <v>4777.3545455</v>
      </c>
      <c r="F132" s="23" t="n">
        <v>314</v>
      </c>
      <c r="G132" s="24" t="n">
        <v>0.1923566879</v>
      </c>
      <c r="H132" s="22" t="n">
        <v>31.3815</v>
      </c>
      <c r="Q132" s="32" t="n">
        <v>220</v>
      </c>
      <c r="R132" s="32" t="n">
        <v>162</v>
      </c>
      <c r="S132" s="33" t="n">
        <v>-0.039490446</v>
      </c>
      <c r="T132" s="32" t="n">
        <v>12.886452229</v>
      </c>
      <c r="U132" s="19"/>
      <c r="V132" s="38"/>
      <c r="W132" s="38"/>
      <c r="X132" s="39"/>
      <c r="Y132" s="36" t="n">
        <v>217</v>
      </c>
      <c r="Z132" s="37" t="n">
        <v>42.930875576</v>
      </c>
      <c r="AA132" s="38" t="n">
        <v>-0.37170418</v>
      </c>
      <c r="AB132" s="39" t="n">
        <v>11.072940193</v>
      </c>
    </row>
    <row r="133" customFormat="false" ht="12.75" hidden="false" customHeight="false" outlineLevel="0" collapsed="false">
      <c r="A133" s="18" t="s">
        <v>9</v>
      </c>
      <c r="B133" s="19" t="n">
        <v>2006</v>
      </c>
      <c r="C133" s="20" t="n">
        <v>0.5306067416</v>
      </c>
      <c r="D133" s="21" t="n">
        <v>173</v>
      </c>
      <c r="E133" s="22" t="n">
        <v>4348.9942197</v>
      </c>
      <c r="F133" s="23" t="n">
        <v>232</v>
      </c>
      <c r="G133" s="24" t="n">
        <v>-3.157758621</v>
      </c>
      <c r="H133" s="22" t="n">
        <v>27.612823276</v>
      </c>
      <c r="Q133" s="32" t="n">
        <v>173</v>
      </c>
      <c r="R133" s="32" t="n">
        <v>152</v>
      </c>
      <c r="S133" s="33" t="n">
        <v>-0.883549784</v>
      </c>
      <c r="T133" s="32" t="n">
        <v>9.8983809524</v>
      </c>
      <c r="U133" s="19"/>
      <c r="V133" s="38"/>
      <c r="W133" s="38"/>
      <c r="X133" s="39"/>
      <c r="Y133" s="36" t="n">
        <v>170</v>
      </c>
      <c r="Z133" s="37" t="n">
        <v>33.184117647</v>
      </c>
      <c r="AA133" s="38" t="n">
        <v>-0.296035242</v>
      </c>
      <c r="AB133" s="39" t="n">
        <v>8.0241995595</v>
      </c>
    </row>
    <row r="134" customFormat="false" ht="12.75" hidden="false" customHeight="false" outlineLevel="0" collapsed="false">
      <c r="A134" s="18" t="s">
        <v>9</v>
      </c>
      <c r="B134" s="19" t="n">
        <v>2007</v>
      </c>
      <c r="C134" s="20" t="n">
        <v>0.3517682927</v>
      </c>
      <c r="D134" s="21" t="n">
        <v>87</v>
      </c>
      <c r="E134" s="22" t="n">
        <v>4529.0344828</v>
      </c>
      <c r="F134" s="23" t="n">
        <v>142</v>
      </c>
      <c r="G134" s="24" t="n">
        <v>25.511267606</v>
      </c>
      <c r="H134" s="22" t="n">
        <v>24.550302817</v>
      </c>
      <c r="Q134" s="32" t="n">
        <v>87</v>
      </c>
      <c r="R134" s="32" t="n">
        <v>154</v>
      </c>
      <c r="S134" s="33" t="n">
        <v>-1.571126761</v>
      </c>
      <c r="T134" s="32" t="n">
        <v>9.2332042254</v>
      </c>
      <c r="U134" s="19"/>
      <c r="V134" s="38"/>
      <c r="W134" s="38"/>
      <c r="X134" s="39"/>
      <c r="Y134" s="36" t="n">
        <v>86</v>
      </c>
      <c r="Z134" s="37" t="n">
        <v>31.651162791</v>
      </c>
      <c r="AA134" s="38" t="n">
        <v>-1.22</v>
      </c>
      <c r="AB134" s="39" t="n">
        <v>7.2763792857</v>
      </c>
    </row>
    <row r="135" customFormat="false" ht="12.75" hidden="false" customHeight="false" outlineLevel="0" collapsed="false">
      <c r="A135" s="18" t="s">
        <v>9</v>
      </c>
      <c r="B135" s="19" t="n">
        <v>2008</v>
      </c>
      <c r="C135" s="20" t="n">
        <v>0.6290027701</v>
      </c>
      <c r="D135" s="21" t="n">
        <v>98</v>
      </c>
      <c r="E135" s="22" t="n">
        <v>5467.4183673</v>
      </c>
      <c r="F135" s="23" t="n">
        <v>214</v>
      </c>
      <c r="G135" s="24" t="n">
        <v>139.05700935</v>
      </c>
      <c r="H135" s="22" t="n">
        <v>23.151196262</v>
      </c>
      <c r="Q135" s="32" t="n">
        <v>98</v>
      </c>
      <c r="R135" s="32" t="n">
        <v>143</v>
      </c>
      <c r="S135" s="33" t="n">
        <v>-1.380841121</v>
      </c>
      <c r="T135" s="32" t="n">
        <v>9.1114766355</v>
      </c>
      <c r="U135" s="19"/>
      <c r="V135" s="38"/>
      <c r="W135" s="38"/>
      <c r="X135" s="39"/>
      <c r="Y135" s="36" t="n">
        <v>98</v>
      </c>
      <c r="Z135" s="37" t="n">
        <v>29.17755102</v>
      </c>
      <c r="AA135" s="38" t="n">
        <v>-1.545539906</v>
      </c>
      <c r="AB135" s="39" t="n">
        <v>7.3830347418</v>
      </c>
    </row>
    <row r="136" customFormat="false" ht="12.75" hidden="false" customHeight="false" outlineLevel="0" collapsed="false">
      <c r="A136" s="18" t="s">
        <v>9</v>
      </c>
      <c r="B136" s="19" t="n">
        <v>2009</v>
      </c>
      <c r="C136" s="20" t="n">
        <v>0.4616242038</v>
      </c>
      <c r="D136" s="21" t="n">
        <v>62</v>
      </c>
      <c r="E136" s="22" t="n">
        <v>5671.0483871</v>
      </c>
      <c r="F136" s="23" t="n">
        <v>205</v>
      </c>
      <c r="G136" s="24" t="n">
        <v>66.93804878</v>
      </c>
      <c r="H136" s="22" t="n">
        <v>16.208326829</v>
      </c>
      <c r="Q136" s="32" t="n">
        <v>62</v>
      </c>
      <c r="R136" s="32" t="n">
        <v>127</v>
      </c>
      <c r="S136" s="33" t="n">
        <v>-1.211219512</v>
      </c>
      <c r="T136" s="32" t="n">
        <v>6.1845609756</v>
      </c>
      <c r="U136" s="19"/>
      <c r="V136" s="38"/>
      <c r="W136" s="38"/>
      <c r="X136" s="39"/>
    </row>
    <row r="137" customFormat="false" ht="12.75" hidden="false" customHeight="false" outlineLevel="0" collapsed="false">
      <c r="A137" s="18" t="s">
        <v>9</v>
      </c>
      <c r="B137" s="19" t="n">
        <v>2010</v>
      </c>
      <c r="C137" s="20" t="n">
        <v>0.4726197183</v>
      </c>
      <c r="F137" s="23" t="n">
        <v>164</v>
      </c>
      <c r="G137" s="24" t="n">
        <v>33.395121951</v>
      </c>
      <c r="H137" s="22" t="n">
        <v>12.726829268</v>
      </c>
      <c r="U137" s="19"/>
      <c r="V137" s="38"/>
      <c r="W137" s="38"/>
      <c r="X137" s="39"/>
    </row>
    <row r="138" customFormat="false" ht="12.75" hidden="false" customHeight="false" outlineLevel="0" collapsed="false">
      <c r="A138" s="18" t="s">
        <v>9</v>
      </c>
      <c r="B138" s="19" t="n">
        <v>2011</v>
      </c>
      <c r="C138" s="20" t="n">
        <v>0.9095689655</v>
      </c>
      <c r="F138" s="23" t="n">
        <v>193</v>
      </c>
      <c r="G138" s="24" t="n">
        <v>108.86373057</v>
      </c>
      <c r="H138" s="22" t="n">
        <v>14.726943005</v>
      </c>
      <c r="U138" s="19"/>
      <c r="V138" s="38"/>
      <c r="W138" s="38"/>
      <c r="X138" s="39"/>
    </row>
    <row r="139" customFormat="false" ht="12.75" hidden="false" customHeight="false" outlineLevel="0" collapsed="false">
      <c r="A139" s="18" t="s">
        <v>8</v>
      </c>
      <c r="B139" s="19" t="n">
        <v>1997</v>
      </c>
      <c r="C139" s="20" t="n">
        <v>0</v>
      </c>
      <c r="F139" s="23" t="n">
        <v>53</v>
      </c>
      <c r="G139" s="24" t="n">
        <v>-52.00188679</v>
      </c>
      <c r="H139" s="22" t="n">
        <v>20.835528302</v>
      </c>
      <c r="U139" s="19"/>
      <c r="V139" s="38"/>
      <c r="W139" s="38"/>
      <c r="X139" s="39"/>
    </row>
    <row r="140" customFormat="false" ht="12.75" hidden="false" customHeight="false" outlineLevel="0" collapsed="false">
      <c r="A140" s="18" t="s">
        <v>8</v>
      </c>
      <c r="B140" s="19" t="n">
        <v>1998</v>
      </c>
      <c r="C140" s="20" t="n">
        <v>0.0064900662</v>
      </c>
      <c r="F140" s="23" t="n">
        <v>58</v>
      </c>
      <c r="G140" s="24" t="n">
        <v>-39.56551724</v>
      </c>
      <c r="H140" s="22" t="n">
        <v>21.178258621</v>
      </c>
      <c r="U140" s="19"/>
      <c r="V140" s="38"/>
      <c r="W140" s="38"/>
      <c r="X140" s="39"/>
    </row>
    <row r="141" customFormat="false" ht="12.75" hidden="false" customHeight="false" outlineLevel="0" collapsed="false">
      <c r="A141" s="18" t="s">
        <v>8</v>
      </c>
      <c r="B141" s="19" t="n">
        <v>1999</v>
      </c>
      <c r="C141" s="20" t="n">
        <v>0.0574846626</v>
      </c>
      <c r="F141" s="23" t="n">
        <v>85</v>
      </c>
      <c r="G141" s="24" t="n">
        <v>-6.721176471</v>
      </c>
      <c r="H141" s="22" t="n">
        <v>24.677505882</v>
      </c>
      <c r="U141" s="19"/>
      <c r="V141" s="38"/>
      <c r="W141" s="38"/>
      <c r="X141" s="39"/>
    </row>
    <row r="142" customFormat="false" ht="12.75" hidden="false" customHeight="false" outlineLevel="0" collapsed="false">
      <c r="A142" s="18" t="s">
        <v>8</v>
      </c>
      <c r="B142" s="19" t="n">
        <v>2000</v>
      </c>
      <c r="C142" s="20" t="n">
        <v>0.0084651163</v>
      </c>
      <c r="D142" s="21" t="n">
        <v>58</v>
      </c>
      <c r="E142" s="22" t="n">
        <v>4398.4827586</v>
      </c>
      <c r="F142" s="23" t="n">
        <v>103</v>
      </c>
      <c r="G142" s="24" t="n">
        <v>-56.96601942</v>
      </c>
      <c r="H142" s="22" t="n">
        <v>25.02568932</v>
      </c>
      <c r="Q142" s="32" t="n">
        <v>58</v>
      </c>
      <c r="R142" s="32" t="n">
        <v>122</v>
      </c>
      <c r="S142" s="33" t="n">
        <v>-0.157281553</v>
      </c>
      <c r="T142" s="32" t="n">
        <v>10.916281553</v>
      </c>
      <c r="U142" s="19"/>
      <c r="V142" s="38"/>
      <c r="W142" s="38"/>
      <c r="X142" s="39"/>
      <c r="Y142" s="36" t="n">
        <v>55</v>
      </c>
      <c r="Z142" s="37" t="n">
        <v>51.921818182</v>
      </c>
      <c r="AA142" s="38" t="n">
        <v>-0.229591837</v>
      </c>
      <c r="AB142" s="39" t="n">
        <v>9.0185163265</v>
      </c>
    </row>
    <row r="143" customFormat="false" ht="12.75" hidden="false" customHeight="false" outlineLevel="0" collapsed="false">
      <c r="A143" s="18" t="s">
        <v>8</v>
      </c>
      <c r="B143" s="19" t="n">
        <v>2001</v>
      </c>
      <c r="C143" s="20" t="n">
        <v>0.0039819005</v>
      </c>
      <c r="D143" s="21" t="n">
        <v>52</v>
      </c>
      <c r="E143" s="22" t="n">
        <v>4373.2307692</v>
      </c>
      <c r="F143" s="23" t="n">
        <v>99</v>
      </c>
      <c r="G143" s="24" t="n">
        <v>17.756565657</v>
      </c>
      <c r="H143" s="22" t="n">
        <v>22.471989899</v>
      </c>
      <c r="Q143" s="32" t="n">
        <v>52</v>
      </c>
      <c r="R143" s="32" t="n">
        <v>124</v>
      </c>
      <c r="S143" s="33" t="n">
        <v>-0.378787879</v>
      </c>
      <c r="T143" s="32" t="n">
        <v>9.8337272727</v>
      </c>
      <c r="U143" s="19"/>
      <c r="V143" s="38"/>
      <c r="W143" s="38"/>
      <c r="X143" s="39"/>
    </row>
    <row r="144" customFormat="false" ht="12.75" hidden="false" customHeight="false" outlineLevel="0" collapsed="false">
      <c r="A144" s="18" t="s">
        <v>8</v>
      </c>
      <c r="B144" s="19" t="n">
        <v>2002</v>
      </c>
      <c r="C144" s="20" t="n">
        <v>0.0833333333</v>
      </c>
      <c r="D144" s="21" t="n">
        <v>92</v>
      </c>
      <c r="E144" s="22" t="n">
        <v>4371.4782609</v>
      </c>
      <c r="F144" s="23" t="n">
        <v>160</v>
      </c>
      <c r="G144" s="24" t="n">
        <v>-1.098125</v>
      </c>
      <c r="H144" s="22" t="n">
        <v>24.76679375</v>
      </c>
      <c r="Q144" s="32" t="n">
        <v>92</v>
      </c>
      <c r="R144" s="32" t="n">
        <v>116</v>
      </c>
      <c r="S144" s="33" t="n">
        <v>-0.386875</v>
      </c>
      <c r="T144" s="32" t="n">
        <v>11.14251875</v>
      </c>
      <c r="U144" s="19"/>
      <c r="V144" s="38"/>
      <c r="W144" s="38"/>
      <c r="X144" s="39"/>
      <c r="Y144" s="36" t="n">
        <v>84</v>
      </c>
      <c r="Z144" s="37" t="n">
        <v>46.841666667</v>
      </c>
      <c r="AA144" s="38" t="n">
        <v>0.3437086093</v>
      </c>
      <c r="AB144" s="39" t="n">
        <v>9.7941635762</v>
      </c>
    </row>
    <row r="145" customFormat="false" ht="12.75" hidden="false" customHeight="false" outlineLevel="0" collapsed="false">
      <c r="A145" s="18" t="s">
        <v>8</v>
      </c>
      <c r="B145" s="19" t="n">
        <v>2003</v>
      </c>
      <c r="C145" s="20" t="n">
        <v>0.0094623656</v>
      </c>
      <c r="D145" s="21" t="n">
        <v>148</v>
      </c>
      <c r="E145" s="22" t="n">
        <v>4678.9324324</v>
      </c>
      <c r="F145" s="23" t="n">
        <v>226</v>
      </c>
      <c r="G145" s="24" t="n">
        <v>-45.86415929</v>
      </c>
      <c r="H145" s="22" t="n">
        <v>28.122061947</v>
      </c>
      <c r="Q145" s="32" t="n">
        <v>148</v>
      </c>
      <c r="R145" s="32" t="n">
        <v>129</v>
      </c>
      <c r="S145" s="33" t="n">
        <v>0.3283185841</v>
      </c>
      <c r="T145" s="32" t="n">
        <v>12.815889381</v>
      </c>
      <c r="U145" s="19"/>
      <c r="V145" s="38"/>
      <c r="W145" s="38"/>
      <c r="X145" s="39"/>
      <c r="Y145" s="36" t="n">
        <v>143</v>
      </c>
      <c r="Z145" s="37" t="n">
        <v>43.446153846</v>
      </c>
      <c r="AA145" s="38" t="n">
        <v>-6.20125E-017</v>
      </c>
      <c r="AB145" s="39" t="n">
        <v>11.332477928</v>
      </c>
    </row>
    <row r="146" customFormat="false" ht="12.75" hidden="false" customHeight="false" outlineLevel="0" collapsed="false">
      <c r="A146" s="18" t="s">
        <v>8</v>
      </c>
      <c r="B146" s="19" t="n">
        <v>2004</v>
      </c>
      <c r="C146" s="20" t="n">
        <v>0.0452898551</v>
      </c>
      <c r="D146" s="21" t="n">
        <v>125</v>
      </c>
      <c r="E146" s="22" t="n">
        <v>4632.792</v>
      </c>
      <c r="F146" s="23" t="n">
        <v>207</v>
      </c>
      <c r="G146" s="24" t="n">
        <v>-49.37777778</v>
      </c>
      <c r="H146" s="22" t="n">
        <v>25.853497585</v>
      </c>
      <c r="Q146" s="32" t="n">
        <v>125</v>
      </c>
      <c r="R146" s="32" t="n">
        <v>139</v>
      </c>
      <c r="S146" s="33" t="n">
        <v>0.4922705314</v>
      </c>
      <c r="T146" s="32" t="n">
        <v>11.782657005</v>
      </c>
      <c r="U146" s="19"/>
      <c r="V146" s="38"/>
      <c r="W146" s="38"/>
      <c r="X146" s="39"/>
      <c r="Y146" s="36" t="n">
        <v>117</v>
      </c>
      <c r="Z146" s="37" t="n">
        <v>37.726495726</v>
      </c>
      <c r="AA146" s="38" t="n">
        <v>-0.189340102</v>
      </c>
      <c r="AB146" s="39" t="n">
        <v>10.513892893</v>
      </c>
    </row>
    <row r="147" customFormat="false" ht="12.75" hidden="false" customHeight="false" outlineLevel="0" collapsed="false">
      <c r="A147" s="18" t="s">
        <v>8</v>
      </c>
      <c r="B147" s="19" t="n">
        <v>2005</v>
      </c>
      <c r="C147" s="20" t="n">
        <v>0.0976359338</v>
      </c>
      <c r="D147" s="21" t="n">
        <v>114</v>
      </c>
      <c r="E147" s="22" t="n">
        <v>4386.4473684</v>
      </c>
      <c r="F147" s="23" t="n">
        <v>237</v>
      </c>
      <c r="G147" s="24" t="n">
        <v>-70.36708861</v>
      </c>
      <c r="H147" s="22" t="n">
        <v>23.905860759</v>
      </c>
      <c r="Q147" s="32" t="n">
        <v>114</v>
      </c>
      <c r="R147" s="32" t="n">
        <v>129</v>
      </c>
      <c r="S147" s="33" t="n">
        <v>-0.419491525</v>
      </c>
      <c r="T147" s="32" t="n">
        <v>11.019673729</v>
      </c>
      <c r="U147" s="19"/>
      <c r="V147" s="38"/>
      <c r="W147" s="38"/>
      <c r="X147" s="39"/>
      <c r="Y147" s="36" t="n">
        <v>111</v>
      </c>
      <c r="Z147" s="37" t="n">
        <v>33.536036036</v>
      </c>
      <c r="AA147" s="38" t="n">
        <v>-0.469162996</v>
      </c>
      <c r="AB147" s="39" t="n">
        <v>9.2734198238</v>
      </c>
    </row>
    <row r="148" customFormat="false" ht="12.75" hidden="false" customHeight="false" outlineLevel="0" collapsed="false">
      <c r="A148" s="18" t="s">
        <v>8</v>
      </c>
      <c r="B148" s="19" t="n">
        <v>2006</v>
      </c>
      <c r="C148" s="20" t="n">
        <v>0.2056422018</v>
      </c>
      <c r="D148" s="21" t="n">
        <v>133</v>
      </c>
      <c r="E148" s="22" t="n">
        <v>4431.6842105</v>
      </c>
      <c r="F148" s="23" t="n">
        <v>254</v>
      </c>
      <c r="G148" s="24" t="n">
        <v>-84.13897638</v>
      </c>
      <c r="H148" s="22" t="n">
        <v>23.316818898</v>
      </c>
      <c r="Q148" s="32" t="n">
        <v>133</v>
      </c>
      <c r="R148" s="32" t="n">
        <v>126</v>
      </c>
      <c r="S148" s="33" t="n">
        <v>-0.48458498</v>
      </c>
      <c r="T148" s="32" t="n">
        <v>10.353466403</v>
      </c>
      <c r="U148" s="19"/>
      <c r="V148" s="38"/>
      <c r="W148" s="38"/>
      <c r="X148" s="39"/>
      <c r="Y148" s="36" t="n">
        <v>125</v>
      </c>
      <c r="Z148" s="37" t="n">
        <v>30.0176</v>
      </c>
      <c r="AA148" s="38" t="n">
        <v>-0.153036437</v>
      </c>
      <c r="AB148" s="39" t="n">
        <v>8.571451417</v>
      </c>
    </row>
    <row r="149" customFormat="false" ht="12.75" hidden="false" customHeight="false" outlineLevel="0" collapsed="false">
      <c r="A149" s="18" t="s">
        <v>8</v>
      </c>
      <c r="B149" s="19" t="n">
        <v>2007</v>
      </c>
      <c r="C149" s="20" t="n">
        <v>0.0245572354</v>
      </c>
      <c r="D149" s="21" t="n">
        <v>167</v>
      </c>
      <c r="E149" s="22" t="n">
        <v>4760.6407186</v>
      </c>
      <c r="F149" s="23" t="n">
        <v>293</v>
      </c>
      <c r="G149" s="24" t="n">
        <v>-30.4556314</v>
      </c>
      <c r="H149" s="22" t="n">
        <v>25.888665529</v>
      </c>
      <c r="Q149" s="32" t="n">
        <v>167</v>
      </c>
      <c r="R149" s="32" t="n">
        <v>132</v>
      </c>
      <c r="S149" s="33" t="n">
        <v>-0.446757679</v>
      </c>
      <c r="T149" s="32" t="n">
        <v>11.613675768</v>
      </c>
      <c r="U149" s="19"/>
      <c r="V149" s="38"/>
      <c r="W149" s="38"/>
      <c r="X149" s="39"/>
      <c r="Y149" s="36" t="n">
        <v>165</v>
      </c>
      <c r="Z149" s="37" t="n">
        <v>31.704242424</v>
      </c>
      <c r="AA149" s="38" t="n">
        <v>-0.126480836</v>
      </c>
      <c r="AB149" s="39" t="n">
        <v>8.2212602787</v>
      </c>
    </row>
    <row r="150" customFormat="false" ht="12.75" hidden="false" customHeight="false" outlineLevel="0" collapsed="false">
      <c r="A150" s="18" t="s">
        <v>8</v>
      </c>
      <c r="B150" s="19" t="n">
        <v>2008</v>
      </c>
      <c r="C150" s="20" t="n">
        <v>0.0780309735</v>
      </c>
      <c r="D150" s="21" t="n">
        <v>139</v>
      </c>
      <c r="E150" s="22" t="n">
        <v>5051.4964029</v>
      </c>
      <c r="F150" s="23" t="n">
        <v>289</v>
      </c>
      <c r="G150" s="24" t="n">
        <v>-34.43702422</v>
      </c>
      <c r="H150" s="22" t="n">
        <v>21.919294118</v>
      </c>
      <c r="Q150" s="32" t="n">
        <v>139</v>
      </c>
      <c r="R150" s="32" t="n">
        <v>111</v>
      </c>
      <c r="S150" s="33" t="n">
        <v>-0.523529412</v>
      </c>
      <c r="T150" s="32" t="n">
        <v>9.38616609</v>
      </c>
      <c r="U150" s="19"/>
      <c r="V150" s="38"/>
      <c r="W150" s="38"/>
      <c r="X150" s="39"/>
      <c r="Y150" s="36" t="n">
        <v>133</v>
      </c>
      <c r="Z150" s="37" t="n">
        <v>26.272932331</v>
      </c>
      <c r="AA150" s="38" t="n">
        <v>-0.908041958</v>
      </c>
      <c r="AB150" s="39" t="n">
        <v>6.8877024476</v>
      </c>
    </row>
    <row r="151" customFormat="false" ht="12.75" hidden="false" customHeight="false" outlineLevel="0" collapsed="false">
      <c r="A151" s="18" t="s">
        <v>8</v>
      </c>
      <c r="B151" s="19" t="n">
        <v>2009</v>
      </c>
      <c r="C151" s="20" t="n">
        <v>0.1694070081</v>
      </c>
      <c r="D151" s="21" t="n">
        <v>79</v>
      </c>
      <c r="E151" s="22" t="n">
        <v>5257.4683544</v>
      </c>
      <c r="F151" s="23" t="n">
        <v>252</v>
      </c>
      <c r="G151" s="24" t="n">
        <v>-54.73571429</v>
      </c>
      <c r="H151" s="22" t="n">
        <v>18.756920635</v>
      </c>
      <c r="Q151" s="32" t="n">
        <v>79</v>
      </c>
      <c r="R151" s="32" t="n">
        <v>120</v>
      </c>
      <c r="S151" s="33" t="n">
        <v>-1.095634921</v>
      </c>
      <c r="T151" s="32" t="n">
        <v>8.7951666667</v>
      </c>
      <c r="U151" s="19"/>
      <c r="V151" s="38"/>
      <c r="W151" s="38"/>
      <c r="X151" s="39"/>
    </row>
    <row r="152" customFormat="false" ht="12.75" hidden="false" customHeight="false" outlineLevel="0" collapsed="false">
      <c r="A152" s="18" t="s">
        <v>8</v>
      </c>
      <c r="B152" s="19" t="n">
        <v>2010</v>
      </c>
      <c r="C152" s="20" t="n">
        <v>0.1361956522</v>
      </c>
      <c r="F152" s="23" t="n">
        <v>212</v>
      </c>
      <c r="G152" s="24" t="n">
        <v>-17.2509434</v>
      </c>
      <c r="H152" s="22" t="n">
        <v>15.691528302</v>
      </c>
      <c r="U152" s="19"/>
      <c r="V152" s="38"/>
      <c r="W152" s="38"/>
      <c r="X152" s="39"/>
    </row>
    <row r="153" customFormat="false" ht="12.75" hidden="false" customHeight="false" outlineLevel="0" collapsed="false">
      <c r="A153" s="18" t="s">
        <v>8</v>
      </c>
      <c r="B153" s="19" t="n">
        <v>2011</v>
      </c>
      <c r="C153" s="20" t="n">
        <v>0.1782018927</v>
      </c>
      <c r="F153" s="23" t="n">
        <v>204</v>
      </c>
      <c r="G153" s="24" t="n">
        <v>-16.48676471</v>
      </c>
      <c r="H153" s="22" t="n">
        <v>12.943137255</v>
      </c>
      <c r="U153" s="19"/>
      <c r="V153" s="38"/>
      <c r="W153" s="38"/>
      <c r="X153" s="39"/>
    </row>
    <row r="154" customFormat="false" ht="12.75" hidden="false" customHeight="false" outlineLevel="0" collapsed="false">
      <c r="A154" s="18" t="s">
        <v>3</v>
      </c>
      <c r="B154" s="19" t="n">
        <v>1987</v>
      </c>
      <c r="C154" s="20" t="n">
        <v>0.0085507246</v>
      </c>
      <c r="F154" s="23" t="n">
        <v>55</v>
      </c>
      <c r="G154" s="24" t="n">
        <v>-239.8472727</v>
      </c>
      <c r="H154" s="22" t="n">
        <v>27.296254545</v>
      </c>
      <c r="U154" s="19"/>
      <c r="V154" s="38"/>
      <c r="W154" s="38"/>
      <c r="X154" s="39"/>
    </row>
    <row r="155" customFormat="false" ht="12.75" hidden="false" customHeight="false" outlineLevel="0" collapsed="false">
      <c r="A155" s="18" t="s">
        <v>3</v>
      </c>
      <c r="B155" s="19" t="n">
        <v>1988</v>
      </c>
      <c r="C155" s="20" t="n">
        <v>0.0387096774</v>
      </c>
      <c r="F155" s="23" t="n">
        <v>50</v>
      </c>
      <c r="G155" s="24" t="n">
        <v>-139.802</v>
      </c>
      <c r="H155" s="22" t="n">
        <v>30.86544</v>
      </c>
      <c r="U155" s="19"/>
      <c r="V155" s="38"/>
      <c r="W155" s="38"/>
      <c r="X155" s="39"/>
    </row>
    <row r="156" customFormat="false" ht="12.75" hidden="false" customHeight="false" outlineLevel="0" collapsed="false">
      <c r="A156" s="18" t="s">
        <v>3</v>
      </c>
      <c r="B156" s="19" t="n">
        <v>1989</v>
      </c>
      <c r="C156" s="20" t="n">
        <v>0.1761702128</v>
      </c>
      <c r="D156" s="21" t="n">
        <v>62</v>
      </c>
      <c r="E156" s="22" t="n">
        <v>4805.6129032</v>
      </c>
      <c r="F156" s="23" t="n">
        <v>77</v>
      </c>
      <c r="G156" s="24" t="n">
        <v>-210.7519481</v>
      </c>
      <c r="H156" s="22" t="n">
        <v>29.833649351</v>
      </c>
      <c r="Q156" s="32" t="n">
        <v>62</v>
      </c>
      <c r="R156" s="32" t="n">
        <v>144</v>
      </c>
      <c r="S156" s="33" t="n">
        <v>0.1584415584</v>
      </c>
      <c r="T156" s="32" t="n">
        <v>11.84387013</v>
      </c>
      <c r="U156" s="19"/>
      <c r="V156" s="38"/>
      <c r="W156" s="38"/>
      <c r="X156" s="39"/>
      <c r="Y156" s="36" t="n">
        <v>60</v>
      </c>
      <c r="Z156" s="37" t="n">
        <v>55.758333333</v>
      </c>
      <c r="AA156" s="38" t="n">
        <v>1.5767123288</v>
      </c>
      <c r="AB156" s="39" t="n">
        <v>9.2119178082</v>
      </c>
    </row>
    <row r="157" customFormat="false" ht="12.75" hidden="false" customHeight="false" outlineLevel="0" collapsed="false">
      <c r="A157" s="18" t="s">
        <v>3</v>
      </c>
      <c r="B157" s="19" t="n">
        <v>1990</v>
      </c>
      <c r="C157" s="20" t="n">
        <v>0.1936363636</v>
      </c>
      <c r="D157" s="21" t="n">
        <v>54</v>
      </c>
      <c r="E157" s="22" t="n">
        <v>5233.8888889</v>
      </c>
      <c r="F157" s="23" t="n">
        <v>76</v>
      </c>
      <c r="G157" s="24" t="n">
        <v>-152.6276316</v>
      </c>
      <c r="H157" s="22" t="n">
        <v>29.277065789</v>
      </c>
      <c r="Q157" s="32" t="n">
        <v>54</v>
      </c>
      <c r="R157" s="32" t="n">
        <v>157</v>
      </c>
      <c r="S157" s="33" t="n">
        <v>-0.059210526</v>
      </c>
      <c r="T157" s="32" t="n">
        <v>11.349065789</v>
      </c>
      <c r="U157" s="19"/>
      <c r="V157" s="38"/>
      <c r="W157" s="38"/>
      <c r="X157" s="39"/>
      <c r="Y157" s="36" t="n">
        <v>54</v>
      </c>
      <c r="Z157" s="37" t="n">
        <v>50.585185185</v>
      </c>
      <c r="AA157" s="38" t="n">
        <v>1.664</v>
      </c>
      <c r="AB157" s="39" t="n">
        <v>9.1997333333</v>
      </c>
    </row>
    <row r="158" customFormat="false" ht="12.75" hidden="false" customHeight="false" outlineLevel="0" collapsed="false">
      <c r="A158" s="18" t="s">
        <v>3</v>
      </c>
      <c r="B158" s="19" t="n">
        <v>1991</v>
      </c>
      <c r="C158" s="20" t="n">
        <v>0.0866956522</v>
      </c>
      <c r="D158" s="21" t="n">
        <v>65</v>
      </c>
      <c r="E158" s="22" t="n">
        <v>5038.7538462</v>
      </c>
      <c r="F158" s="23" t="n">
        <v>82</v>
      </c>
      <c r="G158" s="24" t="n">
        <v>-179.5170732</v>
      </c>
      <c r="H158" s="22" t="n">
        <v>31.517463415</v>
      </c>
      <c r="Q158" s="32" t="n">
        <v>65</v>
      </c>
      <c r="R158" s="32" t="n">
        <v>150</v>
      </c>
      <c r="S158" s="33" t="n">
        <v>-0.004878049</v>
      </c>
      <c r="T158" s="32" t="n">
        <v>11.873707317</v>
      </c>
      <c r="U158" s="19"/>
      <c r="V158" s="38"/>
      <c r="W158" s="38"/>
      <c r="X158" s="39"/>
      <c r="Y158" s="36" t="n">
        <v>65</v>
      </c>
      <c r="Z158" s="37" t="n">
        <v>51.506153846</v>
      </c>
      <c r="AA158" s="38" t="n">
        <v>1.6243902439</v>
      </c>
      <c r="AB158" s="39" t="n">
        <v>9.4742682927</v>
      </c>
    </row>
    <row r="159" customFormat="false" ht="12.75" hidden="false" customHeight="false" outlineLevel="0" collapsed="false">
      <c r="A159" s="18" t="s">
        <v>3</v>
      </c>
      <c r="B159" s="19" t="n">
        <v>1992</v>
      </c>
      <c r="C159" s="20" t="n">
        <v>0.2690070922</v>
      </c>
      <c r="D159" s="21" t="n">
        <v>90</v>
      </c>
      <c r="E159" s="22" t="n">
        <v>5190.6333333</v>
      </c>
      <c r="F159" s="23" t="n">
        <v>106</v>
      </c>
      <c r="G159" s="24" t="n">
        <v>-53.47735849</v>
      </c>
      <c r="H159" s="22" t="n">
        <v>33.4795</v>
      </c>
      <c r="Q159" s="32" t="n">
        <v>90</v>
      </c>
      <c r="R159" s="32" t="n">
        <v>152</v>
      </c>
      <c r="S159" s="33" t="n">
        <v>1.0547169811</v>
      </c>
      <c r="T159" s="32" t="n">
        <v>13.019188679</v>
      </c>
      <c r="U159" s="19"/>
      <c r="V159" s="38"/>
      <c r="W159" s="38"/>
      <c r="X159" s="39"/>
      <c r="Y159" s="36" t="n">
        <v>87</v>
      </c>
      <c r="Z159" s="37" t="n">
        <v>48.11954023</v>
      </c>
      <c r="AA159" s="38" t="n">
        <v>1.600990099</v>
      </c>
      <c r="AB159" s="39" t="n">
        <v>10.676237624</v>
      </c>
    </row>
    <row r="160" customFormat="false" ht="12.75" hidden="false" customHeight="false" outlineLevel="0" collapsed="false">
      <c r="A160" s="18" t="s">
        <v>3</v>
      </c>
      <c r="B160" s="19" t="n">
        <v>1993</v>
      </c>
      <c r="C160" s="20" t="n">
        <v>0.5345333333</v>
      </c>
      <c r="D160" s="21" t="n">
        <v>90</v>
      </c>
      <c r="E160" s="22" t="n">
        <v>4995.7333333</v>
      </c>
      <c r="F160" s="23" t="n">
        <v>120</v>
      </c>
      <c r="G160" s="24" t="n">
        <v>-195.9883333</v>
      </c>
      <c r="H160" s="22" t="n">
        <v>32.1064</v>
      </c>
      <c r="Q160" s="32" t="n">
        <v>90</v>
      </c>
      <c r="R160" s="32" t="n">
        <v>143</v>
      </c>
      <c r="S160" s="33" t="n">
        <v>0.4708333333</v>
      </c>
      <c r="T160" s="32" t="n">
        <v>12.328933333</v>
      </c>
      <c r="U160" s="19"/>
      <c r="V160" s="38"/>
      <c r="W160" s="38"/>
      <c r="X160" s="39"/>
      <c r="Y160" s="36" t="n">
        <v>85</v>
      </c>
      <c r="Z160" s="37" t="n">
        <v>47.745882353</v>
      </c>
      <c r="AA160" s="38" t="n">
        <v>0.8608695652</v>
      </c>
      <c r="AB160" s="39" t="n">
        <v>9.9515182609</v>
      </c>
    </row>
    <row r="161" customFormat="false" ht="12.75" hidden="false" customHeight="false" outlineLevel="0" collapsed="false">
      <c r="A161" s="18" t="s">
        <v>3</v>
      </c>
      <c r="B161" s="19" t="n">
        <v>1994</v>
      </c>
      <c r="C161" s="20" t="n">
        <v>0.6882068966</v>
      </c>
      <c r="D161" s="21" t="n">
        <v>95</v>
      </c>
      <c r="E161" s="22" t="n">
        <v>5201.3473684</v>
      </c>
      <c r="F161" s="23" t="n">
        <v>122</v>
      </c>
      <c r="G161" s="24" t="n">
        <v>-118.3221311</v>
      </c>
      <c r="H161" s="22" t="n">
        <v>35.574368852</v>
      </c>
      <c r="Q161" s="32" t="n">
        <v>95</v>
      </c>
      <c r="R161" s="32" t="n">
        <v>124</v>
      </c>
      <c r="S161" s="33" t="n">
        <v>-0.660655738</v>
      </c>
      <c r="T161" s="32" t="n">
        <v>14.640188525</v>
      </c>
      <c r="U161" s="19"/>
      <c r="V161" s="38"/>
      <c r="W161" s="38"/>
      <c r="X161" s="39"/>
      <c r="Y161" s="36" t="n">
        <v>88</v>
      </c>
      <c r="Z161" s="37" t="n">
        <v>46.817045455</v>
      </c>
      <c r="AA161" s="38" t="n">
        <v>0.5059322034</v>
      </c>
      <c r="AB161" s="39" t="n">
        <v>11.664488136</v>
      </c>
    </row>
    <row r="162" customFormat="false" ht="12.75" hidden="false" customHeight="false" outlineLevel="0" collapsed="false">
      <c r="A162" s="18" t="s">
        <v>3</v>
      </c>
      <c r="B162" s="19" t="n">
        <v>1995</v>
      </c>
      <c r="C162" s="20" t="n">
        <v>0.4154482759</v>
      </c>
      <c r="D162" s="21" t="n">
        <v>68</v>
      </c>
      <c r="E162" s="22" t="n">
        <v>5281.7941176</v>
      </c>
      <c r="F162" s="23" t="n">
        <v>111</v>
      </c>
      <c r="G162" s="24" t="n">
        <v>-162.1081081</v>
      </c>
      <c r="H162" s="22" t="n">
        <v>30.493171171</v>
      </c>
      <c r="Q162" s="32" t="n">
        <v>68</v>
      </c>
      <c r="R162" s="32" t="n">
        <v>129</v>
      </c>
      <c r="S162" s="33" t="n">
        <v>-1.732432432</v>
      </c>
      <c r="T162" s="32" t="n">
        <v>12.197369369</v>
      </c>
      <c r="U162" s="19"/>
      <c r="V162" s="38"/>
      <c r="W162" s="38"/>
      <c r="X162" s="39"/>
      <c r="Y162" s="36" t="n">
        <v>64</v>
      </c>
      <c r="Z162" s="37" t="n">
        <v>38.1203125</v>
      </c>
      <c r="AA162" s="38" t="n">
        <v>0.1333333333</v>
      </c>
      <c r="AB162" s="39" t="n">
        <v>9.931537037</v>
      </c>
    </row>
    <row r="163" customFormat="false" ht="12.75" hidden="false" customHeight="false" outlineLevel="0" collapsed="false">
      <c r="A163" s="18" t="s">
        <v>3</v>
      </c>
      <c r="B163" s="19" t="n">
        <v>1996</v>
      </c>
      <c r="C163" s="20" t="n">
        <v>0.5494915254</v>
      </c>
      <c r="D163" s="21" t="n">
        <v>109</v>
      </c>
      <c r="E163" s="22" t="n">
        <v>5152.559633</v>
      </c>
      <c r="F163" s="23" t="n">
        <v>143</v>
      </c>
      <c r="G163" s="24" t="n">
        <v>-110.6083916</v>
      </c>
      <c r="H163" s="22" t="n">
        <v>32.894706294</v>
      </c>
      <c r="Q163" s="32" t="n">
        <v>109</v>
      </c>
      <c r="R163" s="32" t="n">
        <v>128</v>
      </c>
      <c r="S163" s="33" t="n">
        <v>-1.695035461</v>
      </c>
      <c r="T163" s="32" t="n">
        <v>12.849815603</v>
      </c>
      <c r="U163" s="19"/>
      <c r="V163" s="38"/>
      <c r="W163" s="38"/>
      <c r="X163" s="39"/>
      <c r="Y163" s="36" t="n">
        <v>107</v>
      </c>
      <c r="Z163" s="37" t="n">
        <v>45.126168224</v>
      </c>
      <c r="AA163" s="38" t="n">
        <v>0.7551470588</v>
      </c>
      <c r="AB163" s="39" t="n">
        <v>10.408051471</v>
      </c>
    </row>
    <row r="164" customFormat="false" ht="12.75" hidden="false" customHeight="false" outlineLevel="0" collapsed="false">
      <c r="A164" s="18" t="s">
        <v>3</v>
      </c>
      <c r="B164" s="19" t="n">
        <v>1997</v>
      </c>
      <c r="C164" s="20" t="n">
        <v>0.4493010753</v>
      </c>
      <c r="D164" s="21" t="n">
        <v>91</v>
      </c>
      <c r="E164" s="22" t="n">
        <v>5274.9230769</v>
      </c>
      <c r="F164" s="23" t="n">
        <v>117</v>
      </c>
      <c r="G164" s="24" t="n">
        <v>-166.6008547</v>
      </c>
      <c r="H164" s="22" t="n">
        <v>34.666358974</v>
      </c>
      <c r="Q164" s="32" t="n">
        <v>91</v>
      </c>
      <c r="R164" s="32" t="n">
        <v>135</v>
      </c>
      <c r="S164" s="33" t="n">
        <v>-2.052136752</v>
      </c>
      <c r="T164" s="32" t="n">
        <v>14.222487179</v>
      </c>
      <c r="U164" s="19"/>
      <c r="V164" s="38"/>
      <c r="W164" s="38"/>
      <c r="X164" s="39"/>
      <c r="Y164" s="36" t="n">
        <v>85</v>
      </c>
      <c r="Z164" s="37" t="n">
        <v>47.892941176</v>
      </c>
      <c r="AA164" s="38" t="n">
        <v>0.48125</v>
      </c>
      <c r="AB164" s="39" t="n">
        <v>11.402560714</v>
      </c>
    </row>
    <row r="165" customFormat="false" ht="12.75" hidden="false" customHeight="false" outlineLevel="0" collapsed="false">
      <c r="A165" s="18" t="s">
        <v>3</v>
      </c>
      <c r="B165" s="19" t="n">
        <v>1998</v>
      </c>
      <c r="C165" s="20" t="n">
        <v>0.3653125</v>
      </c>
      <c r="D165" s="21" t="n">
        <v>83</v>
      </c>
      <c r="E165" s="22" t="n">
        <v>5549.7710843</v>
      </c>
      <c r="F165" s="23" t="n">
        <v>122</v>
      </c>
      <c r="G165" s="24" t="n">
        <v>-130.9319672</v>
      </c>
      <c r="H165" s="22" t="n">
        <v>33.729844262</v>
      </c>
      <c r="Q165" s="32" t="n">
        <v>83</v>
      </c>
      <c r="R165" s="32" t="n">
        <v>131</v>
      </c>
      <c r="S165" s="33" t="n">
        <v>-3.462295082</v>
      </c>
      <c r="T165" s="32" t="n">
        <v>14.497918033</v>
      </c>
      <c r="U165" s="19"/>
      <c r="V165" s="38"/>
      <c r="W165" s="38"/>
      <c r="X165" s="39"/>
      <c r="Y165" s="36" t="n">
        <v>80</v>
      </c>
      <c r="Z165" s="37" t="n">
        <v>47.88</v>
      </c>
      <c r="AA165" s="38" t="n">
        <v>-0.144915254</v>
      </c>
      <c r="AB165" s="39" t="n">
        <v>11.738355932</v>
      </c>
    </row>
    <row r="166" customFormat="false" ht="12.75" hidden="false" customHeight="false" outlineLevel="0" collapsed="false">
      <c r="A166" s="18" t="s">
        <v>3</v>
      </c>
      <c r="B166" s="19" t="n">
        <v>1999</v>
      </c>
      <c r="C166" s="20" t="n">
        <v>0.6218902439</v>
      </c>
      <c r="D166" s="21" t="n">
        <v>85</v>
      </c>
      <c r="E166" s="22" t="n">
        <v>6134.7529412</v>
      </c>
      <c r="F166" s="23" t="n">
        <v>132</v>
      </c>
      <c r="G166" s="24" t="n">
        <v>-31.27272727</v>
      </c>
      <c r="H166" s="22" t="n">
        <v>32.151530303</v>
      </c>
      <c r="Q166" s="32" t="n">
        <v>85</v>
      </c>
      <c r="R166" s="32" t="n">
        <v>145</v>
      </c>
      <c r="S166" s="33" t="n">
        <v>-1.296212121</v>
      </c>
      <c r="T166" s="32" t="n">
        <v>12.485871212</v>
      </c>
      <c r="U166" s="19"/>
      <c r="V166" s="38"/>
      <c r="W166" s="38"/>
      <c r="X166" s="39"/>
      <c r="Y166" s="36" t="n">
        <v>82</v>
      </c>
      <c r="Z166" s="37" t="n">
        <v>52.715853659</v>
      </c>
      <c r="AA166" s="38" t="n">
        <v>-0.104651163</v>
      </c>
      <c r="AB166" s="39" t="n">
        <v>10.03751938</v>
      </c>
    </row>
    <row r="167" customFormat="false" ht="12.75" hidden="false" customHeight="false" outlineLevel="0" collapsed="false">
      <c r="A167" s="18" t="s">
        <v>3</v>
      </c>
      <c r="B167" s="19" t="n">
        <v>2000</v>
      </c>
      <c r="C167" s="20" t="n">
        <v>0.579516129</v>
      </c>
      <c r="D167" s="21" t="n">
        <v>52</v>
      </c>
      <c r="E167" s="22" t="n">
        <v>6347.75</v>
      </c>
      <c r="F167" s="23" t="n">
        <v>83</v>
      </c>
      <c r="G167" s="24" t="n">
        <v>0.0060240964</v>
      </c>
      <c r="H167" s="22" t="n">
        <v>31.616987952</v>
      </c>
      <c r="Q167" s="32" t="n">
        <v>52</v>
      </c>
      <c r="R167" s="32" t="n">
        <v>165</v>
      </c>
      <c r="S167" s="33" t="n">
        <v>-0.002409639</v>
      </c>
      <c r="T167" s="32" t="n">
        <v>12.106325301</v>
      </c>
      <c r="U167" s="19"/>
      <c r="V167" s="38"/>
      <c r="W167" s="38"/>
      <c r="X167" s="39"/>
      <c r="Y167" s="36" t="n">
        <v>51</v>
      </c>
      <c r="Z167" s="37" t="n">
        <v>54.798039216</v>
      </c>
      <c r="AA167" s="38" t="n">
        <v>0.0012345679</v>
      </c>
      <c r="AB167" s="39" t="n">
        <v>9.4774765432</v>
      </c>
    </row>
    <row r="168" customFormat="false" ht="12.75" hidden="false" customHeight="false" outlineLevel="0" collapsed="false">
      <c r="A168" s="18" t="s">
        <v>3</v>
      </c>
      <c r="B168" s="19" t="n">
        <v>2001</v>
      </c>
      <c r="C168" s="20" t="n">
        <v>0.3013333333</v>
      </c>
      <c r="F168" s="23" t="n">
        <v>80</v>
      </c>
      <c r="G168" s="24" t="n">
        <v>-13.385</v>
      </c>
      <c r="H168" s="22" t="n">
        <v>27.108175</v>
      </c>
      <c r="U168" s="19"/>
      <c r="V168" s="38"/>
      <c r="W168" s="38"/>
      <c r="X168" s="39"/>
    </row>
    <row r="169" customFormat="false" ht="12.75" hidden="false" customHeight="false" outlineLevel="0" collapsed="false">
      <c r="A169" s="18" t="s">
        <v>3</v>
      </c>
      <c r="B169" s="19" t="n">
        <v>2002</v>
      </c>
      <c r="C169" s="20" t="n">
        <v>0.4534193548</v>
      </c>
      <c r="D169" s="21" t="n">
        <v>57</v>
      </c>
      <c r="E169" s="22" t="n">
        <v>5486.5263158</v>
      </c>
      <c r="F169" s="23" t="n">
        <v>76</v>
      </c>
      <c r="G169" s="24" t="n">
        <v>74.078947368</v>
      </c>
      <c r="H169" s="22" t="n">
        <v>29.614684211</v>
      </c>
      <c r="Q169" s="32" t="n">
        <v>57</v>
      </c>
      <c r="R169" s="32" t="n">
        <v>129</v>
      </c>
      <c r="S169" s="33" t="n">
        <v>-2.368421053</v>
      </c>
      <c r="T169" s="32" t="n">
        <v>10.771828947</v>
      </c>
      <c r="U169" s="19"/>
      <c r="V169" s="38"/>
      <c r="W169" s="38"/>
      <c r="X169" s="39"/>
      <c r="Y169" s="36" t="n">
        <v>55</v>
      </c>
      <c r="Z169" s="37" t="n">
        <v>45.692727273</v>
      </c>
      <c r="AA169" s="38" t="n">
        <v>0.2581081081</v>
      </c>
      <c r="AB169" s="39" t="n">
        <v>8.566527027</v>
      </c>
    </row>
    <row r="170" customFormat="false" ht="12.75" hidden="false" customHeight="false" outlineLevel="0" collapsed="false">
      <c r="A170" s="18" t="s">
        <v>3</v>
      </c>
      <c r="B170" s="19" t="n">
        <v>2003</v>
      </c>
      <c r="C170" s="20" t="n">
        <v>0.259245283</v>
      </c>
      <c r="F170" s="23" t="n">
        <v>59</v>
      </c>
      <c r="G170" s="24" t="n">
        <v>71.833898305</v>
      </c>
      <c r="H170" s="22" t="n">
        <v>28.770067797</v>
      </c>
      <c r="U170" s="19"/>
      <c r="V170" s="38"/>
      <c r="W170" s="38"/>
      <c r="X170" s="39"/>
    </row>
    <row r="171" customFormat="false" ht="12.75" hidden="false" customHeight="false" outlineLevel="0" collapsed="false">
      <c r="A171" s="18" t="s">
        <v>3</v>
      </c>
      <c r="B171" s="19" t="n">
        <v>2004</v>
      </c>
      <c r="C171" s="20" t="n">
        <v>0.3567479675</v>
      </c>
      <c r="D171" s="21" t="n">
        <v>55</v>
      </c>
      <c r="E171" s="22" t="n">
        <v>6218.1454545</v>
      </c>
      <c r="F171" s="23" t="n">
        <v>68</v>
      </c>
      <c r="G171" s="24" t="n">
        <v>68.416176471</v>
      </c>
      <c r="H171" s="22" t="n">
        <v>34.980676471</v>
      </c>
      <c r="Q171" s="32" t="n">
        <v>55</v>
      </c>
      <c r="R171" s="32" t="n">
        <v>148</v>
      </c>
      <c r="S171" s="33" t="n">
        <v>-1.702941176</v>
      </c>
      <c r="T171" s="32" t="n">
        <v>12.737544118</v>
      </c>
      <c r="U171" s="19"/>
      <c r="V171" s="38"/>
      <c r="W171" s="38"/>
      <c r="X171" s="39"/>
      <c r="Y171" s="36" t="n">
        <v>55</v>
      </c>
      <c r="Z171" s="37" t="n">
        <v>54.914545455</v>
      </c>
      <c r="AA171" s="38" t="n">
        <v>-0.613636364</v>
      </c>
      <c r="AB171" s="39" t="n">
        <v>9.6762590909</v>
      </c>
    </row>
    <row r="172" customFormat="false" ht="12.75" hidden="false" customHeight="false" outlineLevel="0" collapsed="false">
      <c r="A172" s="18" t="s">
        <v>3</v>
      </c>
      <c r="B172" s="19" t="n">
        <v>2005</v>
      </c>
      <c r="C172" s="20" t="n">
        <v>1.1034831461</v>
      </c>
      <c r="F172" s="23" t="n">
        <v>57</v>
      </c>
      <c r="G172" s="24" t="n">
        <v>110.62982456</v>
      </c>
      <c r="H172" s="22" t="n">
        <v>34.373719298</v>
      </c>
      <c r="U172" s="19"/>
      <c r="V172" s="38"/>
      <c r="W172" s="38"/>
      <c r="X172" s="39"/>
    </row>
    <row r="173" customFormat="false" ht="12.75" hidden="false" customHeight="false" outlineLevel="0" collapsed="false">
      <c r="A173" s="18" t="s">
        <v>3</v>
      </c>
      <c r="B173" s="19" t="n">
        <v>2006</v>
      </c>
      <c r="C173" s="20" t="n">
        <v>1.1076829268</v>
      </c>
      <c r="F173" s="23" t="n">
        <v>51</v>
      </c>
      <c r="G173" s="24" t="n">
        <v>88.690196078</v>
      </c>
      <c r="H173" s="22" t="n">
        <v>34.00827451</v>
      </c>
      <c r="U173" s="19"/>
      <c r="V173" s="38"/>
      <c r="W173" s="38"/>
      <c r="X173" s="39"/>
    </row>
    <row r="174" customFormat="false" ht="12.75" hidden="false" customHeight="false" outlineLevel="0" collapsed="false">
      <c r="A174" s="18" t="s">
        <v>3</v>
      </c>
      <c r="B174" s="19" t="n">
        <v>2007</v>
      </c>
      <c r="C174" s="20" t="n">
        <v>1.520326087</v>
      </c>
      <c r="F174" s="23" t="n">
        <v>63</v>
      </c>
      <c r="G174" s="24" t="n">
        <v>8.0634920635</v>
      </c>
      <c r="H174" s="22" t="n">
        <v>32.739301587</v>
      </c>
      <c r="U174" s="19"/>
      <c r="V174" s="38"/>
      <c r="W174" s="38"/>
      <c r="X174" s="39"/>
    </row>
    <row r="175" customFormat="false" ht="12.75" hidden="false" customHeight="false" outlineLevel="0" collapsed="false">
      <c r="A175" s="18" t="s">
        <v>3</v>
      </c>
      <c r="B175" s="19" t="n">
        <v>2008</v>
      </c>
      <c r="C175" s="20" t="n">
        <v>1.8186486486</v>
      </c>
      <c r="F175" s="23" t="n">
        <v>51</v>
      </c>
      <c r="G175" s="24" t="n">
        <v>-61.71568627</v>
      </c>
      <c r="H175" s="22" t="n">
        <v>26.148843137</v>
      </c>
      <c r="U175" s="19"/>
      <c r="V175" s="38"/>
      <c r="W175" s="38"/>
      <c r="X175" s="39"/>
    </row>
    <row r="176" customFormat="false" ht="12.75" hidden="false" customHeight="false" outlineLevel="0" collapsed="false">
      <c r="A176" s="18" t="s">
        <v>3</v>
      </c>
      <c r="B176" s="19" t="n">
        <v>2009</v>
      </c>
      <c r="C176" s="20" t="n">
        <v>0.7601351351</v>
      </c>
      <c r="F176" s="23" t="n">
        <v>64</v>
      </c>
      <c r="G176" s="24" t="n">
        <v>-47.31875</v>
      </c>
      <c r="H176" s="22" t="n">
        <v>23.920046875</v>
      </c>
      <c r="U176" s="19"/>
      <c r="V176" s="38"/>
      <c r="W176" s="38"/>
      <c r="X176" s="39"/>
    </row>
    <row r="177" customFormat="false" ht="12.75" hidden="false" customHeight="false" outlineLevel="0" collapsed="false">
      <c r="U177" s="19"/>
      <c r="X177" s="39"/>
    </row>
    <row r="178" customFormat="false" ht="12.75" hidden="false" customHeight="false" outlineLevel="0" collapsed="false">
      <c r="U178" s="19"/>
      <c r="X178" s="39"/>
    </row>
    <row r="179" customFormat="false" ht="12.75" hidden="false" customHeight="false" outlineLevel="0" collapsed="false">
      <c r="U179" s="19"/>
      <c r="X179" s="39"/>
    </row>
    <row r="180" customFormat="false" ht="12.75" hidden="false" customHeight="false" outlineLevel="0" collapsed="false">
      <c r="U180" s="19"/>
      <c r="X180" s="39"/>
    </row>
    <row r="181" customFormat="false" ht="12.75" hidden="false" customHeight="false" outlineLevel="0" collapsed="false">
      <c r="U181" s="19"/>
      <c r="X181" s="39"/>
    </row>
    <row r="182" customFormat="false" ht="12.75" hidden="false" customHeight="false" outlineLevel="0" collapsed="false">
      <c r="U182" s="19"/>
      <c r="X182" s="39"/>
    </row>
    <row r="183" customFormat="false" ht="12.75" hidden="false" customHeight="false" outlineLevel="0" collapsed="false">
      <c r="U183" s="19"/>
      <c r="X183" s="39"/>
    </row>
    <row r="184" customFormat="false" ht="12.75" hidden="false" customHeight="false" outlineLevel="0" collapsed="false">
      <c r="U184" s="19"/>
      <c r="X184" s="39"/>
    </row>
    <row r="185" customFormat="false" ht="12.75" hidden="false" customHeight="false" outlineLevel="0" collapsed="false">
      <c r="U185" s="19"/>
      <c r="X185" s="39"/>
    </row>
    <row r="186" customFormat="false" ht="12.75" hidden="false" customHeight="false" outlineLevel="0" collapsed="false">
      <c r="U186" s="19"/>
      <c r="X186" s="39"/>
    </row>
    <row r="187" customFormat="false" ht="12.75" hidden="false" customHeight="false" outlineLevel="0" collapsed="false">
      <c r="U187" s="19"/>
      <c r="X187" s="39"/>
    </row>
    <row r="188" customFormat="false" ht="12.75" hidden="false" customHeight="false" outlineLevel="0" collapsed="false">
      <c r="U188" s="19"/>
      <c r="X188" s="39"/>
    </row>
    <row r="189" customFormat="false" ht="12.75" hidden="false" customHeight="false" outlineLevel="0" collapsed="false">
      <c r="U189" s="19"/>
      <c r="X189" s="39"/>
    </row>
    <row r="190" customFormat="false" ht="12.75" hidden="false" customHeight="false" outlineLevel="0" collapsed="false">
      <c r="U190" s="19"/>
      <c r="X190" s="39"/>
    </row>
    <row r="191" customFormat="false" ht="12.75" hidden="false" customHeight="false" outlineLevel="0" collapsed="false">
      <c r="U191" s="19"/>
      <c r="X191" s="39"/>
    </row>
    <row r="192" customFormat="false" ht="12.75" hidden="false" customHeight="false" outlineLevel="0" collapsed="false">
      <c r="U192" s="19"/>
      <c r="X192" s="39"/>
    </row>
    <row r="193" customFormat="false" ht="12.75" hidden="false" customHeight="false" outlineLevel="0" collapsed="false">
      <c r="U193" s="19"/>
      <c r="X193" s="39"/>
    </row>
    <row r="194" customFormat="false" ht="12.75" hidden="false" customHeight="false" outlineLevel="0" collapsed="false">
      <c r="U194" s="19"/>
      <c r="X194" s="39"/>
    </row>
    <row r="195" customFormat="false" ht="12.75" hidden="false" customHeight="false" outlineLevel="0" collapsed="false">
      <c r="U195" s="19"/>
      <c r="X195" s="39"/>
    </row>
    <row r="196" customFormat="false" ht="12.75" hidden="false" customHeight="false" outlineLevel="0" collapsed="false">
      <c r="U196" s="19"/>
      <c r="X196" s="39"/>
    </row>
    <row r="197" customFormat="false" ht="12.75" hidden="false" customHeight="false" outlineLevel="0" collapsed="false">
      <c r="U197" s="19"/>
      <c r="X197" s="39"/>
    </row>
    <row r="198" customFormat="false" ht="12.75" hidden="false" customHeight="false" outlineLevel="0" collapsed="false">
      <c r="U198" s="19"/>
      <c r="X198" s="39"/>
    </row>
    <row r="199" customFormat="false" ht="12.75" hidden="false" customHeight="false" outlineLevel="0" collapsed="false">
      <c r="U199" s="19"/>
      <c r="X199" s="39"/>
    </row>
    <row r="200" customFormat="false" ht="12.75" hidden="false" customHeight="false" outlineLevel="0" collapsed="false">
      <c r="U200" s="19"/>
      <c r="X200" s="39"/>
    </row>
    <row r="201" customFormat="false" ht="12.75" hidden="false" customHeight="false" outlineLevel="0" collapsed="false">
      <c r="U201" s="19"/>
      <c r="X201" s="39"/>
    </row>
    <row r="202" customFormat="false" ht="12.75" hidden="false" customHeight="false" outlineLevel="0" collapsed="false">
      <c r="U202" s="19"/>
      <c r="X202" s="39"/>
    </row>
    <row r="203" customFormat="false" ht="12.75" hidden="false" customHeight="false" outlineLevel="0" collapsed="false">
      <c r="U203" s="19"/>
      <c r="X203" s="39"/>
    </row>
    <row r="204" customFormat="false" ht="12.75" hidden="false" customHeight="false" outlineLevel="0" collapsed="false">
      <c r="U204" s="19"/>
      <c r="X204" s="39"/>
    </row>
    <row r="205" customFormat="false" ht="12.75" hidden="false" customHeight="false" outlineLevel="0" collapsed="false">
      <c r="U205" s="19"/>
      <c r="X205" s="39"/>
    </row>
    <row r="206" customFormat="false" ht="12.75" hidden="false" customHeight="false" outlineLevel="0" collapsed="false">
      <c r="U206" s="19"/>
      <c r="X206" s="39"/>
    </row>
    <row r="207" customFormat="false" ht="12.75" hidden="false" customHeight="false" outlineLevel="0" collapsed="false">
      <c r="U207" s="19"/>
      <c r="X207" s="39"/>
    </row>
    <row r="208" customFormat="false" ht="12.75" hidden="false" customHeight="false" outlineLevel="0" collapsed="false">
      <c r="U208" s="19"/>
      <c r="X208" s="39"/>
    </row>
    <row r="209" customFormat="false" ht="12.75" hidden="false" customHeight="false" outlineLevel="0" collapsed="false">
      <c r="U209" s="19"/>
      <c r="X209" s="39"/>
    </row>
    <row r="210" customFormat="false" ht="12.75" hidden="false" customHeight="false" outlineLevel="0" collapsed="false">
      <c r="U210" s="19"/>
      <c r="X210" s="39"/>
    </row>
    <row r="211" customFormat="false" ht="12.75" hidden="false" customHeight="false" outlineLevel="0" collapsed="false">
      <c r="U211" s="19"/>
      <c r="X211" s="39"/>
    </row>
    <row r="212" customFormat="false" ht="12.75" hidden="false" customHeight="false" outlineLevel="0" collapsed="false">
      <c r="U212" s="19"/>
      <c r="X212" s="39"/>
    </row>
    <row r="213" customFormat="false" ht="12.75" hidden="false" customHeight="false" outlineLevel="0" collapsed="false">
      <c r="U213" s="19"/>
      <c r="X213" s="39"/>
    </row>
    <row r="214" customFormat="false" ht="12.75" hidden="false" customHeight="false" outlineLevel="0" collapsed="false">
      <c r="U214" s="19"/>
      <c r="X214" s="39"/>
    </row>
    <row r="215" customFormat="false" ht="12.75" hidden="false" customHeight="false" outlineLevel="0" collapsed="false">
      <c r="U215" s="19"/>
      <c r="X215" s="39"/>
    </row>
    <row r="216" customFormat="false" ht="12.75" hidden="false" customHeight="false" outlineLevel="0" collapsed="false">
      <c r="U216" s="19"/>
      <c r="X216" s="39"/>
    </row>
    <row r="217" customFormat="false" ht="12.75" hidden="false" customHeight="false" outlineLevel="0" collapsed="false">
      <c r="U217" s="19"/>
      <c r="X217" s="39"/>
    </row>
    <row r="218" customFormat="false" ht="12.75" hidden="false" customHeight="false" outlineLevel="0" collapsed="false">
      <c r="U218" s="19"/>
      <c r="X218" s="39"/>
    </row>
    <row r="219" customFormat="false" ht="12.75" hidden="false" customHeight="false" outlineLevel="0" collapsed="false">
      <c r="U219" s="19"/>
      <c r="X219" s="39"/>
    </row>
    <row r="220" customFormat="false" ht="12.75" hidden="false" customHeight="false" outlineLevel="0" collapsed="false">
      <c r="U220" s="19"/>
      <c r="X220" s="39"/>
    </row>
    <row r="221" customFormat="false" ht="12.75" hidden="false" customHeight="false" outlineLevel="0" collapsed="false">
      <c r="U221" s="19"/>
      <c r="X221" s="39"/>
    </row>
    <row r="222" customFormat="false" ht="12.75" hidden="false" customHeight="false" outlineLevel="0" collapsed="false">
      <c r="U222" s="19"/>
      <c r="X222" s="39"/>
    </row>
    <row r="223" customFormat="false" ht="12.75" hidden="false" customHeight="false" outlineLevel="0" collapsed="false">
      <c r="U223" s="19"/>
      <c r="X223" s="39"/>
    </row>
    <row r="224" customFormat="false" ht="12.75" hidden="false" customHeight="false" outlineLevel="0" collapsed="false">
      <c r="U224" s="19"/>
      <c r="X224" s="39"/>
    </row>
    <row r="225" customFormat="false" ht="12.75" hidden="false" customHeight="false" outlineLevel="0" collapsed="false">
      <c r="U225" s="19"/>
      <c r="X225" s="39"/>
    </row>
    <row r="226" customFormat="false" ht="12.75" hidden="false" customHeight="false" outlineLevel="0" collapsed="false">
      <c r="U226" s="19"/>
      <c r="X226" s="39"/>
    </row>
    <row r="227" customFormat="false" ht="12.75" hidden="false" customHeight="false" outlineLevel="0" collapsed="false">
      <c r="U227" s="19"/>
      <c r="X227" s="39"/>
    </row>
    <row r="228" customFormat="false" ht="12.75" hidden="false" customHeight="false" outlineLevel="0" collapsed="false">
      <c r="U228" s="19"/>
      <c r="X228" s="39"/>
    </row>
    <row r="229" customFormat="false" ht="12.75" hidden="false" customHeight="false" outlineLevel="0" collapsed="false">
      <c r="U229" s="19"/>
      <c r="X229" s="39"/>
    </row>
    <row r="230" customFormat="false" ht="12.75" hidden="false" customHeight="false" outlineLevel="0" collapsed="false">
      <c r="U230" s="19"/>
      <c r="X230" s="39"/>
    </row>
    <row r="231" customFormat="false" ht="12.75" hidden="false" customHeight="false" outlineLevel="0" collapsed="false">
      <c r="U231" s="19"/>
      <c r="X231" s="39"/>
    </row>
    <row r="232" customFormat="false" ht="12.75" hidden="false" customHeight="false" outlineLevel="0" collapsed="false">
      <c r="U232" s="19"/>
      <c r="X232" s="39"/>
    </row>
    <row r="233" customFormat="false" ht="12.75" hidden="false" customHeight="false" outlineLevel="0" collapsed="false">
      <c r="U233" s="19"/>
      <c r="X233" s="39"/>
    </row>
    <row r="234" customFormat="false" ht="12.75" hidden="false" customHeight="false" outlineLevel="0" collapsed="false">
      <c r="U234" s="19"/>
      <c r="X234" s="39"/>
    </row>
    <row r="235" customFormat="false" ht="12.75" hidden="false" customHeight="false" outlineLevel="0" collapsed="false">
      <c r="U235" s="19"/>
      <c r="X235" s="39"/>
    </row>
    <row r="236" customFormat="false" ht="12.75" hidden="false" customHeight="false" outlineLevel="0" collapsed="false">
      <c r="U236" s="19"/>
      <c r="X236" s="39"/>
    </row>
    <row r="237" customFormat="false" ht="12.75" hidden="false" customHeight="false" outlineLevel="0" collapsed="false">
      <c r="U237" s="19"/>
      <c r="X237" s="39"/>
    </row>
    <row r="238" customFormat="false" ht="12.75" hidden="false" customHeight="false" outlineLevel="0" collapsed="false">
      <c r="U238" s="19"/>
      <c r="X238" s="39"/>
    </row>
    <row r="239" customFormat="false" ht="12.75" hidden="false" customHeight="false" outlineLevel="0" collapsed="false">
      <c r="U239" s="19"/>
      <c r="X239" s="39"/>
    </row>
    <row r="240" customFormat="false" ht="12.75" hidden="false" customHeight="false" outlineLevel="0" collapsed="false">
      <c r="U240" s="19"/>
      <c r="X240" s="39"/>
    </row>
    <row r="241" customFormat="false" ht="12.75" hidden="false" customHeight="false" outlineLevel="0" collapsed="false">
      <c r="U241" s="19"/>
      <c r="X241" s="39"/>
    </row>
    <row r="242" customFormat="false" ht="12.75" hidden="false" customHeight="false" outlineLevel="0" collapsed="false">
      <c r="U242" s="19"/>
      <c r="X242" s="39"/>
    </row>
    <row r="243" customFormat="false" ht="12.75" hidden="false" customHeight="false" outlineLevel="0" collapsed="false">
      <c r="U243" s="19"/>
      <c r="X243" s="39"/>
    </row>
    <row r="244" customFormat="false" ht="12.75" hidden="false" customHeight="false" outlineLevel="0" collapsed="false">
      <c r="U244" s="19"/>
      <c r="X244" s="39"/>
    </row>
    <row r="245" customFormat="false" ht="12.75" hidden="false" customHeight="false" outlineLevel="0" collapsed="false">
      <c r="U245" s="19"/>
      <c r="X245" s="39"/>
    </row>
    <row r="246" customFormat="false" ht="12.75" hidden="false" customHeight="false" outlineLevel="0" collapsed="false">
      <c r="U246" s="19"/>
      <c r="X246" s="39"/>
    </row>
    <row r="247" customFormat="false" ht="12.75" hidden="false" customHeight="false" outlineLevel="0" collapsed="false">
      <c r="U247" s="19"/>
      <c r="X247" s="39"/>
    </row>
    <row r="248" customFormat="false" ht="12.75" hidden="false" customHeight="false" outlineLevel="0" collapsed="false">
      <c r="U248" s="19"/>
      <c r="X248" s="39"/>
    </row>
    <row r="249" customFormat="false" ht="12.75" hidden="false" customHeight="false" outlineLevel="0" collapsed="false">
      <c r="U249" s="19"/>
      <c r="X249" s="39"/>
    </row>
    <row r="250" customFormat="false" ht="12.75" hidden="false" customHeight="false" outlineLevel="0" collapsed="false">
      <c r="U250" s="19"/>
      <c r="X250" s="39"/>
    </row>
    <row r="251" customFormat="false" ht="12.75" hidden="false" customHeight="false" outlineLevel="0" collapsed="false">
      <c r="U251" s="19"/>
      <c r="X251" s="39"/>
    </row>
    <row r="252" customFormat="false" ht="12.75" hidden="false" customHeight="false" outlineLevel="0" collapsed="false">
      <c r="U252" s="19"/>
      <c r="X252" s="39"/>
    </row>
    <row r="253" customFormat="false" ht="12.75" hidden="false" customHeight="false" outlineLevel="0" collapsed="false">
      <c r="U253" s="19"/>
      <c r="X253" s="39"/>
    </row>
    <row r="254" customFormat="false" ht="12.75" hidden="false" customHeight="false" outlineLevel="0" collapsed="false">
      <c r="U254" s="19"/>
      <c r="X254" s="39"/>
    </row>
    <row r="255" customFormat="false" ht="12.75" hidden="false" customHeight="false" outlineLevel="0" collapsed="false">
      <c r="U255" s="19"/>
      <c r="X255" s="39"/>
    </row>
    <row r="256" customFormat="false" ht="12.75" hidden="false" customHeight="false" outlineLevel="0" collapsed="false">
      <c r="U256" s="19"/>
      <c r="X256" s="39"/>
    </row>
    <row r="257" customFormat="false" ht="12.75" hidden="false" customHeight="false" outlineLevel="0" collapsed="false">
      <c r="U257" s="19"/>
      <c r="X257" s="39"/>
    </row>
    <row r="258" customFormat="false" ht="12.75" hidden="false" customHeight="false" outlineLevel="0" collapsed="false">
      <c r="U258" s="19"/>
      <c r="X258" s="39"/>
    </row>
    <row r="259" customFormat="false" ht="12.75" hidden="false" customHeight="false" outlineLevel="0" collapsed="false">
      <c r="U259" s="19"/>
      <c r="X259" s="39"/>
    </row>
    <row r="260" customFormat="false" ht="12.75" hidden="false" customHeight="false" outlineLevel="0" collapsed="false">
      <c r="U260" s="19"/>
      <c r="X260" s="39"/>
    </row>
    <row r="261" customFormat="false" ht="12.75" hidden="false" customHeight="false" outlineLevel="0" collapsed="false">
      <c r="U261" s="19"/>
      <c r="X261" s="39"/>
    </row>
    <row r="262" customFormat="false" ht="12.75" hidden="false" customHeight="false" outlineLevel="0" collapsed="false">
      <c r="U262" s="19"/>
      <c r="X262" s="39"/>
    </row>
    <row r="263" customFormat="false" ht="12.75" hidden="false" customHeight="false" outlineLevel="0" collapsed="false">
      <c r="U263" s="19"/>
      <c r="X263" s="39"/>
    </row>
    <row r="264" customFormat="false" ht="12.75" hidden="false" customHeight="false" outlineLevel="0" collapsed="false">
      <c r="U264" s="19"/>
      <c r="X264" s="39"/>
    </row>
    <row r="265" customFormat="false" ht="12.75" hidden="false" customHeight="false" outlineLevel="0" collapsed="false">
      <c r="U265" s="19"/>
      <c r="X265" s="39"/>
    </row>
    <row r="266" customFormat="false" ht="12.75" hidden="false" customHeight="false" outlineLevel="0" collapsed="false">
      <c r="U266" s="19"/>
      <c r="X266" s="39"/>
    </row>
    <row r="267" customFormat="false" ht="12.75" hidden="false" customHeight="false" outlineLevel="0" collapsed="false">
      <c r="U267" s="19"/>
      <c r="X267" s="39"/>
    </row>
    <row r="268" customFormat="false" ht="12.75" hidden="false" customHeight="false" outlineLevel="0" collapsed="false">
      <c r="U268" s="19"/>
      <c r="X268" s="39"/>
    </row>
    <row r="269" customFormat="false" ht="12.75" hidden="false" customHeight="false" outlineLevel="0" collapsed="false">
      <c r="U269" s="19"/>
      <c r="X269" s="39"/>
    </row>
    <row r="270" customFormat="false" ht="12.75" hidden="false" customHeight="false" outlineLevel="0" collapsed="false">
      <c r="U270" s="19"/>
      <c r="X270" s="39"/>
    </row>
    <row r="271" customFormat="false" ht="12.75" hidden="false" customHeight="false" outlineLevel="0" collapsed="false">
      <c r="U271" s="19"/>
      <c r="X271" s="39"/>
    </row>
    <row r="272" customFormat="false" ht="12.75" hidden="false" customHeight="false" outlineLevel="0" collapsed="false">
      <c r="U272" s="19"/>
      <c r="X272" s="39"/>
    </row>
    <row r="273" customFormat="false" ht="12.75" hidden="false" customHeight="false" outlineLevel="0" collapsed="false">
      <c r="U273" s="19"/>
      <c r="X273" s="39"/>
    </row>
    <row r="274" customFormat="false" ht="12.75" hidden="false" customHeight="false" outlineLevel="0" collapsed="false">
      <c r="U274" s="19"/>
      <c r="X274" s="39"/>
    </row>
    <row r="275" customFormat="false" ht="12.75" hidden="false" customHeight="false" outlineLevel="0" collapsed="false">
      <c r="U275" s="19"/>
      <c r="X275" s="39"/>
    </row>
    <row r="276" customFormat="false" ht="12.75" hidden="false" customHeight="false" outlineLevel="0" collapsed="false">
      <c r="U276" s="19"/>
      <c r="X276" s="39"/>
    </row>
    <row r="277" customFormat="false" ht="12.75" hidden="false" customHeight="false" outlineLevel="0" collapsed="false">
      <c r="U277" s="19"/>
      <c r="X277" s="39"/>
    </row>
    <row r="278" customFormat="false" ht="12.75" hidden="false" customHeight="false" outlineLevel="0" collapsed="false">
      <c r="U278" s="19"/>
      <c r="X278" s="39"/>
    </row>
    <row r="279" customFormat="false" ht="12.75" hidden="false" customHeight="false" outlineLevel="0" collapsed="false">
      <c r="U279" s="19"/>
      <c r="X279" s="39"/>
    </row>
    <row r="280" customFormat="false" ht="12.75" hidden="false" customHeight="false" outlineLevel="0" collapsed="false">
      <c r="U280" s="19"/>
      <c r="X280" s="39"/>
    </row>
    <row r="281" customFormat="false" ht="12.75" hidden="false" customHeight="false" outlineLevel="0" collapsed="false">
      <c r="U281" s="19"/>
      <c r="X281" s="39"/>
    </row>
    <row r="282" customFormat="false" ht="12.75" hidden="false" customHeight="false" outlineLevel="0" collapsed="false">
      <c r="U282" s="19"/>
      <c r="X282" s="39"/>
    </row>
    <row r="283" customFormat="false" ht="12.75" hidden="false" customHeight="false" outlineLevel="0" collapsed="false">
      <c r="U283" s="19"/>
      <c r="X283" s="39"/>
    </row>
    <row r="284" customFormat="false" ht="12.75" hidden="false" customHeight="false" outlineLevel="0" collapsed="false">
      <c r="U284" s="19"/>
      <c r="X284" s="39"/>
    </row>
    <row r="285" customFormat="false" ht="12.75" hidden="false" customHeight="false" outlineLevel="0" collapsed="false">
      <c r="U285" s="19"/>
      <c r="X285" s="39"/>
    </row>
    <row r="286" customFormat="false" ht="12.75" hidden="false" customHeight="false" outlineLevel="0" collapsed="false">
      <c r="U286" s="19"/>
      <c r="X286" s="39"/>
    </row>
    <row r="287" customFormat="false" ht="12.75" hidden="false" customHeight="false" outlineLevel="0" collapsed="false">
      <c r="U287" s="19"/>
      <c r="X287" s="39"/>
    </row>
    <row r="288" customFormat="false" ht="12.75" hidden="false" customHeight="false" outlineLevel="0" collapsed="false">
      <c r="U288" s="19"/>
      <c r="X288" s="39"/>
    </row>
    <row r="289" customFormat="false" ht="12.75" hidden="false" customHeight="false" outlineLevel="0" collapsed="false">
      <c r="U289" s="19"/>
      <c r="X289" s="39"/>
    </row>
    <row r="290" customFormat="false" ht="12.75" hidden="false" customHeight="false" outlineLevel="0" collapsed="false">
      <c r="U290" s="19"/>
      <c r="X290" s="39"/>
    </row>
    <row r="291" customFormat="false" ht="12.75" hidden="false" customHeight="false" outlineLevel="0" collapsed="false">
      <c r="U291" s="19"/>
      <c r="X291" s="39"/>
    </row>
    <row r="292" customFormat="false" ht="12.75" hidden="false" customHeight="false" outlineLevel="0" collapsed="false">
      <c r="U292" s="19"/>
      <c r="X292" s="39"/>
    </row>
    <row r="293" customFormat="false" ht="12.75" hidden="false" customHeight="false" outlineLevel="0" collapsed="false">
      <c r="U293" s="19"/>
      <c r="X293" s="39"/>
    </row>
    <row r="294" customFormat="false" ht="12.75" hidden="false" customHeight="false" outlineLevel="0" collapsed="false">
      <c r="U294" s="19"/>
      <c r="X294" s="39"/>
    </row>
    <row r="295" customFormat="false" ht="12.75" hidden="false" customHeight="false" outlineLevel="0" collapsed="false">
      <c r="U295" s="19"/>
      <c r="X295" s="39"/>
    </row>
    <row r="296" customFormat="false" ht="12.75" hidden="false" customHeight="false" outlineLevel="0" collapsed="false">
      <c r="U296" s="19"/>
      <c r="X296" s="39"/>
    </row>
    <row r="297" customFormat="false" ht="12.75" hidden="false" customHeight="false" outlineLevel="0" collapsed="false">
      <c r="U297" s="19"/>
      <c r="X297" s="39"/>
    </row>
    <row r="298" customFormat="false" ht="12.75" hidden="false" customHeight="false" outlineLevel="0" collapsed="false">
      <c r="U298" s="19"/>
      <c r="X298" s="39"/>
    </row>
    <row r="299" customFormat="false" ht="12.75" hidden="false" customHeight="false" outlineLevel="0" collapsed="false">
      <c r="U299" s="19"/>
      <c r="X299" s="39"/>
    </row>
    <row r="300" customFormat="false" ht="12.75" hidden="false" customHeight="false" outlineLevel="0" collapsed="false">
      <c r="U300" s="19"/>
      <c r="X300" s="39"/>
    </row>
    <row r="301" customFormat="false" ht="12.75" hidden="false" customHeight="false" outlineLevel="0" collapsed="false">
      <c r="U301" s="19"/>
      <c r="X301" s="39"/>
    </row>
    <row r="302" customFormat="false" ht="12.75" hidden="false" customHeight="false" outlineLevel="0" collapsed="false">
      <c r="U302" s="19"/>
      <c r="X302" s="39"/>
    </row>
    <row r="303" customFormat="false" ht="12.75" hidden="false" customHeight="false" outlineLevel="0" collapsed="false">
      <c r="U303" s="19"/>
      <c r="X303" s="39"/>
    </row>
    <row r="304" customFormat="false" ht="12.75" hidden="false" customHeight="false" outlineLevel="0" collapsed="false">
      <c r="U304" s="19"/>
      <c r="X304" s="39"/>
    </row>
    <row r="305" customFormat="false" ht="12.75" hidden="false" customHeight="false" outlineLevel="0" collapsed="false">
      <c r="U305" s="19"/>
      <c r="X305" s="39"/>
    </row>
    <row r="306" customFormat="false" ht="12.75" hidden="false" customHeight="false" outlineLevel="0" collapsed="false">
      <c r="U306" s="19"/>
      <c r="X306" s="39"/>
    </row>
    <row r="307" customFormat="false" ht="12.75" hidden="false" customHeight="false" outlineLevel="0" collapsed="false">
      <c r="U307" s="19"/>
      <c r="X307" s="39"/>
    </row>
    <row r="308" customFormat="false" ht="12.75" hidden="false" customHeight="false" outlineLevel="0" collapsed="false">
      <c r="U308" s="19"/>
      <c r="X308" s="39"/>
    </row>
    <row r="309" customFormat="false" ht="12.75" hidden="false" customHeight="false" outlineLevel="0" collapsed="false">
      <c r="U309" s="19"/>
      <c r="X309" s="39"/>
    </row>
    <row r="310" customFormat="false" ht="12.75" hidden="false" customHeight="false" outlineLevel="0" collapsed="false">
      <c r="U310" s="19"/>
      <c r="X310" s="39"/>
    </row>
    <row r="311" customFormat="false" ht="12.75" hidden="false" customHeight="false" outlineLevel="0" collapsed="false">
      <c r="U311" s="19"/>
      <c r="X311" s="39"/>
    </row>
    <row r="312" customFormat="false" ht="12.75" hidden="false" customHeight="false" outlineLevel="0" collapsed="false">
      <c r="U312" s="19"/>
      <c r="X312" s="39"/>
    </row>
    <row r="313" customFormat="false" ht="12.75" hidden="false" customHeight="false" outlineLevel="0" collapsed="false">
      <c r="U313" s="19"/>
      <c r="X313" s="39"/>
    </row>
    <row r="314" customFormat="false" ht="12.75" hidden="false" customHeight="false" outlineLevel="0" collapsed="false">
      <c r="U314" s="19"/>
      <c r="X314" s="39"/>
    </row>
    <row r="315" customFormat="false" ht="12.75" hidden="false" customHeight="false" outlineLevel="0" collapsed="false">
      <c r="U315" s="19"/>
      <c r="X315" s="39"/>
    </row>
    <row r="316" customFormat="false" ht="12.75" hidden="false" customHeight="false" outlineLevel="0" collapsed="false">
      <c r="U316" s="19"/>
      <c r="X316" s="39"/>
    </row>
    <row r="317" customFormat="false" ht="12.75" hidden="false" customHeight="false" outlineLevel="0" collapsed="false">
      <c r="U317" s="19"/>
      <c r="X317" s="39"/>
    </row>
    <row r="318" customFormat="false" ht="12.75" hidden="false" customHeight="false" outlineLevel="0" collapsed="false">
      <c r="U318" s="19"/>
      <c r="X318" s="39"/>
    </row>
    <row r="319" customFormat="false" ht="12.75" hidden="false" customHeight="false" outlineLevel="0" collapsed="false">
      <c r="U319" s="19"/>
      <c r="X319" s="39"/>
    </row>
    <row r="320" customFormat="false" ht="12.75" hidden="false" customHeight="false" outlineLevel="0" collapsed="false">
      <c r="U320" s="19"/>
      <c r="X320" s="39"/>
    </row>
    <row r="321" customFormat="false" ht="12.75" hidden="false" customHeight="false" outlineLevel="0" collapsed="false">
      <c r="U321" s="19"/>
      <c r="X321" s="39"/>
    </row>
    <row r="322" customFormat="false" ht="12.75" hidden="false" customHeight="false" outlineLevel="0" collapsed="false">
      <c r="U322" s="19"/>
      <c r="X322" s="39"/>
    </row>
    <row r="323" customFormat="false" ht="12.75" hidden="false" customHeight="false" outlineLevel="0" collapsed="false">
      <c r="U323" s="19"/>
      <c r="X323" s="39"/>
    </row>
    <row r="324" customFormat="false" ht="12.75" hidden="false" customHeight="false" outlineLevel="0" collapsed="false">
      <c r="U324" s="19"/>
      <c r="X324" s="39"/>
    </row>
    <row r="325" customFormat="false" ht="12.75" hidden="false" customHeight="false" outlineLevel="0" collapsed="false">
      <c r="U325" s="19"/>
      <c r="X325" s="39"/>
    </row>
    <row r="326" customFormat="false" ht="12.75" hidden="false" customHeight="false" outlineLevel="0" collapsed="false">
      <c r="U326" s="19"/>
      <c r="X326" s="39"/>
    </row>
    <row r="327" customFormat="false" ht="12.75" hidden="false" customHeight="false" outlineLevel="0" collapsed="false">
      <c r="U327" s="19"/>
      <c r="X327" s="39"/>
    </row>
    <row r="328" customFormat="false" ht="12.75" hidden="false" customHeight="false" outlineLevel="0" collapsed="false">
      <c r="U328" s="19"/>
      <c r="X328" s="39"/>
    </row>
    <row r="329" customFormat="false" ht="12.75" hidden="false" customHeight="false" outlineLevel="0" collapsed="false">
      <c r="U329" s="19"/>
      <c r="X329" s="39"/>
    </row>
    <row r="330" customFormat="false" ht="12.75" hidden="false" customHeight="false" outlineLevel="0" collapsed="false">
      <c r="U330" s="19"/>
      <c r="X330" s="39"/>
    </row>
    <row r="331" customFormat="false" ht="12.75" hidden="false" customHeight="false" outlineLevel="0" collapsed="false">
      <c r="U331" s="19"/>
      <c r="X331" s="39"/>
    </row>
    <row r="332" customFormat="false" ht="12.75" hidden="false" customHeight="false" outlineLevel="0" collapsed="false">
      <c r="U332" s="19"/>
      <c r="X332" s="39"/>
    </row>
    <row r="333" customFormat="false" ht="12.75" hidden="false" customHeight="false" outlineLevel="0" collapsed="false">
      <c r="U333" s="19"/>
      <c r="X333" s="39"/>
    </row>
    <row r="334" customFormat="false" ht="12.75" hidden="false" customHeight="false" outlineLevel="0" collapsed="false">
      <c r="U334" s="19"/>
      <c r="X334" s="39"/>
    </row>
    <row r="335" customFormat="false" ht="12.75" hidden="false" customHeight="false" outlineLevel="0" collapsed="false">
      <c r="U335" s="19"/>
      <c r="X335" s="39"/>
    </row>
    <row r="336" customFormat="false" ht="12.75" hidden="false" customHeight="false" outlineLevel="0" collapsed="false">
      <c r="U336" s="19"/>
      <c r="X336" s="39"/>
    </row>
    <row r="337" customFormat="false" ht="12.75" hidden="false" customHeight="false" outlineLevel="0" collapsed="false">
      <c r="U337" s="19"/>
      <c r="X337" s="39"/>
    </row>
    <row r="338" customFormat="false" ht="12.75" hidden="false" customHeight="false" outlineLevel="0" collapsed="false">
      <c r="U338" s="19"/>
      <c r="X338" s="39"/>
    </row>
    <row r="339" customFormat="false" ht="12.75" hidden="false" customHeight="false" outlineLevel="0" collapsed="false">
      <c r="U339" s="19"/>
      <c r="X339" s="39"/>
    </row>
    <row r="340" customFormat="false" ht="12.75" hidden="false" customHeight="false" outlineLevel="0" collapsed="false">
      <c r="U340" s="19"/>
      <c r="X340" s="39"/>
    </row>
    <row r="341" customFormat="false" ht="12.75" hidden="false" customHeight="false" outlineLevel="0" collapsed="false">
      <c r="U341" s="19"/>
      <c r="X341" s="39"/>
    </row>
    <row r="342" customFormat="false" ht="12.75" hidden="false" customHeight="false" outlineLevel="0" collapsed="false">
      <c r="U342" s="19"/>
      <c r="X342" s="39"/>
    </row>
    <row r="343" customFormat="false" ht="12.75" hidden="false" customHeight="false" outlineLevel="0" collapsed="false">
      <c r="U343" s="19"/>
      <c r="X343" s="39"/>
    </row>
    <row r="344" customFormat="false" ht="12.75" hidden="false" customHeight="false" outlineLevel="0" collapsed="false">
      <c r="U344" s="19"/>
      <c r="X344" s="39"/>
    </row>
    <row r="345" customFormat="false" ht="12.75" hidden="false" customHeight="false" outlineLevel="0" collapsed="false">
      <c r="U345" s="19"/>
      <c r="X345" s="39"/>
    </row>
    <row r="346" customFormat="false" ht="12.75" hidden="false" customHeight="false" outlineLevel="0" collapsed="false">
      <c r="U346" s="19"/>
      <c r="X346" s="39"/>
    </row>
    <row r="347" customFormat="false" ht="12.75" hidden="false" customHeight="false" outlineLevel="0" collapsed="false">
      <c r="U347" s="19"/>
      <c r="X347" s="39"/>
    </row>
    <row r="348" customFormat="false" ht="12.75" hidden="false" customHeight="false" outlineLevel="0" collapsed="false">
      <c r="U348" s="19"/>
      <c r="X348" s="39"/>
    </row>
  </sheetData>
  <autoFilter ref="A10:AB10"/>
  <mergeCells count="6">
    <mergeCell ref="D9:H9"/>
    <mergeCell ref="I9:L9"/>
    <mergeCell ref="M9:P9"/>
    <mergeCell ref="Q9:T9"/>
    <mergeCell ref="U9:X9"/>
    <mergeCell ref="Y9:A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22:32:01Z</dcterms:created>
  <dc:creator>BVARGAS</dc:creator>
  <dc:description/>
  <dc:language>en-US</dc:language>
  <cp:lastModifiedBy>BVL</cp:lastModifiedBy>
  <dcterms:modified xsi:type="dcterms:W3CDTF">2012-09-28T23:23:26Z</dcterms:modified>
  <cp:revision>0</cp:revision>
  <dc:subject/>
  <dc:title/>
</cp:coreProperties>
</file>