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dat0912" sheetId="1" state="hidden" r:id="rId2"/>
    <sheet name="datos" sheetId="2" state="visible" r:id="rId3"/>
    <sheet name="tendencias0313" sheetId="3" state="visible" r:id="rId4"/>
  </sheets>
  <definedNames>
    <definedName function="false" hidden="true" localSheetId="1" name="_xlnm._FilterDatabase" vbProcedure="false">datos!$A$10:$AB$182</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3</xdr:row>
                <xdr:rowOff>10</xdr:rowOff>
              </xdr:from>
              <xdr:to>
                <xdr:col>5</xdr:col>
                <xdr:colOff>6</xdr:colOff>
                <xdr:row>6</xdr:row>
                <xdr:rowOff>9</xdr:rowOff>
              </xdr:to>
            </anchor>
          </commentPr>
        </mc:Choice>
        <mc:Fallback/>
      </mc:AlternateContent>
    </comment>
    <comment ref="B6" authorId="0">
      <text>
        <r>
          <rPr>
            <sz val="8"/>
            <color rgb="FF000000"/>
            <rFont val="Tahoma"/>
            <family val="2"/>
          </rPr>
          <t xml:space="preserve">NUMERO DE  AÑO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4</xdr:col>
                <xdr:colOff>66</xdr:colOff>
                <xdr:row>7</xdr:row>
                <xdr:rowOff>16</xdr:rowOff>
              </xdr:to>
            </anchor>
          </commentPr>
        </mc:Choice>
        <mc:Fallback/>
      </mc:AlternateContent>
    </comment>
    <comment ref="B7"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5</xdr:row>
                <xdr:rowOff>10</xdr:rowOff>
              </xdr:from>
              <xdr:to>
                <xdr:col>4</xdr:col>
                <xdr:colOff>65</xdr:colOff>
                <xdr:row>8</xdr:row>
                <xdr:rowOff>19</xdr:rowOff>
              </xdr:to>
            </anchor>
          </commentPr>
        </mc:Choice>
        <mc:Fallback/>
      </mc:AlternateContent>
    </comment>
    <comment ref="B8"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6</xdr:row>
                <xdr:rowOff>11</xdr:rowOff>
              </xdr:from>
              <xdr:to>
                <xdr:col>4</xdr:col>
                <xdr:colOff>63</xdr:colOff>
                <xdr:row>9</xdr:row>
                <xdr:rowOff>12</xdr:rowOff>
              </xdr:to>
            </anchor>
          </commentPr>
        </mc:Choice>
        <mc:Fallback/>
      </mc:AlternateContent>
    </comment>
    <comment ref="B10" authorId="0">
      <text>
        <r>
          <rPr>
            <b val="true"/>
            <sz val="8"/>
            <color rgb="FF000000"/>
            <rFont val="Tahoma"/>
            <family val="2"/>
          </rPr>
          <t xml:space="preserve">Año de Nacimiento</t>
        </r>
      </text>
      <mc:AlternateContent>
        <mc:Choice Requires="v2">
          <commentPr autoFill="true" autoScale="false" colHidden="false" locked="false" rowHidden="false" textHAlign="justify" textVAlign="top">
            <anchor moveWithCells="false" sizeWithCells="false">
              <xdr:from>
                <xdr:col>2</xdr:col>
                <xdr:colOff>12</xdr:colOff>
                <xdr:row>9</xdr:row>
                <xdr:rowOff>3</xdr:rowOff>
              </xdr:from>
              <xdr:to>
                <xdr:col>4</xdr:col>
                <xdr:colOff>28</xdr:colOff>
                <xdr:row>14</xdr:row>
                <xdr:rowOff>14</xdr:rowOff>
              </xdr:to>
            </anchor>
          </commentPr>
        </mc:Choice>
        <mc:Fallback/>
      </mc:AlternateContent>
    </comment>
    <comment ref="C10" authorId="0">
      <text>
        <r>
          <rPr>
            <sz val="8"/>
            <color rgb="FF000000"/>
            <rFont val="Tahoma"/>
            <family val="2"/>
          </rPr>
          <t xml:space="preserve">% de consanguinidad (promedio para las vacas nacidas en este año)
Rango: 0 a 100%
</t>
        </r>
      </text>
      <mc:AlternateContent>
        <mc:Choice Requires="v2">
          <commentPr autoFill="true" autoScale="false" colHidden="false" locked="false" rowHidden="false" textHAlign="justify" textVAlign="top">
            <anchor moveWithCells="false" sizeWithCells="false">
              <xdr:from>
                <xdr:col>8</xdr:col>
                <xdr:colOff>20</xdr:colOff>
                <xdr:row>8</xdr:row>
                <xdr:rowOff>24</xdr:rowOff>
              </xdr:from>
              <xdr:to>
                <xdr:col>11</xdr:col>
                <xdr:colOff>6</xdr:colOff>
                <xdr:row>14</xdr:row>
                <xdr:rowOff>12</xdr:rowOff>
              </xdr:to>
            </anchor>
          </commentPr>
        </mc:Choice>
        <mc:Fallback/>
      </mc:AlternateContent>
    </comment>
    <comment ref="D10" authorId="0">
      <text>
        <r>
          <rPr>
            <sz val="10"/>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4</xdr:col>
                <xdr:colOff>50</xdr:colOff>
                <xdr:row>7</xdr:row>
                <xdr:rowOff>8</xdr:rowOff>
              </xdr:from>
              <xdr:to>
                <xdr:col>9</xdr:col>
                <xdr:colOff>60</xdr:colOff>
                <xdr:row>10</xdr:row>
                <xdr:rowOff>4</xdr:rowOff>
              </xdr:to>
            </anchor>
          </commentPr>
        </mc:Choice>
        <mc:Fallback/>
      </mc:AlternateContent>
    </comment>
    <comment ref="E10" authorId="0">
      <text>
        <r>
          <rPr>
            <sz val="10"/>
            <color rgb="FF000000"/>
            <rFont val="Tahoma"/>
            <family val="2"/>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5</xdr:col>
                <xdr:colOff>52</xdr:colOff>
                <xdr:row>7</xdr:row>
                <xdr:rowOff>13</xdr:rowOff>
              </xdr:from>
              <xdr:to>
                <xdr:col>13</xdr:col>
                <xdr:colOff>70</xdr:colOff>
                <xdr:row>9</xdr:row>
                <xdr:rowOff>14</xdr:rowOff>
              </xdr:to>
            </anchor>
          </commentPr>
        </mc:Choice>
        <mc:Fallback/>
      </mc:AlternateContent>
    </comment>
    <comment ref="F10" authorId="0">
      <text>
        <r>
          <rPr>
            <sz val="8"/>
            <color rgb="FF000000"/>
            <rFont val="Tahoma"/>
            <family val="2"/>
          </rPr>
          <t xml:space="preserve"> Vacas que contribuyeron al cálculo de VC para cada año
*Incluye vacas sin registros de producción</t>
        </r>
      </text>
      <mc:AlternateContent>
        <mc:Choice Requires="v2">
          <commentPr autoFill="true" autoScale="false" colHidden="false" locked="false" rowHidden="false" textHAlign="justify" textVAlign="top">
            <anchor moveWithCells="false" sizeWithCells="false">
              <xdr:from>
                <xdr:col>8</xdr:col>
                <xdr:colOff>6</xdr:colOff>
                <xdr:row>8</xdr:row>
                <xdr:rowOff>24</xdr:rowOff>
              </xdr:from>
              <xdr:to>
                <xdr:col>10</xdr:col>
                <xdr:colOff>48</xdr:colOff>
                <xdr:row>15</xdr:row>
                <xdr:rowOff>8</xdr:rowOff>
              </xdr:to>
            </anchor>
          </commentPr>
        </mc:Choice>
        <mc:Fallback/>
      </mc:AlternateContent>
    </comment>
    <comment ref="G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8</xdr:col>
                <xdr:colOff>33</xdr:colOff>
                <xdr:row>8</xdr:row>
                <xdr:rowOff>24</xdr:rowOff>
              </xdr:from>
              <xdr:to>
                <xdr:col>14</xdr:col>
                <xdr:colOff>52</xdr:colOff>
                <xdr:row>19</xdr:row>
                <xdr:rowOff>6</xdr:rowOff>
              </xdr:to>
            </anchor>
          </commentPr>
        </mc:Choice>
        <mc:Fallback/>
      </mc:AlternateContent>
    </comment>
    <comment ref="H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6</xdr:col>
                <xdr:colOff>3</xdr:colOff>
                <xdr:row>8</xdr:row>
                <xdr:rowOff>24</xdr:rowOff>
              </xdr:from>
              <xdr:to>
                <xdr:col>8</xdr:col>
                <xdr:colOff>44</xdr:colOff>
                <xdr:row>14</xdr:row>
                <xdr:rowOff>12</xdr:rowOff>
              </xdr:to>
            </anchor>
          </commentPr>
        </mc:Choice>
        <mc:Fallback/>
      </mc:AlternateContent>
    </comment>
    <comment ref="I10" authorId="0">
      <text>
        <r>
          <rPr>
            <sz val="8"/>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9</xdr:col>
                <xdr:colOff>66</xdr:colOff>
                <xdr:row>9</xdr:row>
                <xdr:rowOff>3</xdr:rowOff>
              </xdr:from>
              <xdr:to>
                <xdr:col>12</xdr:col>
                <xdr:colOff>28</xdr:colOff>
                <xdr:row>14</xdr:row>
                <xdr:rowOff>14</xdr:rowOff>
              </xdr:to>
            </anchor>
          </commentPr>
        </mc:Choice>
        <mc:Fallback/>
      </mc:AlternateContent>
    </comment>
    <comment ref="J10" authorId="0">
      <text>
        <r>
          <rPr>
            <sz val="8"/>
            <color rgb="FF000000"/>
            <rFont val="Tahoma"/>
            <family val="2"/>
          </rPr>
          <t xml:space="preserve">kilogramos de producción de grasa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1</xdr:col>
                <xdr:colOff>62</xdr:colOff>
                <xdr:row>9</xdr:row>
                <xdr:rowOff>3</xdr:rowOff>
              </xdr:from>
              <xdr:to>
                <xdr:col>14</xdr:col>
                <xdr:colOff>26</xdr:colOff>
                <xdr:row>17</xdr:row>
                <xdr:rowOff>1</xdr:rowOff>
              </xdr:to>
            </anchor>
          </commentPr>
        </mc:Choice>
        <mc:Fallback/>
      </mc:AlternateContent>
    </comment>
    <comment ref="K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1</xdr:col>
                <xdr:colOff>33</xdr:colOff>
                <xdr:row>8</xdr:row>
                <xdr:rowOff>9</xdr:rowOff>
              </xdr:from>
              <xdr:to>
                <xdr:col>18</xdr:col>
                <xdr:colOff>12</xdr:colOff>
                <xdr:row>18</xdr:row>
                <xdr:rowOff>7</xdr:rowOff>
              </xdr:to>
            </anchor>
          </commentPr>
        </mc:Choice>
        <mc:Fallback/>
      </mc:AlternateContent>
    </comment>
    <comment ref="L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3</xdr:col>
                <xdr:colOff>55</xdr:colOff>
                <xdr:row>9</xdr:row>
                <xdr:rowOff>3</xdr:rowOff>
              </xdr:from>
              <xdr:to>
                <xdr:col>16</xdr:col>
                <xdr:colOff>34</xdr:colOff>
                <xdr:row>14</xdr:row>
                <xdr:rowOff>14</xdr:rowOff>
              </xdr:to>
            </anchor>
          </commentPr>
        </mc:Choice>
        <mc:Fallback/>
      </mc:AlternateContent>
    </comment>
    <comment ref="M10" authorId="0">
      <text>
        <r>
          <rPr>
            <sz val="8"/>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3</xdr:col>
                <xdr:colOff>67</xdr:colOff>
                <xdr:row>9</xdr:row>
                <xdr:rowOff>3</xdr:rowOff>
              </xdr:from>
              <xdr:to>
                <xdr:col>17</xdr:col>
                <xdr:colOff>20</xdr:colOff>
                <xdr:row>14</xdr:row>
                <xdr:rowOff>14</xdr:rowOff>
              </xdr:to>
            </anchor>
          </commentPr>
        </mc:Choice>
        <mc:Fallback/>
      </mc:AlternateContent>
    </comment>
    <comment ref="N10" authorId="0">
      <text>
        <r>
          <rPr>
            <sz val="8"/>
            <color rgb="FF000000"/>
            <rFont val="Tahoma"/>
            <family val="2"/>
          </rPr>
          <t xml:space="preserve">kilogramos de producción de proteína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3</xdr:col>
                <xdr:colOff>71</xdr:colOff>
                <xdr:row>9</xdr:row>
                <xdr:rowOff>3</xdr:rowOff>
              </xdr:from>
              <xdr:to>
                <xdr:col>17</xdr:col>
                <xdr:colOff>45</xdr:colOff>
                <xdr:row>15</xdr:row>
                <xdr:rowOff>16</xdr:rowOff>
              </xdr:to>
            </anchor>
          </commentPr>
        </mc:Choice>
        <mc:Fallback/>
      </mc:AlternateContent>
    </comment>
    <comment ref="O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4</xdr:col>
                <xdr:colOff>34</xdr:colOff>
                <xdr:row>9</xdr:row>
                <xdr:rowOff>3</xdr:rowOff>
              </xdr:from>
              <xdr:to>
                <xdr:col>21</xdr:col>
                <xdr:colOff>12</xdr:colOff>
                <xdr:row>19</xdr:row>
                <xdr:rowOff>9</xdr:rowOff>
              </xdr:to>
            </anchor>
          </commentPr>
        </mc:Choice>
        <mc:Fallback/>
      </mc:AlternateContent>
    </comment>
    <comment ref="P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8</xdr:col>
                <xdr:colOff>59</xdr:colOff>
                <xdr:row>9</xdr:row>
                <xdr:rowOff>3</xdr:rowOff>
              </xdr:from>
              <xdr:to>
                <xdr:col>21</xdr:col>
                <xdr:colOff>45</xdr:colOff>
                <xdr:row>14</xdr:row>
                <xdr:rowOff>14</xdr:rowOff>
              </xdr:to>
            </anchor>
          </commentPr>
        </mc:Choice>
        <mc:Fallback/>
      </mc:AlternateContent>
    </comment>
    <comment ref="Q10" authorId="0">
      <text>
        <r>
          <rPr>
            <sz val="10"/>
            <color rgb="FF000000"/>
            <rFont val="Tahoma"/>
            <family val="2"/>
          </rPr>
          <t xml:space="preserve">Vacas que contribuyeron al cálculo del promedio de días abiertos para cada año respectivo
</t>
        </r>
      </text>
      <mc:AlternateContent>
        <mc:Choice Requires="v2">
          <commentPr autoFill="true" autoScale="false" colHidden="false" locked="false" rowHidden="false" textHAlign="justify" textVAlign="top">
            <anchor moveWithCells="false" sizeWithCells="false">
              <xdr:from>
                <xdr:col>19</xdr:col>
                <xdr:colOff>37</xdr:colOff>
                <xdr:row>7</xdr:row>
                <xdr:rowOff>4</xdr:rowOff>
              </xdr:from>
              <xdr:to>
                <xdr:col>23</xdr:col>
                <xdr:colOff>55</xdr:colOff>
                <xdr:row>9</xdr:row>
                <xdr:rowOff>14</xdr:rowOff>
              </xdr:to>
            </anchor>
          </commentPr>
        </mc:Choice>
        <mc:Fallback/>
      </mc:AlternateContent>
    </comment>
    <comment ref="R10" authorId="0">
      <text>
        <r>
          <rPr>
            <b val="true"/>
            <sz val="10"/>
            <color rgb="FF000000"/>
            <rFont val="Tahoma"/>
            <family val="2"/>
          </rPr>
          <t xml:space="preserve">Días  Abiertos </t>
        </r>
      </text>
      <mc:AlternateContent>
        <mc:Choice Requires="v2">
          <commentPr autoFill="true" autoScale="false" colHidden="false" locked="false" rowHidden="false" textHAlign="justify" textVAlign="top">
            <anchor moveWithCells="false" sizeWithCells="false">
              <xdr:from>
                <xdr:col>20</xdr:col>
                <xdr:colOff>42</xdr:colOff>
                <xdr:row>8</xdr:row>
                <xdr:rowOff>3</xdr:rowOff>
              </xdr:from>
              <xdr:to>
                <xdr:col>22</xdr:col>
                <xdr:colOff>25</xdr:colOff>
                <xdr:row>9</xdr:row>
                <xdr:rowOff>-6</xdr:rowOff>
              </xdr:to>
            </anchor>
          </commentPr>
        </mc:Choice>
        <mc:Fallback/>
      </mc:AlternateContent>
    </comment>
    <comment ref="S10" authorId="0">
      <text>
        <r>
          <rPr>
            <sz val="10"/>
            <color rgb="FF000000"/>
            <rFont val="Tahoma"/>
            <family val="2"/>
          </rPr>
          <t xml:space="preserve">Promedio de valores de cría para las vacas nacidas en los años respectivos
(Valor de Cría:
Estimado del mérito genético de un animal. Contribución genética (aditiva) al rendimiento observado de un animal. 
Interpretación: Un VC = -3 DA para una vaca significa que bajo condiciones idénticas de manejo, cuando esta vaca esté en edad madura, se espera que presente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1</xdr:col>
                <xdr:colOff>45</xdr:colOff>
                <xdr:row>9</xdr:row>
                <xdr:rowOff>4</xdr:rowOff>
              </xdr:from>
              <xdr:to>
                <xdr:col>29</xdr:col>
                <xdr:colOff>61</xdr:colOff>
                <xdr:row>19</xdr:row>
                <xdr:rowOff>9</xdr:rowOff>
              </xdr:to>
            </anchor>
          </commentPr>
        </mc:Choice>
        <mc:Fallback/>
      </mc:AlternateContent>
    </comment>
    <comment ref="T10" authorId="0">
      <text>
        <r>
          <rPr>
            <sz val="10"/>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2</xdr:col>
                <xdr:colOff>54</xdr:colOff>
                <xdr:row>7</xdr:row>
                <xdr:rowOff>12</xdr:rowOff>
              </xdr:from>
              <xdr:to>
                <xdr:col>26</xdr:col>
                <xdr:colOff>54</xdr:colOff>
                <xdr:row>9</xdr:row>
                <xdr:rowOff>7</xdr:rowOff>
              </xdr:to>
            </anchor>
          </commentPr>
        </mc:Choice>
        <mc:Fallback/>
      </mc:AlternateContent>
    </comment>
    <comment ref="U10" authorId="0">
      <text>
        <r>
          <rPr>
            <sz val="8"/>
            <color rgb="FF000000"/>
            <rFont val="Tahoma"/>
            <family val="2"/>
          </rPr>
          <t xml:space="preserve">Vacas que contribuyeron al cálculo del promedio de score de células somáticas  para cada año respectivo
</t>
        </r>
      </text>
      <mc:AlternateContent>
        <mc:Choice Requires="v2">
          <commentPr autoFill="true" autoScale="false" colHidden="false" locked="false" rowHidden="false" textHAlign="justify" textVAlign="top">
            <anchor moveWithCells="false" sizeWithCells="false">
              <xdr:from>
                <xdr:col>20</xdr:col>
                <xdr:colOff>46</xdr:colOff>
                <xdr:row>8</xdr:row>
                <xdr:rowOff>15</xdr:rowOff>
              </xdr:from>
              <xdr:to>
                <xdr:col>23</xdr:col>
                <xdr:colOff>55</xdr:colOff>
                <xdr:row>14</xdr:row>
                <xdr:rowOff>1</xdr:rowOff>
              </xdr:to>
            </anchor>
          </commentPr>
        </mc:Choice>
        <mc:Fallback/>
      </mc:AlternateContent>
    </comment>
    <comment ref="V10" authorId="0">
      <text>
        <r>
          <rPr>
            <sz val="8"/>
            <color rgb="FF000000"/>
            <rFont val="Tahoma"/>
            <family val="2"/>
          </rPr>
          <t xml:space="preserve">SCCS: Score de células somáticas. Se calcula como SCCS= log(CCS/1000) 
Equivalencias:
SCCS   CCS
5          32000
6          64000
7         128000
8         256000
9         512000
10       1024000</t>
        </r>
      </text>
      <mc:AlternateContent>
        <mc:Choice Requires="v2">
          <commentPr autoFill="true" autoScale="false" colHidden="false" locked="false" rowHidden="false" textHAlign="justify" textVAlign="top">
            <anchor moveWithCells="false" sizeWithCells="false">
              <xdr:from>
                <xdr:col>23</xdr:col>
                <xdr:colOff>33</xdr:colOff>
                <xdr:row>15</xdr:row>
                <xdr:rowOff>2</xdr:rowOff>
              </xdr:from>
              <xdr:to>
                <xdr:col>25</xdr:col>
                <xdr:colOff>29</xdr:colOff>
                <xdr:row>25</xdr:row>
                <xdr:rowOff>10</xdr:rowOff>
              </xdr:to>
            </anchor>
          </commentPr>
        </mc:Choice>
        <mc:Fallback/>
      </mc:AlternateContent>
    </comment>
    <comment ref="W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1 en SCCS  para una vaca significa que bajo condiciones idénticas de manejo, se espera que presente 1 punto menos que el promedio de SCCS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4</xdr:col>
                <xdr:colOff>24</xdr:colOff>
                <xdr:row>8</xdr:row>
                <xdr:rowOff>15</xdr:rowOff>
              </xdr:from>
              <xdr:to>
                <xdr:col>28</xdr:col>
                <xdr:colOff>16</xdr:colOff>
                <xdr:row>18</xdr:row>
                <xdr:rowOff>13</xdr:rowOff>
              </xdr:to>
            </anchor>
          </commentPr>
        </mc:Choice>
        <mc:Fallback/>
      </mc:AlternateContent>
    </comment>
    <comment ref="X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5</xdr:col>
                <xdr:colOff>24</xdr:colOff>
                <xdr:row>8</xdr:row>
                <xdr:rowOff>15</xdr:rowOff>
              </xdr:from>
              <xdr:to>
                <xdr:col>27</xdr:col>
                <xdr:colOff>56</xdr:colOff>
                <xdr:row>14</xdr:row>
                <xdr:rowOff>1</xdr:rowOff>
              </xdr:to>
            </anchor>
          </commentPr>
        </mc:Choice>
        <mc:Fallback/>
      </mc:AlternateContent>
    </comment>
    <comment ref="Y10" authorId="0">
      <text>
        <r>
          <rPr>
            <sz val="8"/>
            <color rgb="FF000000"/>
            <rFont val="Tahoma"/>
            <family val="2"/>
          </rPr>
          <t xml:space="preserve">Vacas que contribuyeron al cálculo del promedio de vida productiva para cada año respectivo
</t>
        </r>
      </text>
      <mc:AlternateContent>
        <mc:Choice Requires="v2">
          <commentPr autoFill="true" autoScale="false" colHidden="false" locked="false" rowHidden="false" textHAlign="justify" textVAlign="top">
            <anchor moveWithCells="false" sizeWithCells="false">
              <xdr:from>
                <xdr:col>25</xdr:col>
                <xdr:colOff>3</xdr:colOff>
                <xdr:row>9</xdr:row>
                <xdr:rowOff>3</xdr:rowOff>
              </xdr:from>
              <xdr:to>
                <xdr:col>27</xdr:col>
                <xdr:colOff>33</xdr:colOff>
                <xdr:row>14</xdr:row>
                <xdr:rowOff>14</xdr:rowOff>
              </xdr:to>
            </anchor>
          </commentPr>
        </mc:Choice>
        <mc:Fallback/>
      </mc:AlternateContent>
    </comment>
    <comment ref="Z10" authorId="0">
      <text>
        <r>
          <rPr>
            <sz val="8"/>
            <color rgb="FF000000"/>
            <rFont val="Tahoma"/>
            <family val="2"/>
          </rPr>
          <t xml:space="preserve">Vida productiva (aprox. en meses)*
</t>
        </r>
      </text>
      <mc:AlternateContent>
        <mc:Choice Requires="v2">
          <commentPr autoFill="true" autoScale="false" colHidden="false" locked="false" rowHidden="false" textHAlign="justify" textVAlign="top">
            <anchor moveWithCells="false" sizeWithCells="false">
              <xdr:from>
                <xdr:col>26</xdr:col>
                <xdr:colOff>58</xdr:colOff>
                <xdr:row>9</xdr:row>
                <xdr:rowOff>3</xdr:rowOff>
              </xdr:from>
              <xdr:to>
                <xdr:col>30</xdr:col>
                <xdr:colOff>31</xdr:colOff>
                <xdr:row>11</xdr:row>
                <xdr:rowOff>6</xdr:rowOff>
              </xdr:to>
            </anchor>
          </commentPr>
        </mc:Choice>
        <mc:Fallback/>
      </mc:AlternateContent>
    </comment>
    <comment ref="AA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 en VP  para una vaca significa que bajo condiciones idénticas de manejo, se espera que presente 3 meses más que el promedio de vida productiva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8</xdr:col>
                <xdr:colOff>35</xdr:colOff>
                <xdr:row>9</xdr:row>
                <xdr:rowOff>3</xdr:rowOff>
              </xdr:from>
              <xdr:to>
                <xdr:col>34</xdr:col>
                <xdr:colOff>5</xdr:colOff>
                <xdr:row>19</xdr:row>
                <xdr:rowOff>9</xdr:rowOff>
              </xdr:to>
            </anchor>
          </commentPr>
        </mc:Choice>
        <mc:Fallback/>
      </mc:AlternateContent>
    </comment>
    <comment ref="AB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30</xdr:col>
                <xdr:colOff>43</xdr:colOff>
                <xdr:row>9</xdr:row>
                <xdr:rowOff>3</xdr:rowOff>
              </xdr:from>
              <xdr:to>
                <xdr:col>33</xdr:col>
                <xdr:colOff>70</xdr:colOff>
                <xdr:row>14</xdr:row>
                <xdr:rowOff>14</xdr:rowOff>
              </xdr:to>
            </anchor>
          </commentPr>
        </mc:Choice>
        <mc:Fallback/>
      </mc:AlternateContent>
    </comment>
  </commentList>
</comments>
</file>

<file path=xl/sharedStrings.xml><?xml version="1.0" encoding="utf-8"?>
<sst xmlns="http://schemas.openxmlformats.org/spreadsheetml/2006/main" count="252" uniqueCount="76">
  <si>
    <t xml:space="preserve">Promedio de Produc. Correg. 305d_Leche</t>
  </si>
  <si>
    <t xml:space="preserve">Raza</t>
  </si>
  <si>
    <t xml:space="preserve">Año Nacimiento</t>
  </si>
  <si>
    <t xml:space="preserve">G8</t>
  </si>
  <si>
    <t xml:space="preserve">H8</t>
  </si>
  <si>
    <t xml:space="preserve">HXJ</t>
  </si>
  <si>
    <t xml:space="preserve">HXPS</t>
  </si>
  <si>
    <t xml:space="preserve">J8</t>
  </si>
  <si>
    <t xml:space="preserve">JXPS</t>
  </si>
  <si>
    <t xml:space="preserve">PS8</t>
  </si>
  <si>
    <t xml:space="preserve">Total general</t>
  </si>
  <si>
    <t xml:space="preserve">Tendencias poblacionales por raza</t>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Raza H8+ Año Nac &gt;2000)</t>
    </r>
  </si>
  <si>
    <t xml:space="preserve">promedio==&gt;</t>
  </si>
  <si>
    <t xml:space="preserve">n==&gt;</t>
  </si>
  <si>
    <t xml:space="preserve">min==&gt;</t>
  </si>
  <si>
    <t xml:space="preserve">max==&gt;</t>
  </si>
  <si>
    <t xml:space="preserve">Leche</t>
  </si>
  <si>
    <t xml:space="preserve">Grasa</t>
  </si>
  <si>
    <t xml:space="preserve">Proteína</t>
  </si>
  <si>
    <t xml:space="preserve">Días Abiertos</t>
  </si>
  <si>
    <t xml:space="preserve">Score de Células Somáticas</t>
  </si>
  <si>
    <t xml:space="preserve">Vida Productiva</t>
  </si>
  <si>
    <t xml:space="preserve">Año Nac</t>
  </si>
  <si>
    <t xml:space="preserve">% Cons</t>
  </si>
  <si>
    <t xml:space="preserve">n_305K</t>
  </si>
  <si>
    <t xml:space="preserve">PC305_K</t>
  </si>
  <si>
    <t xml:space="preserve">n_VC_K</t>
  </si>
  <si>
    <t xml:space="preserve">VC_K</t>
  </si>
  <si>
    <t xml:space="preserve">Conf_K</t>
  </si>
  <si>
    <t xml:space="preserve">n_G</t>
  </si>
  <si>
    <t xml:space="preserve">PC305_G</t>
  </si>
  <si>
    <t xml:space="preserve">VC_G</t>
  </si>
  <si>
    <t xml:space="preserve">Conf_G</t>
  </si>
  <si>
    <t xml:space="preserve">n_P</t>
  </si>
  <si>
    <t xml:space="preserve">PC305_P</t>
  </si>
  <si>
    <t xml:space="preserve">VC_P</t>
  </si>
  <si>
    <t xml:space="preserve">Conf_P</t>
  </si>
  <si>
    <t xml:space="preserve">n_DA</t>
  </si>
  <si>
    <t xml:space="preserve">DiasAb</t>
  </si>
  <si>
    <t xml:space="preserve">VC_DA</t>
  </si>
  <si>
    <t xml:space="preserve">Conf_DA</t>
  </si>
  <si>
    <t xml:space="preserve">n_SCCS</t>
  </si>
  <si>
    <t xml:space="preserve">SCCS</t>
  </si>
  <si>
    <t xml:space="preserve">VC_SCCS</t>
  </si>
  <si>
    <t xml:space="preserve">Conf_SCCS</t>
  </si>
  <si>
    <t xml:space="preserve">n_VP</t>
  </si>
  <si>
    <t xml:space="preserve">VP</t>
  </si>
  <si>
    <t xml:space="preserve">VC_VP</t>
  </si>
  <si>
    <t xml:space="preserve">Conf_VP</t>
  </si>
  <si>
    <t xml:space="preserve">% Consanguinidad</t>
  </si>
  <si>
    <t xml:space="preserve">datos_leche_305K</t>
  </si>
  <si>
    <t xml:space="preserve">Produc. Correg. 305d_Leche</t>
  </si>
  <si>
    <t xml:space="preserve">datos_valor de Cría_Leche</t>
  </si>
  <si>
    <t xml:space="preserve">Valor de Cría_Leche</t>
  </si>
  <si>
    <t xml:space="preserve">%Confiabilidad_Leche</t>
  </si>
  <si>
    <t xml:space="preserve">datos_Grasa</t>
  </si>
  <si>
    <t xml:space="preserve">Produc. Correg. 305d_Grasa</t>
  </si>
  <si>
    <t xml:space="preserve">Valor de Cría_Grasa</t>
  </si>
  <si>
    <t xml:space="preserve">%Confiabilidad_Grasa</t>
  </si>
  <si>
    <t xml:space="preserve">datos_Proteína</t>
  </si>
  <si>
    <t xml:space="preserve">Produc.Correg_305d_Proteína</t>
  </si>
  <si>
    <t xml:space="preserve">Valor de Cría_Proteína</t>
  </si>
  <si>
    <t xml:space="preserve">%Confiabilidad_Proteína</t>
  </si>
  <si>
    <t xml:space="preserve">datos_Días Abiertos</t>
  </si>
  <si>
    <t xml:space="preserve">Valor Cría_DíasAbiertos</t>
  </si>
  <si>
    <t xml:space="preserve">%Confiabilidad_DíasAbiertos</t>
  </si>
  <si>
    <t xml:space="preserve">datos_CélulasSomáticas</t>
  </si>
  <si>
    <t xml:space="preserve">CélulasSomáticas_score</t>
  </si>
  <si>
    <t xml:space="preserve">Valor de Cría_CélulasSomáticas</t>
  </si>
  <si>
    <t xml:space="preserve">% Confiabilidad_CélulasSomáticas</t>
  </si>
  <si>
    <t xml:space="preserve">datos_VidaProductiva</t>
  </si>
  <si>
    <t xml:space="preserve">VidaProductiva_meses</t>
  </si>
  <si>
    <t xml:space="preserve">Valor de Cría_VidaProductiva</t>
  </si>
  <si>
    <t xml:space="preserve">% Confiabilidad_VidaProductiva</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mm\-yy"/>
  </numFmts>
  <fonts count="15">
    <font>
      <sz val="10"/>
      <name val="Arial"/>
      <family val="0"/>
    </font>
    <font>
      <sz val="10"/>
      <name val="Arial"/>
      <family val="0"/>
    </font>
    <font>
      <sz val="10"/>
      <name val="Arial"/>
      <family val="0"/>
    </font>
    <font>
      <sz val="10"/>
      <name val="Arial"/>
      <family val="0"/>
    </font>
    <font>
      <sz val="10"/>
      <color rgb="FF000000"/>
      <name val="Calibri"/>
      <family val="2"/>
    </font>
    <font>
      <sz val="10"/>
      <name val="Calibri"/>
      <family val="2"/>
    </font>
    <font>
      <sz val="14"/>
      <color rgb="FF0000FF"/>
      <name val="Calibri"/>
      <family val="2"/>
    </font>
    <font>
      <b val="true"/>
      <sz val="10"/>
      <color rgb="FFFF0000"/>
      <name val="Calibri"/>
      <family val="2"/>
    </font>
    <font>
      <i val="true"/>
      <sz val="10"/>
      <color rgb="FF0000FF"/>
      <name val="Calibri"/>
      <family val="2"/>
    </font>
    <font>
      <i val="true"/>
      <sz val="10"/>
      <name val="Calibri"/>
      <family val="2"/>
    </font>
    <font>
      <sz val="10"/>
      <color rgb="FF0000FF"/>
      <name val="Calibri"/>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00FF"/>
        <bgColor rgb="FFFF00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65" fontId="5" fillId="4" borderId="11"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7" fontId="5" fillId="4" borderId="0" xfId="0" applyFont="true" applyBorder="false" applyAlignment="true" applyProtection="false">
      <alignment horizontal="right" vertical="bottom" textRotation="0" wrapText="false" indent="0" shrinkToFit="false"/>
      <protection locked="true" hidden="false"/>
    </xf>
    <xf numFmtId="164" fontId="5" fillId="5" borderId="11"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false" applyAlignment="true" applyProtection="false">
      <alignment horizontal="right" vertical="bottom" textRotation="0" wrapText="false" indent="0" shrinkToFit="false"/>
      <protection locked="true" hidden="false"/>
    </xf>
    <xf numFmtId="167" fontId="5" fillId="5" borderId="0" xfId="0" applyFont="true" applyBorder="false" applyAlignment="true" applyProtection="false">
      <alignment horizontal="right" vertical="bottom" textRotation="0" wrapText="fals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false" applyAlignment="true" applyProtection="false">
      <alignment horizontal="right" vertical="bottom" textRotation="0" wrapText="false" indent="0" shrinkToFit="false"/>
      <protection locked="true" hidden="false"/>
    </xf>
    <xf numFmtId="167" fontId="5" fillId="6" borderId="0" xfId="0" applyFont="true" applyBorder="false" applyAlignment="true" applyProtection="false">
      <alignment horizontal="right" vertical="bottom" textRotation="0" wrapText="false" indent="0" shrinkToFit="false"/>
      <protection locked="true" hidden="false"/>
    </xf>
    <xf numFmtId="165" fontId="5" fillId="6" borderId="12" xfId="0" applyFont="true" applyBorder="true" applyAlignment="true" applyProtection="false">
      <alignment horizontal="right" vertical="bottom" textRotation="0" wrapText="false" indent="0" shrinkToFit="false"/>
      <protection locked="true" hidden="false"/>
    </xf>
    <xf numFmtId="165" fontId="5" fillId="7" borderId="0" xfId="0" applyFont="true" applyBorder="false" applyAlignment="true" applyProtection="false">
      <alignment horizontal="right" vertical="bottom" textRotation="0" wrapText="false" indent="0" shrinkToFit="false"/>
      <protection locked="true" hidden="false"/>
    </xf>
    <xf numFmtId="167" fontId="5" fillId="7"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5" fontId="5" fillId="2" borderId="12"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6" fontId="5"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false">
      <alignment horizontal="left" vertical="bottom" textRotation="0" wrapText="false" indent="0" shrinkToFit="false"/>
      <protection locked="true" hidden="false"/>
    </xf>
    <xf numFmtId="167"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8" fontId="6" fillId="4" borderId="0" xfId="0" applyFont="true" applyBorder="true" applyAlignment="tru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false" indent="0" shrinkToFit="false"/>
      <protection locked="true" hidden="false"/>
    </xf>
    <xf numFmtId="168" fontId="6" fillId="4" borderId="0" xfId="0" applyFont="true" applyBorder="true" applyAlignment="true" applyProtection="false">
      <alignment horizontal="right" vertical="bottom" textRotation="0" wrapText="false" indent="0" shrinkToFit="false"/>
      <protection locked="true" hidden="false"/>
    </xf>
    <xf numFmtId="168" fontId="9" fillId="4" borderId="0" xfId="0" applyFont="true" applyBorder="true" applyAlignment="true" applyProtection="false">
      <alignment horizontal="right" vertical="bottom" textRotation="0" wrapText="false" indent="0" shrinkToFit="false"/>
      <protection locked="true" hidden="false"/>
    </xf>
    <xf numFmtId="166" fontId="9" fillId="8" borderId="12" xfId="0" applyFont="true" applyBorder="true" applyAlignment="true" applyProtection="false">
      <alignment horizontal="general" vertical="bottom" textRotation="0" wrapText="false" indent="0" shrinkToFit="false"/>
      <protection locked="true" hidden="false"/>
    </xf>
    <xf numFmtId="165" fontId="9" fillId="8" borderId="0" xfId="0" applyFont="true" applyBorder="true" applyAlignment="true" applyProtection="false">
      <alignment horizontal="general" vertical="bottom" textRotation="0" wrapText="false" indent="0" shrinkToFit="false"/>
      <protection locked="true" hidden="false"/>
    </xf>
    <xf numFmtId="167" fontId="9" fillId="8" borderId="0" xfId="0" applyFont="true" applyBorder="true" applyAlignment="true" applyProtection="false">
      <alignment horizontal="general" vertical="bottom" textRotation="0" wrapText="false" indent="0" shrinkToFit="false"/>
      <protection locked="true" hidden="false"/>
    </xf>
    <xf numFmtId="167" fontId="9" fillId="8" borderId="12" xfId="0" applyFont="true" applyBorder="true" applyAlignment="true" applyProtection="false">
      <alignment horizontal="general" vertical="bottom" textRotation="0" wrapText="false" indent="0" shrinkToFit="false"/>
      <protection locked="true" hidden="false"/>
    </xf>
    <xf numFmtId="165" fontId="9" fillId="8" borderId="12"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7" fontId="6" fillId="6" borderId="13" xfId="0" applyFont="true" applyBorder="true" applyAlignment="true" applyProtection="false">
      <alignment horizontal="center" vertical="bottom" textRotation="0" wrapText="false" indent="0" shrinkToFit="false"/>
      <protection locked="true" hidden="false"/>
    </xf>
    <xf numFmtId="167" fontId="6" fillId="7" borderId="13" xfId="0" applyFont="true" applyBorder="true" applyAlignment="true" applyProtection="false">
      <alignment horizontal="center" vertical="bottom" textRotation="0" wrapText="false" indent="0" shrinkToFit="false"/>
      <protection locked="true" hidden="false"/>
    </xf>
    <xf numFmtId="167" fontId="6" fillId="2" borderId="1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5" fontId="10" fillId="4" borderId="11" xfId="0" applyFont="true" applyBorder="true" applyAlignment="true" applyProtection="false">
      <alignment horizontal="left" vertical="bottom" textRotation="0" wrapText="false" indent="0" shrinkToFit="false"/>
      <protection locked="true" hidden="false"/>
    </xf>
    <xf numFmtId="165"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7" fontId="10" fillId="4" borderId="0" xfId="0" applyFont="true" applyBorder="false" applyAlignment="true" applyProtection="false">
      <alignment horizontal="left" vertical="bottom" textRotation="0" wrapText="false" indent="0" shrinkToFit="false"/>
      <protection locked="true" hidden="false"/>
    </xf>
    <xf numFmtId="165" fontId="10" fillId="5" borderId="11" xfId="0" applyFont="true" applyBorder="true" applyAlignment="true" applyProtection="false">
      <alignment horizontal="left" vertical="bottom" textRotation="0" wrapText="false" indent="0" shrinkToFit="false"/>
      <protection locked="true" hidden="false"/>
    </xf>
    <xf numFmtId="165" fontId="10" fillId="5" borderId="0" xfId="0" applyFont="true" applyBorder="false" applyAlignment="true" applyProtection="false">
      <alignment horizontal="left" vertical="bottom" textRotation="0" wrapText="false" indent="0" shrinkToFit="false"/>
      <protection locked="true" hidden="false"/>
    </xf>
    <xf numFmtId="167" fontId="10" fillId="5" borderId="0" xfId="0" applyFont="true" applyBorder="false" applyAlignment="true" applyProtection="false">
      <alignment horizontal="left" vertical="bottom" textRotation="0" wrapText="false" indent="0" shrinkToFit="false"/>
      <protection locked="true" hidden="false"/>
    </xf>
    <xf numFmtId="165" fontId="10" fillId="6" borderId="11" xfId="0" applyFont="true" applyBorder="true" applyAlignment="true" applyProtection="false">
      <alignment horizontal="left" vertical="bottom" textRotation="0" wrapText="false" indent="0" shrinkToFit="false"/>
      <protection locked="true" hidden="false"/>
    </xf>
    <xf numFmtId="165" fontId="10" fillId="6" borderId="0" xfId="0" applyFont="true" applyBorder="false" applyAlignment="true" applyProtection="false">
      <alignment horizontal="left" vertical="bottom" textRotation="0" wrapText="false" indent="0" shrinkToFit="false"/>
      <protection locked="true" hidden="false"/>
    </xf>
    <xf numFmtId="167" fontId="10" fillId="6" borderId="0" xfId="0" applyFont="true" applyBorder="false" applyAlignment="true" applyProtection="false">
      <alignment horizontal="left" vertical="bottom" textRotation="0" wrapText="false" indent="0" shrinkToFit="false"/>
      <protection locked="true" hidden="false"/>
    </xf>
    <xf numFmtId="165" fontId="10" fillId="6" borderId="12" xfId="0" applyFont="true" applyBorder="true" applyAlignment="true" applyProtection="false">
      <alignment horizontal="left" vertical="bottom" textRotation="0" wrapText="false" indent="0" shrinkToFit="false"/>
      <protection locked="true" hidden="false"/>
    </xf>
    <xf numFmtId="165" fontId="10" fillId="7" borderId="0" xfId="0" applyFont="true" applyBorder="false" applyAlignment="true" applyProtection="false">
      <alignment horizontal="left" vertical="bottom" textRotation="0" wrapText="false" indent="0" shrinkToFit="false"/>
      <protection locked="true" hidden="false"/>
    </xf>
    <xf numFmtId="167" fontId="10" fillId="7" borderId="0" xfId="0" applyFont="true" applyBorder="false" applyAlignment="true" applyProtection="false">
      <alignment horizontal="left" vertical="bottom" textRotation="0" wrapText="false" indent="0" shrinkToFit="false"/>
      <protection locked="true" hidden="false"/>
    </xf>
    <xf numFmtId="165" fontId="10" fillId="2" borderId="1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5" fontId="10" fillId="2" borderId="12" xfId="0" applyFont="true" applyBorder="tru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true" applyAlignment="true" applyProtection="false">
      <alignment horizontal="right" vertical="bottom" textRotation="0" wrapText="false" indent="0" shrinkToFit="false"/>
      <protection locked="true" hidden="false"/>
    </xf>
    <xf numFmtId="167" fontId="5" fillId="5" borderId="0"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true" applyAlignment="true" applyProtection="false">
      <alignment horizontal="right" vertical="bottom" textRotation="0" wrapText="false" indent="0" shrinkToFit="false"/>
      <protection locked="true" hidden="false"/>
    </xf>
    <xf numFmtId="167" fontId="5" fillId="6" borderId="0" xfId="0" applyFont="true" applyBorder="true" applyAlignment="true" applyProtection="false">
      <alignment horizontal="right" vertical="bottom" textRotation="0" wrapText="false" indent="0" shrinkToFit="false"/>
      <protection locked="true" hidden="false"/>
    </xf>
    <xf numFmtId="165" fontId="5" fillId="7" borderId="0" xfId="0" applyFont="true" applyBorder="true" applyAlignment="true" applyProtection="false">
      <alignment horizontal="right" vertical="bottom" textRotation="0" wrapText="false" indent="0" shrinkToFit="false"/>
      <protection locked="true" hidden="false"/>
    </xf>
    <xf numFmtId="167" fontId="5" fillId="7"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CFFCC"/>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1" createdVersion="3">
  <cacheSource type="worksheet">
    <worksheetSource ref="A11:X184" sheet="datos"/>
  </cacheSource>
  <cacheFields count="24">
    <cacheField name="Raza" numFmtId="0">
      <sharedItems containsBlank="1" count="8">
        <s v="G8"/>
        <s v="H8"/>
        <s v="HXJ"/>
        <s v="HXPS"/>
        <s v="J8"/>
        <s v="JXPS"/>
        <s v="PS8"/>
        <m/>
      </sharedItems>
    </cacheField>
    <cacheField name="Año Nacimiento" numFmtId="0">
      <sharedItems containsString="0" containsBlank="1" containsNumber="1" containsInteger="1" minValue="1987" maxValue="2013" count="28">
        <n v="1987"/>
        <n v="1988"/>
        <n v="1989"/>
        <n v="1990"/>
        <n v="1991"/>
        <n v="1992"/>
        <n v="1993"/>
        <n v="1994"/>
        <n v="1995"/>
        <n v="1996"/>
        <n v="1997"/>
        <n v="1998"/>
        <n v="1999"/>
        <n v="2000"/>
        <n v="2001"/>
        <n v="2002"/>
        <n v="2003"/>
        <n v="2004"/>
        <n v="2005"/>
        <n v="2006"/>
        <n v="2007"/>
        <n v="2008"/>
        <n v="2009"/>
        <n v="2010"/>
        <n v="2011"/>
        <n v="2012"/>
        <n v="2013"/>
        <m/>
      </sharedItems>
    </cacheField>
    <cacheField name="% Consanguinidad" numFmtId="0">
      <sharedItems containsString="0" containsBlank="1" containsNumber="1" minValue="0" maxValue="1.7944" count="167">
        <n v="0"/>
        <n v="0.0027146814"/>
        <n v="0.0040182648"/>
        <n v="0.0065333333"/>
        <n v="0.0068055556"/>
        <n v="0.0085046729"/>
        <n v="0.0085507246"/>
        <n v="0.0092875989"/>
        <n v="0.0150263158"/>
        <n v="0.0152862254"/>
        <n v="0.0160305344"/>
        <n v="0.0168016572"/>
        <n v="0.0180138889"/>
        <n v="0.0233470226"/>
        <n v="0.0246711636"/>
        <n v="0.0248203991"/>
        <n v="0.0255149254"/>
        <n v="0.0302614548"/>
        <n v="0.0313741862"/>
        <n v="0.0355"/>
        <n v="0.0362921109"/>
        <n v="0.036383975"/>
        <n v="0.0382832618"/>
        <n v="0.0387096774"/>
        <n v="0.0387226277"/>
        <n v="0.040257732"/>
        <n v="0.042"/>
        <n v="0.0441176471"/>
        <n v="0.0445380435"/>
        <n v="0.0484072727"/>
        <n v="0.0487890625"/>
        <n v="0.0488878417"/>
        <n v="0.0514055779"/>
        <n v="0.0547442852"/>
        <n v="0.0558970359"/>
        <n v="0.056"/>
        <n v="0.0574846626"/>
        <n v="0.058059586"/>
        <n v="0.0582548476"/>
        <n v="0.058822922"/>
        <n v="0.0601132075"/>
        <n v="0.0620619727"/>
        <n v="0.069261745"/>
        <n v="0.0694160584"/>
        <n v="0.07033241"/>
        <n v="0.0718191253"/>
        <n v="0.0733776596"/>
        <n v="0.0734791667"/>
        <n v="0.0770673077"/>
        <n v="0.0805730659"/>
        <n v="0.081132948"/>
        <n v="0.0833333333"/>
        <n v="0.0835230352"/>
        <n v="0.0866956522"/>
        <n v="0.0876478873"/>
        <n v="0.0918461538"/>
        <n v="0.093438914"/>
        <n v="0.107856"/>
        <n v="0.1113636364"/>
        <n v="0.1237530864"/>
        <n v="0.1274606742"/>
        <n v="0.1334316992"/>
        <n v="0.1359407407"/>
        <n v="0.1398798799"/>
        <n v="0.1488654354"/>
        <n v="0.1546859903"/>
        <n v="0.1598024948"/>
        <n v="0.1620689655"/>
        <n v="0.1622962963"/>
        <n v="0.1695119617"/>
        <n v="0.1757177033"/>
        <n v="0.1761702128"/>
        <n v="0.1766622517"/>
        <n v="0.1936363636"/>
        <n v="0.1957407407"/>
        <n v="0.1979249448"/>
        <n v="0.2079441118"/>
        <n v="0.2086020969"/>
        <n v="0.210225"/>
        <n v="0.2161269841"/>
        <n v="0.2305022831"/>
        <n v="0.2315625"/>
        <n v="0.2336870578"/>
        <n v="0.238394104"/>
        <n v="0.2413945362"/>
        <n v="0.2436079545"/>
        <n v="0.2489156946"/>
        <n v="0.259245283"/>
        <n v="0.2605780347"/>
        <n v="0.2690070922"/>
        <n v="0.2961052632"/>
        <n v="0.3033557047"/>
        <n v="0.3035886214"/>
        <n v="0.3042424242"/>
        <n v="0.306715889"/>
        <n v="0.3151966292"/>
        <n v="0.3201671309"/>
        <n v="0.3419057816"/>
        <n v="0.3439579646"/>
        <n v="0.3567479675"/>
        <n v="0.3653125"/>
        <n v="0.3677316294"/>
        <n v="0.3780171265"/>
        <n v="0.3909117138"/>
        <n v="0.4154482759"/>
        <n v="0.4184694142"/>
        <n v="0.4275811209"/>
        <n v="0.4374418605"/>
        <n v="0.4384856847"/>
        <n v="0.4443785736"/>
        <n v="0.4493010753"/>
        <n v="0.4534193548"/>
        <n v="0.4587935145"/>
        <n v="0.4660373417"/>
        <n v="0.4672491657"/>
        <n v="0.4686553713"/>
        <n v="0.4756900954"/>
        <n v="0.4763222417"/>
        <n v="0.4838006719"/>
        <n v="0.4930196213"/>
        <n v="0.4970947368"/>
        <n v="0.5011948147"/>
        <n v="0.5047437465"/>
        <n v="0.5235616438"/>
        <n v="0.5290776545"/>
        <n v="0.5338973358"/>
        <n v="0.5345333333"/>
        <n v="0.5494915254"/>
        <n v="0.5539031339"/>
        <n v="0.5716513868"/>
        <n v="0.57488"/>
        <n v="0.5855051665"/>
        <n v="0.6130503979"/>
        <n v="0.6181212121"/>
        <n v="0.6256728364"/>
        <n v="0.6384933483"/>
        <n v="0.6468372729"/>
        <n v="0.6517682582"/>
        <n v="0.6518386461"/>
        <n v="0.6593854749"/>
        <n v="0.6653976722"/>
        <n v="0.6767243549"/>
        <n v="0.6809654201"/>
        <n v="0.6853135314"/>
        <n v="0.6878787879"/>
        <n v="0.6882068966"/>
        <n v="0.6985217391"/>
        <n v="0.7000546338"/>
        <n v="0.7066436702"/>
        <n v="0.7186048075"/>
        <n v="0.7211538462"/>
        <n v="0.7743635149"/>
        <n v="0.7821294363"/>
        <n v="0.7882846715"/>
        <n v="0.8221020149"/>
        <n v="0.8471524429"/>
        <n v="0.8554751131"/>
        <n v="0.8950122951"/>
        <n v="0.897671015"/>
        <n v="1.0104013641"/>
        <n v="1.0912222222"/>
        <n v="1.1076829268"/>
        <n v="1.3191983122"/>
        <n v="1.5039784946"/>
        <n v="1.5336394558"/>
        <n v="1.7944"/>
        <m/>
      </sharedItems>
    </cacheField>
    <cacheField name="datos_leche_305K" numFmtId="0">
      <sharedItems containsString="0" containsBlank="1" containsNumber="1" containsInteger="1" minValue="52" maxValue="3538" count="127">
        <n v="52"/>
        <n v="53"/>
        <n v="54"/>
        <n v="55"/>
        <n v="57"/>
        <n v="58"/>
        <n v="60"/>
        <n v="62"/>
        <n v="65"/>
        <n v="68"/>
        <n v="69"/>
        <n v="74"/>
        <n v="83"/>
        <n v="85"/>
        <n v="88"/>
        <n v="90"/>
        <n v="91"/>
        <n v="94"/>
        <n v="95"/>
        <n v="98"/>
        <n v="99"/>
        <n v="100"/>
        <n v="101"/>
        <n v="102"/>
        <n v="108"/>
        <n v="109"/>
        <n v="110"/>
        <n v="113"/>
        <n v="115"/>
        <n v="117"/>
        <n v="118"/>
        <n v="125"/>
        <n v="126"/>
        <n v="128"/>
        <n v="135"/>
        <n v="146"/>
        <n v="147"/>
        <n v="149"/>
        <n v="153"/>
        <n v="154"/>
        <n v="158"/>
        <n v="160"/>
        <n v="170"/>
        <n v="173"/>
        <n v="177"/>
        <n v="181"/>
        <n v="191"/>
        <n v="193"/>
        <n v="214"/>
        <n v="216"/>
        <n v="217"/>
        <n v="219"/>
        <n v="224"/>
        <n v="232"/>
        <n v="257"/>
        <n v="283"/>
        <n v="303"/>
        <n v="309"/>
        <n v="327"/>
        <n v="357"/>
        <n v="360"/>
        <n v="363"/>
        <n v="413"/>
        <n v="436"/>
        <n v="490"/>
        <n v="499"/>
        <n v="651"/>
        <n v="652"/>
        <n v="704"/>
        <n v="724"/>
        <n v="726"/>
        <n v="812"/>
        <n v="912"/>
        <n v="958"/>
        <n v="994"/>
        <n v="1048"/>
        <n v="1150"/>
        <n v="1181"/>
        <n v="1260"/>
        <n v="1294"/>
        <n v="1322"/>
        <n v="1381"/>
        <n v="1383"/>
        <n v="1388"/>
        <n v="1505"/>
        <n v="1577"/>
        <n v="1624"/>
        <n v="1651"/>
        <n v="1673"/>
        <n v="1725"/>
        <n v="1746"/>
        <n v="1783"/>
        <n v="1883"/>
        <n v="1929"/>
        <n v="1949"/>
        <n v="1980"/>
        <n v="2075"/>
        <n v="2105"/>
        <n v="2111"/>
        <n v="2125"/>
        <n v="2168"/>
        <n v="2215"/>
        <n v="2248"/>
        <n v="2308"/>
        <n v="2367"/>
        <n v="2387"/>
        <n v="2410"/>
        <n v="2449"/>
        <n v="2458"/>
        <n v="2496"/>
        <n v="2498"/>
        <n v="2517"/>
        <n v="2553"/>
        <n v="2573"/>
        <n v="2604"/>
        <n v="2765"/>
        <n v="3003"/>
        <n v="3049"/>
        <n v="3237"/>
        <n v="3273"/>
        <n v="3304"/>
        <n v="3321"/>
        <n v="3328"/>
        <n v="3359"/>
        <n v="3394"/>
        <n v="3538"/>
        <m/>
      </sharedItems>
    </cacheField>
    <cacheField name="Produc. Correg. 305d_Leche" numFmtId="0">
      <sharedItems containsString="0" containsBlank="1" containsNumber="1" minValue="3135.1299435" maxValue="7846.7730061" count="141">
        <n v="3135.1299435"/>
        <n v="3250.4761905"/>
        <n v="3295.0205479"/>
        <n v="3337.0442478"/>
        <n v="3526.71"/>
        <n v="3707.64375"/>
        <n v="3735.536"/>
        <n v="3843.5108959"/>
        <n v="3844.9833333"/>
        <n v="3939.1111111"/>
        <n v="3944.0601202"/>
        <n v="4002.3295455"/>
        <n v="4113.7788779"/>
        <n v="4122.3886329"/>
        <n v="4185.3112948"/>
        <n v="4192.5138889"/>
        <n v="4209.0693069"/>
        <n v="4225.5336788"/>
        <n v="4261.4816754"/>
        <n v="4291.1160221"/>
        <n v="4306.0121739"/>
        <n v="4318.8795181"/>
        <n v="4320.3183926"/>
        <n v="4328.2705882"/>
        <n v="4329.6276596"/>
        <n v="4331.5529557"/>
        <n v="4333.0377358"/>
        <n v="4335.3027523"/>
        <n v="4335.9855072"/>
        <n v="4349.4029228"/>
        <n v="4357.6355932"/>
        <n v="4379.7653061"/>
        <n v="4396.5"/>
        <n v="4397.0666667"/>
        <n v="4431.79375"/>
        <n v="4474.2734694"/>
        <n v="4477.6610644"/>
        <n v="4522.5493421"/>
        <n v="4579.9339543"/>
        <n v="4585.9140625"/>
        <n v="4590.8119601"/>
        <n v="4600.1746032"/>
        <n v="4625.6296296"/>
        <n v="4637.2515091"/>
        <n v="4659.8282828"/>
        <n v="4665.4161074"/>
        <n v="4665.5965909"/>
        <n v="4666.0647194"/>
        <n v="4682.8553497"/>
        <n v="4687.027027"/>
        <n v="4696.980449"/>
        <n v="4737.7090909"/>
        <n v="4743.1159569"/>
        <n v="4750.1304348"/>
        <n v="4753.5044064"/>
        <n v="4757.4882353"/>
        <n v="4786.2991071"/>
        <n v="4801.8365871"/>
        <n v="4805.9193548"/>
        <n v="4829.9424591"/>
        <n v="4834.253913"/>
        <n v="4839.9144981"/>
        <n v="4873.3298824"/>
        <n v="4887.9377432"/>
        <n v="4893.8352697"/>
        <n v="4902.866506"/>
        <n v="4909.1250564"/>
        <n v="4919.5982906"/>
        <n v="4941.8069395"/>
        <n v="4950.3810096"/>
        <n v="4963.3424658"/>
        <n v="4965.3331972"/>
        <n v="4976.2543353"/>
        <n v="4998.6222222"/>
        <n v="5006.6818182"/>
        <n v="5007.3957597"/>
        <n v="5010.9987795"/>
        <n v="5014.7961255"/>
        <n v="5015.5808647"/>
        <n v="5015.6635514"/>
        <n v="5036.8831169"/>
        <n v="5039.2857143"/>
        <n v="5039.3384615"/>
        <n v="5060.0716253"/>
        <n v="5079.2504333"/>
        <n v="5099.6013072"/>
        <n v="5103.443038"/>
        <n v="5105.360424"/>
        <n v="5115.7749882"/>
        <n v="5118.9669967"/>
        <n v="5129.8189655"/>
        <n v="5155.7409615"/>
        <n v="5156.3027523"/>
        <n v="5171.3754045"/>
        <n v="5187.6459596"/>
        <n v="5191.8"/>
        <n v="5201.6842105"/>
        <n v="5203.3534483"/>
        <n v="5222.4322519"/>
        <n v="5235.2777778"/>
        <n v="5249.8801843"/>
        <n v="5275.1176471"/>
        <n v="5277.8021978"/>
        <n v="5309.075"/>
        <n v="5311.1056106"/>
        <n v="5322.699115"/>
        <n v="5364.1666667"/>
        <n v="5369.5071429"/>
        <n v="5394.6959654"/>
        <n v="5406.4409985"/>
        <n v="5489.4035088"/>
        <n v="5502.7127457"/>
        <n v="5552.1445783"/>
        <n v="5555.2798654"/>
        <n v="5631.0209205"/>
        <n v="5681.9879518"/>
        <n v="5714.9045131"/>
        <n v="5813.4554288"/>
        <n v="5930.2103058"/>
        <n v="6011.5980663"/>
        <n v="6080.0045872"/>
        <n v="6101.9634668"/>
        <n v="6136.6823529"/>
        <n v="6225.9454545"/>
        <n v="6261.3803369"/>
        <n v="6282.9081374"/>
        <n v="6330.319777"/>
        <n v="6351.0384615"/>
        <n v="6392.9207022"/>
        <n v="6461.2722273"/>
        <n v="6476.6580167"/>
        <n v="6504.7844597"/>
        <n v="6573.7114189"/>
        <n v="6582.2501473"/>
        <n v="6674.5195313"/>
        <n v="6736.079193"/>
        <n v="6904.3956044"/>
        <n v="6973.2999232"/>
        <n v="7133.2487685"/>
        <n v="7846.7730061"/>
        <m/>
      </sharedItems>
    </cacheField>
    <cacheField name="datos_valor de Cría_Leche" numFmtId="0">
      <sharedItems containsString="0" containsBlank="1" containsNumber="1" containsInteger="1" minValue="50" maxValue="6502" count="159">
        <n v="50"/>
        <n v="51"/>
        <n v="53"/>
        <n v="55"/>
        <n v="57"/>
        <n v="58"/>
        <n v="59"/>
        <n v="63"/>
        <n v="64"/>
        <n v="68"/>
        <n v="71"/>
        <n v="74"/>
        <n v="76"/>
        <n v="77"/>
        <n v="81"/>
        <n v="82"/>
        <n v="83"/>
        <n v="84"/>
        <n v="87"/>
        <n v="101"/>
        <n v="103"/>
        <n v="105"/>
        <n v="106"/>
        <n v="111"/>
        <n v="117"/>
        <n v="120"/>
        <n v="122"/>
        <n v="126"/>
        <n v="132"/>
        <n v="133"/>
        <n v="139"/>
        <n v="143"/>
        <n v="144"/>
        <n v="148"/>
        <n v="151"/>
        <n v="153"/>
        <n v="154"/>
        <n v="162"/>
        <n v="163"/>
        <n v="166"/>
        <n v="169"/>
        <n v="171"/>
        <n v="180"/>
        <n v="185"/>
        <n v="194"/>
        <n v="196"/>
        <n v="207"/>
        <n v="210"/>
        <n v="211"/>
        <n v="213"/>
        <n v="217"/>
        <n v="222"/>
        <n v="224"/>
        <n v="225"/>
        <n v="228"/>
        <n v="230"/>
        <n v="234"/>
        <n v="238"/>
        <n v="239"/>
        <n v="242"/>
        <n v="246"/>
        <n v="255"/>
        <n v="258"/>
        <n v="259"/>
        <n v="262"/>
        <n v="265"/>
        <n v="274"/>
        <n v="276"/>
        <n v="294"/>
        <n v="304"/>
        <n v="309"/>
        <n v="322"/>
        <n v="323"/>
        <n v="325"/>
        <n v="329"/>
        <n v="358"/>
        <n v="363"/>
        <n v="404"/>
        <n v="418"/>
        <n v="432"/>
        <n v="438"/>
        <n v="447"/>
        <n v="448"/>
        <n v="486"/>
        <n v="487"/>
        <n v="498"/>
        <n v="561"/>
        <n v="568"/>
        <n v="670"/>
        <n v="685"/>
        <n v="864"/>
        <n v="936"/>
        <n v="1031"/>
        <n v="1165"/>
        <n v="1214"/>
        <n v="1346"/>
        <n v="1381"/>
        <n v="1404"/>
        <n v="1604"/>
        <n v="1645"/>
        <n v="1722"/>
        <n v="1863"/>
        <n v="1895"/>
        <n v="1980"/>
        <n v="1988"/>
        <n v="2122"/>
        <n v="2234"/>
        <n v="2254"/>
        <n v="2467"/>
        <n v="2537"/>
        <n v="2551"/>
        <n v="2664"/>
        <n v="2731"/>
        <n v="2893"/>
        <n v="2926"/>
        <n v="2946"/>
        <n v="3055"/>
        <n v="3065"/>
        <n v="3223"/>
        <n v="3341"/>
        <n v="3457"/>
        <n v="3466"/>
        <n v="3473"/>
        <n v="3558"/>
        <n v="3632"/>
        <n v="3702"/>
        <n v="3780"/>
        <n v="3818"/>
        <n v="3907"/>
        <n v="3916"/>
        <n v="3919"/>
        <n v="3939"/>
        <n v="3947"/>
        <n v="3972"/>
        <n v="4012"/>
        <n v="4056"/>
        <n v="4171"/>
        <n v="4228"/>
        <n v="4230"/>
        <n v="4321"/>
        <n v="4382"/>
        <n v="4413"/>
        <n v="4449"/>
        <n v="4469"/>
        <n v="4609"/>
        <n v="4798"/>
        <n v="5189"/>
        <n v="5325"/>
        <n v="5353"/>
        <n v="5518"/>
        <n v="5590"/>
        <n v="5838"/>
        <n v="5996"/>
        <n v="6078"/>
        <n v="6268"/>
        <n v="6282"/>
        <n v="6290"/>
        <n v="6502"/>
        <m/>
      </sharedItems>
    </cacheField>
    <cacheField name="Valor de Cría_Leche" numFmtId="0">
      <sharedItems containsString="0" containsBlank="1" containsNumber="1" minValue="-299.3166667" maxValue="153.04553571" count="172">
        <n v="-299.3166667"/>
        <n v="-292.8070423"/>
        <n v="-280.4555556"/>
        <n v="-269.5943299"/>
        <n v="-251.9039216"/>
        <n v="-250.5209524"/>
        <n v="-250.1454545"/>
        <n v="-249.5834356"/>
        <n v="-247.3765432"/>
        <n v="-244.9229965"/>
        <n v="-234.994186"/>
        <n v="-233.0150376"/>
        <n v="-231.1916981"/>
        <n v="-230.958321"/>
        <n v="-225.5433735"/>
        <n v="-224.7465217"/>
        <n v="-223.3827586"/>
        <n v="-218.1402597"/>
        <n v="-215.9367282"/>
        <n v="-215.1506944"/>
        <n v="-214.9822464"/>
        <n v="-203.625"/>
        <n v="-202.9103896"/>
        <n v="-202.5897129"/>
        <n v="-199.1394958"/>
        <n v="-195.0270833"/>
        <n v="-191.0998217"/>
        <n v="-190.8158301"/>
        <n v="-189.5668423"/>
        <n v="-188.2731707"/>
        <n v="-186.2092724"/>
        <n v="-184.9563504"/>
        <n v="-184.7420712"/>
        <n v="-184.050823"/>
        <n v="-182.0278146"/>
        <n v="-176.3735043"/>
        <n v="-174.0738739"/>
        <n v="-169.4678862"/>
        <n v="-165.8081081"/>
        <n v="-162.6618616"/>
        <n v="-161.8389552"/>
        <n v="-160.0828947"/>
        <n v="-158.9042735"/>
        <n v="-158.0163705"/>
        <n v="-147.5982639"/>
        <n v="-147.276"/>
        <n v="-146.5639344"/>
        <n v="-146.5408163"/>
        <n v="-133.2530091"/>
        <n v="-131.691698"/>
        <n v="-131.398769"/>
        <n v="-130.999903"/>
        <n v="-128.787827"/>
        <n v="-128.7278156"/>
        <n v="-123.6483607"/>
        <n v="-118.7888112"/>
        <n v="-110.0081231"/>
        <n v="-109.4128679"/>
        <n v="-108.0859658"/>
        <n v="-106.2144231"/>
        <n v="-105.371815"/>
        <n v="-104.8434967"/>
        <n v="-103.0323034"/>
        <n v="-102.3690647"/>
        <n v="-100.9429147"/>
        <n v="-99.50829281"/>
        <n v="-96.46712329"/>
        <n v="-95.22426989"/>
        <n v="-94.2125"/>
        <n v="-91.38918919"/>
        <n v="-89.17636661"/>
        <n v="-86.63826663"/>
        <n v="-85.94878788"/>
        <n v="-80.55405405"/>
        <n v="-79.23743017"/>
        <n v="-72.83270386"/>
        <n v="-71.70041322"/>
        <n v="-69.10313725"/>
        <n v="-66.88639601"/>
        <n v="-64.32244898"/>
        <n v="-63.27530864"/>
        <n v="-62.43301887"/>
        <n v="-61.58235294"/>
        <n v="-61.3703319"/>
        <n v="-61.12876888"/>
        <n v="-60.64975062"/>
        <n v="-60.13526786"/>
        <n v="-59.23396226"/>
        <n v="-57.56060606"/>
        <n v="-57.53243243"/>
        <n v="-54.91905941"/>
        <n v="-54.71553398"/>
        <n v="-54.59708029"/>
        <n v="-54.4420349"/>
        <n v="-51.80959752"/>
        <n v="-50.68366043"/>
        <n v="-46.24254658"/>
        <n v="-46.20190476"/>
        <n v="-45.01359649"/>
        <n v="-41.91975309"/>
        <n v="-39.3475163"/>
        <n v="-38.51754386"/>
        <n v="-37.27711178"/>
        <n v="-37.20203252"/>
        <n v="-35.42422998"/>
        <n v="-32.94555556"/>
        <n v="-30.67108434"/>
        <n v="-29.10378788"/>
        <n v="-27.38798004"/>
        <n v="-26.34362416"/>
        <n v="-25.47649573"/>
        <n v="-24.31187995"/>
        <n v="-22.53026316"/>
        <n v="-22.01485791"/>
        <n v="-21.86510067"/>
        <n v="-21.70032895"/>
        <n v="-19.49398384"/>
        <n v="-17.33027732"/>
        <n v="-17.08410042"/>
        <n v="-16.53742492"/>
        <n v="-15.04399628"/>
        <n v="-12.60385885"/>
        <n v="-12.51631977"/>
        <n v="-11.39655172"/>
        <n v="-11.25092304"/>
        <n v="-11.19613301"/>
        <n v="-9.661777778"/>
        <n v="-8.429325976"/>
        <n v="-7.792366412"/>
        <n v="-5.97645479"/>
        <n v="-5.4"/>
        <n v="-5.163513514"/>
        <n v="-1.9"/>
        <n v="-1.038888889"/>
        <n v="-0.944617615"/>
        <n v="-0.540949972"/>
        <n v="-0.004469484"/>
        <n v="-0.003614458"/>
        <n v="-0.00217511"/>
        <n v="0.0046783626"/>
        <n v="0.5855433699"/>
        <n v="3.1904615385"/>
        <n v="3.7079365079"/>
        <n v="5.667414836"/>
        <n v="5.7295502646"/>
        <n v="9.130284344"/>
        <n v="13.075880224"/>
        <n v="13.082522361"/>
        <n v="15.436025437"/>
        <n v="15.638613861"/>
        <n v="27.026234156"/>
        <n v="34.606280193"/>
        <n v="36.5736235"/>
        <n v="36.881699346"/>
        <n v="56.927218935"/>
        <n v="58.1958679"/>
        <n v="58.395950704"/>
        <n v="63.408474576"/>
        <n v="65.992445558"/>
        <n v="71.875"/>
        <n v="77.478888889"/>
        <n v="83.001120163"/>
        <n v="86.673648649"/>
        <n v="89.482370821"/>
        <n v="90.558441558"/>
        <n v="90.625821596"/>
        <n v="91.992156863"/>
        <n v="114.26682464"/>
        <n v="126.41520737"/>
        <n v="131.92105263"/>
        <n v="153.04553571"/>
        <m/>
      </sharedItems>
    </cacheField>
    <cacheField name="%Confiabilidad_Leche" numFmtId="0">
      <sharedItems containsString="0" containsBlank="1" containsNumber="1" minValue="9.975308642" maxValue="35.590680328" count="172">
        <n v="9.975308642"/>
        <n v="10.917948718"/>
        <n v="11.698648649"/>
        <n v="11.760135135"/>
        <n v="11.95472973"/>
        <n v="12.04459596"/>
        <n v="12.612183633"/>
        <n v="13.207292683"/>
        <n v="13.415899582"/>
        <n v="13.511781065"/>
        <n v="14.022580645"/>
        <n v="14.672199593"/>
        <n v="15.095734597"/>
        <n v="15.645722142"/>
        <n v="16.189377778"/>
        <n v="16.467687943"/>
        <n v="16.885114504"/>
        <n v="17.014727554"/>
        <n v="17.440955631"/>
        <n v="17.702888614"/>
        <n v="18.517556898"/>
        <n v="18.958366197"/>
        <n v="19.48205052"/>
        <n v="19.63463307"/>
        <n v="20.654390511"/>
        <n v="20.767680124"/>
        <n v="20.847857988"/>
        <n v="21.089396226"/>
        <n v="21.517789474"/>
        <n v="22.379891089"/>
        <n v="22.672414474"/>
        <n v="22.705773493"/>
        <n v="23.087973166"/>
        <n v="23.363777673"/>
        <n v="23.710910714"/>
        <n v="24.084949807"/>
        <n v="24.215330579"/>
        <n v="24.30861776"/>
        <n v="24.675310345"/>
        <n v="24.71067284"/>
        <n v="24.818457516"/>
        <n v="25.242189189"/>
        <n v="25.24476699"/>
        <n v="25.580263227"/>
        <n v="25.719655437"/>
        <n v="25.890652381"/>
        <n v="26.177119266"/>
        <n v="26.330416667"/>
        <n v="26.338953125"/>
        <n v="26.34194547"/>
        <n v="26.628865132"/>
        <n v="26.629572318"/>
        <n v="26.723045113"/>
        <n v="26.772677686"/>
        <n v="27.164163498"/>
        <n v="27.165841085"/>
        <n v="27.242327273"/>
        <n v="27.33198596"/>
        <n v="27.428032144"/>
        <n v="27.559107917"/>
        <n v="27.567020121"/>
        <n v="27.833093496"/>
        <n v="27.888275472"/>
        <n v="27.898666667"/>
        <n v="28.011945378"/>
        <n v="28.034267943"/>
        <n v="28.132477453"/>
        <n v="28.319333333"/>
        <n v="28.459186985"/>
        <n v="28.475255927"/>
        <n v="28.718470588"/>
        <n v="28.72315"/>
        <n v="29.080568657"/>
        <n v="29.099033898"/>
        <n v="29.113875577"/>
        <n v="29.152465278"/>
        <n v="29.17902824"/>
        <n v="29.270663593"/>
        <n v="29.282605263"/>
        <n v="29.303768519"/>
        <n v="29.537387073"/>
        <n v="29.56291453"/>
        <n v="29.584116883"/>
        <n v="29.824407407"/>
        <n v="29.839"/>
        <n v="29.841048309"/>
        <n v="29.937619915"/>
        <n v="29.977248647"/>
        <n v="29.992860927"/>
        <n v="30.327644295"/>
        <n v="30.496422672"/>
        <n v="30.632585586"/>
        <n v="30.732614937"/>
        <n v="30.794068778"/>
        <n v="30.813139037"/>
        <n v="30.82421777"/>
        <n v="30.8407"/>
        <n v="30.903365297"/>
        <n v="31.014859649"/>
        <n v="31.062940146"/>
        <n v="31.065505556"/>
        <n v="31.137617117"/>
        <n v="31.164547692"/>
        <n v="31.208308989"/>
        <n v="31.343733164"/>
        <n v="31.348063325"/>
        <n v="31.457506173"/>
        <n v="31.46964877"/>
        <n v="31.483422474"/>
        <n v="31.521792683"/>
        <n v="31.537732394"/>
        <n v="31.620047426"/>
        <n v="31.644982759"/>
        <n v="31.725773913"/>
        <n v="31.802951807"/>
        <n v="31.871349206"/>
        <n v="31.959789815"/>
        <n v="31.976919643"/>
        <n v="31.992616016"/>
        <n v="31.996795755"/>
        <n v="32.016710264"/>
        <n v="32.019514085"/>
        <n v="32.032111477"/>
        <n v="32.053723706"/>
        <n v="32.116616667"/>
        <n v="32.124793478"/>
        <n v="32.184454151"/>
        <n v="32.225142857"/>
        <n v="32.259614463"/>
        <n v="32.404198324"/>
        <n v="32.453674242"/>
        <n v="32.494448052"/>
        <n v="32.568251994"/>
        <n v="32.590891633"/>
        <n v="32.674397959"/>
        <n v="32.746239496"/>
        <n v="32.776747818"/>
        <n v="32.790809816"/>
        <n v="32.938594406"/>
        <n v="32.947955607"/>
        <n v="33.003790509"/>
        <n v="33.05778866"/>
        <n v="33.065411619"/>
        <n v="33.132438095"/>
        <n v="33.294528042"/>
        <n v="33.370981928"/>
        <n v="33.417895425"/>
        <n v="33.484216981"/>
        <n v="33.65031308"/>
        <n v="33.815119658"/>
        <n v="33.833008197"/>
        <n v="33.875253012"/>
        <n v="33.913083541"/>
        <n v="33.914396825"/>
        <n v="33.948935638"/>
        <n v="34.351646352"/>
        <n v="34.516807018"/>
        <n v="34.591941176"/>
        <n v="34.752025641"/>
        <n v="34.921733763"/>
        <n v="35.006448613"/>
        <n v="35.043299015"/>
        <n v="35.11128479"/>
        <n v="35.115816901"/>
        <n v="35.256619048"/>
        <n v="35.313733859"/>
        <n v="35.352779412"/>
        <n v="35.443219945"/>
        <n v="35.463392097"/>
        <n v="35.494366906"/>
        <n v="35.590680328"/>
        <m/>
      </sharedItems>
    </cacheField>
    <cacheField name="datos_Grasa" numFmtId="0">
      <sharedItems containsString="0" containsBlank="1" containsNumber="1" containsInteger="1" minValue="56" maxValue="521" count="56">
        <n v="56"/>
        <n v="66"/>
        <n v="72"/>
        <n v="74"/>
        <n v="77"/>
        <n v="81"/>
        <n v="85"/>
        <n v="92"/>
        <n v="93"/>
        <n v="94"/>
        <n v="95"/>
        <n v="108"/>
        <n v="109"/>
        <n v="113"/>
        <n v="120"/>
        <n v="132"/>
        <n v="136"/>
        <n v="137"/>
        <n v="148"/>
        <n v="149"/>
        <n v="154"/>
        <n v="156"/>
        <n v="165"/>
        <n v="201"/>
        <n v="211"/>
        <n v="237"/>
        <n v="243"/>
        <n v="251"/>
        <n v="263"/>
        <n v="272"/>
        <n v="275"/>
        <n v="276"/>
        <n v="282"/>
        <n v="294"/>
        <n v="296"/>
        <n v="301"/>
        <n v="316"/>
        <n v="318"/>
        <n v="333"/>
        <n v="335"/>
        <n v="342"/>
        <n v="344"/>
        <n v="348"/>
        <n v="350"/>
        <n v="356"/>
        <n v="363"/>
        <n v="383"/>
        <n v="400"/>
        <n v="413"/>
        <n v="430"/>
        <n v="437"/>
        <n v="448"/>
        <n v="473"/>
        <n v="488"/>
        <n v="521"/>
        <m/>
      </sharedItems>
    </cacheField>
    <cacheField name="Produc. Correg. 305d_Grasa" numFmtId="0">
      <sharedItems containsString="0" containsBlank="1" containsNumber="1" minValue="177.98701299" maxValue="262.33333333" count="58">
        <n v="177.98701299"/>
        <n v="185.59782609"/>
        <n v="187.24817518"/>
        <n v="197.22222222"/>
        <n v="197.9893617"/>
        <n v="199.25806452"/>
        <n v="200.50617284"/>
        <n v="201.7037037"/>
        <n v="204.53030303"/>
        <n v="209.37614679"/>
        <n v="210.23529412"/>
        <n v="211.81081081"/>
        <n v="213.45263158"/>
        <n v="214.16071429"/>
        <n v="216.89380531"/>
        <n v="221.15441176"/>
        <n v="228.10810811"/>
        <n v="229.71666667"/>
        <n v="230.72537313"/>
        <n v="232.19303797"/>
        <n v="233.67307692"/>
        <n v="233.76966292"/>
        <n v="234.04358354"/>
        <n v="234.255"/>
        <n v="235.28723404"/>
        <n v="235.81168831"/>
        <n v="235.82304527"/>
        <n v="240.01265823"/>
        <n v="240.8372093"/>
        <n v="242.58108108"/>
        <n v="242.70149254"/>
        <n v="242.8973384"/>
        <n v="243.65646259"/>
        <n v="246.10285714"/>
        <n v="246.47808765"/>
        <n v="249.8048048"/>
        <n v="250.92322457"/>
        <n v="251.11111111"/>
        <n v="251.88625592"/>
        <n v="252.71247357"/>
        <n v="252.75206612"/>
        <n v="252.94117647"/>
        <n v="253.33108108"/>
        <n v="253.82181818"/>
        <n v="254.22955975"/>
        <n v="254.29713115"/>
        <n v="254.37209302"/>
        <n v="254.94196429"/>
        <n v="255.38787879"/>
        <n v="255.40732265"/>
        <n v="255.86781609"/>
        <n v="256.04438642"/>
        <n v="257.94202899"/>
        <n v="258.01744186"/>
        <n v="258.80363636"/>
        <n v="258.98657718"/>
        <n v="262.33333333"/>
        <m/>
      </sharedItems>
    </cacheField>
    <cacheField name="Valor de Cría_Grasa" numFmtId="0">
      <sharedItems containsString="0" containsBlank="1" containsNumber="1" minValue="-4.842267442" maxValue="4.0188107084" count="58">
        <n v="-4.842267442"/>
        <n v="-4.664605067"/>
        <n v="-4.218321827"/>
        <n v="-3.431793961"/>
        <n v="-3.11899146"/>
        <n v="-2.659020883"/>
        <n v="-2.602928258"/>
        <n v="-2.456318841"/>
        <n v="-2.251283933"/>
        <n v="-2.228"/>
        <n v="-2.20734767"/>
        <n v="-2.153162162"/>
        <n v="-2.091173618"/>
        <n v="-2.086816609"/>
        <n v="-1.990951276"/>
        <n v="-1.946052977"/>
        <n v="-1.764874241"/>
        <n v="-1.752192649"/>
        <n v="-1.487804253"/>
        <n v="-1.289184352"/>
        <n v="-1.086408485"/>
        <n v="-1.083934708"/>
        <n v="-1.053040368"/>
        <n v="-0.961997747"/>
        <n v="-0.869712794"/>
        <n v="-0.861265121"/>
        <n v="-0.78528"/>
        <n v="-0.769328063"/>
        <n v="-0.741396742"/>
        <n v="-0.511570743"/>
        <n v="-0.511477462"/>
        <n v="-0.237528153"/>
        <n v="-0.234427074"/>
        <n v="-0.144010043"/>
        <n v="-0.005851354"/>
        <n v="-0.000451467"/>
        <n v="0.0008551724"/>
        <n v="0.1195515695"/>
        <n v="0.19736"/>
        <n v="0.2756236636"/>
        <n v="0.3148383678"/>
        <n v="0.3533083645"/>
        <n v="0.3551165482"/>
        <n v="0.3598877709"/>
        <n v="0.3608139356"/>
        <n v="0.3969876278"/>
        <n v="0.5041816871"/>
        <n v="0.519913058"/>
        <n v="0.549689144"/>
        <n v="0.7561716937"/>
        <n v="0.7684578855"/>
        <n v="1.251064511"/>
        <n v="1.5044111256"/>
        <n v="1.7451883795"/>
        <n v="1.8691424713"/>
        <n v="3.289529148"/>
        <n v="4.0188107084"/>
        <m/>
      </sharedItems>
    </cacheField>
    <cacheField name="%Confiabilidad_Grasa" numFmtId="0">
      <sharedItems containsString="0" containsBlank="1" containsNumber="1" minValue="9.108312248" maxValue="20.271402767" count="58">
        <n v="9.108312248"/>
        <n v="9.4487678836"/>
        <n v="9.9375733265"/>
        <n v="10.572420864"/>
        <n v="10.692059795"/>
        <n v="11.454450997"/>
        <n v="11.58892223"/>
        <n v="11.774730588"/>
        <n v="11.811912457"/>
        <n v="11.976350224"/>
        <n v="11.978992647"/>
        <n v="12.047123837"/>
        <n v="12.490291025"/>
        <n v="13.198381883"/>
        <n v="13.451022367"/>
        <n v="13.718838056"/>
        <n v="14.375042451"/>
        <n v="14.430163685"/>
        <n v="14.588915771"/>
        <n v="14.665320644"/>
        <n v="14.958342564"/>
        <n v="15.126946636"/>
        <n v="15.289228116"/>
        <n v="15.322528649"/>
        <n v="15.500229093"/>
        <n v="15.621744812"/>
        <n v="15.677172624"/>
        <n v="15.726887454"/>
        <n v="15.924249273"/>
        <n v="16.089"/>
        <n v="16.10962816"/>
        <n v="16.188164175"/>
        <n v="16.549358713"/>
        <n v="16.576101357"/>
        <n v="16.611390135"/>
        <n v="16.729091046"/>
        <n v="16.853313436"/>
        <n v="16.945614566"/>
        <n v="16.990376922"/>
        <n v="17.037800974"/>
        <n v="17.277164948"/>
        <n v="17.392640057"/>
        <n v="17.588588341"/>
        <n v="17.596837679"/>
        <n v="17.716688514"/>
        <n v="17.895008353"/>
        <n v="18.441502959"/>
        <n v="18.477202968"/>
        <n v="18.638092227"/>
        <n v="18.659745013"/>
        <n v="19.190128552"/>
        <n v="19.311314748"/>
        <n v="19.351072917"/>
        <n v="19.495177578"/>
        <n v="19.985132833"/>
        <n v="20.174455877"/>
        <n v="20.271402767"/>
        <m/>
      </sharedItems>
    </cacheField>
    <cacheField name="datos_Proteína" numFmtId="0">
      <sharedItems containsString="0" containsBlank="1" containsNumber="1" containsInteger="1" minValue="52" maxValue="518" count="46">
        <n v="52"/>
        <n v="55"/>
        <n v="56"/>
        <n v="65"/>
        <n v="70"/>
        <n v="74"/>
        <n v="76"/>
        <n v="78"/>
        <n v="82"/>
        <n v="92"/>
        <n v="93"/>
        <n v="94"/>
        <n v="95"/>
        <n v="109"/>
        <n v="132"/>
        <n v="150"/>
        <n v="159"/>
        <n v="170"/>
        <n v="200"/>
        <n v="202"/>
        <n v="214"/>
        <n v="217"/>
        <n v="273"/>
        <n v="276"/>
        <n v="277"/>
        <n v="298"/>
        <n v="301"/>
        <n v="309"/>
        <n v="320"/>
        <n v="331"/>
        <n v="337"/>
        <n v="344"/>
        <n v="345"/>
        <n v="349"/>
        <n v="356"/>
        <n v="364"/>
        <n v="382"/>
        <n v="392"/>
        <n v="407"/>
        <n v="429"/>
        <n v="436"/>
        <n v="447"/>
        <n v="469"/>
        <n v="487"/>
        <n v="518"/>
        <m/>
      </sharedItems>
    </cacheField>
    <cacheField name="Produc.Correg_305d_Proteína" numFmtId="0">
      <sharedItems containsString="0" containsBlank="1" containsNumber="1" minValue="160.57608696" maxValue="255.70454545" count="48">
        <n v="160.57608696"/>
        <n v="166.92631579"/>
        <n v="172.31914894"/>
        <n v="175"/>
        <n v="176.23170732"/>
        <n v="177.12844037"/>
        <n v="185.75675676"/>
        <n v="192.5210356"/>
        <n v="193.92165899"/>
        <n v="194.32024169"/>
        <n v="194.72727273"/>
        <n v="194.72752809"/>
        <n v="194.94545455"/>
        <n v="195.30357143"/>
        <n v="197.34183673"/>
        <n v="197.67647059"/>
        <n v="201.015"/>
        <n v="202.85526316"/>
        <n v="204.69767442"/>
        <n v="205.61604585"/>
        <n v="207.35897436"/>
        <n v="211.18694362"/>
        <n v="213.39932886"/>
        <n v="216.58878505"/>
        <n v="217.55769231"/>
        <n v="217.97472924"/>
        <n v="219.19354839"/>
        <n v="219.69767442"/>
        <n v="223.83663366"/>
        <n v="224.44"/>
        <n v="228.8"/>
        <n v="228.98742138"/>
        <n v="230.07326007"/>
        <n v="233.52566735"/>
        <n v="233.55223881"/>
        <n v="233.63350785"/>
        <n v="234.6"/>
        <n v="236.98434004"/>
        <n v="237.43356643"/>
        <n v="237.54816514"/>
        <n v="240.55791506"/>
        <n v="241.32971014"/>
        <n v="242.16208791"/>
        <n v="247.378125"/>
        <n v="248.14652015"/>
        <n v="250.94565217"/>
        <n v="255.70454545"/>
        <m/>
      </sharedItems>
    </cacheField>
    <cacheField name="Valor de Cría_Proteína" numFmtId="0">
      <sharedItems containsString="0" containsBlank="1" containsNumber="1" minValue="-4.473165788" maxValue="1.4139846743" count="48">
        <n v="-4.473165788"/>
        <n v="-3.82034188"/>
        <n v="-3.427740816"/>
        <n v="-3.089412998"/>
        <n v="-2.992382496"/>
        <n v="-2.813727524"/>
        <n v="-2.726393301"/>
        <n v="-2.666642229"/>
        <n v="-2.568600549"/>
        <n v="-2.520939734"/>
        <n v="-2.386471322"/>
        <n v="-2.30430816"/>
        <n v="-2.231920327"/>
        <n v="-2.170768404"/>
        <n v="-2.155585697"/>
        <n v="-2.089623367"/>
        <n v="-1.961898766"/>
        <n v="-1.633569308"/>
        <n v="-1.400895656"/>
        <n v="-1.098986486"/>
        <n v="-0.884222593"/>
        <n v="-0.790382341"/>
        <n v="-0.766492659"/>
        <n v="-0.693684526"/>
        <n v="-0.555221116"/>
        <n v="-0.42953484"/>
        <n v="-0.337014022"/>
        <n v="-0.322138451"/>
        <n v="-0.20950096"/>
        <n v="-0.159572016"/>
        <n v="-0.13816751"/>
        <n v="-0.043103136"/>
        <n v="-5.5112E-005"/>
        <n v="0.0005821596"/>
        <n v="0.0246027542"/>
        <n v="0.0414324569"/>
        <n v="0.1339192708"/>
        <n v="0.1769768022"/>
        <n v="0.2033879434"/>
        <n v="0.2314215025"/>
        <n v="0.2427676334"/>
        <n v="0.573360197"/>
        <n v="0.7609479306"/>
        <n v="0.7734674556"/>
        <n v="0.9202523853"/>
        <n v="1.2674831244"/>
        <n v="1.4139846743"/>
        <m/>
      </sharedItems>
    </cacheField>
    <cacheField name="%Confiabilidad_Proteína" numFmtId="0">
      <sharedItems containsString="0" containsBlank="1" containsNumber="1" minValue="14.365989927" maxValue="27.204253754" count="48">
        <n v="14.365989927"/>
        <n v="15.59843163"/>
        <n v="15.999828607"/>
        <n v="17.312966547"/>
        <n v="18.24655478"/>
        <n v="18.397694076"/>
        <n v="19.21205608"/>
        <n v="19.214243077"/>
        <n v="19.909873231"/>
        <n v="20.160078446"/>
        <n v="20.217387517"/>
        <n v="20.502113416"/>
        <n v="20.590051352"/>
        <n v="21.194066264"/>
        <n v="21.317985632"/>
        <n v="22.318388259"/>
        <n v="22.411642481"/>
        <n v="22.597596469"/>
        <n v="22.812446753"/>
        <n v="23.020837954"/>
        <n v="23.070441026"/>
        <n v="23.090763371"/>
        <n v="23.486396297"/>
        <n v="23.509925103"/>
        <n v="23.519899564"/>
        <n v="23.549531357"/>
        <n v="23.598884166"/>
        <n v="23.652357803"/>
        <n v="23.715368221"/>
        <n v="23.818854761"/>
        <n v="23.943571455"/>
        <n v="24.071042969"/>
        <n v="24.250778442"/>
        <n v="24.306567956"/>
        <n v="24.699614631"/>
        <n v="25.236783666"/>
        <n v="25.340498878"/>
        <n v="25.385045106"/>
        <n v="25.46379774"/>
        <n v="25.550141684"/>
        <n v="25.772369949"/>
        <n v="25.881308319"/>
        <n v="26.140727566"/>
        <n v="26.340599642"/>
        <n v="26.758136052"/>
        <n v="27.158458021"/>
        <n v="27.204253754"/>
        <m/>
      </sharedItems>
    </cacheField>
    <cacheField name="datos_Días Abiertos" numFmtId="0">
      <sharedItems containsString="0" containsBlank="1" containsNumber="1" containsInteger="1" minValue="52" maxValue="3538" count="127">
        <n v="52"/>
        <n v="53"/>
        <n v="54"/>
        <n v="55"/>
        <n v="57"/>
        <n v="58"/>
        <n v="60"/>
        <n v="62"/>
        <n v="65"/>
        <n v="68"/>
        <n v="69"/>
        <n v="74"/>
        <n v="83"/>
        <n v="85"/>
        <n v="88"/>
        <n v="90"/>
        <n v="91"/>
        <n v="94"/>
        <n v="95"/>
        <n v="98"/>
        <n v="99"/>
        <n v="100"/>
        <n v="101"/>
        <n v="102"/>
        <n v="108"/>
        <n v="109"/>
        <n v="110"/>
        <n v="113"/>
        <n v="115"/>
        <n v="117"/>
        <n v="118"/>
        <n v="125"/>
        <n v="126"/>
        <n v="128"/>
        <n v="135"/>
        <n v="146"/>
        <n v="147"/>
        <n v="149"/>
        <n v="153"/>
        <n v="154"/>
        <n v="158"/>
        <n v="160"/>
        <n v="170"/>
        <n v="173"/>
        <n v="177"/>
        <n v="181"/>
        <n v="191"/>
        <n v="193"/>
        <n v="214"/>
        <n v="216"/>
        <n v="217"/>
        <n v="219"/>
        <n v="224"/>
        <n v="232"/>
        <n v="257"/>
        <n v="283"/>
        <n v="303"/>
        <n v="309"/>
        <n v="327"/>
        <n v="357"/>
        <n v="360"/>
        <n v="363"/>
        <n v="413"/>
        <n v="436"/>
        <n v="490"/>
        <n v="499"/>
        <n v="651"/>
        <n v="652"/>
        <n v="704"/>
        <n v="724"/>
        <n v="726"/>
        <n v="812"/>
        <n v="912"/>
        <n v="958"/>
        <n v="994"/>
        <n v="1048"/>
        <n v="1150"/>
        <n v="1181"/>
        <n v="1260"/>
        <n v="1294"/>
        <n v="1322"/>
        <n v="1381"/>
        <n v="1383"/>
        <n v="1388"/>
        <n v="1505"/>
        <n v="1577"/>
        <n v="1624"/>
        <n v="1651"/>
        <n v="1673"/>
        <n v="1725"/>
        <n v="1746"/>
        <n v="1783"/>
        <n v="1883"/>
        <n v="1929"/>
        <n v="1949"/>
        <n v="1980"/>
        <n v="2075"/>
        <n v="2105"/>
        <n v="2111"/>
        <n v="2125"/>
        <n v="2168"/>
        <n v="2215"/>
        <n v="2248"/>
        <n v="2308"/>
        <n v="2367"/>
        <n v="2387"/>
        <n v="2410"/>
        <n v="2449"/>
        <n v="2458"/>
        <n v="2496"/>
        <n v="2498"/>
        <n v="2517"/>
        <n v="2553"/>
        <n v="2573"/>
        <n v="2604"/>
        <n v="2765"/>
        <n v="3003"/>
        <n v="3049"/>
        <n v="3237"/>
        <n v="3273"/>
        <n v="3304"/>
        <n v="3321"/>
        <n v="3328"/>
        <n v="3359"/>
        <n v="3394"/>
        <n v="3538"/>
        <m/>
      </sharedItems>
    </cacheField>
    <cacheField name="Días Abiertos" numFmtId="0">
      <sharedItems containsString="0" containsBlank="1" containsNumber="1" containsInteger="1" minValue="94" maxValue="168" count="52">
        <n v="94"/>
        <n v="103"/>
        <n v="110"/>
        <n v="113"/>
        <n v="117"/>
        <n v="118"/>
        <n v="119"/>
        <n v="120"/>
        <n v="121"/>
        <n v="122"/>
        <n v="123"/>
        <n v="124"/>
        <n v="125"/>
        <n v="126"/>
        <n v="127"/>
        <n v="128"/>
        <n v="129"/>
        <n v="130"/>
        <n v="131"/>
        <n v="132"/>
        <n v="133"/>
        <n v="134"/>
        <n v="135"/>
        <n v="136"/>
        <n v="137"/>
        <n v="138"/>
        <n v="139"/>
        <n v="140"/>
        <n v="141"/>
        <n v="142"/>
        <n v="143"/>
        <n v="144"/>
        <n v="145"/>
        <n v="146"/>
        <n v="147"/>
        <n v="148"/>
        <n v="149"/>
        <n v="150"/>
        <n v="151"/>
        <n v="152"/>
        <n v="153"/>
        <n v="155"/>
        <n v="156"/>
        <n v="157"/>
        <n v="158"/>
        <n v="159"/>
        <n v="160"/>
        <n v="161"/>
        <n v="162"/>
        <n v="165"/>
        <n v="168"/>
        <m/>
      </sharedItems>
    </cacheField>
    <cacheField name="Valor Cría_DíasAbiertos" numFmtId="0">
      <sharedItems containsString="0" containsBlank="1" containsNumber="1" minValue="-3.678688525" maxValue="2.3532520325" count="141">
        <n v="-3.678688525"/>
        <n v="-2.763005917"/>
        <n v="-2.388311688"/>
        <n v="-2.311760753"/>
        <n v="-2.251282051"/>
        <n v="-2.22972973"/>
        <n v="-2.194065111"/>
        <n v="-2.151470588"/>
        <n v="-2.126019946"/>
        <n v="-2.121642731"/>
        <n v="-1.987323944"/>
        <n v="-1.958598569"/>
        <n v="-1.867669173"/>
        <n v="-1.772340426"/>
        <n v="-1.731531532"/>
        <n v="-1.708550725"/>
        <n v="-1.702503193"/>
        <n v="-1.6970799"/>
        <n v="-1.692265193"/>
        <n v="-1.638819876"/>
        <n v="-1.624836601"/>
        <n v="-1.61245283"/>
        <n v="-1.517464115"/>
        <n v="-1.495791132"/>
        <n v="-1.472882245"/>
        <n v="-1.456797583"/>
        <n v="-1.454845361"/>
        <n v="-1.45379538"/>
        <n v="-1.447563805"/>
        <n v="-1.432765957"/>
        <n v="-1.386119691"/>
        <n v="-1.340875912"/>
        <n v="-1.298492205"/>
        <n v="-1.290849673"/>
        <n v="-1.278030303"/>
        <n v="-1.262980392"/>
        <n v="-1.259689922"/>
        <n v="-1.230549524"/>
        <n v="-1.229680365"/>
        <n v="-1.2046875"/>
        <n v="-1.202254987"/>
        <n v="-1.169166667"/>
        <n v="-1.148105437"/>
        <n v="-1.11155768"/>
        <n v="-1.089701493"/>
        <n v="-1.087654321"/>
        <n v="-1.081981982"/>
        <n v="-1.064799447"/>
        <n v="-1.053632479"/>
        <n v="-1.016331096"/>
        <n v="-1.003591288"/>
        <n v="-0.984482759"/>
        <n v="-0.956521739"/>
        <n v="-0.952320675"/>
        <n v="-0.924009901"/>
        <n v="-0.913546512"/>
        <n v="-0.8901566"/>
        <n v="-0.88705036"/>
        <n v="-0.852796421"/>
        <n v="-0.798583433"/>
        <n v="-0.78442623"/>
        <n v="-0.776931217"/>
        <n v="-0.758823529"/>
        <n v="-0.722368421"/>
        <n v="-0.716903283"/>
        <n v="-0.711731844"/>
        <n v="-0.704819277"/>
        <n v="-0.701904762"/>
        <n v="-0.700657895"/>
        <n v="-0.59379845"/>
        <n v="-0.583568075"/>
        <n v="-0.559405941"/>
        <n v="-0.499107143"/>
        <n v="-0.497095436"/>
        <n v="-0.474980754"/>
        <n v="-0.456521739"/>
        <n v="-0.447916667"/>
        <n v="-0.440917079"/>
        <n v="-0.406412338"/>
        <n v="-0.36406289"/>
        <n v="-0.352469136"/>
        <n v="-0.280452675"/>
        <n v="-0.251897436"/>
        <n v="-0.22414966"/>
        <n v="-0.197087379"/>
        <n v="-0.183612942"/>
        <n v="-0.176315789"/>
        <n v="-0.125609756"/>
        <n v="-0.12218845"/>
        <n v="-0.113920135"/>
        <n v="-0.096216216"/>
        <n v="-0.088377408"/>
        <n v="-0.08041088"/>
        <n v="-0.071372549"/>
        <n v="-0.050738916"/>
        <n v="-0.048923077"/>
        <n v="-0.037589404"/>
        <n v="-0.003614458"/>
        <n v="-0.000855408"/>
        <n v="-9.3932E-005"/>
        <n v="0.0058479532"/>
        <n v="0.0142857143"/>
        <n v="0.0263803681"/>
        <n v="0.0571428571"/>
        <n v="0.0577319588"/>
        <n v="0.1070422535"/>
        <n v="0.1398609502"/>
        <n v="0.1454120725"/>
        <n v="0.1521929825"/>
        <n v="0.2228571429"/>
        <n v="0.2420593081"/>
        <n v="0.2459839357"/>
        <n v="0.2928264673"/>
        <n v="0.3476821192"/>
        <n v="0.38"/>
        <n v="0.3826530612"/>
        <n v="0.4459977452"/>
        <n v="0.4763754045"/>
        <n v="0.4868719611"/>
        <n v="0.4893801816"/>
        <n v="0.5399489877"/>
        <n v="0.585372485"/>
        <n v="0.6357381151"/>
        <n v="0.6446428571"/>
        <n v="0.7492857143"/>
        <n v="0.8351955307"/>
        <n v="0.8653225806"/>
        <n v="0.8694206376"/>
        <n v="0.8902189781"/>
        <n v="0.8970064148"/>
        <n v="0.9053449951"/>
        <n v="0.9113207547"/>
        <n v="0.9266129032"/>
        <n v="0.9366700456"/>
        <n v="0.9418025751"/>
        <n v="0.9463505926"/>
        <n v="0.9766453382"/>
        <n v="1.0350243403"/>
        <n v="1.2603896104"/>
        <n v="2.3532520325"/>
        <m/>
      </sharedItems>
    </cacheField>
    <cacheField name="%Confiabilidad_DíasAbiertos" numFmtId="0">
      <sharedItems containsString="0" containsBlank="1" containsNumber="1" minValue="6.8665305164" maxValue="20.031565732" count="141">
        <n v="6.8665305164"/>
        <n v="6.877671875"/>
        <n v="7.0595148515"/>
        <n v="7.7984825699"/>
        <n v="8.7099906832"/>
        <n v="8.7649410431"/>
        <n v="9.2224379085"/>
        <n v="9.2292919708"/>
        <n v="9.3599151786"/>
        <n v="9.4096873921"/>
        <n v="9.7517524752"/>
        <n v="9.7528815789"/>
        <n v="10.00998166"/>
        <n v="10.153050633"/>
        <n v="10.191732567"/>
        <n v="10.198744361"/>
        <n v="10.289016667"/>
        <n v="10.684343396"/>
        <n v="10.780857143"/>
        <n v="10.902124031"/>
        <n v="11.018135922"/>
        <n v="11.09835676"/>
        <n v="11.124635802"/>
        <n v="11.186012448"/>
        <n v="11.340772095"/>
        <n v="11.353052632"/>
        <n v="11.53098062"/>
        <n v="11.746366356"/>
        <n v="11.819571429"/>
        <n v="11.845498881"/>
        <n v="11.851493506"/>
        <n v="11.880433702"/>
        <n v="11.886390244"/>
        <n v="12.036655502"/>
        <n v="12.109424594"/>
        <n v="12.189554217"/>
        <n v="12.202957237"/>
        <n v="12.244495495"/>
        <n v="12.27787397"/>
        <n v="12.336383333"/>
        <n v="12.426169413"/>
        <n v="12.531437059"/>
        <n v="12.542325373"/>
        <n v="12.608613636"/>
        <n v="12.631740646"/>
        <n v="12.689616216"/>
        <n v="12.762098765"/>
        <n v="12.870910769"/>
        <n v="12.87448227"/>
        <n v="12.883228907"/>
        <n v="12.897981155"/>
        <n v="12.935645299"/>
        <n v="12.938149929"/>
        <n v="12.940824561"/>
        <n v="12.988580784"/>
        <n v="12.991382353"/>
        <n v="13.026367925"/>
        <n v="13.065230666"/>
        <n v="13.129098039"/>
        <n v="13.228865979"/>
        <n v="13.240556395"/>
        <n v="13.278882682"/>
        <n v="13.326090414"/>
        <n v="13.374286353"/>
        <n v="13.397873188"/>
        <n v="13.449223214"/>
        <n v="13.940707207"/>
        <n v="13.961"/>
        <n v="14.116926666"/>
        <n v="14.126744444"/>
        <n v="14.150845255"/>
        <n v="14.277"/>
        <n v="14.385319635"/>
        <n v="14.561204918"/>
        <n v="14.64012013"/>
        <n v="14.655770492"/>
        <n v="14.676048163"/>
        <n v="14.680357942"/>
        <n v="14.73893079"/>
        <n v="14.792"/>
        <n v="14.973821192"/>
        <n v="15.005102113"/>
        <n v="15.012861111"/>
        <n v="15.084477833"/>
        <n v="15.254531866"/>
        <n v="15.33173265"/>
        <n v="15.33856641"/>
        <n v="15.344596491"/>
        <n v="15.442471449"/>
        <n v="15.516268774"/>
        <n v="15.562606996"/>
        <n v="15.588359661"/>
        <n v="15.632791165"/>
        <n v="15.688555556"/>
        <n v="15.795873843"/>
        <n v="15.797457726"/>
        <n v="15.820270517"/>
        <n v="15.826624422"/>
        <n v="15.888634454"/>
        <n v="15.908318841"/>
        <n v="15.9191732"/>
        <n v="16.0163125"/>
        <n v="16.107542575"/>
        <n v="16.351412067"/>
        <n v="16.370123064"/>
        <n v="16.370281993"/>
        <n v="16.39795122"/>
        <n v="16.399710169"/>
        <n v="16.495888889"/>
        <n v="16.532849333"/>
        <n v="16.584570786"/>
        <n v="16.618676056"/>
        <n v="16.793458419"/>
        <n v="16.895270693"/>
        <n v="16.94772905"/>
        <n v="17.078931418"/>
        <n v="17.223967264"/>
        <n v="17.312214724"/>
        <n v="17.316890129"/>
        <n v="17.398285714"/>
        <n v="17.417817534"/>
        <n v="17.510473913"/>
        <n v="17.512956332"/>
        <n v="17.94462987"/>
        <n v="17.968170068"/>
        <n v="18.01494958"/>
        <n v="18.017262887"/>
        <n v="18.078752683"/>
        <n v="18.143848477"/>
        <n v="18.402490323"/>
        <n v="18.446635762"/>
        <n v="18.517605178"/>
        <n v="18.532493976"/>
        <n v="18.742493251"/>
        <n v="18.814782804"/>
        <n v="19.126348118"/>
        <n v="19.50494809"/>
        <n v="19.863546763"/>
        <n v="19.870195791"/>
        <n v="20.031565732"/>
        <m/>
      </sharedItems>
    </cacheField>
    <cacheField name="datos_CélulasSomáticas" numFmtId="0">
      <sharedItems containsString="0" containsBlank="1" containsNumber="1" containsInteger="1" minValue="53" maxValue="749" count="49">
        <n v="53"/>
        <n v="56"/>
        <n v="58"/>
        <n v="75"/>
        <n v="77"/>
        <n v="81"/>
        <n v="90"/>
        <n v="95"/>
        <n v="121"/>
        <n v="124"/>
        <n v="129"/>
        <n v="132"/>
        <n v="142"/>
        <n v="159"/>
        <n v="160"/>
        <n v="162"/>
        <n v="168"/>
        <n v="179"/>
        <n v="183"/>
        <n v="189"/>
        <n v="200"/>
        <n v="209"/>
        <n v="213"/>
        <n v="222"/>
        <n v="227"/>
        <n v="250"/>
        <n v="255"/>
        <n v="268"/>
        <n v="314"/>
        <n v="336"/>
        <n v="356"/>
        <n v="390"/>
        <n v="395"/>
        <n v="401"/>
        <n v="423"/>
        <n v="452"/>
        <n v="467"/>
        <n v="472"/>
        <n v="475"/>
        <n v="516"/>
        <n v="523"/>
        <n v="565"/>
        <n v="578"/>
        <n v="593"/>
        <n v="663"/>
        <n v="690"/>
        <n v="709"/>
        <n v="749"/>
        <m/>
      </sharedItems>
    </cacheField>
    <cacheField name="CélulasSomáticas_score" numFmtId="0">
      <sharedItems containsString="0" containsBlank="1" containsNumber="1" minValue="6.666" maxValue="7.863" count="47">
        <n v="6.666"/>
        <n v="6.748"/>
        <n v="6.806"/>
        <n v="6.862"/>
        <n v="6.913"/>
        <n v="6.932"/>
        <n v="6.987"/>
        <n v="7.045"/>
        <n v="7.147"/>
        <n v="7.155"/>
        <n v="7.195"/>
        <n v="7.198"/>
        <n v="7.199"/>
        <n v="7.218"/>
        <n v="7.22"/>
        <n v="7.236"/>
        <n v="7.237"/>
        <n v="7.241"/>
        <n v="7.246"/>
        <n v="7.256"/>
        <n v="7.316"/>
        <n v="7.338"/>
        <n v="7.34"/>
        <n v="7.344"/>
        <n v="7.36"/>
        <n v="7.364"/>
        <n v="7.372"/>
        <n v="7.375"/>
        <n v="7.389"/>
        <n v="7.392"/>
        <n v="7.413"/>
        <n v="7.435"/>
        <n v="7.459"/>
        <n v="7.488"/>
        <n v="7.494"/>
        <n v="7.503"/>
        <n v="7.506"/>
        <n v="7.526"/>
        <n v="7.539"/>
        <n v="7.551"/>
        <n v="7.564"/>
        <n v="7.643"/>
        <n v="7.663"/>
        <n v="7.701"/>
        <n v="7.708"/>
        <n v="7.863"/>
        <m/>
      </sharedItems>
    </cacheField>
    <cacheField name="Valor de Cría_CélulasSomáticas" numFmtId="0">
      <sharedItems containsString="0" containsBlank="1" containsNumber="1" minValue="-0.102792279" maxValue="0.0098277425" count="49">
        <n v="-0.102792279"/>
        <n v="-0.100584582"/>
        <n v="-0.098830008"/>
        <n v="-0.066544715"/>
        <n v="-0.056273239"/>
        <n v="-0.056162956"/>
        <n v="-0.050342255"/>
        <n v="-0.049100064"/>
        <n v="-0.046239531"/>
        <n v="-0.042244898"/>
        <n v="-0.041642244"/>
        <n v="-0.040748086"/>
        <n v="-0.038703704"/>
        <n v="-0.033851381"/>
        <n v="-0.032061192"/>
        <n v="-0.031334107"/>
        <n v="-0.029507624"/>
        <n v="-0.029239766"/>
        <n v="-0.02853022"/>
        <n v="-0.026742532"/>
        <n v="-0.026291825"/>
        <n v="-0.024258794"/>
        <n v="-0.023760479"/>
        <n v="-0.023759909"/>
        <n v="-0.023618491"/>
        <n v="-0.021816682"/>
        <n v="-0.020458992"/>
        <n v="-0.018920323"/>
        <n v="-0.016434316"/>
        <n v="-0.016131088"/>
        <n v="-0.016002502"/>
        <n v="-0.015944149"/>
        <n v="-0.014279183"/>
        <n v="-0.013346807"/>
        <n v="-0.012133137"/>
        <n v="-0.010575875"/>
        <n v="-0.010216793"/>
        <n v="-0.006641946"/>
        <n v="-0.004917874"/>
        <n v="-0.003403832"/>
        <n v="-0.000967134"/>
        <n v="-5.0775E-005"/>
        <n v="0.0004862745"/>
        <n v="0.0006171471"/>
        <n v="0.0014551206"/>
        <n v="0.0040470494"/>
        <n v="0.0078360383"/>
        <n v="0.0098277425"/>
        <m/>
      </sharedItems>
    </cacheField>
    <cacheField name="% Confiabilidad_CélulasSomáticas" numFmtId="0">
      <sharedItems containsString="0" containsBlank="1" containsNumber="1" minValue="4.9592475068" maxValue="13.427664712" count="49">
        <n v="4.9592475068"/>
        <n v="5.4732001665"/>
        <n v="5.7087583149"/>
        <n v="6.316614786"/>
        <n v="6.3222222222"/>
        <n v="6.9039262996"/>
        <n v="7.0128375178"/>
        <n v="7.3093943565"/>
        <n v="7.3739010989"/>
        <n v="7.4426941641"/>
        <n v="7.5142695357"/>
        <n v="8.0314868805"/>
        <n v="8.0906280193"/>
        <n v="8.1258211218"/>
        <n v="8.3420920921"/>
        <n v="8.4031444675"/>
        <n v="8.5443815683"/>
        <n v="8.5963811563"/>
        <n v="8.7914973664"/>
        <n v="8.8888051044"/>
        <n v="9.1399833749"/>
        <n v="9.2655761024"/>
        <n v="9.467005988"/>
        <n v="9.4772764228"/>
        <n v="9.578987069"/>
        <n v="9.6385668077"/>
        <n v="9.6432656334"/>
        <n v="9.8339142091"/>
        <n v="10.285830986"/>
        <n v="10.286942863"/>
        <n v="10.331112063"/>
        <n v="10.434809294"/>
        <n v="10.43899623"/>
        <n v="10.482567137"/>
        <n v="10.603433836"/>
        <n v="10.762768031"/>
        <n v="11.224388948"/>
        <n v="11.280470588"/>
        <n v="11.360608599"/>
        <n v="11.69630485"/>
        <n v="11.764712919"/>
        <n v="12.447370502"/>
        <n v="12.454081952"/>
        <n v="12.876409631"/>
        <n v="13.151363032"/>
        <n v="13.293202033"/>
        <n v="13.386024274"/>
        <n v="13.427664712"/>
        <m/>
      </sharedItems>
    </cacheField>
  </cacheFields>
</pivotCacheDefinition>
</file>

<file path=xl/pivotCache/pivotCacheRecords1.xml><?xml version="1.0" encoding="utf-8"?>
<pivotCacheRecords xmlns="http://schemas.openxmlformats.org/spreadsheetml/2006/main" xmlns:r="http://schemas.openxmlformats.org/officeDocument/2006/relationships" count="171">
  <r>
    <x v="4"/>
    <x v="0"/>
    <x v="80"/>
    <x v="62"/>
    <x v="7"/>
    <x v="86"/>
    <x v="26"/>
    <x v="94"/>
    <x v="4"/>
    <x v="0"/>
    <x v="10"/>
    <x v="18"/>
    <x v="45"/>
    <x v="47"/>
    <x v="47"/>
    <x v="47"/>
    <x v="62"/>
    <x v="9"/>
    <x v="124"/>
    <x v="65"/>
    <x v="48"/>
    <x v="46"/>
    <x v="48"/>
    <x v="48"/>
  </r>
  <r>
    <x v="4"/>
    <x v="1"/>
    <x v="68"/>
    <x v="65"/>
    <x v="10"/>
    <x v="89"/>
    <x v="31"/>
    <x v="99"/>
    <x v="2"/>
    <x v="3"/>
    <x v="6"/>
    <x v="19"/>
    <x v="45"/>
    <x v="47"/>
    <x v="47"/>
    <x v="47"/>
    <x v="65"/>
    <x v="11"/>
    <x v="128"/>
    <x v="70"/>
    <x v="48"/>
    <x v="46"/>
    <x v="48"/>
    <x v="48"/>
  </r>
  <r>
    <x v="4"/>
    <x v="2"/>
    <x v="69"/>
    <x v="66"/>
    <x v="13"/>
    <x v="90"/>
    <x v="44"/>
    <x v="140"/>
    <x v="6"/>
    <x v="10"/>
    <x v="14"/>
    <x v="21"/>
    <x v="45"/>
    <x v="47"/>
    <x v="47"/>
    <x v="47"/>
    <x v="66"/>
    <x v="7"/>
    <x v="106"/>
    <x v="84"/>
    <x v="48"/>
    <x v="46"/>
    <x v="48"/>
    <x v="48"/>
  </r>
  <r>
    <x v="4"/>
    <x v="3"/>
    <x v="83"/>
    <x v="70"/>
    <x v="14"/>
    <x v="92"/>
    <x v="51"/>
    <x v="136"/>
    <x v="10"/>
    <x v="12"/>
    <x v="12"/>
    <x v="28"/>
    <x v="45"/>
    <x v="47"/>
    <x v="47"/>
    <x v="47"/>
    <x v="70"/>
    <x v="16"/>
    <x v="130"/>
    <x v="95"/>
    <x v="48"/>
    <x v="46"/>
    <x v="48"/>
    <x v="48"/>
  </r>
  <r>
    <x v="4"/>
    <x v="4"/>
    <x v="88"/>
    <x v="71"/>
    <x v="25"/>
    <x v="93"/>
    <x v="75"/>
    <x v="155"/>
    <x v="14"/>
    <x v="17"/>
    <x v="21"/>
    <x v="40"/>
    <x v="45"/>
    <x v="47"/>
    <x v="47"/>
    <x v="47"/>
    <x v="71"/>
    <x v="9"/>
    <x v="134"/>
    <x v="118"/>
    <x v="48"/>
    <x v="46"/>
    <x v="48"/>
    <x v="48"/>
  </r>
  <r>
    <x v="4"/>
    <x v="5"/>
    <x v="94"/>
    <x v="73"/>
    <x v="29"/>
    <x v="97"/>
    <x v="78"/>
    <x v="149"/>
    <x v="16"/>
    <x v="15"/>
    <x v="39"/>
    <x v="41"/>
    <x v="45"/>
    <x v="47"/>
    <x v="47"/>
    <x v="47"/>
    <x v="73"/>
    <x v="10"/>
    <x v="129"/>
    <x v="120"/>
    <x v="48"/>
    <x v="46"/>
    <x v="48"/>
    <x v="48"/>
  </r>
  <r>
    <x v="4"/>
    <x v="6"/>
    <x v="77"/>
    <x v="76"/>
    <x v="20"/>
    <x v="98"/>
    <x v="85"/>
    <x v="152"/>
    <x v="18"/>
    <x v="29"/>
    <x v="41"/>
    <x v="44"/>
    <x v="1"/>
    <x v="12"/>
    <x v="10"/>
    <x v="35"/>
    <x v="76"/>
    <x v="13"/>
    <x v="135"/>
    <x v="122"/>
    <x v="48"/>
    <x v="46"/>
    <x v="48"/>
    <x v="48"/>
  </r>
  <r>
    <x v="4"/>
    <x v="7"/>
    <x v="97"/>
    <x v="79"/>
    <x v="22"/>
    <x v="101"/>
    <x v="99"/>
    <x v="159"/>
    <x v="22"/>
    <x v="48"/>
    <x v="45"/>
    <x v="46"/>
    <x v="7"/>
    <x v="20"/>
    <x v="13"/>
    <x v="42"/>
    <x v="79"/>
    <x v="12"/>
    <x v="126"/>
    <x v="129"/>
    <x v="48"/>
    <x v="46"/>
    <x v="48"/>
    <x v="48"/>
  </r>
  <r>
    <x v="4"/>
    <x v="8"/>
    <x v="115"/>
    <x v="84"/>
    <x v="40"/>
    <x v="106"/>
    <x v="129"/>
    <x v="161"/>
    <x v="28"/>
    <x v="31"/>
    <x v="37"/>
    <x v="53"/>
    <x v="17"/>
    <x v="15"/>
    <x v="18"/>
    <x v="43"/>
    <x v="84"/>
    <x v="11"/>
    <x v="132"/>
    <x v="135"/>
    <x v="1"/>
    <x v="7"/>
    <x v="28"/>
    <x v="27"/>
  </r>
  <r>
    <x v="4"/>
    <x v="9"/>
    <x v="124"/>
    <x v="88"/>
    <x v="48"/>
    <x v="109"/>
    <x v="127"/>
    <x v="167"/>
    <x v="27"/>
    <x v="34"/>
    <x v="27"/>
    <x v="56"/>
    <x v="18"/>
    <x v="16"/>
    <x v="21"/>
    <x v="45"/>
    <x v="88"/>
    <x v="12"/>
    <x v="119"/>
    <x v="139"/>
    <x v="3"/>
    <x v="31"/>
    <x v="27"/>
    <x v="39"/>
  </r>
  <r>
    <x v="4"/>
    <x v="10"/>
    <x v="131"/>
    <x v="90"/>
    <x v="47"/>
    <x v="111"/>
    <x v="119"/>
    <x v="165"/>
    <x v="25"/>
    <x v="27"/>
    <x v="23"/>
    <x v="55"/>
    <x v="21"/>
    <x v="8"/>
    <x v="19"/>
    <x v="46"/>
    <x v="90"/>
    <x v="12"/>
    <x v="116"/>
    <x v="138"/>
    <x v="11"/>
    <x v="41"/>
    <x v="24"/>
    <x v="36"/>
  </r>
  <r>
    <x v="4"/>
    <x v="11"/>
    <x v="134"/>
    <x v="93"/>
    <x v="54"/>
    <x v="117"/>
    <x v="117"/>
    <x v="160"/>
    <x v="36"/>
    <x v="19"/>
    <x v="24"/>
    <x v="54"/>
    <x v="27"/>
    <x v="7"/>
    <x v="22"/>
    <x v="44"/>
    <x v="93"/>
    <x v="15"/>
    <x v="91"/>
    <x v="136"/>
    <x v="13"/>
    <x v="44"/>
    <x v="29"/>
    <x v="33"/>
  </r>
  <r>
    <x v="4"/>
    <x v="12"/>
    <x v="146"/>
    <x v="94"/>
    <x v="52"/>
    <x v="119"/>
    <x v="116"/>
    <x v="148"/>
    <x v="39"/>
    <x v="18"/>
    <x v="29"/>
    <x v="51"/>
    <x v="29"/>
    <x v="9"/>
    <x v="23"/>
    <x v="40"/>
    <x v="94"/>
    <x v="17"/>
    <x v="85"/>
    <x v="134"/>
    <x v="22"/>
    <x v="40"/>
    <x v="21"/>
    <x v="34"/>
  </r>
  <r>
    <x v="4"/>
    <x v="13"/>
    <x v="136"/>
    <x v="96"/>
    <x v="65"/>
    <x v="124"/>
    <x v="138"/>
    <x v="142"/>
    <x v="47"/>
    <x v="23"/>
    <x v="36"/>
    <x v="50"/>
    <x v="37"/>
    <x v="14"/>
    <x v="32"/>
    <x v="38"/>
    <x v="96"/>
    <x v="17"/>
    <x v="98"/>
    <x v="130"/>
    <x v="26"/>
    <x v="39"/>
    <x v="42"/>
    <x v="37"/>
  </r>
  <r>
    <x v="4"/>
    <x v="14"/>
    <x v="147"/>
    <x v="99"/>
    <x v="62"/>
    <x v="123"/>
    <x v="135"/>
    <x v="154"/>
    <x v="48"/>
    <x v="22"/>
    <x v="31"/>
    <x v="52"/>
    <x v="38"/>
    <x v="10"/>
    <x v="30"/>
    <x v="41"/>
    <x v="99"/>
    <x v="19"/>
    <x v="89"/>
    <x v="133"/>
    <x v="28"/>
    <x v="36"/>
    <x v="45"/>
    <x v="40"/>
  </r>
  <r>
    <x v="4"/>
    <x v="15"/>
    <x v="137"/>
    <x v="106"/>
    <x v="64"/>
    <x v="126"/>
    <x v="144"/>
    <x v="144"/>
    <x v="44"/>
    <x v="21"/>
    <x v="40"/>
    <x v="47"/>
    <x v="34"/>
    <x v="11"/>
    <x v="34"/>
    <x v="39"/>
    <x v="106"/>
    <x v="18"/>
    <x v="96"/>
    <x v="128"/>
    <x v="30"/>
    <x v="42"/>
    <x v="44"/>
    <x v="41"/>
  </r>
  <r>
    <x v="4"/>
    <x v="16"/>
    <x v="148"/>
    <x v="108"/>
    <x v="76"/>
    <x v="134"/>
    <x v="140"/>
    <x v="132"/>
    <x v="40"/>
    <x v="37"/>
    <x v="50"/>
    <x v="48"/>
    <x v="30"/>
    <x v="21"/>
    <x v="37"/>
    <x v="36"/>
    <x v="108"/>
    <x v="16"/>
    <x v="79"/>
    <x v="127"/>
    <x v="31"/>
    <x v="34"/>
    <x v="34"/>
    <x v="46"/>
  </r>
  <r>
    <x v="4"/>
    <x v="17"/>
    <x v="149"/>
    <x v="111"/>
    <x v="91"/>
    <x v="136"/>
    <x v="124"/>
    <x v="133"/>
    <x v="41"/>
    <x v="53"/>
    <x v="46"/>
    <x v="49"/>
    <x v="31"/>
    <x v="27"/>
    <x v="28"/>
    <x v="37"/>
    <x v="111"/>
    <x v="15"/>
    <x v="59"/>
    <x v="125"/>
    <x v="36"/>
    <x v="25"/>
    <x v="20"/>
    <x v="47"/>
  </r>
  <r>
    <x v="4"/>
    <x v="18"/>
    <x v="135"/>
    <x v="107"/>
    <x v="71"/>
    <x v="139"/>
    <x v="102"/>
    <x v="104"/>
    <x v="43"/>
    <x v="33"/>
    <x v="49"/>
    <x v="45"/>
    <x v="33"/>
    <x v="19"/>
    <x v="24"/>
    <x v="33"/>
    <x v="107"/>
    <x v="14"/>
    <x v="50"/>
    <x v="115"/>
    <x v="40"/>
    <x v="35"/>
    <x v="31"/>
    <x v="44"/>
  </r>
  <r>
    <x v="4"/>
    <x v="19"/>
    <x v="141"/>
    <x v="110"/>
    <x v="78"/>
    <x v="144"/>
    <x v="108"/>
    <x v="93"/>
    <x v="35"/>
    <x v="28"/>
    <x v="52"/>
    <x v="43"/>
    <x v="26"/>
    <x v="18"/>
    <x v="36"/>
    <x v="31"/>
    <x v="110"/>
    <x v="14"/>
    <x v="43"/>
    <x v="113"/>
    <x v="37"/>
    <x v="20"/>
    <x v="32"/>
    <x v="43"/>
  </r>
  <r>
    <x v="4"/>
    <x v="20"/>
    <x v="138"/>
    <x v="103"/>
    <x v="84"/>
    <x v="142"/>
    <x v="100"/>
    <x v="86"/>
    <x v="34"/>
    <x v="42"/>
    <x v="54"/>
    <x v="42"/>
    <x v="25"/>
    <x v="22"/>
    <x v="39"/>
    <x v="26"/>
    <x v="103"/>
    <x v="13"/>
    <x v="23"/>
    <x v="110"/>
    <x v="34"/>
    <x v="10"/>
    <x v="16"/>
    <x v="45"/>
  </r>
  <r>
    <x v="4"/>
    <x v="21"/>
    <x v="140"/>
    <x v="98"/>
    <x v="88"/>
    <x v="141"/>
    <x v="93"/>
    <x v="66"/>
    <x v="30"/>
    <x v="43"/>
    <x v="53"/>
    <x v="36"/>
    <x v="24"/>
    <x v="25"/>
    <x v="35"/>
    <x v="15"/>
    <x v="98"/>
    <x v="9"/>
    <x v="8"/>
    <x v="86"/>
    <x v="33"/>
    <x v="12"/>
    <x v="30"/>
    <x v="42"/>
  </r>
  <r>
    <x v="4"/>
    <x v="22"/>
    <x v="151"/>
    <x v="85"/>
    <x v="111"/>
    <x v="143"/>
    <x v="113"/>
    <x v="46"/>
    <x v="24"/>
    <x v="38"/>
    <x v="55"/>
    <x v="34"/>
    <x v="20"/>
    <x v="23"/>
    <x v="41"/>
    <x v="13"/>
    <x v="85"/>
    <x v="4"/>
    <x v="3"/>
    <x v="76"/>
    <x v="29"/>
    <x v="8"/>
    <x v="8"/>
    <x v="38"/>
  </r>
  <r>
    <x v="4"/>
    <x v="23"/>
    <x v="154"/>
    <x v="69"/>
    <x v="119"/>
    <x v="137"/>
    <x v="122"/>
    <x v="33"/>
    <x v="19"/>
    <x v="55"/>
    <x v="56"/>
    <x v="24"/>
    <x v="15"/>
    <x v="29"/>
    <x v="43"/>
    <x v="7"/>
    <x v="69"/>
    <x v="1"/>
    <x v="1"/>
    <x v="62"/>
    <x v="21"/>
    <x v="5"/>
    <x v="4"/>
    <x v="28"/>
  </r>
  <r>
    <x v="4"/>
    <x v="24"/>
    <x v="157"/>
    <x v="126"/>
    <x v="140"/>
    <x v="131"/>
    <x v="121"/>
    <x v="22"/>
    <x v="55"/>
    <x v="57"/>
    <x v="57"/>
    <x v="57"/>
    <x v="45"/>
    <x v="47"/>
    <x v="47"/>
    <x v="47"/>
    <x v="126"/>
    <x v="51"/>
    <x v="140"/>
    <x v="140"/>
    <x v="48"/>
    <x v="46"/>
    <x v="48"/>
    <x v="48"/>
  </r>
  <r>
    <x v="4"/>
    <x v="25"/>
    <x v="159"/>
    <x v="126"/>
    <x v="140"/>
    <x v="118"/>
    <x v="120"/>
    <x v="18"/>
    <x v="55"/>
    <x v="57"/>
    <x v="57"/>
    <x v="57"/>
    <x v="45"/>
    <x v="47"/>
    <x v="47"/>
    <x v="47"/>
    <x v="126"/>
    <x v="51"/>
    <x v="140"/>
    <x v="140"/>
    <x v="48"/>
    <x v="46"/>
    <x v="48"/>
    <x v="48"/>
  </r>
  <r>
    <x v="4"/>
    <x v="26"/>
    <x v="164"/>
    <x v="126"/>
    <x v="140"/>
    <x v="64"/>
    <x v="128"/>
    <x v="16"/>
    <x v="55"/>
    <x v="57"/>
    <x v="57"/>
    <x v="57"/>
    <x v="45"/>
    <x v="47"/>
    <x v="47"/>
    <x v="47"/>
    <x v="126"/>
    <x v="51"/>
    <x v="140"/>
    <x v="140"/>
    <x v="48"/>
    <x v="46"/>
    <x v="48"/>
    <x v="48"/>
  </r>
  <r>
    <x v="2"/>
    <x v="0"/>
    <x v="0"/>
    <x v="24"/>
    <x v="9"/>
    <x v="25"/>
    <x v="0"/>
    <x v="71"/>
    <x v="55"/>
    <x v="57"/>
    <x v="57"/>
    <x v="57"/>
    <x v="45"/>
    <x v="47"/>
    <x v="47"/>
    <x v="47"/>
    <x v="24"/>
    <x v="10"/>
    <x v="41"/>
    <x v="16"/>
    <x v="48"/>
    <x v="46"/>
    <x v="48"/>
    <x v="48"/>
  </r>
  <r>
    <x v="2"/>
    <x v="1"/>
    <x v="0"/>
    <x v="22"/>
    <x v="16"/>
    <x v="29"/>
    <x v="11"/>
    <x v="52"/>
    <x v="55"/>
    <x v="57"/>
    <x v="57"/>
    <x v="57"/>
    <x v="45"/>
    <x v="47"/>
    <x v="47"/>
    <x v="47"/>
    <x v="22"/>
    <x v="3"/>
    <x v="12"/>
    <x v="15"/>
    <x v="48"/>
    <x v="46"/>
    <x v="48"/>
    <x v="48"/>
  </r>
  <r>
    <x v="2"/>
    <x v="2"/>
    <x v="1"/>
    <x v="49"/>
    <x v="15"/>
    <x v="65"/>
    <x v="12"/>
    <x v="62"/>
    <x v="55"/>
    <x v="57"/>
    <x v="57"/>
    <x v="57"/>
    <x v="45"/>
    <x v="47"/>
    <x v="47"/>
    <x v="47"/>
    <x v="49"/>
    <x v="11"/>
    <x v="21"/>
    <x v="17"/>
    <x v="48"/>
    <x v="46"/>
    <x v="48"/>
    <x v="48"/>
  </r>
  <r>
    <x v="2"/>
    <x v="3"/>
    <x v="44"/>
    <x v="47"/>
    <x v="17"/>
    <x v="62"/>
    <x v="10"/>
    <x v="55"/>
    <x v="55"/>
    <x v="57"/>
    <x v="57"/>
    <x v="57"/>
    <x v="45"/>
    <x v="47"/>
    <x v="47"/>
    <x v="47"/>
    <x v="47"/>
    <x v="4"/>
    <x v="36"/>
    <x v="26"/>
    <x v="48"/>
    <x v="46"/>
    <x v="48"/>
    <x v="48"/>
  </r>
  <r>
    <x v="2"/>
    <x v="4"/>
    <x v="14"/>
    <x v="56"/>
    <x v="12"/>
    <x v="78"/>
    <x v="23"/>
    <x v="65"/>
    <x v="55"/>
    <x v="57"/>
    <x v="57"/>
    <x v="57"/>
    <x v="45"/>
    <x v="47"/>
    <x v="47"/>
    <x v="47"/>
    <x v="56"/>
    <x v="7"/>
    <x v="22"/>
    <x v="33"/>
    <x v="48"/>
    <x v="46"/>
    <x v="48"/>
    <x v="48"/>
  </r>
  <r>
    <x v="2"/>
    <x v="5"/>
    <x v="22"/>
    <x v="58"/>
    <x v="27"/>
    <x v="79"/>
    <x v="19"/>
    <x v="79"/>
    <x v="55"/>
    <x v="57"/>
    <x v="57"/>
    <x v="57"/>
    <x v="45"/>
    <x v="47"/>
    <x v="47"/>
    <x v="47"/>
    <x v="58"/>
    <x v="12"/>
    <x v="28"/>
    <x v="34"/>
    <x v="48"/>
    <x v="46"/>
    <x v="48"/>
    <x v="48"/>
  </r>
  <r>
    <x v="2"/>
    <x v="6"/>
    <x v="46"/>
    <x v="59"/>
    <x v="36"/>
    <x v="83"/>
    <x v="33"/>
    <x v="83"/>
    <x v="55"/>
    <x v="57"/>
    <x v="57"/>
    <x v="57"/>
    <x v="45"/>
    <x v="47"/>
    <x v="47"/>
    <x v="47"/>
    <x v="59"/>
    <x v="8"/>
    <x v="26"/>
    <x v="59"/>
    <x v="48"/>
    <x v="46"/>
    <x v="48"/>
    <x v="48"/>
  </r>
  <r>
    <x v="2"/>
    <x v="7"/>
    <x v="10"/>
    <x v="64"/>
    <x v="35"/>
    <x v="88"/>
    <x v="40"/>
    <x v="72"/>
    <x v="55"/>
    <x v="57"/>
    <x v="57"/>
    <x v="57"/>
    <x v="45"/>
    <x v="47"/>
    <x v="47"/>
    <x v="47"/>
    <x v="64"/>
    <x v="13"/>
    <x v="44"/>
    <x v="42"/>
    <x v="48"/>
    <x v="46"/>
    <x v="48"/>
    <x v="48"/>
  </r>
  <r>
    <x v="2"/>
    <x v="8"/>
    <x v="12"/>
    <x v="68"/>
    <x v="46"/>
    <x v="91"/>
    <x v="42"/>
    <x v="81"/>
    <x v="55"/>
    <x v="57"/>
    <x v="57"/>
    <x v="57"/>
    <x v="45"/>
    <x v="47"/>
    <x v="47"/>
    <x v="47"/>
    <x v="68"/>
    <x v="13"/>
    <x v="48"/>
    <x v="51"/>
    <x v="48"/>
    <x v="46"/>
    <x v="48"/>
    <x v="48"/>
  </r>
  <r>
    <x v="2"/>
    <x v="9"/>
    <x v="21"/>
    <x v="72"/>
    <x v="37"/>
    <x v="94"/>
    <x v="39"/>
    <x v="68"/>
    <x v="55"/>
    <x v="57"/>
    <x v="57"/>
    <x v="57"/>
    <x v="45"/>
    <x v="47"/>
    <x v="47"/>
    <x v="47"/>
    <x v="72"/>
    <x v="14"/>
    <x v="42"/>
    <x v="38"/>
    <x v="48"/>
    <x v="46"/>
    <x v="48"/>
    <x v="48"/>
  </r>
  <r>
    <x v="2"/>
    <x v="10"/>
    <x v="9"/>
    <x v="74"/>
    <x v="43"/>
    <x v="96"/>
    <x v="50"/>
    <x v="76"/>
    <x v="55"/>
    <x v="57"/>
    <x v="57"/>
    <x v="57"/>
    <x v="45"/>
    <x v="47"/>
    <x v="47"/>
    <x v="47"/>
    <x v="74"/>
    <x v="15"/>
    <x v="15"/>
    <x v="64"/>
    <x v="4"/>
    <x v="45"/>
    <x v="14"/>
    <x v="4"/>
  </r>
  <r>
    <x v="2"/>
    <x v="11"/>
    <x v="16"/>
    <x v="77"/>
    <x v="38"/>
    <x v="99"/>
    <x v="48"/>
    <x v="69"/>
    <x v="55"/>
    <x v="57"/>
    <x v="57"/>
    <x v="57"/>
    <x v="45"/>
    <x v="47"/>
    <x v="47"/>
    <x v="47"/>
    <x v="77"/>
    <x v="18"/>
    <x v="29"/>
    <x v="50"/>
    <x v="7"/>
    <x v="43"/>
    <x v="18"/>
    <x v="8"/>
  </r>
  <r>
    <x v="2"/>
    <x v="12"/>
    <x v="8"/>
    <x v="81"/>
    <x v="50"/>
    <x v="104"/>
    <x v="52"/>
    <x v="60"/>
    <x v="55"/>
    <x v="57"/>
    <x v="57"/>
    <x v="57"/>
    <x v="45"/>
    <x v="47"/>
    <x v="47"/>
    <x v="47"/>
    <x v="81"/>
    <x v="18"/>
    <x v="25"/>
    <x v="41"/>
    <x v="9"/>
    <x v="38"/>
    <x v="23"/>
    <x v="10"/>
  </r>
  <r>
    <x v="2"/>
    <x v="13"/>
    <x v="17"/>
    <x v="82"/>
    <x v="57"/>
    <x v="105"/>
    <x v="61"/>
    <x v="59"/>
    <x v="55"/>
    <x v="57"/>
    <x v="57"/>
    <x v="57"/>
    <x v="45"/>
    <x v="47"/>
    <x v="47"/>
    <x v="47"/>
    <x v="82"/>
    <x v="13"/>
    <x v="27"/>
    <x v="52"/>
    <x v="12"/>
    <x v="26"/>
    <x v="38"/>
    <x v="12"/>
  </r>
  <r>
    <x v="2"/>
    <x v="14"/>
    <x v="15"/>
    <x v="87"/>
    <x v="59"/>
    <x v="110"/>
    <x v="60"/>
    <x v="58"/>
    <x v="1"/>
    <x v="8"/>
    <x v="9"/>
    <x v="7"/>
    <x v="3"/>
    <x v="3"/>
    <x v="8"/>
    <x v="12"/>
    <x v="87"/>
    <x v="16"/>
    <x v="35"/>
    <x v="54"/>
    <x v="14"/>
    <x v="9"/>
    <x v="33"/>
    <x v="16"/>
  </r>
  <r>
    <x v="2"/>
    <x v="15"/>
    <x v="20"/>
    <x v="89"/>
    <x v="60"/>
    <x v="112"/>
    <x v="64"/>
    <x v="51"/>
    <x v="5"/>
    <x v="6"/>
    <x v="8"/>
    <x v="6"/>
    <x v="8"/>
    <x v="4"/>
    <x v="7"/>
    <x v="9"/>
    <x v="89"/>
    <x v="19"/>
    <x v="51"/>
    <x v="44"/>
    <x v="19"/>
    <x v="29"/>
    <x v="26"/>
    <x v="18"/>
  </r>
  <r>
    <x v="2"/>
    <x v="16"/>
    <x v="33"/>
    <x v="92"/>
    <x v="61"/>
    <x v="113"/>
    <x v="56"/>
    <x v="54"/>
    <x v="7"/>
    <x v="1"/>
    <x v="13"/>
    <x v="8"/>
    <x v="9"/>
    <x v="0"/>
    <x v="5"/>
    <x v="11"/>
    <x v="92"/>
    <x v="18"/>
    <x v="47"/>
    <x v="49"/>
    <x v="18"/>
    <x v="15"/>
    <x v="19"/>
    <x v="21"/>
  </r>
  <r>
    <x v="2"/>
    <x v="17"/>
    <x v="41"/>
    <x v="101"/>
    <x v="66"/>
    <x v="121"/>
    <x v="57"/>
    <x v="49"/>
    <x v="8"/>
    <x v="5"/>
    <x v="16"/>
    <x v="5"/>
    <x v="12"/>
    <x v="1"/>
    <x v="6"/>
    <x v="8"/>
    <x v="101"/>
    <x v="17"/>
    <x v="40"/>
    <x v="40"/>
    <x v="24"/>
    <x v="37"/>
    <x v="22"/>
    <x v="22"/>
  </r>
  <r>
    <x v="2"/>
    <x v="18"/>
    <x v="32"/>
    <x v="109"/>
    <x v="69"/>
    <x v="127"/>
    <x v="53"/>
    <x v="43"/>
    <x v="11"/>
    <x v="7"/>
    <x v="15"/>
    <x v="4"/>
    <x v="13"/>
    <x v="5"/>
    <x v="3"/>
    <x v="6"/>
    <x v="109"/>
    <x v="14"/>
    <x v="24"/>
    <x v="24"/>
    <x v="25"/>
    <x v="33"/>
    <x v="15"/>
    <x v="19"/>
  </r>
  <r>
    <x v="2"/>
    <x v="19"/>
    <x v="29"/>
    <x v="102"/>
    <x v="68"/>
    <x v="130"/>
    <x v="58"/>
    <x v="37"/>
    <x v="9"/>
    <x v="4"/>
    <x v="19"/>
    <x v="3"/>
    <x v="11"/>
    <x v="2"/>
    <x v="9"/>
    <x v="5"/>
    <x v="102"/>
    <x v="18"/>
    <x v="32"/>
    <x v="21"/>
    <x v="20"/>
    <x v="21"/>
    <x v="12"/>
    <x v="14"/>
  </r>
  <r>
    <x v="2"/>
    <x v="20"/>
    <x v="18"/>
    <x v="100"/>
    <x v="77"/>
    <x v="129"/>
    <x v="62"/>
    <x v="31"/>
    <x v="3"/>
    <x v="16"/>
    <x v="22"/>
    <x v="2"/>
    <x v="6"/>
    <x v="17"/>
    <x v="12"/>
    <x v="3"/>
    <x v="100"/>
    <x v="14"/>
    <x v="16"/>
    <x v="14"/>
    <x v="16"/>
    <x v="19"/>
    <x v="10"/>
    <x v="13"/>
  </r>
  <r>
    <x v="2"/>
    <x v="21"/>
    <x v="11"/>
    <x v="95"/>
    <x v="94"/>
    <x v="135"/>
    <x v="59"/>
    <x v="26"/>
    <x v="3"/>
    <x v="11"/>
    <x v="20"/>
    <x v="1"/>
    <x v="5"/>
    <x v="6"/>
    <x v="14"/>
    <x v="2"/>
    <x v="95"/>
    <x v="7"/>
    <x v="11"/>
    <x v="9"/>
    <x v="17"/>
    <x v="23"/>
    <x v="9"/>
    <x v="11"/>
  </r>
  <r>
    <x v="2"/>
    <x v="22"/>
    <x v="39"/>
    <x v="78"/>
    <x v="107"/>
    <x v="133"/>
    <x v="67"/>
    <x v="20"/>
    <x v="0"/>
    <x v="13"/>
    <x v="25"/>
    <x v="0"/>
    <x v="2"/>
    <x v="13"/>
    <x v="16"/>
    <x v="0"/>
    <x v="78"/>
    <x v="2"/>
    <x v="9"/>
    <x v="5"/>
    <x v="8"/>
    <x v="6"/>
    <x v="6"/>
    <x v="9"/>
  </r>
  <r>
    <x v="2"/>
    <x v="23"/>
    <x v="45"/>
    <x v="63"/>
    <x v="120"/>
    <x v="122"/>
    <x v="71"/>
    <x v="13"/>
    <x v="55"/>
    <x v="57"/>
    <x v="57"/>
    <x v="57"/>
    <x v="45"/>
    <x v="47"/>
    <x v="47"/>
    <x v="47"/>
    <x v="63"/>
    <x v="0"/>
    <x v="6"/>
    <x v="3"/>
    <x v="2"/>
    <x v="18"/>
    <x v="5"/>
    <x v="6"/>
  </r>
  <r>
    <x v="2"/>
    <x v="24"/>
    <x v="37"/>
    <x v="126"/>
    <x v="140"/>
    <x v="116"/>
    <x v="70"/>
    <x v="6"/>
    <x v="55"/>
    <x v="57"/>
    <x v="57"/>
    <x v="57"/>
    <x v="45"/>
    <x v="47"/>
    <x v="47"/>
    <x v="47"/>
    <x v="126"/>
    <x v="51"/>
    <x v="140"/>
    <x v="140"/>
    <x v="48"/>
    <x v="46"/>
    <x v="48"/>
    <x v="48"/>
  </r>
  <r>
    <x v="2"/>
    <x v="25"/>
    <x v="31"/>
    <x v="126"/>
    <x v="140"/>
    <x v="103"/>
    <x v="72"/>
    <x v="5"/>
    <x v="55"/>
    <x v="57"/>
    <x v="57"/>
    <x v="57"/>
    <x v="45"/>
    <x v="47"/>
    <x v="47"/>
    <x v="47"/>
    <x v="126"/>
    <x v="51"/>
    <x v="140"/>
    <x v="140"/>
    <x v="48"/>
    <x v="46"/>
    <x v="48"/>
    <x v="48"/>
  </r>
  <r>
    <x v="2"/>
    <x v="26"/>
    <x v="26"/>
    <x v="126"/>
    <x v="140"/>
    <x v="11"/>
    <x v="89"/>
    <x v="2"/>
    <x v="55"/>
    <x v="57"/>
    <x v="57"/>
    <x v="57"/>
    <x v="45"/>
    <x v="47"/>
    <x v="47"/>
    <x v="47"/>
    <x v="126"/>
    <x v="51"/>
    <x v="140"/>
    <x v="140"/>
    <x v="48"/>
    <x v="46"/>
    <x v="48"/>
    <x v="48"/>
  </r>
  <r>
    <x v="1"/>
    <x v="0"/>
    <x v="50"/>
    <x v="75"/>
    <x v="98"/>
    <x v="95"/>
    <x v="13"/>
    <x v="80"/>
    <x v="17"/>
    <x v="2"/>
    <x v="1"/>
    <x v="9"/>
    <x v="45"/>
    <x v="47"/>
    <x v="47"/>
    <x v="47"/>
    <x v="75"/>
    <x v="24"/>
    <x v="58"/>
    <x v="29"/>
    <x v="48"/>
    <x v="46"/>
    <x v="48"/>
    <x v="48"/>
  </r>
  <r>
    <x v="1"/>
    <x v="1"/>
    <x v="61"/>
    <x v="80"/>
    <x v="109"/>
    <x v="100"/>
    <x v="9"/>
    <x v="95"/>
    <x v="12"/>
    <x v="9"/>
    <x v="0"/>
    <x v="11"/>
    <x v="45"/>
    <x v="47"/>
    <x v="47"/>
    <x v="47"/>
    <x v="80"/>
    <x v="22"/>
    <x v="55"/>
    <x v="60"/>
    <x v="48"/>
    <x v="46"/>
    <x v="48"/>
    <x v="48"/>
  </r>
  <r>
    <x v="1"/>
    <x v="2"/>
    <x v="82"/>
    <x v="83"/>
    <x v="108"/>
    <x v="102"/>
    <x v="18"/>
    <x v="105"/>
    <x v="13"/>
    <x v="14"/>
    <x v="2"/>
    <x v="12"/>
    <x v="45"/>
    <x v="47"/>
    <x v="47"/>
    <x v="47"/>
    <x v="83"/>
    <x v="24"/>
    <x v="61"/>
    <x v="69"/>
    <x v="48"/>
    <x v="46"/>
    <x v="48"/>
    <x v="48"/>
  </r>
  <r>
    <x v="1"/>
    <x v="3"/>
    <x v="66"/>
    <x v="88"/>
    <x v="114"/>
    <x v="107"/>
    <x v="30"/>
    <x v="128"/>
    <x v="21"/>
    <x v="20"/>
    <x v="3"/>
    <x v="13"/>
    <x v="45"/>
    <x v="47"/>
    <x v="47"/>
    <x v="47"/>
    <x v="88"/>
    <x v="26"/>
    <x v="64"/>
    <x v="78"/>
    <x v="48"/>
    <x v="46"/>
    <x v="48"/>
    <x v="48"/>
  </r>
  <r>
    <x v="1"/>
    <x v="4"/>
    <x v="84"/>
    <x v="91"/>
    <x v="113"/>
    <x v="108"/>
    <x v="28"/>
    <x v="111"/>
    <x v="20"/>
    <x v="25"/>
    <x v="4"/>
    <x v="14"/>
    <x v="0"/>
    <x v="24"/>
    <x v="0"/>
    <x v="16"/>
    <x v="91"/>
    <x v="26"/>
    <x v="78"/>
    <x v="74"/>
    <x v="48"/>
    <x v="46"/>
    <x v="48"/>
    <x v="48"/>
  </r>
  <r>
    <x v="1"/>
    <x v="5"/>
    <x v="86"/>
    <x v="97"/>
    <x v="116"/>
    <x v="114"/>
    <x v="43"/>
    <x v="116"/>
    <x v="23"/>
    <x v="30"/>
    <x v="5"/>
    <x v="16"/>
    <x v="4"/>
    <x v="30"/>
    <x v="1"/>
    <x v="20"/>
    <x v="97"/>
    <x v="29"/>
    <x v="82"/>
    <x v="85"/>
    <x v="48"/>
    <x v="46"/>
    <x v="48"/>
    <x v="48"/>
  </r>
  <r>
    <x v="1"/>
    <x v="6"/>
    <x v="98"/>
    <x v="104"/>
    <x v="117"/>
    <x v="120"/>
    <x v="49"/>
    <x v="126"/>
    <x v="26"/>
    <x v="26"/>
    <x v="7"/>
    <x v="22"/>
    <x v="10"/>
    <x v="26"/>
    <x v="2"/>
    <x v="22"/>
    <x v="104"/>
    <x v="30"/>
    <x v="92"/>
    <x v="94"/>
    <x v="0"/>
    <x v="0"/>
    <x v="47"/>
    <x v="0"/>
  </r>
  <r>
    <x v="1"/>
    <x v="7"/>
    <x v="93"/>
    <x v="105"/>
    <x v="118"/>
    <x v="125"/>
    <x v="65"/>
    <x v="108"/>
    <x v="32"/>
    <x v="24"/>
    <x v="11"/>
    <x v="23"/>
    <x v="16"/>
    <x v="31"/>
    <x v="4"/>
    <x v="21"/>
    <x v="105"/>
    <x v="29"/>
    <x v="118"/>
    <x v="89"/>
    <x v="5"/>
    <x v="17"/>
    <x v="46"/>
    <x v="1"/>
  </r>
  <r>
    <x v="1"/>
    <x v="8"/>
    <x v="102"/>
    <x v="113"/>
    <x v="121"/>
    <x v="132"/>
    <x v="83"/>
    <x v="122"/>
    <x v="33"/>
    <x v="32"/>
    <x v="17"/>
    <x v="26"/>
    <x v="19"/>
    <x v="28"/>
    <x v="11"/>
    <x v="28"/>
    <x v="113"/>
    <x v="30"/>
    <x v="133"/>
    <x v="102"/>
    <x v="6"/>
    <x v="27"/>
    <x v="43"/>
    <x v="2"/>
  </r>
  <r>
    <x v="1"/>
    <x v="9"/>
    <x v="103"/>
    <x v="112"/>
    <x v="124"/>
    <x v="128"/>
    <x v="84"/>
    <x v="120"/>
    <x v="38"/>
    <x v="35"/>
    <x v="18"/>
    <x v="25"/>
    <x v="22"/>
    <x v="32"/>
    <x v="15"/>
    <x v="24"/>
    <x v="112"/>
    <x v="31"/>
    <x v="137"/>
    <x v="100"/>
    <x v="10"/>
    <x v="16"/>
    <x v="35"/>
    <x v="3"/>
  </r>
  <r>
    <x v="1"/>
    <x v="10"/>
    <x v="108"/>
    <x v="115"/>
    <x v="125"/>
    <x v="140"/>
    <x v="95"/>
    <x v="119"/>
    <x v="42"/>
    <x v="50"/>
    <x v="26"/>
    <x v="29"/>
    <x v="32"/>
    <x v="36"/>
    <x v="17"/>
    <x v="29"/>
    <x v="115"/>
    <x v="33"/>
    <x v="136"/>
    <x v="105"/>
    <x v="15"/>
    <x v="32"/>
    <x v="36"/>
    <x v="7"/>
  </r>
  <r>
    <x v="1"/>
    <x v="11"/>
    <x v="109"/>
    <x v="117"/>
    <x v="126"/>
    <x v="145"/>
    <x v="111"/>
    <x v="139"/>
    <x v="46"/>
    <x v="51"/>
    <x v="30"/>
    <x v="37"/>
    <x v="36"/>
    <x v="35"/>
    <x v="20"/>
    <x v="34"/>
    <x v="117"/>
    <x v="32"/>
    <x v="122"/>
    <x v="116"/>
    <x v="27"/>
    <x v="24"/>
    <x v="37"/>
    <x v="15"/>
  </r>
  <r>
    <x v="1"/>
    <x v="12"/>
    <x v="116"/>
    <x v="120"/>
    <x v="128"/>
    <x v="148"/>
    <x v="125"/>
    <x v="123"/>
    <x v="51"/>
    <x v="47"/>
    <x v="28"/>
    <x v="39"/>
    <x v="41"/>
    <x v="37"/>
    <x v="25"/>
    <x v="32"/>
    <x v="120"/>
    <x v="33"/>
    <x v="107"/>
    <x v="112"/>
    <x v="32"/>
    <x v="34"/>
    <x v="40"/>
    <x v="24"/>
  </r>
  <r>
    <x v="1"/>
    <x v="13"/>
    <x v="105"/>
    <x v="119"/>
    <x v="129"/>
    <x v="147"/>
    <x v="136"/>
    <x v="110"/>
    <x v="52"/>
    <x v="39"/>
    <x v="35"/>
    <x v="35"/>
    <x v="42"/>
    <x v="34"/>
    <x v="33"/>
    <x v="30"/>
    <x v="119"/>
    <x v="33"/>
    <x v="99"/>
    <x v="109"/>
    <x v="35"/>
    <x v="22"/>
    <x v="41"/>
    <x v="26"/>
  </r>
  <r>
    <x v="1"/>
    <x v="14"/>
    <x v="113"/>
    <x v="118"/>
    <x v="130"/>
    <x v="149"/>
    <x v="134"/>
    <x v="103"/>
    <x v="53"/>
    <x v="45"/>
    <x v="34"/>
    <x v="32"/>
    <x v="43"/>
    <x v="33"/>
    <x v="31"/>
    <x v="27"/>
    <x v="118"/>
    <x v="35"/>
    <x v="121"/>
    <x v="107"/>
    <x v="39"/>
    <x v="30"/>
    <x v="39"/>
    <x v="25"/>
  </r>
  <r>
    <x v="1"/>
    <x v="15"/>
    <x v="112"/>
    <x v="123"/>
    <x v="131"/>
    <x v="151"/>
    <x v="145"/>
    <x v="92"/>
    <x v="50"/>
    <x v="49"/>
    <x v="32"/>
    <x v="33"/>
    <x v="40"/>
    <x v="39"/>
    <x v="27"/>
    <x v="25"/>
    <x v="123"/>
    <x v="38"/>
    <x v="127"/>
    <x v="103"/>
    <x v="43"/>
    <x v="28"/>
    <x v="25"/>
    <x v="32"/>
  </r>
  <r>
    <x v="1"/>
    <x v="16"/>
    <x v="122"/>
    <x v="125"/>
    <x v="132"/>
    <x v="155"/>
    <x v="143"/>
    <x v="87"/>
    <x v="49"/>
    <x v="46"/>
    <x v="38"/>
    <x v="30"/>
    <x v="39"/>
    <x v="38"/>
    <x v="26"/>
    <x v="19"/>
    <x v="125"/>
    <x v="36"/>
    <x v="120"/>
    <x v="97"/>
    <x v="46"/>
    <x v="26"/>
    <x v="13"/>
    <x v="31"/>
  </r>
  <r>
    <x v="1"/>
    <x v="17"/>
    <x v="129"/>
    <x v="122"/>
    <x v="134"/>
    <x v="153"/>
    <x v="146"/>
    <x v="90"/>
    <x v="54"/>
    <x v="36"/>
    <x v="42"/>
    <x v="38"/>
    <x v="44"/>
    <x v="40"/>
    <x v="29"/>
    <x v="23"/>
    <x v="122"/>
    <x v="34"/>
    <x v="110"/>
    <x v="104"/>
    <x v="47"/>
    <x v="11"/>
    <x v="17"/>
    <x v="35"/>
  </r>
  <r>
    <x v="1"/>
    <x v="18"/>
    <x v="114"/>
    <x v="124"/>
    <x v="133"/>
    <x v="156"/>
    <x v="148"/>
    <x v="77"/>
    <x v="45"/>
    <x v="40"/>
    <x v="48"/>
    <x v="27"/>
    <x v="35"/>
    <x v="42"/>
    <x v="38"/>
    <x v="17"/>
    <x v="124"/>
    <x v="38"/>
    <x v="112"/>
    <x v="88"/>
    <x v="45"/>
    <x v="14"/>
    <x v="7"/>
    <x v="30"/>
  </r>
  <r>
    <x v="1"/>
    <x v="19"/>
    <x v="118"/>
    <x v="121"/>
    <x v="135"/>
    <x v="157"/>
    <x v="152"/>
    <x v="74"/>
    <x v="37"/>
    <x v="44"/>
    <x v="44"/>
    <x v="31"/>
    <x v="28"/>
    <x v="43"/>
    <x v="44"/>
    <x v="18"/>
    <x v="121"/>
    <x v="36"/>
    <x v="74"/>
    <x v="91"/>
    <x v="44"/>
    <x v="13"/>
    <x v="11"/>
    <x v="29"/>
  </r>
  <r>
    <x v="1"/>
    <x v="20"/>
    <x v="119"/>
    <x v="116"/>
    <x v="136"/>
    <x v="154"/>
    <x v="155"/>
    <x v="57"/>
    <x v="30"/>
    <x v="54"/>
    <x v="51"/>
    <x v="20"/>
    <x v="23"/>
    <x v="41"/>
    <x v="46"/>
    <x v="14"/>
    <x v="116"/>
    <x v="36"/>
    <x v="77"/>
    <x v="68"/>
    <x v="42"/>
    <x v="4"/>
    <x v="3"/>
    <x v="23"/>
  </r>
  <r>
    <x v="1"/>
    <x v="21"/>
    <x v="121"/>
    <x v="114"/>
    <x v="137"/>
    <x v="152"/>
    <x v="150"/>
    <x v="44"/>
    <x v="29"/>
    <x v="41"/>
    <x v="47"/>
    <x v="17"/>
    <x v="22"/>
    <x v="44"/>
    <x v="42"/>
    <x v="10"/>
    <x v="114"/>
    <x v="27"/>
    <x v="37"/>
    <x v="57"/>
    <x v="41"/>
    <x v="3"/>
    <x v="2"/>
    <x v="20"/>
  </r>
  <r>
    <x v="1"/>
    <x v="22"/>
    <x v="125"/>
    <x v="86"/>
    <x v="138"/>
    <x v="150"/>
    <x v="147"/>
    <x v="32"/>
    <x v="31"/>
    <x v="52"/>
    <x v="33"/>
    <x v="15"/>
    <x v="23"/>
    <x v="45"/>
    <x v="40"/>
    <x v="4"/>
    <x v="86"/>
    <x v="17"/>
    <x v="17"/>
    <x v="27"/>
    <x v="38"/>
    <x v="1"/>
    <x v="1"/>
    <x v="17"/>
  </r>
  <r>
    <x v="1"/>
    <x v="23"/>
    <x v="142"/>
    <x v="67"/>
    <x v="139"/>
    <x v="146"/>
    <x v="158"/>
    <x v="23"/>
    <x v="15"/>
    <x v="56"/>
    <x v="43"/>
    <x v="10"/>
    <x v="14"/>
    <x v="46"/>
    <x v="45"/>
    <x v="1"/>
    <x v="67"/>
    <x v="11"/>
    <x v="30"/>
    <x v="12"/>
    <x v="23"/>
    <x v="2"/>
    <x v="0"/>
    <x v="5"/>
  </r>
  <r>
    <x v="1"/>
    <x v="24"/>
    <x v="155"/>
    <x v="126"/>
    <x v="140"/>
    <x v="138"/>
    <x v="160"/>
    <x v="15"/>
    <x v="55"/>
    <x v="57"/>
    <x v="57"/>
    <x v="57"/>
    <x v="45"/>
    <x v="47"/>
    <x v="47"/>
    <x v="47"/>
    <x v="126"/>
    <x v="51"/>
    <x v="140"/>
    <x v="140"/>
    <x v="48"/>
    <x v="46"/>
    <x v="48"/>
    <x v="48"/>
  </r>
  <r>
    <x v="1"/>
    <x v="25"/>
    <x v="158"/>
    <x v="126"/>
    <x v="140"/>
    <x v="115"/>
    <x v="161"/>
    <x v="11"/>
    <x v="55"/>
    <x v="57"/>
    <x v="57"/>
    <x v="57"/>
    <x v="45"/>
    <x v="47"/>
    <x v="47"/>
    <x v="47"/>
    <x v="126"/>
    <x v="51"/>
    <x v="140"/>
    <x v="140"/>
    <x v="48"/>
    <x v="46"/>
    <x v="48"/>
    <x v="48"/>
  </r>
  <r>
    <x v="1"/>
    <x v="26"/>
    <x v="156"/>
    <x v="126"/>
    <x v="140"/>
    <x v="50"/>
    <x v="168"/>
    <x v="10"/>
    <x v="55"/>
    <x v="57"/>
    <x v="57"/>
    <x v="57"/>
    <x v="45"/>
    <x v="47"/>
    <x v="47"/>
    <x v="47"/>
    <x v="126"/>
    <x v="51"/>
    <x v="140"/>
    <x v="140"/>
    <x v="48"/>
    <x v="46"/>
    <x v="48"/>
    <x v="48"/>
  </r>
  <r>
    <x v="3"/>
    <x v="1"/>
    <x v="90"/>
    <x v="6"/>
    <x v="8"/>
    <x v="10"/>
    <x v="1"/>
    <x v="163"/>
    <x v="55"/>
    <x v="57"/>
    <x v="57"/>
    <x v="57"/>
    <x v="45"/>
    <x v="47"/>
    <x v="47"/>
    <x v="47"/>
    <x v="6"/>
    <x v="19"/>
    <x v="10"/>
    <x v="111"/>
    <x v="48"/>
    <x v="46"/>
    <x v="48"/>
    <x v="48"/>
  </r>
  <r>
    <x v="3"/>
    <x v="2"/>
    <x v="0"/>
    <x v="126"/>
    <x v="140"/>
    <x v="5"/>
    <x v="16"/>
    <x v="112"/>
    <x v="55"/>
    <x v="57"/>
    <x v="57"/>
    <x v="57"/>
    <x v="45"/>
    <x v="47"/>
    <x v="47"/>
    <x v="47"/>
    <x v="126"/>
    <x v="51"/>
    <x v="140"/>
    <x v="140"/>
    <x v="48"/>
    <x v="46"/>
    <x v="48"/>
    <x v="48"/>
  </r>
  <r>
    <x v="3"/>
    <x v="3"/>
    <x v="4"/>
    <x v="10"/>
    <x v="28"/>
    <x v="14"/>
    <x v="8"/>
    <x v="106"/>
    <x v="55"/>
    <x v="57"/>
    <x v="57"/>
    <x v="57"/>
    <x v="45"/>
    <x v="47"/>
    <x v="47"/>
    <x v="47"/>
    <x v="10"/>
    <x v="20"/>
    <x v="45"/>
    <x v="46"/>
    <x v="48"/>
    <x v="46"/>
    <x v="48"/>
    <x v="48"/>
  </r>
  <r>
    <x v="3"/>
    <x v="4"/>
    <x v="0"/>
    <x v="12"/>
    <x v="21"/>
    <x v="21"/>
    <x v="5"/>
    <x v="143"/>
    <x v="55"/>
    <x v="57"/>
    <x v="57"/>
    <x v="57"/>
    <x v="45"/>
    <x v="47"/>
    <x v="47"/>
    <x v="47"/>
    <x v="12"/>
    <x v="18"/>
    <x v="67"/>
    <x v="79"/>
    <x v="48"/>
    <x v="46"/>
    <x v="48"/>
    <x v="48"/>
  </r>
  <r>
    <x v="3"/>
    <x v="5"/>
    <x v="58"/>
    <x v="28"/>
    <x v="53"/>
    <x v="35"/>
    <x v="4"/>
    <x v="146"/>
    <x v="55"/>
    <x v="57"/>
    <x v="57"/>
    <x v="57"/>
    <x v="45"/>
    <x v="47"/>
    <x v="47"/>
    <x v="47"/>
    <x v="28"/>
    <x v="17"/>
    <x v="20"/>
    <x v="108"/>
    <x v="48"/>
    <x v="46"/>
    <x v="48"/>
    <x v="48"/>
  </r>
  <r>
    <x v="3"/>
    <x v="6"/>
    <x v="52"/>
    <x v="48"/>
    <x v="79"/>
    <x v="63"/>
    <x v="27"/>
    <x v="127"/>
    <x v="55"/>
    <x v="57"/>
    <x v="57"/>
    <x v="57"/>
    <x v="45"/>
    <x v="47"/>
    <x v="47"/>
    <x v="47"/>
    <x v="48"/>
    <x v="25"/>
    <x v="5"/>
    <x v="67"/>
    <x v="48"/>
    <x v="46"/>
    <x v="48"/>
    <x v="48"/>
  </r>
  <r>
    <x v="3"/>
    <x v="7"/>
    <x v="78"/>
    <x v="43"/>
    <x v="72"/>
    <x v="67"/>
    <x v="20"/>
    <x v="125"/>
    <x v="55"/>
    <x v="57"/>
    <x v="57"/>
    <x v="57"/>
    <x v="45"/>
    <x v="47"/>
    <x v="47"/>
    <x v="47"/>
    <x v="43"/>
    <x v="26"/>
    <x v="52"/>
    <x v="99"/>
    <x v="48"/>
    <x v="46"/>
    <x v="48"/>
    <x v="48"/>
  </r>
  <r>
    <x v="3"/>
    <x v="8"/>
    <x v="95"/>
    <x v="40"/>
    <x v="86"/>
    <x v="57"/>
    <x v="24"/>
    <x v="135"/>
    <x v="55"/>
    <x v="57"/>
    <x v="57"/>
    <x v="57"/>
    <x v="45"/>
    <x v="47"/>
    <x v="47"/>
    <x v="47"/>
    <x v="40"/>
    <x v="35"/>
    <x v="62"/>
    <x v="98"/>
    <x v="48"/>
    <x v="46"/>
    <x v="48"/>
    <x v="48"/>
  </r>
  <r>
    <x v="3"/>
    <x v="9"/>
    <x v="67"/>
    <x v="53"/>
    <x v="97"/>
    <x v="68"/>
    <x v="47"/>
    <x v="164"/>
    <x v="55"/>
    <x v="57"/>
    <x v="57"/>
    <x v="57"/>
    <x v="45"/>
    <x v="47"/>
    <x v="47"/>
    <x v="47"/>
    <x v="53"/>
    <x v="31"/>
    <x v="83"/>
    <x v="124"/>
    <x v="48"/>
    <x v="46"/>
    <x v="48"/>
    <x v="48"/>
  </r>
  <r>
    <x v="3"/>
    <x v="10"/>
    <x v="60"/>
    <x v="50"/>
    <x v="100"/>
    <x v="70"/>
    <x v="32"/>
    <x v="162"/>
    <x v="55"/>
    <x v="57"/>
    <x v="57"/>
    <x v="57"/>
    <x v="45"/>
    <x v="47"/>
    <x v="47"/>
    <x v="47"/>
    <x v="50"/>
    <x v="30"/>
    <x v="117"/>
    <x v="131"/>
    <x v="48"/>
    <x v="46"/>
    <x v="48"/>
    <x v="48"/>
  </r>
  <r>
    <x v="3"/>
    <x v="11"/>
    <x v="24"/>
    <x v="53"/>
    <x v="90"/>
    <x v="75"/>
    <x v="74"/>
    <x v="129"/>
    <x v="55"/>
    <x v="57"/>
    <x v="57"/>
    <x v="57"/>
    <x v="45"/>
    <x v="47"/>
    <x v="47"/>
    <x v="47"/>
    <x v="53"/>
    <x v="38"/>
    <x v="125"/>
    <x v="114"/>
    <x v="48"/>
    <x v="46"/>
    <x v="48"/>
    <x v="48"/>
  </r>
  <r>
    <x v="3"/>
    <x v="12"/>
    <x v="48"/>
    <x v="55"/>
    <x v="87"/>
    <x v="82"/>
    <x v="86"/>
    <x v="117"/>
    <x v="55"/>
    <x v="57"/>
    <x v="57"/>
    <x v="57"/>
    <x v="45"/>
    <x v="47"/>
    <x v="47"/>
    <x v="47"/>
    <x v="55"/>
    <x v="41"/>
    <x v="123"/>
    <x v="101"/>
    <x v="48"/>
    <x v="46"/>
    <x v="48"/>
    <x v="48"/>
  </r>
  <r>
    <x v="3"/>
    <x v="13"/>
    <x v="63"/>
    <x v="57"/>
    <x v="93"/>
    <x v="84"/>
    <x v="104"/>
    <x v="118"/>
    <x v="55"/>
    <x v="57"/>
    <x v="57"/>
    <x v="57"/>
    <x v="45"/>
    <x v="47"/>
    <x v="47"/>
    <x v="47"/>
    <x v="57"/>
    <x v="40"/>
    <x v="81"/>
    <x v="90"/>
    <x v="48"/>
    <x v="46"/>
    <x v="48"/>
    <x v="48"/>
  </r>
  <r>
    <x v="3"/>
    <x v="14"/>
    <x v="54"/>
    <x v="61"/>
    <x v="83"/>
    <x v="85"/>
    <x v="106"/>
    <x v="145"/>
    <x v="55"/>
    <x v="57"/>
    <x v="57"/>
    <x v="57"/>
    <x v="45"/>
    <x v="47"/>
    <x v="47"/>
    <x v="47"/>
    <x v="61"/>
    <x v="46"/>
    <x v="111"/>
    <x v="92"/>
    <x v="48"/>
    <x v="46"/>
    <x v="48"/>
    <x v="48"/>
  </r>
  <r>
    <x v="3"/>
    <x v="15"/>
    <x v="34"/>
    <x v="55"/>
    <x v="75"/>
    <x v="80"/>
    <x v="66"/>
    <x v="97"/>
    <x v="55"/>
    <x v="57"/>
    <x v="57"/>
    <x v="57"/>
    <x v="45"/>
    <x v="47"/>
    <x v="47"/>
    <x v="47"/>
    <x v="55"/>
    <x v="39"/>
    <x v="38"/>
    <x v="72"/>
    <x v="48"/>
    <x v="46"/>
    <x v="48"/>
    <x v="48"/>
  </r>
  <r>
    <x v="3"/>
    <x v="16"/>
    <x v="62"/>
    <x v="56"/>
    <x v="104"/>
    <x v="81"/>
    <x v="114"/>
    <x v="107"/>
    <x v="55"/>
    <x v="57"/>
    <x v="57"/>
    <x v="57"/>
    <x v="45"/>
    <x v="47"/>
    <x v="47"/>
    <x v="47"/>
    <x v="56"/>
    <x v="39"/>
    <x v="56"/>
    <x v="77"/>
    <x v="48"/>
    <x v="46"/>
    <x v="48"/>
    <x v="48"/>
  </r>
  <r>
    <x v="3"/>
    <x v="17"/>
    <x v="70"/>
    <x v="60"/>
    <x v="103"/>
    <x v="87"/>
    <x v="156"/>
    <x v="121"/>
    <x v="55"/>
    <x v="57"/>
    <x v="57"/>
    <x v="57"/>
    <x v="45"/>
    <x v="47"/>
    <x v="47"/>
    <x v="47"/>
    <x v="60"/>
    <x v="47"/>
    <x v="105"/>
    <x v="81"/>
    <x v="48"/>
    <x v="46"/>
    <x v="48"/>
    <x v="48"/>
  </r>
  <r>
    <x v="3"/>
    <x v="18"/>
    <x v="72"/>
    <x v="56"/>
    <x v="89"/>
    <x v="81"/>
    <x v="109"/>
    <x v="89"/>
    <x v="55"/>
    <x v="57"/>
    <x v="57"/>
    <x v="57"/>
    <x v="45"/>
    <x v="47"/>
    <x v="47"/>
    <x v="47"/>
    <x v="56"/>
    <x v="36"/>
    <x v="49"/>
    <x v="63"/>
    <x v="48"/>
    <x v="46"/>
    <x v="48"/>
    <x v="48"/>
  </r>
  <r>
    <x v="3"/>
    <x v="19"/>
    <x v="79"/>
    <x v="51"/>
    <x v="70"/>
    <x v="76"/>
    <x v="88"/>
    <x v="53"/>
    <x v="55"/>
    <x v="57"/>
    <x v="57"/>
    <x v="57"/>
    <x v="45"/>
    <x v="47"/>
    <x v="47"/>
    <x v="47"/>
    <x v="51"/>
    <x v="31"/>
    <x v="18"/>
    <x v="31"/>
    <x v="48"/>
    <x v="46"/>
    <x v="48"/>
    <x v="48"/>
  </r>
  <r>
    <x v="3"/>
    <x v="20"/>
    <x v="40"/>
    <x v="39"/>
    <x v="80"/>
    <x v="71"/>
    <x v="96"/>
    <x v="25"/>
    <x v="55"/>
    <x v="57"/>
    <x v="57"/>
    <x v="57"/>
    <x v="45"/>
    <x v="47"/>
    <x v="47"/>
    <x v="47"/>
    <x v="39"/>
    <x v="32"/>
    <x v="19"/>
    <x v="4"/>
    <x v="48"/>
    <x v="46"/>
    <x v="48"/>
    <x v="48"/>
  </r>
  <r>
    <x v="3"/>
    <x v="21"/>
    <x v="57"/>
    <x v="38"/>
    <x v="85"/>
    <x v="77"/>
    <x v="90"/>
    <x v="19"/>
    <x v="55"/>
    <x v="57"/>
    <x v="57"/>
    <x v="57"/>
    <x v="45"/>
    <x v="47"/>
    <x v="47"/>
    <x v="47"/>
    <x v="38"/>
    <x v="17"/>
    <x v="54"/>
    <x v="2"/>
    <x v="48"/>
    <x v="46"/>
    <x v="48"/>
    <x v="48"/>
  </r>
  <r>
    <x v="3"/>
    <x v="22"/>
    <x v="81"/>
    <x v="27"/>
    <x v="105"/>
    <x v="72"/>
    <x v="94"/>
    <x v="17"/>
    <x v="55"/>
    <x v="57"/>
    <x v="57"/>
    <x v="57"/>
    <x v="45"/>
    <x v="47"/>
    <x v="47"/>
    <x v="47"/>
    <x v="27"/>
    <x v="17"/>
    <x v="39"/>
    <x v="1"/>
    <x v="48"/>
    <x v="46"/>
    <x v="48"/>
    <x v="48"/>
  </r>
  <r>
    <x v="3"/>
    <x v="23"/>
    <x v="43"/>
    <x v="126"/>
    <x v="140"/>
    <x v="60"/>
    <x v="103"/>
    <x v="7"/>
    <x v="55"/>
    <x v="57"/>
    <x v="57"/>
    <x v="57"/>
    <x v="45"/>
    <x v="47"/>
    <x v="47"/>
    <x v="47"/>
    <x v="126"/>
    <x v="51"/>
    <x v="140"/>
    <x v="140"/>
    <x v="48"/>
    <x v="46"/>
    <x v="48"/>
    <x v="48"/>
  </r>
  <r>
    <x v="3"/>
    <x v="24"/>
    <x v="38"/>
    <x v="126"/>
    <x v="140"/>
    <x v="56"/>
    <x v="110"/>
    <x v="1"/>
    <x v="55"/>
    <x v="57"/>
    <x v="57"/>
    <x v="57"/>
    <x v="45"/>
    <x v="47"/>
    <x v="47"/>
    <x v="47"/>
    <x v="126"/>
    <x v="51"/>
    <x v="140"/>
    <x v="140"/>
    <x v="48"/>
    <x v="46"/>
    <x v="48"/>
    <x v="48"/>
  </r>
  <r>
    <x v="3"/>
    <x v="25"/>
    <x v="42"/>
    <x v="126"/>
    <x v="140"/>
    <x v="14"/>
    <x v="80"/>
    <x v="0"/>
    <x v="55"/>
    <x v="57"/>
    <x v="57"/>
    <x v="57"/>
    <x v="45"/>
    <x v="47"/>
    <x v="47"/>
    <x v="47"/>
    <x v="126"/>
    <x v="51"/>
    <x v="140"/>
    <x v="140"/>
    <x v="48"/>
    <x v="46"/>
    <x v="48"/>
    <x v="48"/>
  </r>
  <r>
    <x v="6"/>
    <x v="0"/>
    <x v="25"/>
    <x v="35"/>
    <x v="2"/>
    <x v="39"/>
    <x v="14"/>
    <x v="151"/>
    <x v="55"/>
    <x v="57"/>
    <x v="57"/>
    <x v="57"/>
    <x v="45"/>
    <x v="47"/>
    <x v="47"/>
    <x v="47"/>
    <x v="35"/>
    <x v="12"/>
    <x v="66"/>
    <x v="132"/>
    <x v="48"/>
    <x v="46"/>
    <x v="48"/>
    <x v="48"/>
  </r>
  <r>
    <x v="6"/>
    <x v="1"/>
    <x v="19"/>
    <x v="44"/>
    <x v="0"/>
    <x v="44"/>
    <x v="3"/>
    <x v="141"/>
    <x v="55"/>
    <x v="57"/>
    <x v="57"/>
    <x v="57"/>
    <x v="45"/>
    <x v="47"/>
    <x v="47"/>
    <x v="47"/>
    <x v="44"/>
    <x v="21"/>
    <x v="104"/>
    <x v="126"/>
    <x v="48"/>
    <x v="46"/>
    <x v="48"/>
    <x v="48"/>
  </r>
  <r>
    <x v="6"/>
    <x v="2"/>
    <x v="0"/>
    <x v="32"/>
    <x v="1"/>
    <x v="34"/>
    <x v="34"/>
    <x v="88"/>
    <x v="55"/>
    <x v="57"/>
    <x v="57"/>
    <x v="57"/>
    <x v="45"/>
    <x v="47"/>
    <x v="47"/>
    <x v="47"/>
    <x v="32"/>
    <x v="21"/>
    <x v="113"/>
    <x v="80"/>
    <x v="48"/>
    <x v="46"/>
    <x v="48"/>
    <x v="48"/>
  </r>
  <r>
    <x v="6"/>
    <x v="3"/>
    <x v="35"/>
    <x v="21"/>
    <x v="4"/>
    <x v="27"/>
    <x v="2"/>
    <x v="115"/>
    <x v="55"/>
    <x v="57"/>
    <x v="57"/>
    <x v="57"/>
    <x v="45"/>
    <x v="47"/>
    <x v="47"/>
    <x v="47"/>
    <x v="21"/>
    <x v="20"/>
    <x v="101"/>
    <x v="93"/>
    <x v="48"/>
    <x v="46"/>
    <x v="48"/>
    <x v="48"/>
  </r>
  <r>
    <x v="6"/>
    <x v="4"/>
    <x v="30"/>
    <x v="31"/>
    <x v="6"/>
    <x v="38"/>
    <x v="7"/>
    <x v="137"/>
    <x v="55"/>
    <x v="57"/>
    <x v="57"/>
    <x v="57"/>
    <x v="45"/>
    <x v="47"/>
    <x v="47"/>
    <x v="47"/>
    <x v="31"/>
    <x v="15"/>
    <x v="102"/>
    <x v="117"/>
    <x v="48"/>
    <x v="46"/>
    <x v="48"/>
    <x v="48"/>
  </r>
  <r>
    <x v="6"/>
    <x v="5"/>
    <x v="28"/>
    <x v="41"/>
    <x v="5"/>
    <x v="55"/>
    <x v="15"/>
    <x v="113"/>
    <x v="55"/>
    <x v="57"/>
    <x v="57"/>
    <x v="57"/>
    <x v="45"/>
    <x v="47"/>
    <x v="47"/>
    <x v="47"/>
    <x v="41"/>
    <x v="18"/>
    <x v="75"/>
    <x v="121"/>
    <x v="48"/>
    <x v="46"/>
    <x v="48"/>
    <x v="48"/>
  </r>
  <r>
    <x v="6"/>
    <x v="6"/>
    <x v="49"/>
    <x v="27"/>
    <x v="3"/>
    <x v="43"/>
    <x v="38"/>
    <x v="41"/>
    <x v="55"/>
    <x v="57"/>
    <x v="57"/>
    <x v="57"/>
    <x v="45"/>
    <x v="47"/>
    <x v="47"/>
    <x v="47"/>
    <x v="27"/>
    <x v="19"/>
    <x v="90"/>
    <x v="45"/>
    <x v="48"/>
    <x v="46"/>
    <x v="48"/>
    <x v="48"/>
  </r>
  <r>
    <x v="6"/>
    <x v="7"/>
    <x v="101"/>
    <x v="14"/>
    <x v="11"/>
    <x v="60"/>
    <x v="37"/>
    <x v="61"/>
    <x v="55"/>
    <x v="57"/>
    <x v="57"/>
    <x v="57"/>
    <x v="45"/>
    <x v="47"/>
    <x v="47"/>
    <x v="47"/>
    <x v="14"/>
    <x v="34"/>
    <x v="139"/>
    <x v="106"/>
    <x v="48"/>
    <x v="46"/>
    <x v="48"/>
    <x v="48"/>
  </r>
  <r>
    <x v="6"/>
    <x v="8"/>
    <x v="162"/>
    <x v="11"/>
    <x v="49"/>
    <x v="36"/>
    <x v="22"/>
    <x v="131"/>
    <x v="55"/>
    <x v="57"/>
    <x v="57"/>
    <x v="57"/>
    <x v="45"/>
    <x v="47"/>
    <x v="47"/>
    <x v="47"/>
    <x v="11"/>
    <x v="42"/>
    <x v="138"/>
    <x v="123"/>
    <x v="48"/>
    <x v="46"/>
    <x v="48"/>
    <x v="48"/>
  </r>
  <r>
    <x v="6"/>
    <x v="9"/>
    <x v="123"/>
    <x v="20"/>
    <x v="44"/>
    <x v="30"/>
    <x v="63"/>
    <x v="169"/>
    <x v="55"/>
    <x v="57"/>
    <x v="57"/>
    <x v="57"/>
    <x v="45"/>
    <x v="47"/>
    <x v="47"/>
    <x v="47"/>
    <x v="20"/>
    <x v="28"/>
    <x v="57"/>
    <x v="137"/>
    <x v="48"/>
    <x v="46"/>
    <x v="48"/>
    <x v="48"/>
  </r>
  <r>
    <x v="6"/>
    <x v="10"/>
    <x v="74"/>
    <x v="13"/>
    <x v="23"/>
    <x v="32"/>
    <x v="25"/>
    <x v="75"/>
    <x v="55"/>
    <x v="57"/>
    <x v="57"/>
    <x v="57"/>
    <x v="45"/>
    <x v="47"/>
    <x v="47"/>
    <x v="47"/>
    <x v="13"/>
    <x v="37"/>
    <x v="76"/>
    <x v="82"/>
    <x v="48"/>
    <x v="46"/>
    <x v="48"/>
    <x v="48"/>
  </r>
  <r>
    <x v="6"/>
    <x v="11"/>
    <x v="128"/>
    <x v="32"/>
    <x v="41"/>
    <x v="45"/>
    <x v="79"/>
    <x v="134"/>
    <x v="55"/>
    <x v="57"/>
    <x v="57"/>
    <x v="57"/>
    <x v="45"/>
    <x v="47"/>
    <x v="47"/>
    <x v="47"/>
    <x v="32"/>
    <x v="39"/>
    <x v="115"/>
    <x v="119"/>
    <x v="48"/>
    <x v="46"/>
    <x v="48"/>
    <x v="48"/>
  </r>
  <r>
    <x v="6"/>
    <x v="12"/>
    <x v="144"/>
    <x v="29"/>
    <x v="67"/>
    <x v="46"/>
    <x v="151"/>
    <x v="85"/>
    <x v="55"/>
    <x v="57"/>
    <x v="57"/>
    <x v="57"/>
    <x v="45"/>
    <x v="47"/>
    <x v="47"/>
    <x v="47"/>
    <x v="29"/>
    <x v="29"/>
    <x v="94"/>
    <x v="83"/>
    <x v="48"/>
    <x v="46"/>
    <x v="48"/>
    <x v="48"/>
  </r>
  <r>
    <x v="6"/>
    <x v="13"/>
    <x v="143"/>
    <x v="26"/>
    <x v="51"/>
    <x v="41"/>
    <x v="139"/>
    <x v="98"/>
    <x v="55"/>
    <x v="57"/>
    <x v="57"/>
    <x v="57"/>
    <x v="45"/>
    <x v="47"/>
    <x v="47"/>
    <x v="47"/>
    <x v="26"/>
    <x v="44"/>
    <x v="100"/>
    <x v="87"/>
    <x v="48"/>
    <x v="46"/>
    <x v="48"/>
    <x v="48"/>
  </r>
  <r>
    <x v="6"/>
    <x v="14"/>
    <x v="92"/>
    <x v="46"/>
    <x v="18"/>
    <x v="61"/>
    <x v="77"/>
    <x v="70"/>
    <x v="55"/>
    <x v="57"/>
    <x v="57"/>
    <x v="57"/>
    <x v="45"/>
    <x v="47"/>
    <x v="47"/>
    <x v="47"/>
    <x v="46"/>
    <x v="48"/>
    <x v="93"/>
    <x v="58"/>
    <x v="48"/>
    <x v="46"/>
    <x v="48"/>
    <x v="48"/>
  </r>
  <r>
    <x v="6"/>
    <x v="15"/>
    <x v="76"/>
    <x v="41"/>
    <x v="34"/>
    <x v="51"/>
    <x v="69"/>
    <x v="101"/>
    <x v="55"/>
    <x v="57"/>
    <x v="57"/>
    <x v="57"/>
    <x v="45"/>
    <x v="47"/>
    <x v="47"/>
    <x v="47"/>
    <x v="41"/>
    <x v="35"/>
    <x v="46"/>
    <x v="66"/>
    <x v="48"/>
    <x v="46"/>
    <x v="48"/>
    <x v="48"/>
  </r>
  <r>
    <x v="6"/>
    <x v="16"/>
    <x v="85"/>
    <x v="34"/>
    <x v="42"/>
    <x v="42"/>
    <x v="105"/>
    <x v="100"/>
    <x v="55"/>
    <x v="57"/>
    <x v="57"/>
    <x v="57"/>
    <x v="45"/>
    <x v="47"/>
    <x v="47"/>
    <x v="47"/>
    <x v="34"/>
    <x v="45"/>
    <x v="65"/>
    <x v="61"/>
    <x v="48"/>
    <x v="46"/>
    <x v="48"/>
    <x v="48"/>
  </r>
  <r>
    <x v="6"/>
    <x v="17"/>
    <x v="152"/>
    <x v="54"/>
    <x v="63"/>
    <x v="74"/>
    <x v="163"/>
    <x v="168"/>
    <x v="55"/>
    <x v="57"/>
    <x v="57"/>
    <x v="57"/>
    <x v="45"/>
    <x v="47"/>
    <x v="47"/>
    <x v="47"/>
    <x v="54"/>
    <x v="50"/>
    <x v="88"/>
    <x v="96"/>
    <x v="48"/>
    <x v="46"/>
    <x v="48"/>
    <x v="48"/>
  </r>
  <r>
    <x v="6"/>
    <x v="18"/>
    <x v="117"/>
    <x v="52"/>
    <x v="56"/>
    <x v="73"/>
    <x v="141"/>
    <x v="102"/>
    <x v="55"/>
    <x v="57"/>
    <x v="57"/>
    <x v="57"/>
    <x v="45"/>
    <x v="47"/>
    <x v="47"/>
    <x v="47"/>
    <x v="52"/>
    <x v="47"/>
    <x v="95"/>
    <x v="47"/>
    <x v="48"/>
    <x v="46"/>
    <x v="48"/>
    <x v="48"/>
  </r>
  <r>
    <x v="6"/>
    <x v="19"/>
    <x v="120"/>
    <x v="45"/>
    <x v="19"/>
    <x v="57"/>
    <x v="132"/>
    <x v="64"/>
    <x v="55"/>
    <x v="57"/>
    <x v="57"/>
    <x v="57"/>
    <x v="45"/>
    <x v="47"/>
    <x v="47"/>
    <x v="47"/>
    <x v="45"/>
    <x v="36"/>
    <x v="53"/>
    <x v="13"/>
    <x v="48"/>
    <x v="46"/>
    <x v="48"/>
    <x v="48"/>
  </r>
  <r>
    <x v="6"/>
    <x v="20"/>
    <x v="96"/>
    <x v="19"/>
    <x v="31"/>
    <x v="35"/>
    <x v="153"/>
    <x v="40"/>
    <x v="55"/>
    <x v="57"/>
    <x v="57"/>
    <x v="57"/>
    <x v="45"/>
    <x v="47"/>
    <x v="47"/>
    <x v="47"/>
    <x v="19"/>
    <x v="36"/>
    <x v="33"/>
    <x v="6"/>
    <x v="48"/>
    <x v="46"/>
    <x v="48"/>
    <x v="48"/>
  </r>
  <r>
    <x v="6"/>
    <x v="21"/>
    <x v="132"/>
    <x v="23"/>
    <x v="106"/>
    <x v="52"/>
    <x v="170"/>
    <x v="34"/>
    <x v="55"/>
    <x v="57"/>
    <x v="57"/>
    <x v="57"/>
    <x v="45"/>
    <x v="47"/>
    <x v="47"/>
    <x v="47"/>
    <x v="23"/>
    <x v="44"/>
    <x v="72"/>
    <x v="8"/>
    <x v="48"/>
    <x v="46"/>
    <x v="48"/>
    <x v="48"/>
  </r>
  <r>
    <x v="6"/>
    <x v="22"/>
    <x v="106"/>
    <x v="12"/>
    <x v="115"/>
    <x v="49"/>
    <x v="165"/>
    <x v="21"/>
    <x v="55"/>
    <x v="57"/>
    <x v="57"/>
    <x v="57"/>
    <x v="45"/>
    <x v="47"/>
    <x v="47"/>
    <x v="47"/>
    <x v="12"/>
    <x v="35"/>
    <x v="70"/>
    <x v="0"/>
    <x v="48"/>
    <x v="46"/>
    <x v="48"/>
    <x v="48"/>
  </r>
  <r>
    <x v="6"/>
    <x v="23"/>
    <x v="107"/>
    <x v="126"/>
    <x v="140"/>
    <x v="40"/>
    <x v="154"/>
    <x v="9"/>
    <x v="55"/>
    <x v="57"/>
    <x v="57"/>
    <x v="57"/>
    <x v="45"/>
    <x v="47"/>
    <x v="47"/>
    <x v="47"/>
    <x v="126"/>
    <x v="51"/>
    <x v="140"/>
    <x v="140"/>
    <x v="48"/>
    <x v="46"/>
    <x v="48"/>
    <x v="48"/>
  </r>
  <r>
    <x v="6"/>
    <x v="24"/>
    <x v="153"/>
    <x v="126"/>
    <x v="140"/>
    <x v="48"/>
    <x v="167"/>
    <x v="12"/>
    <x v="55"/>
    <x v="57"/>
    <x v="57"/>
    <x v="57"/>
    <x v="45"/>
    <x v="47"/>
    <x v="47"/>
    <x v="47"/>
    <x v="126"/>
    <x v="51"/>
    <x v="140"/>
    <x v="140"/>
    <x v="48"/>
    <x v="46"/>
    <x v="48"/>
    <x v="48"/>
  </r>
  <r>
    <x v="6"/>
    <x v="25"/>
    <x v="139"/>
    <x v="126"/>
    <x v="140"/>
    <x v="33"/>
    <x v="162"/>
    <x v="3"/>
    <x v="55"/>
    <x v="57"/>
    <x v="57"/>
    <x v="57"/>
    <x v="45"/>
    <x v="47"/>
    <x v="47"/>
    <x v="47"/>
    <x v="126"/>
    <x v="51"/>
    <x v="140"/>
    <x v="140"/>
    <x v="48"/>
    <x v="46"/>
    <x v="48"/>
    <x v="48"/>
  </r>
  <r>
    <x v="5"/>
    <x v="10"/>
    <x v="0"/>
    <x v="126"/>
    <x v="140"/>
    <x v="2"/>
    <x v="87"/>
    <x v="27"/>
    <x v="55"/>
    <x v="57"/>
    <x v="57"/>
    <x v="57"/>
    <x v="45"/>
    <x v="47"/>
    <x v="47"/>
    <x v="47"/>
    <x v="126"/>
    <x v="51"/>
    <x v="140"/>
    <x v="140"/>
    <x v="48"/>
    <x v="46"/>
    <x v="48"/>
    <x v="48"/>
  </r>
  <r>
    <x v="5"/>
    <x v="11"/>
    <x v="3"/>
    <x v="126"/>
    <x v="140"/>
    <x v="4"/>
    <x v="101"/>
    <x v="28"/>
    <x v="55"/>
    <x v="57"/>
    <x v="57"/>
    <x v="57"/>
    <x v="45"/>
    <x v="47"/>
    <x v="47"/>
    <x v="47"/>
    <x v="126"/>
    <x v="51"/>
    <x v="140"/>
    <x v="140"/>
    <x v="48"/>
    <x v="46"/>
    <x v="48"/>
    <x v="48"/>
  </r>
  <r>
    <x v="5"/>
    <x v="12"/>
    <x v="36"/>
    <x v="126"/>
    <x v="140"/>
    <x v="18"/>
    <x v="123"/>
    <x v="38"/>
    <x v="55"/>
    <x v="57"/>
    <x v="57"/>
    <x v="57"/>
    <x v="45"/>
    <x v="47"/>
    <x v="47"/>
    <x v="47"/>
    <x v="126"/>
    <x v="51"/>
    <x v="140"/>
    <x v="140"/>
    <x v="48"/>
    <x v="46"/>
    <x v="48"/>
    <x v="48"/>
  </r>
  <r>
    <x v="5"/>
    <x v="13"/>
    <x v="5"/>
    <x v="5"/>
    <x v="32"/>
    <x v="20"/>
    <x v="91"/>
    <x v="42"/>
    <x v="55"/>
    <x v="57"/>
    <x v="57"/>
    <x v="57"/>
    <x v="45"/>
    <x v="47"/>
    <x v="47"/>
    <x v="47"/>
    <x v="5"/>
    <x v="9"/>
    <x v="84"/>
    <x v="20"/>
    <x v="48"/>
    <x v="46"/>
    <x v="48"/>
    <x v="48"/>
  </r>
  <r>
    <x v="5"/>
    <x v="14"/>
    <x v="2"/>
    <x v="1"/>
    <x v="26"/>
    <x v="19"/>
    <x v="149"/>
    <x v="29"/>
    <x v="55"/>
    <x v="57"/>
    <x v="57"/>
    <x v="57"/>
    <x v="45"/>
    <x v="47"/>
    <x v="47"/>
    <x v="47"/>
    <x v="1"/>
    <x v="9"/>
    <x v="71"/>
    <x v="10"/>
    <x v="48"/>
    <x v="46"/>
    <x v="48"/>
    <x v="48"/>
  </r>
  <r>
    <x v="5"/>
    <x v="15"/>
    <x v="51"/>
    <x v="17"/>
    <x v="24"/>
    <x v="37"/>
    <x v="133"/>
    <x v="39"/>
    <x v="55"/>
    <x v="57"/>
    <x v="57"/>
    <x v="57"/>
    <x v="45"/>
    <x v="47"/>
    <x v="47"/>
    <x v="47"/>
    <x v="17"/>
    <x v="5"/>
    <x v="80"/>
    <x v="22"/>
    <x v="48"/>
    <x v="46"/>
    <x v="48"/>
    <x v="48"/>
  </r>
  <r>
    <x v="5"/>
    <x v="16"/>
    <x v="7"/>
    <x v="37"/>
    <x v="45"/>
    <x v="54"/>
    <x v="98"/>
    <x v="67"/>
    <x v="55"/>
    <x v="57"/>
    <x v="57"/>
    <x v="57"/>
    <x v="45"/>
    <x v="47"/>
    <x v="47"/>
    <x v="47"/>
    <x v="37"/>
    <x v="16"/>
    <x v="108"/>
    <x v="53"/>
    <x v="48"/>
    <x v="46"/>
    <x v="48"/>
    <x v="48"/>
  </r>
  <r>
    <x v="5"/>
    <x v="17"/>
    <x v="27"/>
    <x v="33"/>
    <x v="39"/>
    <x v="47"/>
    <x v="97"/>
    <x v="45"/>
    <x v="55"/>
    <x v="57"/>
    <x v="57"/>
    <x v="57"/>
    <x v="45"/>
    <x v="47"/>
    <x v="47"/>
    <x v="47"/>
    <x v="33"/>
    <x v="23"/>
    <x v="109"/>
    <x v="28"/>
    <x v="48"/>
    <x v="46"/>
    <x v="48"/>
    <x v="48"/>
  </r>
  <r>
    <x v="5"/>
    <x v="18"/>
    <x v="56"/>
    <x v="30"/>
    <x v="30"/>
    <x v="59"/>
    <x v="76"/>
    <x v="36"/>
    <x v="55"/>
    <x v="57"/>
    <x v="57"/>
    <x v="57"/>
    <x v="45"/>
    <x v="47"/>
    <x v="47"/>
    <x v="47"/>
    <x v="30"/>
    <x v="13"/>
    <x v="73"/>
    <x v="23"/>
    <x v="48"/>
    <x v="46"/>
    <x v="48"/>
    <x v="48"/>
  </r>
  <r>
    <x v="5"/>
    <x v="19"/>
    <x v="75"/>
    <x v="34"/>
    <x v="33"/>
    <x v="63"/>
    <x v="73"/>
    <x v="35"/>
    <x v="55"/>
    <x v="57"/>
    <x v="57"/>
    <x v="57"/>
    <x v="45"/>
    <x v="47"/>
    <x v="47"/>
    <x v="47"/>
    <x v="34"/>
    <x v="13"/>
    <x v="69"/>
    <x v="19"/>
    <x v="48"/>
    <x v="46"/>
    <x v="48"/>
    <x v="48"/>
  </r>
  <r>
    <x v="5"/>
    <x v="20"/>
    <x v="13"/>
    <x v="42"/>
    <x v="55"/>
    <x v="69"/>
    <x v="112"/>
    <x v="50"/>
    <x v="55"/>
    <x v="57"/>
    <x v="57"/>
    <x v="57"/>
    <x v="45"/>
    <x v="47"/>
    <x v="47"/>
    <x v="47"/>
    <x v="42"/>
    <x v="17"/>
    <x v="68"/>
    <x v="36"/>
    <x v="48"/>
    <x v="46"/>
    <x v="48"/>
    <x v="48"/>
  </r>
  <r>
    <x v="5"/>
    <x v="21"/>
    <x v="47"/>
    <x v="36"/>
    <x v="81"/>
    <x v="69"/>
    <x v="115"/>
    <x v="30"/>
    <x v="55"/>
    <x v="57"/>
    <x v="57"/>
    <x v="57"/>
    <x v="45"/>
    <x v="47"/>
    <x v="47"/>
    <x v="47"/>
    <x v="36"/>
    <x v="6"/>
    <x v="63"/>
    <x v="11"/>
    <x v="48"/>
    <x v="46"/>
    <x v="48"/>
    <x v="48"/>
  </r>
  <r>
    <x v="5"/>
    <x v="22"/>
    <x v="65"/>
    <x v="26"/>
    <x v="74"/>
    <x v="66"/>
    <x v="92"/>
    <x v="24"/>
    <x v="55"/>
    <x v="57"/>
    <x v="57"/>
    <x v="57"/>
    <x v="45"/>
    <x v="47"/>
    <x v="47"/>
    <x v="47"/>
    <x v="26"/>
    <x v="5"/>
    <x v="31"/>
    <x v="7"/>
    <x v="48"/>
    <x v="46"/>
    <x v="48"/>
    <x v="48"/>
  </r>
  <r>
    <x v="5"/>
    <x v="23"/>
    <x v="59"/>
    <x v="126"/>
    <x v="140"/>
    <x v="53"/>
    <x v="126"/>
    <x v="14"/>
    <x v="55"/>
    <x v="57"/>
    <x v="57"/>
    <x v="57"/>
    <x v="45"/>
    <x v="47"/>
    <x v="47"/>
    <x v="47"/>
    <x v="126"/>
    <x v="51"/>
    <x v="140"/>
    <x v="140"/>
    <x v="48"/>
    <x v="46"/>
    <x v="48"/>
    <x v="48"/>
  </r>
  <r>
    <x v="5"/>
    <x v="24"/>
    <x v="64"/>
    <x v="126"/>
    <x v="140"/>
    <x v="58"/>
    <x v="118"/>
    <x v="8"/>
    <x v="55"/>
    <x v="57"/>
    <x v="57"/>
    <x v="57"/>
    <x v="45"/>
    <x v="47"/>
    <x v="47"/>
    <x v="47"/>
    <x v="126"/>
    <x v="51"/>
    <x v="140"/>
    <x v="140"/>
    <x v="48"/>
    <x v="46"/>
    <x v="48"/>
    <x v="48"/>
  </r>
  <r>
    <x v="5"/>
    <x v="25"/>
    <x v="55"/>
    <x v="126"/>
    <x v="140"/>
    <x v="33"/>
    <x v="131"/>
    <x v="4"/>
    <x v="55"/>
    <x v="57"/>
    <x v="57"/>
    <x v="57"/>
    <x v="45"/>
    <x v="47"/>
    <x v="47"/>
    <x v="47"/>
    <x v="126"/>
    <x v="51"/>
    <x v="140"/>
    <x v="140"/>
    <x v="48"/>
    <x v="46"/>
    <x v="48"/>
    <x v="48"/>
  </r>
  <r>
    <x v="0"/>
    <x v="0"/>
    <x v="6"/>
    <x v="126"/>
    <x v="140"/>
    <x v="3"/>
    <x v="6"/>
    <x v="56"/>
    <x v="55"/>
    <x v="57"/>
    <x v="57"/>
    <x v="57"/>
    <x v="45"/>
    <x v="47"/>
    <x v="47"/>
    <x v="47"/>
    <x v="126"/>
    <x v="51"/>
    <x v="140"/>
    <x v="140"/>
    <x v="48"/>
    <x v="46"/>
    <x v="48"/>
    <x v="48"/>
  </r>
  <r>
    <x v="0"/>
    <x v="1"/>
    <x v="23"/>
    <x v="126"/>
    <x v="140"/>
    <x v="0"/>
    <x v="45"/>
    <x v="96"/>
    <x v="55"/>
    <x v="57"/>
    <x v="57"/>
    <x v="57"/>
    <x v="45"/>
    <x v="47"/>
    <x v="47"/>
    <x v="47"/>
    <x v="126"/>
    <x v="51"/>
    <x v="140"/>
    <x v="140"/>
    <x v="48"/>
    <x v="46"/>
    <x v="48"/>
    <x v="48"/>
  </r>
  <r>
    <x v="0"/>
    <x v="2"/>
    <x v="71"/>
    <x v="7"/>
    <x v="58"/>
    <x v="13"/>
    <x v="17"/>
    <x v="84"/>
    <x v="55"/>
    <x v="57"/>
    <x v="57"/>
    <x v="57"/>
    <x v="45"/>
    <x v="47"/>
    <x v="47"/>
    <x v="47"/>
    <x v="7"/>
    <x v="31"/>
    <x v="103"/>
    <x v="30"/>
    <x v="48"/>
    <x v="46"/>
    <x v="48"/>
    <x v="48"/>
  </r>
  <r>
    <x v="0"/>
    <x v="3"/>
    <x v="73"/>
    <x v="2"/>
    <x v="99"/>
    <x v="12"/>
    <x v="41"/>
    <x v="78"/>
    <x v="55"/>
    <x v="57"/>
    <x v="57"/>
    <x v="57"/>
    <x v="45"/>
    <x v="47"/>
    <x v="47"/>
    <x v="47"/>
    <x v="2"/>
    <x v="43"/>
    <x v="86"/>
    <x v="25"/>
    <x v="48"/>
    <x v="46"/>
    <x v="48"/>
    <x v="48"/>
  </r>
  <r>
    <x v="0"/>
    <x v="4"/>
    <x v="53"/>
    <x v="8"/>
    <x v="82"/>
    <x v="15"/>
    <x v="29"/>
    <x v="109"/>
    <x v="55"/>
    <x v="57"/>
    <x v="57"/>
    <x v="57"/>
    <x v="45"/>
    <x v="47"/>
    <x v="47"/>
    <x v="47"/>
    <x v="8"/>
    <x v="37"/>
    <x v="87"/>
    <x v="32"/>
    <x v="48"/>
    <x v="46"/>
    <x v="48"/>
    <x v="48"/>
  </r>
  <r>
    <x v="0"/>
    <x v="5"/>
    <x v="89"/>
    <x v="15"/>
    <x v="95"/>
    <x v="22"/>
    <x v="81"/>
    <x v="147"/>
    <x v="55"/>
    <x v="57"/>
    <x v="57"/>
    <x v="57"/>
    <x v="45"/>
    <x v="47"/>
    <x v="47"/>
    <x v="47"/>
    <x v="15"/>
    <x v="39"/>
    <x v="131"/>
    <x v="56"/>
    <x v="48"/>
    <x v="46"/>
    <x v="48"/>
    <x v="48"/>
  </r>
  <r>
    <x v="0"/>
    <x v="6"/>
    <x v="126"/>
    <x v="15"/>
    <x v="73"/>
    <x v="25"/>
    <x v="21"/>
    <x v="124"/>
    <x v="55"/>
    <x v="57"/>
    <x v="57"/>
    <x v="57"/>
    <x v="45"/>
    <x v="47"/>
    <x v="47"/>
    <x v="47"/>
    <x v="15"/>
    <x v="30"/>
    <x v="114"/>
    <x v="39"/>
    <x v="48"/>
    <x v="46"/>
    <x v="48"/>
    <x v="48"/>
  </r>
  <r>
    <x v="0"/>
    <x v="7"/>
    <x v="145"/>
    <x v="18"/>
    <x v="96"/>
    <x v="26"/>
    <x v="54"/>
    <x v="170"/>
    <x v="55"/>
    <x v="57"/>
    <x v="57"/>
    <x v="57"/>
    <x v="45"/>
    <x v="47"/>
    <x v="47"/>
    <x v="47"/>
    <x v="18"/>
    <x v="11"/>
    <x v="60"/>
    <x v="75"/>
    <x v="48"/>
    <x v="46"/>
    <x v="48"/>
    <x v="48"/>
  </r>
  <r>
    <x v="0"/>
    <x v="8"/>
    <x v="104"/>
    <x v="9"/>
    <x v="101"/>
    <x v="23"/>
    <x v="36"/>
    <x v="91"/>
    <x v="55"/>
    <x v="57"/>
    <x v="57"/>
    <x v="57"/>
    <x v="45"/>
    <x v="47"/>
    <x v="47"/>
    <x v="47"/>
    <x v="9"/>
    <x v="17"/>
    <x v="14"/>
    <x v="37"/>
    <x v="48"/>
    <x v="46"/>
    <x v="48"/>
    <x v="48"/>
  </r>
  <r>
    <x v="0"/>
    <x v="9"/>
    <x v="127"/>
    <x v="25"/>
    <x v="92"/>
    <x v="31"/>
    <x v="55"/>
    <x v="138"/>
    <x v="55"/>
    <x v="57"/>
    <x v="57"/>
    <x v="57"/>
    <x v="45"/>
    <x v="47"/>
    <x v="47"/>
    <x v="47"/>
    <x v="25"/>
    <x v="15"/>
    <x v="13"/>
    <x v="48"/>
    <x v="48"/>
    <x v="46"/>
    <x v="48"/>
    <x v="48"/>
  </r>
  <r>
    <x v="0"/>
    <x v="10"/>
    <x v="110"/>
    <x v="16"/>
    <x v="102"/>
    <x v="24"/>
    <x v="35"/>
    <x v="158"/>
    <x v="55"/>
    <x v="57"/>
    <x v="57"/>
    <x v="57"/>
    <x v="45"/>
    <x v="47"/>
    <x v="47"/>
    <x v="47"/>
    <x v="16"/>
    <x v="22"/>
    <x v="4"/>
    <x v="71"/>
    <x v="48"/>
    <x v="46"/>
    <x v="48"/>
    <x v="48"/>
  </r>
  <r>
    <x v="0"/>
    <x v="11"/>
    <x v="100"/>
    <x v="12"/>
    <x v="112"/>
    <x v="26"/>
    <x v="46"/>
    <x v="150"/>
    <x v="55"/>
    <x v="57"/>
    <x v="57"/>
    <x v="57"/>
    <x v="45"/>
    <x v="47"/>
    <x v="47"/>
    <x v="47"/>
    <x v="12"/>
    <x v="18"/>
    <x v="0"/>
    <x v="73"/>
    <x v="48"/>
    <x v="46"/>
    <x v="48"/>
    <x v="48"/>
  </r>
  <r>
    <x v="0"/>
    <x v="12"/>
    <x v="133"/>
    <x v="13"/>
    <x v="122"/>
    <x v="28"/>
    <x v="107"/>
    <x v="130"/>
    <x v="55"/>
    <x v="57"/>
    <x v="57"/>
    <x v="57"/>
    <x v="45"/>
    <x v="47"/>
    <x v="47"/>
    <x v="47"/>
    <x v="13"/>
    <x v="32"/>
    <x v="34"/>
    <x v="43"/>
    <x v="48"/>
    <x v="46"/>
    <x v="48"/>
    <x v="48"/>
  </r>
  <r>
    <x v="0"/>
    <x v="13"/>
    <x v="130"/>
    <x v="0"/>
    <x v="127"/>
    <x v="16"/>
    <x v="137"/>
    <x v="114"/>
    <x v="55"/>
    <x v="57"/>
    <x v="57"/>
    <x v="57"/>
    <x v="45"/>
    <x v="47"/>
    <x v="47"/>
    <x v="47"/>
    <x v="0"/>
    <x v="49"/>
    <x v="97"/>
    <x v="35"/>
    <x v="48"/>
    <x v="46"/>
    <x v="48"/>
    <x v="48"/>
  </r>
  <r>
    <x v="0"/>
    <x v="14"/>
    <x v="91"/>
    <x v="126"/>
    <x v="140"/>
    <x v="17"/>
    <x v="130"/>
    <x v="47"/>
    <x v="55"/>
    <x v="57"/>
    <x v="57"/>
    <x v="57"/>
    <x v="45"/>
    <x v="47"/>
    <x v="47"/>
    <x v="47"/>
    <x v="126"/>
    <x v="51"/>
    <x v="140"/>
    <x v="140"/>
    <x v="48"/>
    <x v="46"/>
    <x v="48"/>
    <x v="48"/>
  </r>
  <r>
    <x v="0"/>
    <x v="15"/>
    <x v="111"/>
    <x v="4"/>
    <x v="110"/>
    <x v="13"/>
    <x v="164"/>
    <x v="82"/>
    <x v="55"/>
    <x v="57"/>
    <x v="57"/>
    <x v="57"/>
    <x v="45"/>
    <x v="47"/>
    <x v="47"/>
    <x v="47"/>
    <x v="4"/>
    <x v="16"/>
    <x v="2"/>
    <x v="18"/>
    <x v="48"/>
    <x v="46"/>
    <x v="48"/>
    <x v="48"/>
  </r>
  <r>
    <x v="0"/>
    <x v="16"/>
    <x v="87"/>
    <x v="126"/>
    <x v="140"/>
    <x v="6"/>
    <x v="157"/>
    <x v="73"/>
    <x v="55"/>
    <x v="57"/>
    <x v="57"/>
    <x v="57"/>
    <x v="45"/>
    <x v="47"/>
    <x v="47"/>
    <x v="47"/>
    <x v="126"/>
    <x v="51"/>
    <x v="140"/>
    <x v="140"/>
    <x v="48"/>
    <x v="46"/>
    <x v="48"/>
    <x v="48"/>
  </r>
  <r>
    <x v="0"/>
    <x v="17"/>
    <x v="99"/>
    <x v="3"/>
    <x v="123"/>
    <x v="9"/>
    <x v="159"/>
    <x v="166"/>
    <x v="55"/>
    <x v="57"/>
    <x v="57"/>
    <x v="57"/>
    <x v="45"/>
    <x v="47"/>
    <x v="47"/>
    <x v="47"/>
    <x v="3"/>
    <x v="34"/>
    <x v="7"/>
    <x v="55"/>
    <x v="48"/>
    <x v="46"/>
    <x v="48"/>
    <x v="48"/>
  </r>
  <r>
    <x v="0"/>
    <x v="18"/>
    <x v="160"/>
    <x v="126"/>
    <x v="140"/>
    <x v="4"/>
    <x v="169"/>
    <x v="156"/>
    <x v="55"/>
    <x v="57"/>
    <x v="57"/>
    <x v="57"/>
    <x v="45"/>
    <x v="47"/>
    <x v="47"/>
    <x v="47"/>
    <x v="126"/>
    <x v="51"/>
    <x v="140"/>
    <x v="140"/>
    <x v="48"/>
    <x v="46"/>
    <x v="48"/>
    <x v="48"/>
  </r>
  <r>
    <x v="0"/>
    <x v="19"/>
    <x v="161"/>
    <x v="126"/>
    <x v="140"/>
    <x v="1"/>
    <x v="166"/>
    <x v="157"/>
    <x v="55"/>
    <x v="57"/>
    <x v="57"/>
    <x v="57"/>
    <x v="45"/>
    <x v="47"/>
    <x v="47"/>
    <x v="47"/>
    <x v="126"/>
    <x v="51"/>
    <x v="140"/>
    <x v="140"/>
    <x v="48"/>
    <x v="46"/>
    <x v="48"/>
    <x v="48"/>
  </r>
  <r>
    <x v="0"/>
    <x v="20"/>
    <x v="163"/>
    <x v="126"/>
    <x v="140"/>
    <x v="7"/>
    <x v="142"/>
    <x v="153"/>
    <x v="55"/>
    <x v="57"/>
    <x v="57"/>
    <x v="57"/>
    <x v="45"/>
    <x v="47"/>
    <x v="47"/>
    <x v="47"/>
    <x v="126"/>
    <x v="51"/>
    <x v="140"/>
    <x v="140"/>
    <x v="48"/>
    <x v="46"/>
    <x v="48"/>
    <x v="48"/>
  </r>
  <r>
    <x v="0"/>
    <x v="21"/>
    <x v="165"/>
    <x v="126"/>
    <x v="140"/>
    <x v="1"/>
    <x v="82"/>
    <x v="63"/>
    <x v="55"/>
    <x v="57"/>
    <x v="57"/>
    <x v="57"/>
    <x v="45"/>
    <x v="47"/>
    <x v="47"/>
    <x v="47"/>
    <x v="126"/>
    <x v="51"/>
    <x v="140"/>
    <x v="140"/>
    <x v="48"/>
    <x v="46"/>
    <x v="48"/>
    <x v="48"/>
  </r>
  <r>
    <x v="0"/>
    <x v="22"/>
    <x v="150"/>
    <x v="126"/>
    <x v="140"/>
    <x v="8"/>
    <x v="68"/>
    <x v="48"/>
    <x v="55"/>
    <x v="57"/>
    <x v="57"/>
    <x v="57"/>
    <x v="45"/>
    <x v="47"/>
    <x v="47"/>
    <x v="47"/>
    <x v="126"/>
    <x v="51"/>
    <x v="140"/>
    <x v="140"/>
    <x v="48"/>
    <x v="46"/>
    <x v="48"/>
    <x v="4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I30" firstHeaderRow="2" firstDataRow="2" firstDataCol="1"/>
  <pivotFields count="24">
    <pivotField axis="axisCol" compact="0" showAll="0" outline="0">
      <items count="9">
        <item x="0"/>
        <item x="1"/>
        <item x="2"/>
        <item x="3"/>
        <item x="4"/>
        <item x="5"/>
        <item x="6"/>
        <item h="1" x="7"/>
        <item t="default"/>
      </items>
    </pivotField>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0"/>
  </colFields>
  <dataFields count="1">
    <dataField name="Promedio de Produc. Correg. 305d_Leche" fld="4" subtotal="average"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0546875" defaultRowHeight="12.75" zeroHeight="false" outlineLevelRow="0" outlineLevelCol="0"/>
  <cols>
    <col collapsed="false" customWidth="true" hidden="false" outlineLevel="0" max="1" min="1" style="0" width="36.14"/>
    <col collapsed="false" customWidth="true" hidden="false" outlineLevel="0" max="10" min="2" style="0" width="11.99"/>
    <col collapsed="false" customWidth="true" hidden="false" outlineLevel="0" max="11" min="11" style="0" width="11.56"/>
    <col collapsed="false" customWidth="true" hidden="false" outlineLevel="0" max="15" min="12" style="0" width="27.85"/>
    <col collapsed="false" customWidth="true" hidden="false" outlineLevel="0" max="16" min="16" style="0" width="32.56"/>
    <col collapsed="false" customWidth="true" hidden="false" outlineLevel="0" max="17" min="17" style="0" width="30.7"/>
  </cols>
  <sheetData>
    <row r="1" customFormat="false" ht="12.75" hidden="false" customHeight="false" outlineLevel="0" collapsed="false">
      <c r="A1" s="1" t="s">
        <v>0</v>
      </c>
      <c r="B1" s="1" t="s">
        <v>1</v>
      </c>
      <c r="C1" s="2"/>
      <c r="D1" s="2"/>
      <c r="E1" s="2"/>
      <c r="F1" s="2"/>
      <c r="G1" s="2"/>
      <c r="H1" s="2"/>
      <c r="I1" s="3"/>
    </row>
    <row r="2" customFormat="false" ht="12.75" hidden="false" customHeight="false" outlineLevel="0" collapsed="false">
      <c r="A2" s="1" t="s">
        <v>2</v>
      </c>
      <c r="B2" s="1" t="s">
        <v>3</v>
      </c>
      <c r="C2" s="4" t="s">
        <v>4</v>
      </c>
      <c r="D2" s="4" t="s">
        <v>5</v>
      </c>
      <c r="E2" s="4" t="s">
        <v>6</v>
      </c>
      <c r="F2" s="4" t="s">
        <v>7</v>
      </c>
      <c r="G2" s="4" t="s">
        <v>8</v>
      </c>
      <c r="H2" s="4" t="s">
        <v>9</v>
      </c>
      <c r="I2" s="5" t="s">
        <v>10</v>
      </c>
    </row>
    <row r="3" customFormat="false" ht="12.75" hidden="false" customHeight="false" outlineLevel="0" collapsed="false">
      <c r="A3" s="6" t="n">
        <v>1987</v>
      </c>
      <c r="B3" s="7"/>
      <c r="C3" s="8" t="n">
        <v>5222.4322519</v>
      </c>
      <c r="D3" s="8" t="n">
        <v>3939.1111111</v>
      </c>
      <c r="E3" s="8"/>
      <c r="F3" s="8" t="n">
        <v>3843.5108959</v>
      </c>
      <c r="G3" s="8"/>
      <c r="H3" s="8" t="n">
        <v>3295.0205479</v>
      </c>
      <c r="I3" s="9" t="n">
        <v>4075.0187017</v>
      </c>
    </row>
    <row r="4" customFormat="false" ht="12.75" hidden="false" customHeight="false" outlineLevel="0" collapsed="false">
      <c r="A4" s="10" t="n">
        <v>1988</v>
      </c>
      <c r="B4" s="11"/>
      <c r="C4" s="12" t="n">
        <v>5406.4409985</v>
      </c>
      <c r="D4" s="12" t="n">
        <v>4209.0693069</v>
      </c>
      <c r="E4" s="12" t="n">
        <v>3844.9833333</v>
      </c>
      <c r="F4" s="12" t="n">
        <v>3944.0601202</v>
      </c>
      <c r="G4" s="12"/>
      <c r="H4" s="12" t="n">
        <v>3135.1299435</v>
      </c>
      <c r="I4" s="13" t="n">
        <v>4107.93674048</v>
      </c>
    </row>
    <row r="5" customFormat="false" ht="12.75" hidden="false" customHeight="false" outlineLevel="0" collapsed="false">
      <c r="A5" s="10" t="n">
        <v>1989</v>
      </c>
      <c r="B5" s="11" t="n">
        <v>4805.9193548</v>
      </c>
      <c r="C5" s="12" t="n">
        <v>5394.6959654</v>
      </c>
      <c r="D5" s="12" t="n">
        <v>4192.5138889</v>
      </c>
      <c r="E5" s="12"/>
      <c r="F5" s="12" t="n">
        <v>4122.3886329</v>
      </c>
      <c r="G5" s="12"/>
      <c r="H5" s="12" t="n">
        <v>3250.4761905</v>
      </c>
      <c r="I5" s="13" t="n">
        <v>4353.1988065</v>
      </c>
    </row>
    <row r="6" customFormat="false" ht="12.75" hidden="false" customHeight="false" outlineLevel="0" collapsed="false">
      <c r="A6" s="10" t="n">
        <v>1990</v>
      </c>
      <c r="B6" s="11" t="n">
        <v>5235.2777778</v>
      </c>
      <c r="C6" s="12" t="n">
        <v>5631.0209205</v>
      </c>
      <c r="D6" s="12" t="n">
        <v>4225.5336788</v>
      </c>
      <c r="E6" s="12" t="n">
        <v>4335.9855072</v>
      </c>
      <c r="F6" s="12" t="n">
        <v>4185.3112948</v>
      </c>
      <c r="G6" s="12"/>
      <c r="H6" s="12" t="n">
        <v>3526.71</v>
      </c>
      <c r="I6" s="13" t="n">
        <v>4523.30652985</v>
      </c>
    </row>
    <row r="7" customFormat="false" ht="12.75" hidden="false" customHeight="false" outlineLevel="0" collapsed="false">
      <c r="A7" s="10" t="n">
        <v>1991</v>
      </c>
      <c r="B7" s="11" t="n">
        <v>5039.3384615</v>
      </c>
      <c r="C7" s="12" t="n">
        <v>5555.2798654</v>
      </c>
      <c r="D7" s="12" t="n">
        <v>4113.7788779</v>
      </c>
      <c r="E7" s="12" t="n">
        <v>4318.8795181</v>
      </c>
      <c r="F7" s="12" t="n">
        <v>4331.5529557</v>
      </c>
      <c r="G7" s="12"/>
      <c r="H7" s="12" t="n">
        <v>3735.536</v>
      </c>
      <c r="I7" s="13" t="n">
        <v>4515.7276131</v>
      </c>
    </row>
    <row r="8" customFormat="false" ht="12.75" hidden="false" customHeight="false" outlineLevel="0" collapsed="false">
      <c r="A8" s="10" t="n">
        <v>1992</v>
      </c>
      <c r="B8" s="11" t="n">
        <v>5191.8</v>
      </c>
      <c r="C8" s="12" t="n">
        <v>5714.9045131</v>
      </c>
      <c r="D8" s="12" t="n">
        <v>4335.3027523</v>
      </c>
      <c r="E8" s="12" t="n">
        <v>4750.1304348</v>
      </c>
      <c r="F8" s="12" t="n">
        <v>4349.4029228</v>
      </c>
      <c r="G8" s="12"/>
      <c r="H8" s="12" t="n">
        <v>3707.64375</v>
      </c>
      <c r="I8" s="13" t="n">
        <v>4674.86406216667</v>
      </c>
    </row>
    <row r="9" customFormat="false" ht="12.75" hidden="false" customHeight="false" outlineLevel="0" collapsed="false">
      <c r="A9" s="10" t="n">
        <v>1993</v>
      </c>
      <c r="B9" s="11" t="n">
        <v>4998.6222222</v>
      </c>
      <c r="C9" s="12" t="n">
        <v>5813.4554288</v>
      </c>
      <c r="D9" s="12" t="n">
        <v>4477.6610644</v>
      </c>
      <c r="E9" s="12" t="n">
        <v>5015.6635514</v>
      </c>
      <c r="F9" s="12" t="n">
        <v>4306.0121739</v>
      </c>
      <c r="G9" s="12"/>
      <c r="H9" s="12" t="n">
        <v>3337.0442478</v>
      </c>
      <c r="I9" s="13" t="n">
        <v>4658.07644808333</v>
      </c>
    </row>
    <row r="10" customFormat="false" ht="12.75" hidden="false" customHeight="false" outlineLevel="0" collapsed="false">
      <c r="A10" s="10" t="n">
        <v>1994</v>
      </c>
      <c r="B10" s="11" t="n">
        <v>5201.6842105</v>
      </c>
      <c r="C10" s="12" t="n">
        <v>5930.2103058</v>
      </c>
      <c r="D10" s="12" t="n">
        <v>4474.2734694</v>
      </c>
      <c r="E10" s="12" t="n">
        <v>4976.2543353</v>
      </c>
      <c r="F10" s="12" t="n">
        <v>4320.3183926</v>
      </c>
      <c r="G10" s="12"/>
      <c r="H10" s="12" t="n">
        <v>4002.3295455</v>
      </c>
      <c r="I10" s="13" t="n">
        <v>4817.51170985</v>
      </c>
    </row>
    <row r="11" customFormat="false" ht="12.75" hidden="false" customHeight="false" outlineLevel="0" collapsed="false">
      <c r="A11" s="10" t="n">
        <v>1995</v>
      </c>
      <c r="B11" s="11" t="n">
        <v>5275.1176471</v>
      </c>
      <c r="C11" s="12" t="n">
        <v>6101.9634668</v>
      </c>
      <c r="D11" s="12" t="n">
        <v>4665.5965909</v>
      </c>
      <c r="E11" s="12" t="n">
        <v>5103.443038</v>
      </c>
      <c r="F11" s="12" t="n">
        <v>4590.8119601</v>
      </c>
      <c r="G11" s="12"/>
      <c r="H11" s="12" t="n">
        <v>4687.027027</v>
      </c>
      <c r="I11" s="13" t="n">
        <v>5070.65995498333</v>
      </c>
    </row>
    <row r="12" customFormat="false" ht="12.75" hidden="false" customHeight="false" outlineLevel="0" collapsed="false">
      <c r="A12" s="10" t="n">
        <v>1996</v>
      </c>
      <c r="B12" s="11" t="n">
        <v>5156.3027523</v>
      </c>
      <c r="C12" s="12" t="n">
        <v>6261.3803369</v>
      </c>
      <c r="D12" s="12" t="n">
        <v>4522.5493421</v>
      </c>
      <c r="E12" s="12" t="n">
        <v>5203.3534483</v>
      </c>
      <c r="F12" s="12" t="n">
        <v>4682.8553497</v>
      </c>
      <c r="G12" s="12"/>
      <c r="H12" s="12" t="n">
        <v>4659.8282828</v>
      </c>
      <c r="I12" s="13" t="n">
        <v>5081.04491868333</v>
      </c>
    </row>
    <row r="13" customFormat="false" ht="12.75" hidden="false" customHeight="false" outlineLevel="0" collapsed="false">
      <c r="A13" s="10" t="n">
        <v>1997</v>
      </c>
      <c r="B13" s="11" t="n">
        <v>5277.8021978</v>
      </c>
      <c r="C13" s="12" t="n">
        <v>6282.9081374</v>
      </c>
      <c r="D13" s="12" t="n">
        <v>4637.2515091</v>
      </c>
      <c r="E13" s="12" t="n">
        <v>5249.8801843</v>
      </c>
      <c r="F13" s="12" t="n">
        <v>4666.0647194</v>
      </c>
      <c r="G13" s="12"/>
      <c r="H13" s="12" t="n">
        <v>4328.2705882</v>
      </c>
      <c r="I13" s="13" t="n">
        <v>5073.6962227</v>
      </c>
    </row>
    <row r="14" customFormat="false" ht="12.75" hidden="false" customHeight="false" outlineLevel="0" collapsed="false">
      <c r="A14" s="10" t="n">
        <v>1998</v>
      </c>
      <c r="B14" s="11" t="n">
        <v>5552.1445783</v>
      </c>
      <c r="C14" s="12" t="n">
        <v>6330.319777</v>
      </c>
      <c r="D14" s="12" t="n">
        <v>4579.9339543</v>
      </c>
      <c r="E14" s="12" t="n">
        <v>5129.8189655</v>
      </c>
      <c r="F14" s="12" t="n">
        <v>4753.5044064</v>
      </c>
      <c r="G14" s="12"/>
      <c r="H14" s="12" t="n">
        <v>4600.1746032</v>
      </c>
      <c r="I14" s="13" t="n">
        <v>5157.64938078333</v>
      </c>
    </row>
    <row r="15" customFormat="false" ht="12.75" hidden="false" customHeight="false" outlineLevel="0" collapsed="false">
      <c r="A15" s="10" t="n">
        <v>1999</v>
      </c>
      <c r="B15" s="11" t="n">
        <v>6136.6823529</v>
      </c>
      <c r="C15" s="12" t="n">
        <v>6392.9207022</v>
      </c>
      <c r="D15" s="12" t="n">
        <v>4696.980449</v>
      </c>
      <c r="E15" s="12" t="n">
        <v>5105.360424</v>
      </c>
      <c r="F15" s="12" t="n">
        <v>4743.1159569</v>
      </c>
      <c r="G15" s="12"/>
      <c r="H15" s="12" t="n">
        <v>4919.5982906</v>
      </c>
      <c r="I15" s="13" t="n">
        <v>5332.44302926667</v>
      </c>
    </row>
    <row r="16" customFormat="false" ht="12.75" hidden="false" customHeight="false" outlineLevel="0" collapsed="false">
      <c r="A16" s="10" t="n">
        <v>2000</v>
      </c>
      <c r="B16" s="11" t="n">
        <v>6351.0384615</v>
      </c>
      <c r="C16" s="12" t="n">
        <v>6461.2722273</v>
      </c>
      <c r="D16" s="12" t="n">
        <v>4801.8365871</v>
      </c>
      <c r="E16" s="12" t="n">
        <v>5171.3754045</v>
      </c>
      <c r="F16" s="12" t="n">
        <v>4902.866506</v>
      </c>
      <c r="G16" s="12" t="n">
        <v>4396.5</v>
      </c>
      <c r="H16" s="12" t="n">
        <v>4737.7090909</v>
      </c>
      <c r="I16" s="13" t="n">
        <v>5260.37118247143</v>
      </c>
    </row>
    <row r="17" customFormat="false" ht="12.75" hidden="false" customHeight="false" outlineLevel="0" collapsed="false">
      <c r="A17" s="10" t="n">
        <v>2001</v>
      </c>
      <c r="B17" s="11"/>
      <c r="C17" s="12" t="n">
        <v>6476.6580167</v>
      </c>
      <c r="D17" s="12" t="n">
        <v>4829.9424591</v>
      </c>
      <c r="E17" s="12" t="n">
        <v>5060.0716253</v>
      </c>
      <c r="F17" s="12" t="n">
        <v>4873.3298824</v>
      </c>
      <c r="G17" s="12" t="n">
        <v>4333.0377358</v>
      </c>
      <c r="H17" s="12" t="n">
        <v>4261.4816754</v>
      </c>
      <c r="I17" s="13" t="n">
        <v>4972.42023245</v>
      </c>
    </row>
    <row r="18" customFormat="false" ht="12.75" hidden="false" customHeight="false" outlineLevel="0" collapsed="false">
      <c r="A18" s="10" t="n">
        <v>2002</v>
      </c>
      <c r="B18" s="11" t="n">
        <v>5489.4035088</v>
      </c>
      <c r="C18" s="12" t="n">
        <v>6504.7844597</v>
      </c>
      <c r="D18" s="12" t="n">
        <v>4834.253913</v>
      </c>
      <c r="E18" s="12" t="n">
        <v>5007.3957597</v>
      </c>
      <c r="F18" s="12" t="n">
        <v>4893.8352697</v>
      </c>
      <c r="G18" s="12" t="n">
        <v>4329.6276596</v>
      </c>
      <c r="H18" s="12" t="n">
        <v>4431.79375</v>
      </c>
      <c r="I18" s="13" t="n">
        <v>5070.1563315</v>
      </c>
    </row>
    <row r="19" customFormat="false" ht="12.75" hidden="false" customHeight="false" outlineLevel="0" collapsed="false">
      <c r="A19" s="10" t="n">
        <v>2003</v>
      </c>
      <c r="B19" s="11"/>
      <c r="C19" s="12" t="n">
        <v>6573.7114189</v>
      </c>
      <c r="D19" s="12" t="n">
        <v>4839.9144981</v>
      </c>
      <c r="E19" s="12" t="n">
        <v>5311.1056106</v>
      </c>
      <c r="F19" s="12" t="n">
        <v>5010.9987795</v>
      </c>
      <c r="G19" s="12" t="n">
        <v>4665.4161074</v>
      </c>
      <c r="H19" s="12" t="n">
        <v>4625.6296296</v>
      </c>
      <c r="I19" s="13" t="n">
        <v>5171.12934068333</v>
      </c>
    </row>
    <row r="20" customFormat="false" ht="12.75" hidden="false" customHeight="false" outlineLevel="0" collapsed="false">
      <c r="A20" s="10" t="n">
        <v>2004</v>
      </c>
      <c r="B20" s="11" t="n">
        <v>6225.9454545</v>
      </c>
      <c r="C20" s="12" t="n">
        <v>6674.5195313</v>
      </c>
      <c r="D20" s="12" t="n">
        <v>4909.1250564</v>
      </c>
      <c r="E20" s="12" t="n">
        <v>5309.075</v>
      </c>
      <c r="F20" s="12" t="n">
        <v>5155.7409615</v>
      </c>
      <c r="G20" s="12" t="n">
        <v>4585.9140625</v>
      </c>
      <c r="H20" s="12" t="n">
        <v>4887.9377432</v>
      </c>
      <c r="I20" s="13" t="n">
        <v>5392.60825848572</v>
      </c>
    </row>
    <row r="21" customFormat="false" ht="12.75" hidden="false" customHeight="false" outlineLevel="0" collapsed="false">
      <c r="A21" s="10" t="n">
        <v>2005</v>
      </c>
      <c r="B21" s="11"/>
      <c r="C21" s="12" t="n">
        <v>6582.2501473</v>
      </c>
      <c r="D21" s="12" t="n">
        <v>4950.3810096</v>
      </c>
      <c r="E21" s="12" t="n">
        <v>5118.9669967</v>
      </c>
      <c r="F21" s="12" t="n">
        <v>4965.3331972</v>
      </c>
      <c r="G21" s="12" t="n">
        <v>4357.6355932</v>
      </c>
      <c r="H21" s="12" t="n">
        <v>4786.2991071</v>
      </c>
      <c r="I21" s="13" t="n">
        <v>5126.81100851667</v>
      </c>
    </row>
    <row r="22" customFormat="false" ht="12.75" hidden="false" customHeight="false" outlineLevel="0" collapsed="false">
      <c r="A22" s="10" t="n">
        <v>2006</v>
      </c>
      <c r="B22" s="11"/>
      <c r="C22" s="12" t="n">
        <v>6736.079193</v>
      </c>
      <c r="D22" s="12" t="n">
        <v>4941.8069395</v>
      </c>
      <c r="E22" s="12" t="n">
        <v>4963.3424658</v>
      </c>
      <c r="F22" s="12" t="n">
        <v>5015.5808647</v>
      </c>
      <c r="G22" s="12" t="n">
        <v>4397.0666667</v>
      </c>
      <c r="H22" s="12" t="n">
        <v>4291.1160221</v>
      </c>
      <c r="I22" s="13" t="n">
        <v>5057.49869196667</v>
      </c>
    </row>
    <row r="23" customFormat="false" ht="12.75" hidden="false" customHeight="false" outlineLevel="0" collapsed="false">
      <c r="A23" s="10" t="n">
        <v>2007</v>
      </c>
      <c r="B23" s="11"/>
      <c r="C23" s="12" t="n">
        <v>6904.3956044</v>
      </c>
      <c r="D23" s="12" t="n">
        <v>5014.7961255</v>
      </c>
      <c r="E23" s="12" t="n">
        <v>5036.8831169</v>
      </c>
      <c r="F23" s="12" t="n">
        <v>5079.2504333</v>
      </c>
      <c r="G23" s="12" t="n">
        <v>4757.4882353</v>
      </c>
      <c r="H23" s="12" t="n">
        <v>4379.7653061</v>
      </c>
      <c r="I23" s="13" t="n">
        <v>5195.42980358333</v>
      </c>
    </row>
    <row r="24" customFormat="false" ht="12.75" hidden="false" customHeight="false" outlineLevel="0" collapsed="false">
      <c r="A24" s="10" t="n">
        <v>2008</v>
      </c>
      <c r="B24" s="11"/>
      <c r="C24" s="12" t="n">
        <v>6973.2999232</v>
      </c>
      <c r="D24" s="12" t="n">
        <v>5187.6459596</v>
      </c>
      <c r="E24" s="12" t="n">
        <v>5099.6013072</v>
      </c>
      <c r="F24" s="12" t="n">
        <v>5115.7749882</v>
      </c>
      <c r="G24" s="12" t="n">
        <v>5039.2857143</v>
      </c>
      <c r="H24" s="12" t="n">
        <v>5364.1666667</v>
      </c>
      <c r="I24" s="13" t="n">
        <v>5463.29575986667</v>
      </c>
    </row>
    <row r="25" customFormat="false" ht="12.75" hidden="false" customHeight="false" outlineLevel="0" collapsed="false">
      <c r="A25" s="10" t="n">
        <v>2009</v>
      </c>
      <c r="B25" s="11"/>
      <c r="C25" s="12" t="n">
        <v>7133.2487685</v>
      </c>
      <c r="D25" s="12" t="n">
        <v>5369.5071429</v>
      </c>
      <c r="E25" s="12" t="n">
        <v>5322.699115</v>
      </c>
      <c r="F25" s="12" t="n">
        <v>5502.7127457</v>
      </c>
      <c r="G25" s="12" t="n">
        <v>5006.6818182</v>
      </c>
      <c r="H25" s="12" t="n">
        <v>5681.9879518</v>
      </c>
      <c r="I25" s="13" t="n">
        <v>5669.47292368333</v>
      </c>
    </row>
    <row r="26" customFormat="false" ht="12.75" hidden="false" customHeight="false" outlineLevel="0" collapsed="false">
      <c r="A26" s="10" t="n">
        <v>2010</v>
      </c>
      <c r="B26" s="11"/>
      <c r="C26" s="12" t="n">
        <v>7846.7730061</v>
      </c>
      <c r="D26" s="12" t="n">
        <v>6080.0045872</v>
      </c>
      <c r="E26" s="12"/>
      <c r="F26" s="12" t="n">
        <v>6011.5980663</v>
      </c>
      <c r="G26" s="12"/>
      <c r="H26" s="12"/>
      <c r="I26" s="13" t="n">
        <v>6646.12521986667</v>
      </c>
    </row>
    <row r="27" customFormat="false" ht="12.75" hidden="false" customHeight="false" outlineLevel="0" collapsed="false">
      <c r="A27" s="10" t="n">
        <v>2011</v>
      </c>
      <c r="B27" s="11"/>
      <c r="C27" s="12"/>
      <c r="D27" s="12"/>
      <c r="E27" s="12"/>
      <c r="F27" s="12"/>
      <c r="G27" s="12"/>
      <c r="H27" s="12"/>
      <c r="I27" s="13"/>
    </row>
    <row r="28" customFormat="false" ht="12.75" hidden="false" customHeight="false" outlineLevel="0" collapsed="false">
      <c r="A28" s="10" t="n">
        <v>2012</v>
      </c>
      <c r="B28" s="11"/>
      <c r="C28" s="12"/>
      <c r="D28" s="12"/>
      <c r="E28" s="12"/>
      <c r="F28" s="12"/>
      <c r="G28" s="12"/>
      <c r="H28" s="12"/>
      <c r="I28" s="13"/>
    </row>
    <row r="29" customFormat="false" ht="12.75" hidden="false" customHeight="false" outlineLevel="0" collapsed="false">
      <c r="A29" s="10" t="n">
        <v>2013</v>
      </c>
      <c r="B29" s="11"/>
      <c r="C29" s="12"/>
      <c r="D29" s="12"/>
      <c r="E29" s="12"/>
      <c r="F29" s="12"/>
      <c r="G29" s="12"/>
      <c r="H29" s="12"/>
      <c r="I29" s="13"/>
    </row>
    <row r="30" customFormat="false" ht="12.75" hidden="false" customHeight="false" outlineLevel="0" collapsed="false">
      <c r="A30" s="14" t="s">
        <v>10</v>
      </c>
      <c r="B30" s="15" t="n">
        <v>5424.07707</v>
      </c>
      <c r="C30" s="16" t="n">
        <v>6287.70520692083</v>
      </c>
      <c r="D30" s="16" t="n">
        <v>4701.19876137917</v>
      </c>
      <c r="E30" s="16" t="n">
        <v>4973.06043532857</v>
      </c>
      <c r="F30" s="16" t="n">
        <v>4723.58047815833</v>
      </c>
      <c r="G30" s="16" t="n">
        <v>4586.8653593</v>
      </c>
      <c r="H30" s="16" t="n">
        <v>4288.37721564783</v>
      </c>
      <c r="I30" s="17" t="n">
        <v>5014.087888498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4" activePane="bottomRight" state="frozen"/>
      <selection pane="topLeft" activeCell="A1" activeCellId="0" sqref="A1"/>
      <selection pane="topRight" activeCell="C1" activeCellId="0" sqref="C1"/>
      <selection pane="bottomLeft" activeCell="A14" activeCellId="0" sqref="A14"/>
      <selection pane="bottomRight" activeCell="A14" activeCellId="0" sqref="A14"/>
    </sheetView>
  </sheetViews>
  <sheetFormatPr defaultColWidth="11.41796875" defaultRowHeight="12.75" zeroHeight="false" outlineLevelRow="0" outlineLevelCol="0"/>
  <cols>
    <col collapsed="false" customWidth="true" hidden="false" outlineLevel="0" max="1" min="1" style="18" width="6.99"/>
    <col collapsed="false" customWidth="false" hidden="false" outlineLevel="0" max="2" min="2" style="19" width="11.42"/>
    <col collapsed="false" customWidth="true" hidden="false" outlineLevel="0" max="3" min="3" style="20" width="7.56"/>
    <col collapsed="false" customWidth="true" hidden="false" outlineLevel="0" max="4" min="4" style="21" width="8.56"/>
    <col collapsed="false" customWidth="true" hidden="false" outlineLevel="0" max="5" min="5" style="22" width="10.13"/>
    <col collapsed="false" customWidth="true" hidden="false" outlineLevel="0" max="6" min="6" style="23" width="8.99"/>
    <col collapsed="false" customWidth="true" hidden="false" outlineLevel="0" max="7" min="7" style="24" width="7.14"/>
    <col collapsed="false" customWidth="true" hidden="false" outlineLevel="0" max="8" min="8" style="22" width="8.7"/>
    <col collapsed="false" customWidth="true" hidden="false" outlineLevel="0" max="9" min="9" style="25" width="6.28"/>
    <col collapsed="false" customWidth="true" hidden="false" outlineLevel="0" max="10" min="10" style="26" width="10.28"/>
    <col collapsed="false" customWidth="true" hidden="false" outlineLevel="0" max="11" min="11" style="27" width="7.28"/>
    <col collapsed="false" customWidth="true" hidden="false" outlineLevel="0" max="12" min="12" style="26" width="8.85"/>
    <col collapsed="false" customWidth="true" hidden="false" outlineLevel="0" max="13" min="13" style="28" width="6.13"/>
    <col collapsed="false" customWidth="true" hidden="false" outlineLevel="0" max="14" min="14" style="29" width="10.13"/>
    <col collapsed="false" customWidth="true" hidden="false" outlineLevel="0" max="15" min="15" style="30" width="7.14"/>
    <col collapsed="false" customWidth="true" hidden="false" outlineLevel="0" max="16" min="16" style="31" width="8.7"/>
    <col collapsed="false" customWidth="true" hidden="false" outlineLevel="0" max="17" min="17" style="32" width="7.28"/>
    <col collapsed="false" customWidth="true" hidden="false" outlineLevel="0" max="18" min="18" style="32" width="8.85"/>
    <col collapsed="false" customWidth="true" hidden="false" outlineLevel="0" max="19" min="19" style="33" width="8.28"/>
    <col collapsed="false" customWidth="true" hidden="false" outlineLevel="0" max="20" min="20" style="32" width="9.85"/>
    <col collapsed="false" customWidth="true" hidden="false" outlineLevel="0" max="23" min="21" style="34" width="8.7"/>
    <col collapsed="false" customWidth="true" hidden="false" outlineLevel="0" max="24" min="24" style="35" width="8.7"/>
    <col collapsed="false" customWidth="true" hidden="false" outlineLevel="0" max="25" min="25" style="36" width="7.14"/>
    <col collapsed="false" customWidth="true" hidden="false" outlineLevel="0" max="26" min="26" style="37" width="5.28"/>
    <col collapsed="false" customWidth="true" hidden="false" outlineLevel="0" max="27" min="27" style="38" width="8.14"/>
    <col collapsed="false" customWidth="true" hidden="false" outlineLevel="0" max="28" min="28" style="39" width="9.7"/>
    <col collapsed="false" customWidth="false" hidden="false" outlineLevel="0" max="257" min="29" style="34" width="11.42"/>
  </cols>
  <sheetData>
    <row r="1" s="44" customFormat="true" ht="18.75" hidden="false" customHeight="false" outlineLevel="0" collapsed="false">
      <c r="A1" s="40"/>
      <c r="B1" s="41" t="s">
        <v>11</v>
      </c>
      <c r="C1" s="42"/>
      <c r="D1" s="41"/>
      <c r="E1" s="43"/>
      <c r="G1" s="45"/>
      <c r="H1" s="43"/>
      <c r="J1" s="46"/>
      <c r="K1" s="47"/>
      <c r="L1" s="43"/>
      <c r="M1" s="43"/>
      <c r="N1" s="43"/>
      <c r="O1" s="45"/>
      <c r="P1" s="43"/>
      <c r="Q1" s="43"/>
      <c r="R1" s="43"/>
      <c r="S1" s="45"/>
      <c r="T1" s="43"/>
      <c r="Z1" s="45"/>
      <c r="AA1" s="42"/>
      <c r="AB1" s="43"/>
    </row>
    <row r="2" s="52" customFormat="true" ht="18.75" hidden="false" customHeight="false" outlineLevel="0" collapsed="false">
      <c r="A2" s="40"/>
      <c r="B2" s="48" t="n">
        <v>41348</v>
      </c>
      <c r="C2" s="49"/>
      <c r="D2" s="50" t="s">
        <v>12</v>
      </c>
      <c r="E2" s="51"/>
      <c r="G2" s="53"/>
      <c r="H2" s="51"/>
      <c r="J2" s="51"/>
      <c r="N2" s="51"/>
      <c r="O2" s="53"/>
      <c r="P2" s="51"/>
      <c r="Q2" s="51"/>
      <c r="R2" s="51"/>
      <c r="S2" s="53"/>
      <c r="T2" s="51"/>
      <c r="Z2" s="53"/>
      <c r="AA2" s="49"/>
      <c r="AB2" s="51"/>
    </row>
    <row r="3" s="52" customFormat="true" ht="15" hidden="false" customHeight="true" outlineLevel="0" collapsed="false">
      <c r="A3" s="40"/>
      <c r="B3" s="54"/>
      <c r="C3" s="49"/>
      <c r="D3" s="50" t="s">
        <v>13</v>
      </c>
      <c r="E3" s="51"/>
      <c r="G3" s="53"/>
      <c r="H3" s="51"/>
      <c r="J3" s="51"/>
      <c r="K3" s="53"/>
      <c r="L3" s="51"/>
      <c r="M3" s="43"/>
      <c r="N3" s="51"/>
      <c r="O3" s="53"/>
      <c r="P3" s="51"/>
      <c r="Q3" s="51"/>
      <c r="R3" s="51"/>
      <c r="S3" s="53"/>
      <c r="T3" s="51"/>
      <c r="Z3" s="53"/>
      <c r="AA3" s="49"/>
      <c r="AB3" s="51"/>
    </row>
    <row r="4" s="52" customFormat="true" ht="15" hidden="false" customHeight="true" outlineLevel="0" collapsed="false">
      <c r="A4" s="40"/>
      <c r="B4" s="54"/>
      <c r="C4" s="49"/>
      <c r="D4" s="50"/>
      <c r="E4" s="51"/>
      <c r="G4" s="53"/>
      <c r="H4" s="51"/>
      <c r="J4" s="51"/>
      <c r="K4" s="53"/>
      <c r="L4" s="51"/>
      <c r="M4" s="51"/>
      <c r="N4" s="51"/>
      <c r="O4" s="53"/>
      <c r="P4" s="51"/>
      <c r="Q4" s="51"/>
      <c r="R4" s="51"/>
      <c r="S4" s="53"/>
      <c r="T4" s="51"/>
      <c r="Z4" s="53"/>
      <c r="AA4" s="49"/>
      <c r="AB4" s="51"/>
    </row>
    <row r="5" s="52" customFormat="true" ht="15" hidden="false" customHeight="true" outlineLevel="0" collapsed="false">
      <c r="A5" s="40"/>
      <c r="B5" s="55" t="s">
        <v>14</v>
      </c>
      <c r="C5" s="56" t="n">
        <f aca="false">+SUBTOTAL(101,C12:C209)</f>
        <v>0.32767095041579</v>
      </c>
      <c r="D5" s="57" t="n">
        <f aca="false">+SUBTOTAL(101,D12:D209)</f>
        <v>961.5</v>
      </c>
      <c r="E5" s="57" t="n">
        <f aca="false">+SUBTOTAL(101,E12:E209)</f>
        <v>5014.08788849857</v>
      </c>
      <c r="F5" s="58" t="n">
        <f aca="false">+SUBTOTAL(101,F12:F209)</f>
        <v>1521.01754385965</v>
      </c>
      <c r="G5" s="58" t="n">
        <f aca="false">+SUBTOTAL(101,G12:G209)</f>
        <v>-76.7483777833012</v>
      </c>
      <c r="H5" s="59" t="n">
        <f aca="false">+SUBTOTAL(101,H12:H209)</f>
        <v>27.9174512200702</v>
      </c>
      <c r="I5" s="57" t="n">
        <f aca="false">+SUBTOTAL(101,I12:I209)</f>
        <v>239.666666666667</v>
      </c>
      <c r="J5" s="57" t="n">
        <f aca="false">+SUBTOTAL(101,J12:J209)</f>
        <v>234.451149165614</v>
      </c>
      <c r="K5" s="58" t="n">
        <f aca="false">+SUBTOTAL(101,K12:K209)</f>
        <v>-0.729646824045614</v>
      </c>
      <c r="L5" s="59" t="n">
        <f aca="false">+SUBTOTAL(101,L12:L209)</f>
        <v>15.4841915441246</v>
      </c>
      <c r="M5" s="57" t="n">
        <f aca="false">+SUBTOTAL(101,M12:M209)</f>
        <v>245.340425531915</v>
      </c>
      <c r="N5" s="57" t="n">
        <f aca="false">+SUBTOTAL(101,N12:N209)</f>
        <v>213.11073495383</v>
      </c>
      <c r="O5" s="58" t="n">
        <f aca="false">+SUBTOTAL(101,O12:O209)</f>
        <v>-1.04463569786809</v>
      </c>
      <c r="P5" s="59" t="n">
        <f aca="false">+SUBTOTAL(101,P12:P209)</f>
        <v>22.6365180850426</v>
      </c>
      <c r="Q5" s="57" t="n">
        <f aca="false">+SUBTOTAL(101,Q12:Q209)</f>
        <v>961.5</v>
      </c>
      <c r="R5" s="58" t="n">
        <f aca="false">+SUBTOTAL(101,R12:R209)</f>
        <v>135.692857142857</v>
      </c>
      <c r="S5" s="58" t="n">
        <f aca="false">+SUBTOTAL(101,S12:S209)</f>
        <v>-0.577829671387857</v>
      </c>
      <c r="T5" s="59" t="n">
        <f aca="false">+SUBTOTAL(101,T12:T209)</f>
        <v>14.09451257388</v>
      </c>
      <c r="U5" s="57" t="n">
        <f aca="false">+SUBTOTAL(101,U12:U209)</f>
        <v>298.833333333333</v>
      </c>
      <c r="V5" s="58" t="n">
        <f aca="false">+SUBTOTAL(101,V12:V209)</f>
        <v>7.31289583333333</v>
      </c>
      <c r="W5" s="58" t="n">
        <f aca="false">+SUBTOTAL(101,W12:W209)</f>
        <v>-0.0271070190958333</v>
      </c>
      <c r="X5" s="59" t="n">
        <f aca="false">+SUBTOTAL(101,X12:X209)</f>
        <v>9.50385295485208</v>
      </c>
      <c r="Y5" s="57" t="n">
        <f aca="false">+SUBTOTAL(101,Y12:Y209)</f>
        <v>909.690647482014</v>
      </c>
      <c r="Z5" s="58" t="n">
        <f aca="false">+SUBTOTAL(101,Z12:Z209)</f>
        <v>37.9883276506259</v>
      </c>
      <c r="AA5" s="58" t="n">
        <f aca="false">+SUBTOTAL(101,AA12:AA209)</f>
        <v>0.150050562171942</v>
      </c>
      <c r="AB5" s="59" t="n">
        <f aca="false">+SUBTOTAL(101,AB12:AB209)</f>
        <v>11.7464021534619</v>
      </c>
    </row>
    <row r="6" s="52" customFormat="true" ht="15" hidden="false" customHeight="true" outlineLevel="0" collapsed="false">
      <c r="A6" s="40"/>
      <c r="B6" s="55" t="s">
        <v>15</v>
      </c>
      <c r="C6" s="60" t="n">
        <f aca="false">+SUBTOTAL(102,C12:C209)</f>
        <v>171</v>
      </c>
      <c r="D6" s="57" t="n">
        <f aca="false">+SUBTOTAL(102,D12:D209)</f>
        <v>140</v>
      </c>
      <c r="E6" s="57" t="n">
        <f aca="false">+SUBTOTAL(102,E12:E209)</f>
        <v>140</v>
      </c>
      <c r="F6" s="57" t="n">
        <f aca="false">+SUBTOTAL(102,F12:F209)</f>
        <v>171</v>
      </c>
      <c r="G6" s="57" t="n">
        <f aca="false">+SUBTOTAL(102,G12:G209)</f>
        <v>171</v>
      </c>
      <c r="H6" s="60" t="n">
        <f aca="false">+SUBTOTAL(102,H12:H209)</f>
        <v>171</v>
      </c>
      <c r="I6" s="57" t="n">
        <f aca="false">+SUBTOTAL(102,I12:I209)</f>
        <v>57</v>
      </c>
      <c r="J6" s="57" t="n">
        <f aca="false">+SUBTOTAL(102,J12:J209)</f>
        <v>57</v>
      </c>
      <c r="K6" s="57" t="n">
        <f aca="false">+SUBTOTAL(102,K12:K209)</f>
        <v>57</v>
      </c>
      <c r="L6" s="60" t="n">
        <f aca="false">+SUBTOTAL(102,L12:L209)</f>
        <v>57</v>
      </c>
      <c r="M6" s="57" t="n">
        <f aca="false">+SUBTOTAL(102,M12:M209)</f>
        <v>47</v>
      </c>
      <c r="N6" s="57" t="n">
        <f aca="false">+SUBTOTAL(102,N12:N209)</f>
        <v>47</v>
      </c>
      <c r="O6" s="57" t="n">
        <f aca="false">+SUBTOTAL(102,O12:O209)</f>
        <v>47</v>
      </c>
      <c r="P6" s="60" t="n">
        <f aca="false">+SUBTOTAL(102,P12:P209)</f>
        <v>47</v>
      </c>
      <c r="Q6" s="57" t="n">
        <f aca="false">+SUBTOTAL(102,Q12:Q209)</f>
        <v>140</v>
      </c>
      <c r="R6" s="57" t="n">
        <f aca="false">+SUBTOTAL(102,R12:R209)</f>
        <v>140</v>
      </c>
      <c r="S6" s="57" t="n">
        <f aca="false">+SUBTOTAL(102,S12:S209)</f>
        <v>140</v>
      </c>
      <c r="T6" s="60" t="n">
        <f aca="false">+SUBTOTAL(102,T12:T209)</f>
        <v>140</v>
      </c>
      <c r="U6" s="57" t="n">
        <f aca="false">+SUBTOTAL(102,U12:U209)</f>
        <v>48</v>
      </c>
      <c r="V6" s="57" t="n">
        <f aca="false">+SUBTOTAL(102,V12:V209)</f>
        <v>48</v>
      </c>
      <c r="W6" s="58" t="n">
        <f aca="false">+SUBTOTAL(102,W12:W209)</f>
        <v>48</v>
      </c>
      <c r="X6" s="60" t="n">
        <f aca="false">+SUBTOTAL(102,X12:X209)</f>
        <v>48</v>
      </c>
      <c r="Y6" s="57" t="n">
        <f aca="false">+SUBTOTAL(102,Y12:Y209)</f>
        <v>139</v>
      </c>
      <c r="Z6" s="57" t="n">
        <f aca="false">+SUBTOTAL(102,Z12:Z209)</f>
        <v>139</v>
      </c>
      <c r="AA6" s="58" t="n">
        <f aca="false">+SUBTOTAL(102,AA12:AA209)</f>
        <v>139</v>
      </c>
      <c r="AB6" s="60" t="n">
        <f aca="false">+SUBTOTAL(102,AB12:AB209)</f>
        <v>139</v>
      </c>
    </row>
    <row r="7" s="52" customFormat="true" ht="15" hidden="false" customHeight="true" outlineLevel="0" collapsed="false">
      <c r="A7" s="40"/>
      <c r="B7" s="55" t="s">
        <v>16</v>
      </c>
      <c r="C7" s="59" t="n">
        <f aca="false">+SUBTOTAL(105,C12:C209)</f>
        <v>0</v>
      </c>
      <c r="D7" s="57" t="n">
        <f aca="false">+SUBTOTAL(105,D12:D209)</f>
        <v>52</v>
      </c>
      <c r="E7" s="57" t="n">
        <f aca="false">+SUBTOTAL(105,E12:E209)</f>
        <v>3135.1299435</v>
      </c>
      <c r="F7" s="58" t="n">
        <f aca="false">+SUBTOTAL(105,F12:F209)</f>
        <v>50</v>
      </c>
      <c r="G7" s="58" t="n">
        <f aca="false">+SUBTOTAL(105,G12:G209)</f>
        <v>-299.3166667</v>
      </c>
      <c r="H7" s="59" t="n">
        <f aca="false">+SUBTOTAL(105,H12:H209)</f>
        <v>9.975308642</v>
      </c>
      <c r="I7" s="57" t="n">
        <f aca="false">+SUBTOTAL(105,I12:I209)</f>
        <v>56</v>
      </c>
      <c r="J7" s="57" t="n">
        <f aca="false">+SUBTOTAL(105,J12:J209)</f>
        <v>177.98701299</v>
      </c>
      <c r="K7" s="58" t="n">
        <f aca="false">+SUBTOTAL(105,K12:K209)</f>
        <v>-4.842267442</v>
      </c>
      <c r="L7" s="59" t="n">
        <f aca="false">+SUBTOTAL(105,L12:L209)</f>
        <v>9.108312248</v>
      </c>
      <c r="M7" s="57" t="n">
        <f aca="false">+SUBTOTAL(105,M12:M209)</f>
        <v>52</v>
      </c>
      <c r="N7" s="57" t="n">
        <f aca="false">+SUBTOTAL(105,N12:N209)</f>
        <v>160.57608696</v>
      </c>
      <c r="O7" s="58" t="n">
        <f aca="false">+SUBTOTAL(105,O12:O209)</f>
        <v>-4.473165788</v>
      </c>
      <c r="P7" s="59" t="n">
        <f aca="false">+SUBTOTAL(105,P12:P209)</f>
        <v>14.365989927</v>
      </c>
      <c r="Q7" s="57" t="n">
        <f aca="false">+SUBTOTAL(105,Q12:Q209)</f>
        <v>52</v>
      </c>
      <c r="R7" s="58" t="n">
        <f aca="false">+SUBTOTAL(105,R12:R209)</f>
        <v>94</v>
      </c>
      <c r="S7" s="58" t="n">
        <f aca="false">+SUBTOTAL(105,S12:S209)</f>
        <v>-3.678688525</v>
      </c>
      <c r="T7" s="59" t="n">
        <f aca="false">+SUBTOTAL(105,T12:T209)</f>
        <v>6.8665305164</v>
      </c>
      <c r="U7" s="57" t="n">
        <f aca="false">+SUBTOTAL(105,U12:U209)</f>
        <v>53</v>
      </c>
      <c r="V7" s="58" t="n">
        <f aca="false">+SUBTOTAL(105,V12:V209)</f>
        <v>6.666</v>
      </c>
      <c r="W7" s="58" t="n">
        <f aca="false">+SUBTOTAL(105,W12:W209)</f>
        <v>-0.102792279</v>
      </c>
      <c r="X7" s="59" t="n">
        <f aca="false">+SUBTOTAL(105,X12:X209)</f>
        <v>4.9592475068</v>
      </c>
      <c r="Y7" s="57" t="n">
        <f aca="false">+SUBTOTAL(105,Y12:Y209)</f>
        <v>50</v>
      </c>
      <c r="Z7" s="58" t="n">
        <f aca="false">+SUBTOTAL(105,Z12:Z209)</f>
        <v>19.887755102</v>
      </c>
      <c r="AA7" s="58" t="n">
        <f aca="false">+SUBTOTAL(105,AA12:AA209)</f>
        <v>-4.196457327</v>
      </c>
      <c r="AB7" s="59" t="n">
        <f aca="false">+SUBTOTAL(105,AB12:AB209)</f>
        <v>4.755252381</v>
      </c>
    </row>
    <row r="8" s="52" customFormat="true" ht="12.75" hidden="false" customHeight="false" outlineLevel="0" collapsed="false">
      <c r="A8" s="40"/>
      <c r="B8" s="55" t="s">
        <v>17</v>
      </c>
      <c r="C8" s="59" t="n">
        <f aca="false">+SUBTOTAL(104,C12:C209)</f>
        <v>1.7944</v>
      </c>
      <c r="D8" s="57" t="n">
        <f aca="false">+SUBTOTAL(104,D12:D209)</f>
        <v>3538</v>
      </c>
      <c r="E8" s="57" t="n">
        <f aca="false">+SUBTOTAL(104,E12:E209)</f>
        <v>7846.7730061</v>
      </c>
      <c r="F8" s="58" t="n">
        <f aca="false">+SUBTOTAL(104,F12:F209)</f>
        <v>6502</v>
      </c>
      <c r="G8" s="58" t="n">
        <f aca="false">+SUBTOTAL(104,G12:G209)</f>
        <v>153.04553571</v>
      </c>
      <c r="H8" s="59" t="n">
        <f aca="false">+SUBTOTAL(104,H12:H209)</f>
        <v>35.590680328</v>
      </c>
      <c r="I8" s="57" t="n">
        <f aca="false">+SUBTOTAL(104,I12:I209)</f>
        <v>521</v>
      </c>
      <c r="J8" s="57" t="n">
        <f aca="false">+SUBTOTAL(104,J12:J209)</f>
        <v>262.33333333</v>
      </c>
      <c r="K8" s="58" t="n">
        <f aca="false">+SUBTOTAL(104,K12:K209)</f>
        <v>4.0188107084</v>
      </c>
      <c r="L8" s="59" t="n">
        <f aca="false">+SUBTOTAL(104,L12:L209)</f>
        <v>20.271402767</v>
      </c>
      <c r="M8" s="57" t="n">
        <f aca="false">+SUBTOTAL(104,M12:M209)</f>
        <v>518</v>
      </c>
      <c r="N8" s="57" t="n">
        <f aca="false">+SUBTOTAL(104,N12:N209)</f>
        <v>255.70454545</v>
      </c>
      <c r="O8" s="58" t="n">
        <f aca="false">+SUBTOTAL(104,O12:O209)</f>
        <v>1.4139846743</v>
      </c>
      <c r="P8" s="59" t="n">
        <f aca="false">+SUBTOTAL(104,P12:P209)</f>
        <v>27.204253754</v>
      </c>
      <c r="Q8" s="57" t="n">
        <f aca="false">+SUBTOTAL(104,Q12:Q209)</f>
        <v>3538</v>
      </c>
      <c r="R8" s="58" t="n">
        <f aca="false">+SUBTOTAL(104,R12:R209)</f>
        <v>168</v>
      </c>
      <c r="S8" s="58" t="n">
        <f aca="false">+SUBTOTAL(104,S12:S209)</f>
        <v>2.3532520325</v>
      </c>
      <c r="T8" s="59" t="n">
        <f aca="false">+SUBTOTAL(104,T12:T209)</f>
        <v>20.031565732</v>
      </c>
      <c r="U8" s="57" t="n">
        <f aca="false">+SUBTOTAL(104,U12:U209)</f>
        <v>749</v>
      </c>
      <c r="V8" s="58" t="n">
        <f aca="false">+SUBTOTAL(104,V12:V209)</f>
        <v>7.863</v>
      </c>
      <c r="W8" s="58" t="n">
        <f aca="false">+SUBTOTAL(104,W12:W209)</f>
        <v>0.0098277425</v>
      </c>
      <c r="X8" s="59" t="n">
        <f aca="false">+SUBTOTAL(104,X12:X209)</f>
        <v>13.427664712</v>
      </c>
      <c r="Y8" s="57" t="n">
        <f aca="false">+SUBTOTAL(104,Y12:Y209)</f>
        <v>3313</v>
      </c>
      <c r="Z8" s="58" t="n">
        <f aca="false">+SUBTOTAL(104,Z12:Z209)</f>
        <v>55.971666667</v>
      </c>
      <c r="AA8" s="58" t="n">
        <f aca="false">+SUBTOTAL(104,AA12:AA209)</f>
        <v>2.2342042755</v>
      </c>
      <c r="AB8" s="59" t="n">
        <f aca="false">+SUBTOTAL(104,AB12:AB209)</f>
        <v>18.117194161</v>
      </c>
    </row>
    <row r="9" s="68" customFormat="true" ht="18.75" hidden="false" customHeight="false" outlineLevel="0" collapsed="false">
      <c r="A9" s="18"/>
      <c r="B9" s="61"/>
      <c r="C9" s="62"/>
      <c r="D9" s="63" t="s">
        <v>18</v>
      </c>
      <c r="E9" s="63"/>
      <c r="F9" s="63"/>
      <c r="G9" s="63"/>
      <c r="H9" s="63"/>
      <c r="I9" s="64" t="s">
        <v>19</v>
      </c>
      <c r="J9" s="64"/>
      <c r="K9" s="64"/>
      <c r="L9" s="64"/>
      <c r="M9" s="65" t="s">
        <v>20</v>
      </c>
      <c r="N9" s="65"/>
      <c r="O9" s="65"/>
      <c r="P9" s="65"/>
      <c r="Q9" s="66" t="s">
        <v>21</v>
      </c>
      <c r="R9" s="66"/>
      <c r="S9" s="66"/>
      <c r="T9" s="66"/>
      <c r="U9" s="67" t="s">
        <v>22</v>
      </c>
      <c r="V9" s="67"/>
      <c r="W9" s="67"/>
      <c r="X9" s="67"/>
      <c r="Y9" s="67" t="s">
        <v>23</v>
      </c>
      <c r="Z9" s="67"/>
      <c r="AA9" s="67"/>
      <c r="AB9" s="67"/>
    </row>
    <row r="10" s="89" customFormat="true" ht="12.75" hidden="false" customHeight="false" outlineLevel="0" collapsed="false">
      <c r="A10" s="69" t="s">
        <v>1</v>
      </c>
      <c r="B10" s="70" t="s">
        <v>24</v>
      </c>
      <c r="C10" s="71" t="s">
        <v>25</v>
      </c>
      <c r="D10" s="72" t="s">
        <v>26</v>
      </c>
      <c r="E10" s="73" t="s">
        <v>27</v>
      </c>
      <c r="F10" s="74" t="s">
        <v>28</v>
      </c>
      <c r="G10" s="75" t="s">
        <v>29</v>
      </c>
      <c r="H10" s="73" t="s">
        <v>30</v>
      </c>
      <c r="I10" s="76" t="s">
        <v>31</v>
      </c>
      <c r="J10" s="77" t="s">
        <v>32</v>
      </c>
      <c r="K10" s="78" t="s">
        <v>33</v>
      </c>
      <c r="L10" s="77" t="s">
        <v>34</v>
      </c>
      <c r="M10" s="79" t="s">
        <v>35</v>
      </c>
      <c r="N10" s="80" t="s">
        <v>36</v>
      </c>
      <c r="O10" s="81" t="s">
        <v>37</v>
      </c>
      <c r="P10" s="82" t="s">
        <v>38</v>
      </c>
      <c r="Q10" s="83" t="s">
        <v>39</v>
      </c>
      <c r="R10" s="83" t="s">
        <v>40</v>
      </c>
      <c r="S10" s="84" t="s">
        <v>41</v>
      </c>
      <c r="T10" s="83" t="s">
        <v>42</v>
      </c>
      <c r="U10" s="85" t="s">
        <v>43</v>
      </c>
      <c r="V10" s="86" t="s">
        <v>44</v>
      </c>
      <c r="W10" s="87" t="s">
        <v>45</v>
      </c>
      <c r="X10" s="88" t="s">
        <v>46</v>
      </c>
      <c r="Y10" s="85" t="s">
        <v>47</v>
      </c>
      <c r="Z10" s="86" t="s">
        <v>48</v>
      </c>
      <c r="AA10" s="87" t="s">
        <v>49</v>
      </c>
      <c r="AB10" s="88" t="s">
        <v>50</v>
      </c>
    </row>
    <row r="11" s="89" customFormat="true" ht="12.75" hidden="false" customHeight="false" outlineLevel="0" collapsed="false">
      <c r="A11" s="69" t="s">
        <v>1</v>
      </c>
      <c r="B11" s="70" t="s">
        <v>2</v>
      </c>
      <c r="C11" s="71" t="s">
        <v>51</v>
      </c>
      <c r="D11" s="72" t="s">
        <v>52</v>
      </c>
      <c r="E11" s="73" t="s">
        <v>53</v>
      </c>
      <c r="F11" s="74" t="s">
        <v>54</v>
      </c>
      <c r="G11" s="75" t="s">
        <v>55</v>
      </c>
      <c r="H11" s="73" t="s">
        <v>56</v>
      </c>
      <c r="I11" s="76" t="s">
        <v>57</v>
      </c>
      <c r="J11" s="77" t="s">
        <v>58</v>
      </c>
      <c r="K11" s="78" t="s">
        <v>59</v>
      </c>
      <c r="L11" s="77" t="s">
        <v>60</v>
      </c>
      <c r="M11" s="79" t="s">
        <v>61</v>
      </c>
      <c r="N11" s="80" t="s">
        <v>62</v>
      </c>
      <c r="O11" s="81" t="s">
        <v>63</v>
      </c>
      <c r="P11" s="82" t="s">
        <v>64</v>
      </c>
      <c r="Q11" s="83" t="s">
        <v>65</v>
      </c>
      <c r="R11" s="83" t="s">
        <v>21</v>
      </c>
      <c r="S11" s="84" t="s">
        <v>66</v>
      </c>
      <c r="T11" s="83" t="s">
        <v>67</v>
      </c>
      <c r="U11" s="85" t="s">
        <v>68</v>
      </c>
      <c r="V11" s="86" t="s">
        <v>69</v>
      </c>
      <c r="W11" s="87" t="s">
        <v>70</v>
      </c>
      <c r="X11" s="88" t="s">
        <v>71</v>
      </c>
      <c r="Y11" s="85" t="s">
        <v>72</v>
      </c>
      <c r="Z11" s="86" t="s">
        <v>73</v>
      </c>
      <c r="AA11" s="87" t="s">
        <v>74</v>
      </c>
      <c r="AB11" s="88" t="s">
        <v>75</v>
      </c>
    </row>
    <row r="12" customFormat="false" ht="12.75" hidden="false" customHeight="false" outlineLevel="0" collapsed="false">
      <c r="A12" s="90" t="s">
        <v>7</v>
      </c>
      <c r="B12" s="19" t="n">
        <v>1987</v>
      </c>
      <c r="C12" s="20" t="n">
        <v>0.2305022831</v>
      </c>
      <c r="D12" s="21" t="n">
        <v>413</v>
      </c>
      <c r="E12" s="22" t="n">
        <v>3843.5108959</v>
      </c>
      <c r="F12" s="22" t="n">
        <v>561</v>
      </c>
      <c r="G12" s="24" t="n">
        <v>-191.0998217</v>
      </c>
      <c r="H12" s="22" t="n">
        <v>30.813139037</v>
      </c>
      <c r="I12" s="25" t="n">
        <v>77</v>
      </c>
      <c r="J12" s="26" t="n">
        <v>177.98701299</v>
      </c>
      <c r="K12" s="27" t="n">
        <v>-2.20734767</v>
      </c>
      <c r="L12" s="26" t="n">
        <v>14.588915771</v>
      </c>
      <c r="Q12" s="32" t="n">
        <v>413</v>
      </c>
      <c r="R12" s="32" t="n">
        <v>122</v>
      </c>
      <c r="S12" s="33" t="n">
        <v>0.7492857143</v>
      </c>
      <c r="T12" s="32" t="n">
        <v>13.449223214</v>
      </c>
      <c r="U12" s="19"/>
      <c r="V12" s="38"/>
      <c r="W12" s="38"/>
      <c r="X12" s="39"/>
      <c r="Y12" s="36" t="n">
        <v>411</v>
      </c>
      <c r="Z12" s="37" t="n">
        <v>42.31946472</v>
      </c>
      <c r="AA12" s="38" t="n">
        <v>-0.177256318</v>
      </c>
      <c r="AB12" s="39" t="n">
        <v>9.6401483755</v>
      </c>
    </row>
    <row r="13" customFormat="false" ht="12.75" hidden="false" customHeight="false" outlineLevel="0" collapsed="false">
      <c r="A13" s="90" t="s">
        <v>7</v>
      </c>
      <c r="B13" s="19" t="n">
        <v>1988</v>
      </c>
      <c r="C13" s="20" t="n">
        <v>0.1622962963</v>
      </c>
      <c r="D13" s="21" t="n">
        <v>499</v>
      </c>
      <c r="E13" s="22" t="n">
        <v>3944.0601202</v>
      </c>
      <c r="F13" s="22" t="n">
        <v>685</v>
      </c>
      <c r="G13" s="24" t="n">
        <v>-184.9563504</v>
      </c>
      <c r="H13" s="22" t="n">
        <v>31.062940146</v>
      </c>
      <c r="I13" s="25" t="n">
        <v>72</v>
      </c>
      <c r="J13" s="26" t="n">
        <v>197.22222222</v>
      </c>
      <c r="K13" s="27" t="n">
        <v>-2.602928258</v>
      </c>
      <c r="L13" s="26" t="n">
        <v>14.665320644</v>
      </c>
      <c r="Q13" s="32" t="n">
        <v>499</v>
      </c>
      <c r="R13" s="32" t="n">
        <v>124</v>
      </c>
      <c r="S13" s="33" t="n">
        <v>0.8902189781</v>
      </c>
      <c r="T13" s="32" t="n">
        <v>14.150845255</v>
      </c>
      <c r="U13" s="19"/>
      <c r="V13" s="38"/>
      <c r="W13" s="38"/>
      <c r="X13" s="39"/>
      <c r="Y13" s="36" t="n">
        <v>499</v>
      </c>
      <c r="Z13" s="37" t="n">
        <v>40.962925852</v>
      </c>
      <c r="AA13" s="38" t="n">
        <v>-0.116323529</v>
      </c>
      <c r="AB13" s="39" t="n">
        <v>10.802462941</v>
      </c>
    </row>
    <row r="14" customFormat="false" ht="12.75" hidden="false" customHeight="false" outlineLevel="0" collapsed="false">
      <c r="A14" s="90" t="s">
        <v>7</v>
      </c>
      <c r="B14" s="19" t="n">
        <v>1989</v>
      </c>
      <c r="C14" s="20" t="n">
        <v>0.1695119617</v>
      </c>
      <c r="D14" s="21" t="n">
        <v>651</v>
      </c>
      <c r="E14" s="22" t="n">
        <v>4122.3886329</v>
      </c>
      <c r="F14" s="22" t="n">
        <v>864</v>
      </c>
      <c r="G14" s="24" t="n">
        <v>-147.5982639</v>
      </c>
      <c r="H14" s="22" t="n">
        <v>33.003790509</v>
      </c>
      <c r="I14" s="25" t="n">
        <v>85</v>
      </c>
      <c r="J14" s="26" t="n">
        <v>210.23529412</v>
      </c>
      <c r="K14" s="27" t="n">
        <v>-1.990951276</v>
      </c>
      <c r="L14" s="26" t="n">
        <v>15.126946636</v>
      </c>
      <c r="Q14" s="32" t="n">
        <v>651</v>
      </c>
      <c r="R14" s="32" t="n">
        <v>120</v>
      </c>
      <c r="S14" s="33" t="n">
        <v>0.1398609502</v>
      </c>
      <c r="T14" s="32" t="n">
        <v>15.254531866</v>
      </c>
      <c r="U14" s="19"/>
      <c r="V14" s="38"/>
      <c r="W14" s="38"/>
      <c r="X14" s="39"/>
      <c r="Y14" s="36" t="n">
        <v>649</v>
      </c>
      <c r="Z14" s="37" t="n">
        <v>45.385362096</v>
      </c>
      <c r="AA14" s="38" t="n">
        <v>-0.22672112</v>
      </c>
      <c r="AB14" s="39" t="n">
        <v>11.33272147</v>
      </c>
    </row>
    <row r="15" customFormat="false" ht="12.75" hidden="false" customHeight="false" outlineLevel="0" collapsed="false">
      <c r="A15" s="90" t="s">
        <v>7</v>
      </c>
      <c r="B15" s="19" t="n">
        <v>1990</v>
      </c>
      <c r="C15" s="20" t="n">
        <v>0.238394104</v>
      </c>
      <c r="D15" s="21" t="n">
        <v>726</v>
      </c>
      <c r="E15" s="22" t="n">
        <v>4185.3112948</v>
      </c>
      <c r="F15" s="22" t="n">
        <v>1031</v>
      </c>
      <c r="G15" s="24" t="n">
        <v>-130.999903</v>
      </c>
      <c r="H15" s="22" t="n">
        <v>32.776747818</v>
      </c>
      <c r="I15" s="25" t="n">
        <v>95</v>
      </c>
      <c r="J15" s="26" t="n">
        <v>213.45263158</v>
      </c>
      <c r="K15" s="27" t="n">
        <v>-2.091173618</v>
      </c>
      <c r="L15" s="26" t="n">
        <v>15.924249273</v>
      </c>
      <c r="Q15" s="32" t="n">
        <v>726</v>
      </c>
      <c r="R15" s="32" t="n">
        <v>129</v>
      </c>
      <c r="S15" s="33" t="n">
        <v>0.9053449951</v>
      </c>
      <c r="T15" s="32" t="n">
        <v>15.797457726</v>
      </c>
      <c r="U15" s="19"/>
      <c r="V15" s="38"/>
      <c r="W15" s="38"/>
      <c r="X15" s="39"/>
      <c r="Y15" s="36" t="n">
        <v>726</v>
      </c>
      <c r="Z15" s="37" t="n">
        <v>41.923278237</v>
      </c>
      <c r="AA15" s="38" t="n">
        <v>-0.011263467</v>
      </c>
      <c r="AB15" s="39" t="n">
        <v>12.222380509</v>
      </c>
    </row>
    <row r="16" customFormat="false" ht="12.75" hidden="false" customHeight="false" outlineLevel="0" collapsed="false">
      <c r="A16" s="90" t="s">
        <v>7</v>
      </c>
      <c r="B16" s="19" t="n">
        <v>1991</v>
      </c>
      <c r="C16" s="20" t="n">
        <v>0.2605780347</v>
      </c>
      <c r="D16" s="21" t="n">
        <v>812</v>
      </c>
      <c r="E16" s="22" t="n">
        <v>4331.5529557</v>
      </c>
      <c r="F16" s="22" t="n">
        <v>1165</v>
      </c>
      <c r="G16" s="24" t="n">
        <v>-72.83270386</v>
      </c>
      <c r="H16" s="22" t="n">
        <v>34.351646352</v>
      </c>
      <c r="I16" s="25" t="n">
        <v>120</v>
      </c>
      <c r="J16" s="26" t="n">
        <v>229.71666667</v>
      </c>
      <c r="K16" s="27" t="n">
        <v>-1.083934708</v>
      </c>
      <c r="L16" s="26" t="n">
        <v>17.277164948</v>
      </c>
      <c r="Q16" s="32" t="n">
        <v>812</v>
      </c>
      <c r="R16" s="32" t="n">
        <v>122</v>
      </c>
      <c r="S16" s="33" t="n">
        <v>0.9418025751</v>
      </c>
      <c r="T16" s="32" t="n">
        <v>17.316890129</v>
      </c>
      <c r="U16" s="19"/>
      <c r="V16" s="38"/>
      <c r="W16" s="38"/>
      <c r="X16" s="39"/>
      <c r="Y16" s="36" t="n">
        <v>811</v>
      </c>
      <c r="Z16" s="37" t="n">
        <v>42.181874229</v>
      </c>
      <c r="AA16" s="38" t="n">
        <v>0.2724762726</v>
      </c>
      <c r="AB16" s="39" t="n">
        <v>13.69811484</v>
      </c>
    </row>
    <row r="17" customFormat="false" ht="12.75" hidden="false" customHeight="false" outlineLevel="0" collapsed="false">
      <c r="A17" s="90" t="s">
        <v>7</v>
      </c>
      <c r="B17" s="19" t="n">
        <v>1992</v>
      </c>
      <c r="C17" s="20" t="n">
        <v>0.306715889</v>
      </c>
      <c r="D17" s="21" t="n">
        <v>958</v>
      </c>
      <c r="E17" s="22" t="n">
        <v>4349.4029228</v>
      </c>
      <c r="F17" s="22" t="n">
        <v>1404</v>
      </c>
      <c r="G17" s="24" t="n">
        <v>-66.88639601</v>
      </c>
      <c r="H17" s="22" t="n">
        <v>33.815119658</v>
      </c>
      <c r="I17" s="25" t="n">
        <v>136</v>
      </c>
      <c r="J17" s="26" t="n">
        <v>221.15441176</v>
      </c>
      <c r="K17" s="27" t="n">
        <v>0.2756236636</v>
      </c>
      <c r="L17" s="26" t="n">
        <v>17.392640057</v>
      </c>
      <c r="Q17" s="32" t="n">
        <v>958</v>
      </c>
      <c r="R17" s="32" t="n">
        <v>123</v>
      </c>
      <c r="S17" s="33" t="n">
        <v>0.8970064148</v>
      </c>
      <c r="T17" s="32" t="n">
        <v>17.417817534</v>
      </c>
      <c r="U17" s="19"/>
      <c r="V17" s="38"/>
      <c r="W17" s="38"/>
      <c r="X17" s="39"/>
      <c r="Y17" s="36" t="n">
        <v>954</v>
      </c>
      <c r="Z17" s="37" t="n">
        <v>41.379454927</v>
      </c>
      <c r="AA17" s="38" t="n">
        <v>0.2931752874</v>
      </c>
      <c r="AB17" s="39" t="n">
        <v>14.094330603</v>
      </c>
    </row>
    <row r="18" customFormat="false" ht="12.75" hidden="false" customHeight="false" outlineLevel="0" collapsed="false">
      <c r="A18" s="90" t="s">
        <v>7</v>
      </c>
      <c r="B18" s="19" t="n">
        <v>1993</v>
      </c>
      <c r="C18" s="20" t="n">
        <v>0.2086020969</v>
      </c>
      <c r="D18" s="21" t="n">
        <v>1150</v>
      </c>
      <c r="E18" s="22" t="n">
        <v>4306.0121739</v>
      </c>
      <c r="F18" s="22" t="n">
        <v>1604</v>
      </c>
      <c r="G18" s="24" t="n">
        <v>-60.64975062</v>
      </c>
      <c r="H18" s="22" t="n">
        <v>33.913083541</v>
      </c>
      <c r="I18" s="25" t="n">
        <v>148</v>
      </c>
      <c r="J18" s="26" t="n">
        <v>242.58108108</v>
      </c>
      <c r="K18" s="27" t="n">
        <v>0.3533083645</v>
      </c>
      <c r="L18" s="26" t="n">
        <v>17.716688514</v>
      </c>
      <c r="M18" s="28" t="n">
        <v>55</v>
      </c>
      <c r="N18" s="29" t="n">
        <v>194.94545455</v>
      </c>
      <c r="O18" s="30" t="n">
        <v>-2.386471322</v>
      </c>
      <c r="P18" s="31" t="n">
        <v>25.236783666</v>
      </c>
      <c r="Q18" s="32" t="n">
        <v>1150</v>
      </c>
      <c r="R18" s="32" t="n">
        <v>126</v>
      </c>
      <c r="S18" s="33" t="n">
        <v>0.9463505926</v>
      </c>
      <c r="T18" s="32" t="n">
        <v>17.512956332</v>
      </c>
      <c r="U18" s="19"/>
      <c r="V18" s="38"/>
      <c r="W18" s="38"/>
      <c r="X18" s="39"/>
      <c r="Y18" s="36" t="n">
        <v>1141</v>
      </c>
      <c r="Z18" s="37" t="n">
        <v>38.994478528</v>
      </c>
      <c r="AA18" s="38" t="n">
        <v>0.236116382</v>
      </c>
      <c r="AB18" s="39" t="n">
        <v>14.449402467</v>
      </c>
    </row>
    <row r="19" customFormat="false" ht="12.75" hidden="false" customHeight="false" outlineLevel="0" collapsed="false">
      <c r="A19" s="90" t="s">
        <v>7</v>
      </c>
      <c r="B19" s="19" t="n">
        <v>1994</v>
      </c>
      <c r="C19" s="20" t="n">
        <v>0.3419057816</v>
      </c>
      <c r="D19" s="21" t="n">
        <v>1294</v>
      </c>
      <c r="E19" s="22" t="n">
        <v>4320.3183926</v>
      </c>
      <c r="F19" s="22" t="n">
        <v>1863</v>
      </c>
      <c r="G19" s="24" t="n">
        <v>-41.91975309</v>
      </c>
      <c r="H19" s="22" t="n">
        <v>34.921733763</v>
      </c>
      <c r="I19" s="25" t="n">
        <v>165</v>
      </c>
      <c r="J19" s="26" t="n">
        <v>255.38787879</v>
      </c>
      <c r="K19" s="27" t="n">
        <v>0.3969876278</v>
      </c>
      <c r="L19" s="26" t="n">
        <v>18.441502959</v>
      </c>
      <c r="M19" s="28" t="n">
        <v>78</v>
      </c>
      <c r="N19" s="29" t="n">
        <v>207.35897436</v>
      </c>
      <c r="O19" s="30" t="n">
        <v>-2.170768404</v>
      </c>
      <c r="P19" s="31" t="n">
        <v>26.140727566</v>
      </c>
      <c r="Q19" s="32" t="n">
        <v>1294</v>
      </c>
      <c r="R19" s="32" t="n">
        <v>125</v>
      </c>
      <c r="S19" s="33" t="n">
        <v>0.8653225806</v>
      </c>
      <c r="T19" s="32" t="n">
        <v>18.402490323</v>
      </c>
      <c r="U19" s="19"/>
      <c r="V19" s="38"/>
      <c r="W19" s="38"/>
      <c r="X19" s="39"/>
      <c r="Y19" s="36" t="n">
        <v>1276</v>
      </c>
      <c r="Z19" s="37" t="n">
        <v>39.244827586</v>
      </c>
      <c r="AA19" s="38" t="n">
        <v>0.4369222403</v>
      </c>
      <c r="AB19" s="39" t="n">
        <v>15.267140566</v>
      </c>
    </row>
    <row r="20" customFormat="false" ht="12.75" hidden="false" customHeight="false" outlineLevel="0" collapsed="false">
      <c r="A20" s="90" t="s">
        <v>7</v>
      </c>
      <c r="B20" s="19" t="n">
        <v>1995</v>
      </c>
      <c r="C20" s="20" t="n">
        <v>0.4686553713</v>
      </c>
      <c r="D20" s="21" t="n">
        <v>1505</v>
      </c>
      <c r="E20" s="22" t="n">
        <v>4590.8119601</v>
      </c>
      <c r="F20" s="22" t="n">
        <v>2234</v>
      </c>
      <c r="G20" s="24" t="n">
        <v>-5.97645479</v>
      </c>
      <c r="H20" s="22" t="n">
        <v>35.043299015</v>
      </c>
      <c r="I20" s="25" t="n">
        <v>263</v>
      </c>
      <c r="J20" s="26" t="n">
        <v>242.8973384</v>
      </c>
      <c r="K20" s="27" t="n">
        <v>0.1195515695</v>
      </c>
      <c r="L20" s="26" t="n">
        <v>19.495177578</v>
      </c>
      <c r="M20" s="28" t="n">
        <v>170</v>
      </c>
      <c r="N20" s="29" t="n">
        <v>197.67647059</v>
      </c>
      <c r="O20" s="30" t="n">
        <v>-1.400895656</v>
      </c>
      <c r="P20" s="31" t="n">
        <v>26.340599642</v>
      </c>
      <c r="Q20" s="32" t="n">
        <v>1505</v>
      </c>
      <c r="R20" s="32" t="n">
        <v>124</v>
      </c>
      <c r="S20" s="33" t="n">
        <v>0.9266129032</v>
      </c>
      <c r="T20" s="32" t="n">
        <v>19.126348118</v>
      </c>
      <c r="U20" s="19" t="n">
        <v>56</v>
      </c>
      <c r="V20" s="38" t="n">
        <v>7.045</v>
      </c>
      <c r="W20" s="38" t="n">
        <v>-0.016434316</v>
      </c>
      <c r="X20" s="39" t="n">
        <v>9.8339142091</v>
      </c>
      <c r="Y20" s="36" t="n">
        <v>1495</v>
      </c>
      <c r="Z20" s="37" t="n">
        <v>39.755050167</v>
      </c>
      <c r="AA20" s="38" t="n">
        <v>0.6175938489</v>
      </c>
      <c r="AB20" s="39" t="n">
        <v>16.141492175</v>
      </c>
    </row>
    <row r="21" customFormat="false" ht="12.75" hidden="false" customHeight="false" outlineLevel="0" collapsed="false">
      <c r="A21" s="90" t="s">
        <v>7</v>
      </c>
      <c r="B21" s="19" t="n">
        <v>1996</v>
      </c>
      <c r="C21" s="20" t="n">
        <v>0.5290776545</v>
      </c>
      <c r="D21" s="21" t="n">
        <v>1673</v>
      </c>
      <c r="E21" s="22" t="n">
        <v>4682.8553497</v>
      </c>
      <c r="F21" s="22" t="n">
        <v>2537</v>
      </c>
      <c r="G21" s="24" t="n">
        <v>-8.429325976</v>
      </c>
      <c r="H21" s="22" t="n">
        <v>35.443219945</v>
      </c>
      <c r="I21" s="25" t="n">
        <v>251</v>
      </c>
      <c r="J21" s="26" t="n">
        <v>246.47808765</v>
      </c>
      <c r="K21" s="27" t="n">
        <v>-0.769328063</v>
      </c>
      <c r="L21" s="26" t="n">
        <v>20.271402767</v>
      </c>
      <c r="M21" s="28" t="n">
        <v>200</v>
      </c>
      <c r="N21" s="29" t="n">
        <v>201.015</v>
      </c>
      <c r="O21" s="30" t="n">
        <v>-0.790382341</v>
      </c>
      <c r="P21" s="31" t="n">
        <v>27.158458021</v>
      </c>
      <c r="Q21" s="32" t="n">
        <v>1673</v>
      </c>
      <c r="R21" s="32" t="n">
        <v>125</v>
      </c>
      <c r="S21" s="33" t="n">
        <v>0.4893801816</v>
      </c>
      <c r="T21" s="32" t="n">
        <v>20.031565732</v>
      </c>
      <c r="U21" s="19" t="n">
        <v>75</v>
      </c>
      <c r="V21" s="38" t="n">
        <v>7.435</v>
      </c>
      <c r="W21" s="38" t="n">
        <v>-0.018920323</v>
      </c>
      <c r="X21" s="39" t="n">
        <v>11.69630485</v>
      </c>
      <c r="Y21" s="36" t="n">
        <v>1660</v>
      </c>
      <c r="Z21" s="37" t="n">
        <v>39.678012048</v>
      </c>
      <c r="AA21" s="38" t="n">
        <v>0.2475677831</v>
      </c>
      <c r="AB21" s="39" t="n">
        <v>17.074950399</v>
      </c>
    </row>
    <row r="22" customFormat="false" ht="12.75" hidden="false" customHeight="false" outlineLevel="0" collapsed="false">
      <c r="A22" s="90" t="s">
        <v>7</v>
      </c>
      <c r="B22" s="19" t="n">
        <v>1997</v>
      </c>
      <c r="C22" s="20" t="n">
        <v>0.5855051665</v>
      </c>
      <c r="D22" s="21" t="n">
        <v>1746</v>
      </c>
      <c r="E22" s="22" t="n">
        <v>4666.0647194</v>
      </c>
      <c r="F22" s="22" t="n">
        <v>2664</v>
      </c>
      <c r="G22" s="24" t="n">
        <v>-16.53742492</v>
      </c>
      <c r="H22" s="22" t="n">
        <v>35.313733859</v>
      </c>
      <c r="I22" s="25" t="n">
        <v>237</v>
      </c>
      <c r="J22" s="26" t="n">
        <v>240.01265823</v>
      </c>
      <c r="K22" s="27" t="n">
        <v>-0.961997747</v>
      </c>
      <c r="L22" s="26" t="n">
        <v>20.174455877</v>
      </c>
      <c r="M22" s="28" t="n">
        <v>217</v>
      </c>
      <c r="N22" s="29" t="n">
        <v>193.92165899</v>
      </c>
      <c r="O22" s="30" t="n">
        <v>-1.098986486</v>
      </c>
      <c r="P22" s="31" t="n">
        <v>27.204253754</v>
      </c>
      <c r="Q22" s="32" t="n">
        <v>1746</v>
      </c>
      <c r="R22" s="32" t="n">
        <v>125</v>
      </c>
      <c r="S22" s="33" t="n">
        <v>0.4459977452</v>
      </c>
      <c r="T22" s="32" t="n">
        <v>19.870195791</v>
      </c>
      <c r="U22" s="19" t="n">
        <v>132</v>
      </c>
      <c r="V22" s="38" t="n">
        <v>7.643</v>
      </c>
      <c r="W22" s="38" t="n">
        <v>-0.023618491</v>
      </c>
      <c r="X22" s="39" t="n">
        <v>11.224388948</v>
      </c>
      <c r="Y22" s="36" t="n">
        <v>1713</v>
      </c>
      <c r="Z22" s="37" t="n">
        <v>38.850437828</v>
      </c>
      <c r="AA22" s="38" t="n">
        <v>0.2897309587</v>
      </c>
      <c r="AB22" s="39" t="n">
        <v>16.970677454</v>
      </c>
    </row>
    <row r="23" customFormat="false" ht="12.75" hidden="false" customHeight="false" outlineLevel="0" collapsed="false">
      <c r="A23" s="90" t="s">
        <v>7</v>
      </c>
      <c r="B23" s="19" t="n">
        <v>1998</v>
      </c>
      <c r="C23" s="20" t="n">
        <v>0.6256728364</v>
      </c>
      <c r="D23" s="21" t="n">
        <v>1929</v>
      </c>
      <c r="E23" s="22" t="n">
        <v>4753.5044064</v>
      </c>
      <c r="F23" s="22" t="n">
        <v>3065</v>
      </c>
      <c r="G23" s="24" t="n">
        <v>-17.33027732</v>
      </c>
      <c r="H23" s="22" t="n">
        <v>35.006448613</v>
      </c>
      <c r="I23" s="25" t="n">
        <v>316</v>
      </c>
      <c r="J23" s="26" t="n">
        <v>232.19303797</v>
      </c>
      <c r="K23" s="27" t="n">
        <v>-0.869712794</v>
      </c>
      <c r="L23" s="26" t="n">
        <v>19.985132833</v>
      </c>
      <c r="M23" s="28" t="n">
        <v>309</v>
      </c>
      <c r="N23" s="29" t="n">
        <v>192.5210356</v>
      </c>
      <c r="O23" s="30" t="n">
        <v>-0.766492659</v>
      </c>
      <c r="P23" s="31" t="n">
        <v>26.758136052</v>
      </c>
      <c r="Q23" s="32" t="n">
        <v>1929</v>
      </c>
      <c r="R23" s="32" t="n">
        <v>128</v>
      </c>
      <c r="S23" s="33" t="n">
        <v>-0.088377408</v>
      </c>
      <c r="T23" s="32" t="n">
        <v>19.50494809</v>
      </c>
      <c r="U23" s="19" t="n">
        <v>159</v>
      </c>
      <c r="V23" s="38" t="n">
        <v>7.708</v>
      </c>
      <c r="W23" s="38" t="n">
        <v>-0.016131088</v>
      </c>
      <c r="X23" s="39" t="n">
        <v>10.482567137</v>
      </c>
      <c r="Y23" s="36" t="n">
        <v>1911</v>
      </c>
      <c r="Z23" s="37" t="n">
        <v>40.396755625</v>
      </c>
      <c r="AA23" s="38" t="n">
        <v>0.0883437603</v>
      </c>
      <c r="AB23" s="39" t="n">
        <v>16.543563253</v>
      </c>
    </row>
    <row r="24" customFormat="false" ht="12.75" hidden="false" customHeight="false" outlineLevel="0" collapsed="false">
      <c r="A24" s="90" t="s">
        <v>7</v>
      </c>
      <c r="B24" s="19" t="n">
        <v>1999</v>
      </c>
      <c r="C24" s="20" t="n">
        <v>0.6985217391</v>
      </c>
      <c r="D24" s="21" t="n">
        <v>1949</v>
      </c>
      <c r="E24" s="22" t="n">
        <v>4743.1159569</v>
      </c>
      <c r="F24" s="22" t="n">
        <v>3341</v>
      </c>
      <c r="G24" s="24" t="n">
        <v>-19.49398384</v>
      </c>
      <c r="H24" s="22" t="n">
        <v>33.65031308</v>
      </c>
      <c r="I24" s="25" t="n">
        <v>335</v>
      </c>
      <c r="J24" s="26" t="n">
        <v>230.72537313</v>
      </c>
      <c r="K24" s="27" t="n">
        <v>-0.511570743</v>
      </c>
      <c r="L24" s="26" t="n">
        <v>19.311314748</v>
      </c>
      <c r="M24" s="28" t="n">
        <v>331</v>
      </c>
      <c r="N24" s="29" t="n">
        <v>194.32024169</v>
      </c>
      <c r="O24" s="30" t="n">
        <v>-0.693684526</v>
      </c>
      <c r="P24" s="31" t="n">
        <v>25.772369949</v>
      </c>
      <c r="Q24" s="32" t="n">
        <v>1949</v>
      </c>
      <c r="R24" s="32" t="n">
        <v>130</v>
      </c>
      <c r="S24" s="33" t="n">
        <v>-0.183612942</v>
      </c>
      <c r="T24" s="32" t="n">
        <v>18.814782804</v>
      </c>
      <c r="U24" s="19" t="n">
        <v>213</v>
      </c>
      <c r="V24" s="38" t="n">
        <v>7.564</v>
      </c>
      <c r="W24" s="38" t="n">
        <v>-0.024258794</v>
      </c>
      <c r="X24" s="39" t="n">
        <v>10.603433836</v>
      </c>
      <c r="Y24" s="36" t="n">
        <v>1929</v>
      </c>
      <c r="Z24" s="37" t="n">
        <v>40.954276827</v>
      </c>
      <c r="AA24" s="38" t="n">
        <v>0.0682889964</v>
      </c>
      <c r="AB24" s="39" t="n">
        <v>15.921787696</v>
      </c>
    </row>
    <row r="25" customFormat="false" ht="12.75" hidden="false" customHeight="false" outlineLevel="0" collapsed="false">
      <c r="A25" s="90" t="s">
        <v>7</v>
      </c>
      <c r="B25" s="19" t="n">
        <v>2000</v>
      </c>
      <c r="C25" s="20" t="n">
        <v>0.6468372729</v>
      </c>
      <c r="D25" s="21" t="n">
        <v>2075</v>
      </c>
      <c r="E25" s="22" t="n">
        <v>4902.866506</v>
      </c>
      <c r="F25" s="22" t="n">
        <v>3632</v>
      </c>
      <c r="G25" s="24" t="n">
        <v>-0.00217511</v>
      </c>
      <c r="H25" s="22" t="n">
        <v>33.065411619</v>
      </c>
      <c r="I25" s="25" t="n">
        <v>400</v>
      </c>
      <c r="J25" s="26" t="n">
        <v>234.255</v>
      </c>
      <c r="K25" s="27" t="n">
        <v>0.0008551724</v>
      </c>
      <c r="L25" s="26" t="n">
        <v>19.190128552</v>
      </c>
      <c r="M25" s="28" t="n">
        <v>392</v>
      </c>
      <c r="N25" s="29" t="n">
        <v>197.34183673</v>
      </c>
      <c r="O25" s="30" t="n">
        <v>-5.5112E-005</v>
      </c>
      <c r="P25" s="31" t="n">
        <v>25.46379774</v>
      </c>
      <c r="Q25" s="32" t="n">
        <v>2075</v>
      </c>
      <c r="R25" s="32" t="n">
        <v>130</v>
      </c>
      <c r="S25" s="33" t="n">
        <v>-0.000855408</v>
      </c>
      <c r="T25" s="32" t="n">
        <v>18.446635762</v>
      </c>
      <c r="U25" s="19" t="n">
        <v>255</v>
      </c>
      <c r="V25" s="38" t="n">
        <v>7.551</v>
      </c>
      <c r="W25" s="38" t="n">
        <v>0.0004862745</v>
      </c>
      <c r="X25" s="39" t="n">
        <v>11.280470588</v>
      </c>
      <c r="Y25" s="36" t="n">
        <v>2030</v>
      </c>
      <c r="Z25" s="37" t="n">
        <v>42.682364532</v>
      </c>
      <c r="AA25" s="38" t="n">
        <v>-0.000697934</v>
      </c>
      <c r="AB25" s="39" t="n">
        <v>15.613024316</v>
      </c>
    </row>
    <row r="26" customFormat="false" ht="12.75" hidden="false" customHeight="false" outlineLevel="0" collapsed="false">
      <c r="A26" s="90" t="s">
        <v>7</v>
      </c>
      <c r="B26" s="19" t="n">
        <v>2001</v>
      </c>
      <c r="C26" s="20" t="n">
        <v>0.7000546338</v>
      </c>
      <c r="D26" s="21" t="n">
        <v>2125</v>
      </c>
      <c r="E26" s="22" t="n">
        <v>4873.3298824</v>
      </c>
      <c r="F26" s="22" t="n">
        <v>3558</v>
      </c>
      <c r="G26" s="24" t="n">
        <v>-0.540949972</v>
      </c>
      <c r="H26" s="22" t="n">
        <v>33.948935638</v>
      </c>
      <c r="I26" s="25" t="n">
        <v>413</v>
      </c>
      <c r="J26" s="26" t="n">
        <v>234.04358354</v>
      </c>
      <c r="K26" s="27" t="n">
        <v>-0.237528153</v>
      </c>
      <c r="L26" s="26" t="n">
        <v>19.351072917</v>
      </c>
      <c r="M26" s="28" t="n">
        <v>407</v>
      </c>
      <c r="N26" s="29" t="n">
        <v>194.72727273</v>
      </c>
      <c r="O26" s="30" t="n">
        <v>-0.13816751</v>
      </c>
      <c r="P26" s="31" t="n">
        <v>25.881308319</v>
      </c>
      <c r="Q26" s="32" t="n">
        <v>2125</v>
      </c>
      <c r="R26" s="32" t="n">
        <v>132</v>
      </c>
      <c r="S26" s="33" t="n">
        <v>-0.113920135</v>
      </c>
      <c r="T26" s="32" t="n">
        <v>18.742493251</v>
      </c>
      <c r="U26" s="19" t="n">
        <v>314</v>
      </c>
      <c r="V26" s="38" t="n">
        <v>7.506</v>
      </c>
      <c r="W26" s="38" t="n">
        <v>0.0040470494</v>
      </c>
      <c r="X26" s="39" t="n">
        <v>11.764712919</v>
      </c>
      <c r="Y26" s="36" t="n">
        <v>2087</v>
      </c>
      <c r="Z26" s="37" t="n">
        <v>42.316866315</v>
      </c>
      <c r="AA26" s="38" t="n">
        <v>0.0269537935</v>
      </c>
      <c r="AB26" s="39" t="n">
        <v>15.908146121</v>
      </c>
    </row>
    <row r="27" customFormat="false" ht="12.75" hidden="false" customHeight="false" outlineLevel="0" collapsed="false">
      <c r="A27" s="90" t="s">
        <v>7</v>
      </c>
      <c r="B27" s="19" t="n">
        <v>2002</v>
      </c>
      <c r="C27" s="20" t="n">
        <v>0.6517682582</v>
      </c>
      <c r="D27" s="21" t="n">
        <v>2410</v>
      </c>
      <c r="E27" s="22" t="n">
        <v>4893.8352697</v>
      </c>
      <c r="F27" s="22" t="n">
        <v>3780</v>
      </c>
      <c r="G27" s="24" t="n">
        <v>5.7295502646</v>
      </c>
      <c r="H27" s="22" t="n">
        <v>33.294528042</v>
      </c>
      <c r="I27" s="25" t="n">
        <v>356</v>
      </c>
      <c r="J27" s="26" t="n">
        <v>233.76966292</v>
      </c>
      <c r="K27" s="27" t="n">
        <v>0.3148383678</v>
      </c>
      <c r="L27" s="26" t="n">
        <v>18.477202968</v>
      </c>
      <c r="M27" s="28" t="n">
        <v>356</v>
      </c>
      <c r="N27" s="29" t="n">
        <v>194.72752809</v>
      </c>
      <c r="O27" s="30" t="n">
        <v>0.0246027542</v>
      </c>
      <c r="P27" s="31" t="n">
        <v>25.550141684</v>
      </c>
      <c r="Q27" s="32" t="n">
        <v>2410</v>
      </c>
      <c r="R27" s="32" t="n">
        <v>131</v>
      </c>
      <c r="S27" s="33" t="n">
        <v>-0.037589404</v>
      </c>
      <c r="T27" s="32" t="n">
        <v>18.143848477</v>
      </c>
      <c r="U27" s="19" t="n">
        <v>356</v>
      </c>
      <c r="V27" s="38" t="n">
        <v>7.663</v>
      </c>
      <c r="W27" s="38" t="n">
        <v>0.0014551206</v>
      </c>
      <c r="X27" s="39" t="n">
        <v>12.447370502</v>
      </c>
      <c r="Y27" s="36" t="n">
        <v>2340</v>
      </c>
      <c r="Z27" s="37" t="n">
        <v>40.643888889</v>
      </c>
      <c r="AA27" s="38" t="n">
        <v>0.0624966371</v>
      </c>
      <c r="AB27" s="39" t="n">
        <v>15.477330697</v>
      </c>
    </row>
    <row r="28" customFormat="false" ht="12.75" hidden="false" customHeight="false" outlineLevel="0" collapsed="false">
      <c r="A28" s="90" t="s">
        <v>7</v>
      </c>
      <c r="B28" s="19" t="n">
        <v>2003</v>
      </c>
      <c r="C28" s="20" t="n">
        <v>0.7066436702</v>
      </c>
      <c r="D28" s="21" t="n">
        <v>2458</v>
      </c>
      <c r="E28" s="22" t="n">
        <v>5010.9987795</v>
      </c>
      <c r="F28" s="22" t="n">
        <v>4012</v>
      </c>
      <c r="G28" s="24" t="n">
        <v>0.5855433699</v>
      </c>
      <c r="H28" s="22" t="n">
        <v>32.568251994</v>
      </c>
      <c r="I28" s="25" t="n">
        <v>342</v>
      </c>
      <c r="J28" s="26" t="n">
        <v>251.11111111</v>
      </c>
      <c r="K28" s="27" t="n">
        <v>0.7684578855</v>
      </c>
      <c r="L28" s="26" t="n">
        <v>18.638092227</v>
      </c>
      <c r="M28" s="28" t="n">
        <v>337</v>
      </c>
      <c r="N28" s="29" t="n">
        <v>211.18694362</v>
      </c>
      <c r="O28" s="30" t="n">
        <v>0.1769768022</v>
      </c>
      <c r="P28" s="31" t="n">
        <v>25.340498878</v>
      </c>
      <c r="Q28" s="32" t="n">
        <v>2458</v>
      </c>
      <c r="R28" s="32" t="n">
        <v>129</v>
      </c>
      <c r="S28" s="33" t="n">
        <v>-0.36406289</v>
      </c>
      <c r="T28" s="32" t="n">
        <v>18.078752683</v>
      </c>
      <c r="U28" s="19" t="n">
        <v>390</v>
      </c>
      <c r="V28" s="38" t="n">
        <v>7.494</v>
      </c>
      <c r="W28" s="38" t="n">
        <v>-0.012133137</v>
      </c>
      <c r="X28" s="39" t="n">
        <v>13.386024274</v>
      </c>
      <c r="Y28" s="36" t="n">
        <v>2356</v>
      </c>
      <c r="Z28" s="37" t="n">
        <v>40.149193548</v>
      </c>
      <c r="AA28" s="38" t="n">
        <v>-0.191080051</v>
      </c>
      <c r="AB28" s="39" t="n">
        <v>15.567338679</v>
      </c>
    </row>
    <row r="29" customFormat="false" ht="12.75" hidden="false" customHeight="false" outlineLevel="0" collapsed="false">
      <c r="A29" s="90" t="s">
        <v>7</v>
      </c>
      <c r="B29" s="19" t="n">
        <v>2004</v>
      </c>
      <c r="C29" s="20" t="n">
        <v>0.7186048075</v>
      </c>
      <c r="D29" s="21" t="n">
        <v>2517</v>
      </c>
      <c r="E29" s="22" t="n">
        <v>5155.7409615</v>
      </c>
      <c r="F29" s="22" t="n">
        <v>4171</v>
      </c>
      <c r="G29" s="24" t="n">
        <v>-11.25092304</v>
      </c>
      <c r="H29" s="22" t="n">
        <v>32.590891633</v>
      </c>
      <c r="I29" s="25" t="n">
        <v>344</v>
      </c>
      <c r="J29" s="26" t="n">
        <v>258.01744186</v>
      </c>
      <c r="K29" s="27" t="n">
        <v>0.5041816871</v>
      </c>
      <c r="L29" s="26" t="n">
        <v>18.659745013</v>
      </c>
      <c r="M29" s="28" t="n">
        <v>344</v>
      </c>
      <c r="N29" s="29" t="n">
        <v>219.69767442</v>
      </c>
      <c r="O29" s="30" t="n">
        <v>-0.20950096</v>
      </c>
      <c r="P29" s="31" t="n">
        <v>25.385045106</v>
      </c>
      <c r="Q29" s="32" t="n">
        <v>2517</v>
      </c>
      <c r="R29" s="32" t="n">
        <v>128</v>
      </c>
      <c r="S29" s="33" t="n">
        <v>-0.798583433</v>
      </c>
      <c r="T29" s="32" t="n">
        <v>18.01494958</v>
      </c>
      <c r="U29" s="19" t="n">
        <v>467</v>
      </c>
      <c r="V29" s="38" t="n">
        <v>7.364</v>
      </c>
      <c r="W29" s="38" t="n">
        <v>-0.026291825</v>
      </c>
      <c r="X29" s="39" t="n">
        <v>13.427664712</v>
      </c>
      <c r="Y29" s="36" t="n">
        <v>2415</v>
      </c>
      <c r="Z29" s="37" t="n">
        <v>39.221200828</v>
      </c>
      <c r="AA29" s="38" t="n">
        <v>-0.604527751</v>
      </c>
      <c r="AB29" s="39" t="n">
        <v>15.453770935</v>
      </c>
    </row>
    <row r="30" customFormat="false" ht="12.75" hidden="false" customHeight="false" outlineLevel="0" collapsed="false">
      <c r="A30" s="90" t="s">
        <v>7</v>
      </c>
      <c r="B30" s="19" t="n">
        <v>2005</v>
      </c>
      <c r="C30" s="20" t="n">
        <v>0.6384933483</v>
      </c>
      <c r="D30" s="21" t="n">
        <v>2449</v>
      </c>
      <c r="E30" s="22" t="n">
        <v>4965.3331972</v>
      </c>
      <c r="F30" s="22" t="n">
        <v>4321</v>
      </c>
      <c r="G30" s="24" t="n">
        <v>-37.27711178</v>
      </c>
      <c r="H30" s="22" t="n">
        <v>31.343733164</v>
      </c>
      <c r="I30" s="25" t="n">
        <v>350</v>
      </c>
      <c r="J30" s="26" t="n">
        <v>246.10285714</v>
      </c>
      <c r="K30" s="27" t="n">
        <v>0.7561716937</v>
      </c>
      <c r="L30" s="26" t="n">
        <v>17.895008353</v>
      </c>
      <c r="M30" s="28" t="n">
        <v>349</v>
      </c>
      <c r="N30" s="29" t="n">
        <v>205.61604585</v>
      </c>
      <c r="O30" s="30" t="n">
        <v>-0.555221116</v>
      </c>
      <c r="P30" s="31" t="n">
        <v>24.306567956</v>
      </c>
      <c r="Q30" s="32" t="n">
        <v>2449</v>
      </c>
      <c r="R30" s="32" t="n">
        <v>127</v>
      </c>
      <c r="S30" s="33" t="n">
        <v>-1.003591288</v>
      </c>
      <c r="T30" s="32" t="n">
        <v>17.078931418</v>
      </c>
      <c r="U30" s="19" t="n">
        <v>523</v>
      </c>
      <c r="V30" s="38" t="n">
        <v>7.503</v>
      </c>
      <c r="W30" s="38" t="n">
        <v>-0.015944149</v>
      </c>
      <c r="X30" s="39" t="n">
        <v>13.151363032</v>
      </c>
      <c r="Y30" s="36" t="n">
        <v>2365</v>
      </c>
      <c r="Z30" s="37" t="n">
        <v>34.464186047</v>
      </c>
      <c r="AA30" s="38" t="n">
        <v>-0.809558478</v>
      </c>
      <c r="AB30" s="39" t="n">
        <v>14.434095139</v>
      </c>
    </row>
    <row r="31" customFormat="false" ht="12.75" hidden="false" customHeight="false" outlineLevel="0" collapsed="false">
      <c r="A31" s="90" t="s">
        <v>7</v>
      </c>
      <c r="B31" s="19" t="n">
        <v>2006</v>
      </c>
      <c r="C31" s="20" t="n">
        <v>0.6767243549</v>
      </c>
      <c r="D31" s="21" t="n">
        <v>2498</v>
      </c>
      <c r="E31" s="22" t="n">
        <v>5015.5808647</v>
      </c>
      <c r="F31" s="22" t="n">
        <v>4609</v>
      </c>
      <c r="G31" s="24" t="n">
        <v>-27.38798004</v>
      </c>
      <c r="H31" s="22" t="n">
        <v>30.794068778</v>
      </c>
      <c r="I31" s="25" t="n">
        <v>301</v>
      </c>
      <c r="J31" s="26" t="n">
        <v>240.8372093</v>
      </c>
      <c r="K31" s="27" t="n">
        <v>1.5044111256</v>
      </c>
      <c r="L31" s="26" t="n">
        <v>17.596837679</v>
      </c>
      <c r="M31" s="28" t="n">
        <v>301</v>
      </c>
      <c r="N31" s="29" t="n">
        <v>204.69767442</v>
      </c>
      <c r="O31" s="30" t="n">
        <v>0.1339192708</v>
      </c>
      <c r="P31" s="31" t="n">
        <v>24.071042969</v>
      </c>
      <c r="Q31" s="32" t="n">
        <v>2498</v>
      </c>
      <c r="R31" s="32" t="n">
        <v>127</v>
      </c>
      <c r="S31" s="33" t="n">
        <v>-1.11155768</v>
      </c>
      <c r="T31" s="32" t="n">
        <v>16.895270693</v>
      </c>
      <c r="U31" s="19" t="n">
        <v>472</v>
      </c>
      <c r="V31" s="38" t="n">
        <v>7.316</v>
      </c>
      <c r="W31" s="38" t="n">
        <v>-0.014279183</v>
      </c>
      <c r="X31" s="39" t="n">
        <v>12.876409631</v>
      </c>
      <c r="Y31" s="36" t="n">
        <v>2392</v>
      </c>
      <c r="Z31" s="37" t="n">
        <v>31.855769231</v>
      </c>
      <c r="AA31" s="38" t="n">
        <v>-0.558753839</v>
      </c>
      <c r="AB31" s="39" t="n">
        <v>14.018691509</v>
      </c>
    </row>
    <row r="32" customFormat="false" ht="12.75" hidden="false" customHeight="false" outlineLevel="0" collapsed="false">
      <c r="A32" s="90" t="s">
        <v>7</v>
      </c>
      <c r="B32" s="19" t="n">
        <v>2007</v>
      </c>
      <c r="C32" s="20" t="n">
        <v>0.6518386461</v>
      </c>
      <c r="D32" s="21" t="n">
        <v>2308</v>
      </c>
      <c r="E32" s="22" t="n">
        <v>5079.2504333</v>
      </c>
      <c r="F32" s="22" t="n">
        <v>4449</v>
      </c>
      <c r="G32" s="24" t="n">
        <v>-39.3475163</v>
      </c>
      <c r="H32" s="22" t="n">
        <v>29.937619915</v>
      </c>
      <c r="I32" s="25" t="n">
        <v>296</v>
      </c>
      <c r="J32" s="26" t="n">
        <v>253.33108108</v>
      </c>
      <c r="K32" s="27" t="n">
        <v>1.8691424713</v>
      </c>
      <c r="L32" s="26" t="n">
        <v>17.588588341</v>
      </c>
      <c r="M32" s="28" t="n">
        <v>298</v>
      </c>
      <c r="N32" s="29" t="n">
        <v>213.39932886</v>
      </c>
      <c r="O32" s="30" t="n">
        <v>0.2314215025</v>
      </c>
      <c r="P32" s="31" t="n">
        <v>23.598884166</v>
      </c>
      <c r="Q32" s="32" t="n">
        <v>2308</v>
      </c>
      <c r="R32" s="32" t="n">
        <v>126</v>
      </c>
      <c r="S32" s="33" t="n">
        <v>-1.495791132</v>
      </c>
      <c r="T32" s="32" t="n">
        <v>16.584570786</v>
      </c>
      <c r="U32" s="19" t="n">
        <v>423</v>
      </c>
      <c r="V32" s="38" t="n">
        <v>7.195</v>
      </c>
      <c r="W32" s="38" t="n">
        <v>-0.029507624</v>
      </c>
      <c r="X32" s="39" t="n">
        <v>13.293202033</v>
      </c>
      <c r="Y32" s="36" t="n">
        <v>2208</v>
      </c>
      <c r="Z32" s="37" t="n">
        <v>27.768297101</v>
      </c>
      <c r="AA32" s="38" t="n">
        <v>-1.603456902</v>
      </c>
      <c r="AB32" s="39" t="n">
        <v>13.482725176</v>
      </c>
    </row>
    <row r="33" customFormat="false" ht="12.75" hidden="false" customHeight="false" outlineLevel="0" collapsed="false">
      <c r="A33" s="90" t="s">
        <v>7</v>
      </c>
      <c r="B33" s="19" t="n">
        <v>2008</v>
      </c>
      <c r="C33" s="20" t="n">
        <v>0.6653976722</v>
      </c>
      <c r="D33" s="21" t="n">
        <v>2111</v>
      </c>
      <c r="E33" s="22" t="n">
        <v>5115.7749882</v>
      </c>
      <c r="F33" s="22" t="n">
        <v>4413</v>
      </c>
      <c r="G33" s="24" t="n">
        <v>-54.4420349</v>
      </c>
      <c r="H33" s="22" t="n">
        <v>28.132477453</v>
      </c>
      <c r="I33" s="25" t="n">
        <v>275</v>
      </c>
      <c r="J33" s="26" t="n">
        <v>253.82181818</v>
      </c>
      <c r="K33" s="27" t="n">
        <v>1.7451883795</v>
      </c>
      <c r="L33" s="26" t="n">
        <v>16.853313436</v>
      </c>
      <c r="M33" s="28" t="n">
        <v>277</v>
      </c>
      <c r="N33" s="29" t="n">
        <v>217.97472924</v>
      </c>
      <c r="O33" s="30" t="n">
        <v>0.0414324569</v>
      </c>
      <c r="P33" s="31" t="n">
        <v>22.318388259</v>
      </c>
      <c r="Q33" s="32" t="n">
        <v>2111</v>
      </c>
      <c r="R33" s="32" t="n">
        <v>122</v>
      </c>
      <c r="S33" s="33" t="n">
        <v>-2.126019946</v>
      </c>
      <c r="T33" s="32" t="n">
        <v>15.33856641</v>
      </c>
      <c r="U33" s="19" t="n">
        <v>401</v>
      </c>
      <c r="V33" s="38" t="n">
        <v>7.199</v>
      </c>
      <c r="W33" s="38" t="n">
        <v>-0.016002502</v>
      </c>
      <c r="X33" s="39" t="n">
        <v>12.454081952</v>
      </c>
      <c r="Y33" s="36" t="n">
        <v>1977</v>
      </c>
      <c r="Z33" s="37" t="n">
        <v>23.246889226</v>
      </c>
      <c r="AA33" s="38" t="n">
        <v>-2.794247078</v>
      </c>
      <c r="AB33" s="39" t="n">
        <v>12.179051708</v>
      </c>
    </row>
    <row r="34" s="102" customFormat="true" ht="12.75" hidden="false" customHeight="false" outlineLevel="0" collapsed="false">
      <c r="A34" s="91" t="s">
        <v>7</v>
      </c>
      <c r="B34" s="92" t="n">
        <v>2009</v>
      </c>
      <c r="C34" s="93" t="n">
        <v>0.7743635149</v>
      </c>
      <c r="D34" s="21" t="n">
        <v>1577</v>
      </c>
      <c r="E34" s="51" t="n">
        <v>5502.7127457</v>
      </c>
      <c r="F34" s="51" t="n">
        <v>4469</v>
      </c>
      <c r="G34" s="53" t="n">
        <v>-22.01485791</v>
      </c>
      <c r="H34" s="51" t="n">
        <v>26.177119266</v>
      </c>
      <c r="I34" s="25" t="n">
        <v>211</v>
      </c>
      <c r="J34" s="94" t="n">
        <v>251.88625592</v>
      </c>
      <c r="K34" s="95" t="n">
        <v>3.289529148</v>
      </c>
      <c r="L34" s="94" t="n">
        <v>16.611390135</v>
      </c>
      <c r="M34" s="28" t="n">
        <v>214</v>
      </c>
      <c r="N34" s="96" t="n">
        <v>216.58878505</v>
      </c>
      <c r="O34" s="97" t="n">
        <v>0.573360197</v>
      </c>
      <c r="P34" s="31" t="n">
        <v>21.194066264</v>
      </c>
      <c r="Q34" s="98" t="n">
        <v>1577</v>
      </c>
      <c r="R34" s="98" t="n">
        <v>117</v>
      </c>
      <c r="S34" s="99" t="n">
        <v>-2.311760753</v>
      </c>
      <c r="T34" s="98" t="n">
        <v>14.676048163</v>
      </c>
      <c r="U34" s="92" t="n">
        <v>336</v>
      </c>
      <c r="V34" s="100" t="n">
        <v>7.147</v>
      </c>
      <c r="W34" s="100" t="n">
        <v>-0.046239531</v>
      </c>
      <c r="X34" s="39" t="n">
        <v>11.360608599</v>
      </c>
      <c r="Y34" s="36" t="n">
        <v>1183</v>
      </c>
      <c r="Z34" s="101" t="n">
        <v>23.120625528</v>
      </c>
      <c r="AA34" s="100" t="n">
        <v>-4.196457327</v>
      </c>
      <c r="AB34" s="39" t="n">
        <v>11.404090246</v>
      </c>
    </row>
    <row r="35" s="102" customFormat="true" ht="12.75" hidden="false" customHeight="false" outlineLevel="0" collapsed="false">
      <c r="A35" s="91" t="s">
        <v>7</v>
      </c>
      <c r="B35" s="92" t="n">
        <v>2010</v>
      </c>
      <c r="C35" s="93" t="n">
        <v>0.8221020149</v>
      </c>
      <c r="D35" s="21" t="n">
        <v>724</v>
      </c>
      <c r="E35" s="51" t="n">
        <v>6011.5980663</v>
      </c>
      <c r="F35" s="51" t="n">
        <v>4228</v>
      </c>
      <c r="G35" s="53" t="n">
        <v>-12.51631977</v>
      </c>
      <c r="H35" s="51" t="n">
        <v>23.363777673</v>
      </c>
      <c r="I35" s="25" t="n">
        <v>149</v>
      </c>
      <c r="J35" s="94" t="n">
        <v>258.98657718</v>
      </c>
      <c r="K35" s="95" t="n">
        <v>4.0188107084</v>
      </c>
      <c r="L35" s="94" t="n">
        <v>15.500229093</v>
      </c>
      <c r="M35" s="28" t="n">
        <v>150</v>
      </c>
      <c r="N35" s="96" t="n">
        <v>224.44</v>
      </c>
      <c r="O35" s="97" t="n">
        <v>0.7734674556</v>
      </c>
      <c r="P35" s="31" t="n">
        <v>19.214243077</v>
      </c>
      <c r="Q35" s="98" t="n">
        <v>724</v>
      </c>
      <c r="R35" s="98" t="n">
        <v>103</v>
      </c>
      <c r="S35" s="99" t="n">
        <v>-2.763005917</v>
      </c>
      <c r="T35" s="98" t="n">
        <v>13.326090414</v>
      </c>
      <c r="U35" s="92" t="n">
        <v>209</v>
      </c>
      <c r="V35" s="100" t="n">
        <v>6.932</v>
      </c>
      <c r="W35" s="100" t="n">
        <v>-0.056273239</v>
      </c>
      <c r="X35" s="39" t="n">
        <v>10.285830986</v>
      </c>
      <c r="Y35" s="36" t="n">
        <v>81</v>
      </c>
      <c r="Z35" s="101" t="n">
        <v>24.286419753</v>
      </c>
      <c r="AA35" s="100" t="n">
        <v>-3.961933608</v>
      </c>
      <c r="AB35" s="39" t="n">
        <v>10.510260237</v>
      </c>
    </row>
    <row r="36" customFormat="false" ht="12.75" hidden="false" customHeight="false" outlineLevel="0" collapsed="false">
      <c r="A36" s="90" t="s">
        <v>7</v>
      </c>
      <c r="B36" s="19" t="n">
        <v>2011</v>
      </c>
      <c r="C36" s="20" t="n">
        <v>0.8950122951</v>
      </c>
      <c r="F36" s="22" t="n">
        <v>3939</v>
      </c>
      <c r="G36" s="24" t="n">
        <v>-12.60385885</v>
      </c>
      <c r="H36" s="22" t="n">
        <v>19.48205052</v>
      </c>
      <c r="U36" s="19"/>
      <c r="V36" s="38"/>
      <c r="W36" s="38"/>
      <c r="X36" s="39"/>
    </row>
    <row r="37" customFormat="false" ht="12.75" hidden="false" customHeight="false" outlineLevel="0" collapsed="false">
      <c r="A37" s="90" t="s">
        <v>7</v>
      </c>
      <c r="B37" s="19" t="n">
        <v>2012</v>
      </c>
      <c r="C37" s="20" t="n">
        <v>1.0104013641</v>
      </c>
      <c r="F37" s="22" t="n">
        <v>3223</v>
      </c>
      <c r="G37" s="24" t="n">
        <v>-15.04399628</v>
      </c>
      <c r="H37" s="22" t="n">
        <v>17.440955631</v>
      </c>
      <c r="U37" s="19"/>
      <c r="V37" s="38"/>
      <c r="W37" s="38"/>
      <c r="X37" s="39"/>
    </row>
    <row r="38" customFormat="false" ht="12.75" hidden="false" customHeight="false" outlineLevel="0" collapsed="false">
      <c r="A38" s="90" t="s">
        <v>7</v>
      </c>
      <c r="B38" s="19" t="n">
        <v>2013</v>
      </c>
      <c r="C38" s="20" t="n">
        <v>1.5336394558</v>
      </c>
      <c r="F38" s="22" t="n">
        <v>262</v>
      </c>
      <c r="G38" s="24" t="n">
        <v>-7.792366412</v>
      </c>
      <c r="H38" s="22" t="n">
        <v>16.885114504</v>
      </c>
      <c r="U38" s="19"/>
      <c r="V38" s="38"/>
      <c r="W38" s="38"/>
      <c r="X38" s="39"/>
    </row>
    <row r="39" customFormat="false" ht="12.75" hidden="false" customHeight="false" outlineLevel="0" collapsed="false">
      <c r="A39" s="90" t="s">
        <v>5</v>
      </c>
      <c r="B39" s="19" t="n">
        <v>1987</v>
      </c>
      <c r="C39" s="20" t="n">
        <v>0</v>
      </c>
      <c r="D39" s="21" t="n">
        <v>108</v>
      </c>
      <c r="E39" s="22" t="n">
        <v>3939.1111111</v>
      </c>
      <c r="F39" s="22" t="n">
        <v>120</v>
      </c>
      <c r="G39" s="24" t="n">
        <v>-299.3166667</v>
      </c>
      <c r="H39" s="22" t="n">
        <v>28.72315</v>
      </c>
      <c r="Q39" s="32" t="n">
        <v>108</v>
      </c>
      <c r="R39" s="32" t="n">
        <v>123</v>
      </c>
      <c r="S39" s="33" t="n">
        <v>-1.169166667</v>
      </c>
      <c r="T39" s="32" t="n">
        <v>10.289016667</v>
      </c>
      <c r="U39" s="19"/>
      <c r="V39" s="38"/>
      <c r="W39" s="38"/>
      <c r="X39" s="39"/>
      <c r="Y39" s="36" t="n">
        <v>105</v>
      </c>
      <c r="Z39" s="37" t="n">
        <v>41.486666667</v>
      </c>
      <c r="AA39" s="38" t="n">
        <v>1.9897435897</v>
      </c>
      <c r="AB39" s="39" t="n">
        <v>7.0738290598</v>
      </c>
    </row>
    <row r="40" customFormat="false" ht="12.75" hidden="false" customHeight="false" outlineLevel="0" collapsed="false">
      <c r="A40" s="90" t="s">
        <v>5</v>
      </c>
      <c r="B40" s="19" t="n">
        <v>1988</v>
      </c>
      <c r="C40" s="20" t="n">
        <v>0</v>
      </c>
      <c r="D40" s="21" t="n">
        <v>101</v>
      </c>
      <c r="E40" s="22" t="n">
        <v>4209.0693069</v>
      </c>
      <c r="F40" s="22" t="n">
        <v>133</v>
      </c>
      <c r="G40" s="24" t="n">
        <v>-233.0150376</v>
      </c>
      <c r="H40" s="22" t="n">
        <v>26.723045113</v>
      </c>
      <c r="Q40" s="32" t="n">
        <v>101</v>
      </c>
      <c r="R40" s="32" t="n">
        <v>113</v>
      </c>
      <c r="S40" s="33" t="n">
        <v>-1.867669173</v>
      </c>
      <c r="T40" s="32" t="n">
        <v>10.198744361</v>
      </c>
      <c r="U40" s="19"/>
      <c r="V40" s="38"/>
      <c r="W40" s="38"/>
      <c r="X40" s="39"/>
      <c r="Y40" s="36" t="n">
        <v>100</v>
      </c>
      <c r="Z40" s="37" t="n">
        <v>40.288</v>
      </c>
      <c r="AA40" s="38" t="n">
        <v>1.9353846154</v>
      </c>
      <c r="AB40" s="39" t="n">
        <v>7.1242153846</v>
      </c>
    </row>
    <row r="41" customFormat="false" ht="12.75" hidden="false" customHeight="false" outlineLevel="0" collapsed="false">
      <c r="A41" s="90" t="s">
        <v>5</v>
      </c>
      <c r="B41" s="19" t="n">
        <v>1989</v>
      </c>
      <c r="C41" s="20" t="n">
        <v>0.0027146814</v>
      </c>
      <c r="D41" s="21" t="n">
        <v>216</v>
      </c>
      <c r="E41" s="22" t="n">
        <v>4192.5138889</v>
      </c>
      <c r="F41" s="22" t="n">
        <v>265</v>
      </c>
      <c r="G41" s="24" t="n">
        <v>-231.1916981</v>
      </c>
      <c r="H41" s="22" t="n">
        <v>27.888275472</v>
      </c>
      <c r="Q41" s="32" t="n">
        <v>216</v>
      </c>
      <c r="R41" s="32" t="n">
        <v>124</v>
      </c>
      <c r="S41" s="33" t="n">
        <v>-1.61245283</v>
      </c>
      <c r="T41" s="32" t="n">
        <v>10.684343396</v>
      </c>
      <c r="U41" s="19"/>
      <c r="V41" s="38"/>
      <c r="W41" s="38"/>
      <c r="X41" s="39"/>
      <c r="Y41" s="36" t="n">
        <v>212</v>
      </c>
      <c r="Z41" s="37" t="n">
        <v>43.154716981</v>
      </c>
      <c r="AA41" s="38" t="n">
        <v>1.8891050584</v>
      </c>
      <c r="AB41" s="39" t="n">
        <v>7.6658933852</v>
      </c>
    </row>
    <row r="42" customFormat="false" ht="12.75" hidden="false" customHeight="false" outlineLevel="0" collapsed="false">
      <c r="A42" s="90" t="s">
        <v>5</v>
      </c>
      <c r="B42" s="19" t="n">
        <v>1990</v>
      </c>
      <c r="C42" s="20" t="n">
        <v>0.07033241</v>
      </c>
      <c r="D42" s="21" t="n">
        <v>193</v>
      </c>
      <c r="E42" s="22" t="n">
        <v>4225.5336788</v>
      </c>
      <c r="F42" s="22" t="n">
        <v>258</v>
      </c>
      <c r="G42" s="24" t="n">
        <v>-234.994186</v>
      </c>
      <c r="H42" s="22" t="n">
        <v>27.165841085</v>
      </c>
      <c r="Q42" s="32" t="n">
        <v>193</v>
      </c>
      <c r="R42" s="32" t="n">
        <v>117</v>
      </c>
      <c r="S42" s="33" t="n">
        <v>-1.259689922</v>
      </c>
      <c r="T42" s="32" t="n">
        <v>11.53098062</v>
      </c>
      <c r="U42" s="19"/>
      <c r="V42" s="38"/>
      <c r="W42" s="38"/>
      <c r="X42" s="39"/>
      <c r="Y42" s="36" t="n">
        <v>185</v>
      </c>
      <c r="Z42" s="37" t="n">
        <v>44.488108108</v>
      </c>
      <c r="AA42" s="38" t="n">
        <v>1.8971659919</v>
      </c>
      <c r="AB42" s="39" t="n">
        <v>8.5633680162</v>
      </c>
    </row>
    <row r="43" customFormat="false" ht="12.75" hidden="false" customHeight="false" outlineLevel="0" collapsed="false">
      <c r="A43" s="90" t="s">
        <v>5</v>
      </c>
      <c r="B43" s="19" t="n">
        <v>1991</v>
      </c>
      <c r="C43" s="20" t="n">
        <v>0.0246711636</v>
      </c>
      <c r="D43" s="21" t="n">
        <v>303</v>
      </c>
      <c r="E43" s="22" t="n">
        <v>4113.7788779</v>
      </c>
      <c r="F43" s="22" t="n">
        <v>418</v>
      </c>
      <c r="G43" s="24" t="n">
        <v>-202.5897129</v>
      </c>
      <c r="H43" s="22" t="n">
        <v>28.034267943</v>
      </c>
      <c r="Q43" s="32" t="n">
        <v>303</v>
      </c>
      <c r="R43" s="32" t="n">
        <v>120</v>
      </c>
      <c r="S43" s="33" t="n">
        <v>-1.517464115</v>
      </c>
      <c r="T43" s="32" t="n">
        <v>12.036655502</v>
      </c>
      <c r="U43" s="19"/>
      <c r="V43" s="38"/>
      <c r="W43" s="38"/>
      <c r="X43" s="39"/>
      <c r="Y43" s="36" t="n">
        <v>299</v>
      </c>
      <c r="Z43" s="37" t="n">
        <v>46.340468227</v>
      </c>
      <c r="AA43" s="38" t="n">
        <v>2.1601449275</v>
      </c>
      <c r="AB43" s="39" t="n">
        <v>8.7427362319</v>
      </c>
    </row>
    <row r="44" customFormat="false" ht="12.75" hidden="false" customHeight="false" outlineLevel="0" collapsed="false">
      <c r="A44" s="90" t="s">
        <v>5</v>
      </c>
      <c r="B44" s="19" t="n">
        <v>1992</v>
      </c>
      <c r="C44" s="20" t="n">
        <v>0.0382832618</v>
      </c>
      <c r="D44" s="21" t="n">
        <v>327</v>
      </c>
      <c r="E44" s="22" t="n">
        <v>4335.3027523</v>
      </c>
      <c r="F44" s="22" t="n">
        <v>432</v>
      </c>
      <c r="G44" s="24" t="n">
        <v>-215.1506944</v>
      </c>
      <c r="H44" s="22" t="n">
        <v>29.303768519</v>
      </c>
      <c r="Q44" s="32" t="n">
        <v>327</v>
      </c>
      <c r="R44" s="32" t="n">
        <v>125</v>
      </c>
      <c r="S44" s="33" t="n">
        <v>-1.447563805</v>
      </c>
      <c r="T44" s="32" t="n">
        <v>12.109424594</v>
      </c>
      <c r="U44" s="19"/>
      <c r="V44" s="38"/>
      <c r="W44" s="38"/>
      <c r="X44" s="39"/>
      <c r="Y44" s="36" t="n">
        <v>325</v>
      </c>
      <c r="Z44" s="37" t="n">
        <v>44.137230769</v>
      </c>
      <c r="AA44" s="38" t="n">
        <v>2.2342042755</v>
      </c>
      <c r="AB44" s="39" t="n">
        <v>8.9154004751</v>
      </c>
    </row>
    <row r="45" customFormat="false" ht="12.75" hidden="false" customHeight="false" outlineLevel="0" collapsed="false">
      <c r="A45" s="90" t="s">
        <v>5</v>
      </c>
      <c r="B45" s="19" t="n">
        <v>1993</v>
      </c>
      <c r="C45" s="20" t="n">
        <v>0.0733776596</v>
      </c>
      <c r="D45" s="21" t="n">
        <v>357</v>
      </c>
      <c r="E45" s="22" t="n">
        <v>4477.6610644</v>
      </c>
      <c r="F45" s="22" t="n">
        <v>486</v>
      </c>
      <c r="G45" s="24" t="n">
        <v>-184.050823</v>
      </c>
      <c r="H45" s="22" t="n">
        <v>29.824407407</v>
      </c>
      <c r="Q45" s="32" t="n">
        <v>357</v>
      </c>
      <c r="R45" s="32" t="n">
        <v>121</v>
      </c>
      <c r="S45" s="33" t="n">
        <v>-1.454845361</v>
      </c>
      <c r="T45" s="32" t="n">
        <v>13.228865979</v>
      </c>
      <c r="U45" s="19"/>
      <c r="V45" s="38"/>
      <c r="W45" s="38"/>
      <c r="X45" s="39"/>
      <c r="Y45" s="36" t="n">
        <v>353</v>
      </c>
      <c r="Z45" s="37" t="n">
        <v>47.038810198</v>
      </c>
      <c r="AA45" s="38" t="n">
        <v>2.1092436975</v>
      </c>
      <c r="AB45" s="39" t="n">
        <v>9.5852010504</v>
      </c>
    </row>
    <row r="46" customFormat="false" ht="12.75" hidden="false" customHeight="false" outlineLevel="0" collapsed="false">
      <c r="A46" s="90" t="s">
        <v>5</v>
      </c>
      <c r="B46" s="19" t="n">
        <v>1994</v>
      </c>
      <c r="C46" s="20" t="n">
        <v>0.0160305344</v>
      </c>
      <c r="D46" s="21" t="n">
        <v>490</v>
      </c>
      <c r="E46" s="22" t="n">
        <v>4474.2734694</v>
      </c>
      <c r="F46" s="22" t="n">
        <v>670</v>
      </c>
      <c r="G46" s="24" t="n">
        <v>-161.8389552</v>
      </c>
      <c r="H46" s="22" t="n">
        <v>29.080568657</v>
      </c>
      <c r="Q46" s="32" t="n">
        <v>490</v>
      </c>
      <c r="R46" s="32" t="n">
        <v>126</v>
      </c>
      <c r="S46" s="33" t="n">
        <v>-1.089701493</v>
      </c>
      <c r="T46" s="32" t="n">
        <v>12.542325373</v>
      </c>
      <c r="U46" s="19"/>
      <c r="V46" s="38"/>
      <c r="W46" s="38"/>
      <c r="X46" s="39"/>
      <c r="Y46" s="36" t="n">
        <v>488</v>
      </c>
      <c r="Z46" s="37" t="n">
        <v>43.170081967</v>
      </c>
      <c r="AA46" s="38" t="n">
        <v>1.9262839879</v>
      </c>
      <c r="AB46" s="39" t="n">
        <v>9.4348335347</v>
      </c>
    </row>
    <row r="47" customFormat="false" ht="12.75" hidden="false" customHeight="false" outlineLevel="0" collapsed="false">
      <c r="A47" s="90" t="s">
        <v>5</v>
      </c>
      <c r="B47" s="19" t="n">
        <v>1995</v>
      </c>
      <c r="C47" s="20" t="n">
        <v>0.0180138889</v>
      </c>
      <c r="D47" s="21" t="n">
        <v>704</v>
      </c>
      <c r="E47" s="22" t="n">
        <v>4665.5965909</v>
      </c>
      <c r="F47" s="22" t="n">
        <v>936</v>
      </c>
      <c r="G47" s="24" t="n">
        <v>-158.9042735</v>
      </c>
      <c r="H47" s="22" t="n">
        <v>29.56291453</v>
      </c>
      <c r="Q47" s="32" t="n">
        <v>704</v>
      </c>
      <c r="R47" s="32" t="n">
        <v>126</v>
      </c>
      <c r="S47" s="33" t="n">
        <v>-1.053632479</v>
      </c>
      <c r="T47" s="32" t="n">
        <v>12.935645299</v>
      </c>
      <c r="U47" s="19"/>
      <c r="V47" s="38"/>
      <c r="W47" s="38"/>
      <c r="X47" s="39"/>
      <c r="Y47" s="36" t="n">
        <v>692</v>
      </c>
      <c r="Z47" s="37" t="n">
        <v>42.630491329</v>
      </c>
      <c r="AA47" s="38" t="n">
        <v>1.9892391304</v>
      </c>
      <c r="AB47" s="39" t="n">
        <v>10.159571848</v>
      </c>
    </row>
    <row r="48" customFormat="false" ht="12.75" hidden="false" customHeight="false" outlineLevel="0" collapsed="false">
      <c r="A48" s="90" t="s">
        <v>5</v>
      </c>
      <c r="B48" s="19" t="n">
        <v>1996</v>
      </c>
      <c r="C48" s="20" t="n">
        <v>0.036383975</v>
      </c>
      <c r="D48" s="21" t="n">
        <v>912</v>
      </c>
      <c r="E48" s="22" t="n">
        <v>4522.5493421</v>
      </c>
      <c r="F48" s="22" t="n">
        <v>1214</v>
      </c>
      <c r="G48" s="24" t="n">
        <v>-162.6618616</v>
      </c>
      <c r="H48" s="22" t="n">
        <v>28.459186985</v>
      </c>
      <c r="Q48" s="32" t="n">
        <v>912</v>
      </c>
      <c r="R48" s="32" t="n">
        <v>127</v>
      </c>
      <c r="S48" s="33" t="n">
        <v>-1.148105437</v>
      </c>
      <c r="T48" s="32" t="n">
        <v>12.27787397</v>
      </c>
      <c r="U48" s="19"/>
      <c r="V48" s="38"/>
      <c r="W48" s="38"/>
      <c r="X48" s="39"/>
      <c r="Y48" s="36" t="n">
        <v>898</v>
      </c>
      <c r="Z48" s="37" t="n">
        <v>40.282516704</v>
      </c>
      <c r="AA48" s="38" t="n">
        <v>1.8519019442</v>
      </c>
      <c r="AB48" s="39" t="n">
        <v>9.472130093</v>
      </c>
    </row>
    <row r="49" customFormat="false" ht="12.75" hidden="false" customHeight="false" outlineLevel="0" collapsed="false">
      <c r="A49" s="90" t="s">
        <v>5</v>
      </c>
      <c r="B49" s="19" t="n">
        <v>1997</v>
      </c>
      <c r="C49" s="20" t="n">
        <v>0.0152862254</v>
      </c>
      <c r="D49" s="21" t="n">
        <v>994</v>
      </c>
      <c r="E49" s="22" t="n">
        <v>4637.2515091</v>
      </c>
      <c r="F49" s="22" t="n">
        <v>1381</v>
      </c>
      <c r="G49" s="24" t="n">
        <v>-131.398769</v>
      </c>
      <c r="H49" s="22" t="n">
        <v>29.17902824</v>
      </c>
      <c r="Q49" s="32" t="n">
        <v>994</v>
      </c>
      <c r="R49" s="32" t="n">
        <v>128</v>
      </c>
      <c r="S49" s="33" t="n">
        <v>-1.708550725</v>
      </c>
      <c r="T49" s="32" t="n">
        <v>13.397873188</v>
      </c>
      <c r="U49" s="19" t="n">
        <v>77</v>
      </c>
      <c r="V49" s="38" t="n">
        <v>7.863</v>
      </c>
      <c r="W49" s="38" t="n">
        <v>-0.032061192</v>
      </c>
      <c r="X49" s="39" t="n">
        <v>6.3222222222</v>
      </c>
      <c r="Y49" s="36" t="n">
        <v>979</v>
      </c>
      <c r="Z49" s="37" t="n">
        <v>40.939530133</v>
      </c>
      <c r="AA49" s="38" t="n">
        <v>1.9052398524</v>
      </c>
      <c r="AB49" s="39" t="n">
        <v>10.348475277</v>
      </c>
    </row>
    <row r="50" customFormat="false" ht="12.75" hidden="false" customHeight="false" outlineLevel="0" collapsed="false">
      <c r="A50" s="90" t="s">
        <v>5</v>
      </c>
      <c r="B50" s="19" t="n">
        <v>1998</v>
      </c>
      <c r="C50" s="20" t="n">
        <v>0.0255149254</v>
      </c>
      <c r="D50" s="21" t="n">
        <v>1181</v>
      </c>
      <c r="E50" s="22" t="n">
        <v>4579.9339543</v>
      </c>
      <c r="F50" s="22" t="n">
        <v>1645</v>
      </c>
      <c r="G50" s="24" t="n">
        <v>-133.2530091</v>
      </c>
      <c r="H50" s="22" t="n">
        <v>28.475255927</v>
      </c>
      <c r="Q50" s="32" t="n">
        <v>1181</v>
      </c>
      <c r="R50" s="32" t="n">
        <v>131</v>
      </c>
      <c r="S50" s="33" t="n">
        <v>-1.432765957</v>
      </c>
      <c r="T50" s="32" t="n">
        <v>12.897981155</v>
      </c>
      <c r="U50" s="19" t="n">
        <v>95</v>
      </c>
      <c r="V50" s="38" t="n">
        <v>7.701</v>
      </c>
      <c r="W50" s="38" t="n">
        <v>-0.02853022</v>
      </c>
      <c r="X50" s="39" t="n">
        <v>7.3739010989</v>
      </c>
      <c r="Y50" s="36" t="n">
        <v>1166</v>
      </c>
      <c r="Z50" s="37" t="n">
        <v>37.362607204</v>
      </c>
      <c r="AA50" s="38" t="n">
        <v>1.5380745342</v>
      </c>
      <c r="AB50" s="39" t="n">
        <v>10.294048199</v>
      </c>
    </row>
    <row r="51" customFormat="false" ht="12.75" hidden="false" customHeight="false" outlineLevel="0" collapsed="false">
      <c r="A51" s="90" t="s">
        <v>5</v>
      </c>
      <c r="B51" s="19" t="n">
        <v>1999</v>
      </c>
      <c r="C51" s="20" t="n">
        <v>0.0150263158</v>
      </c>
      <c r="D51" s="21" t="n">
        <v>1381</v>
      </c>
      <c r="E51" s="22" t="n">
        <v>4696.980449</v>
      </c>
      <c r="F51" s="22" t="n">
        <v>1988</v>
      </c>
      <c r="G51" s="24" t="n">
        <v>-128.787827</v>
      </c>
      <c r="H51" s="22" t="n">
        <v>27.567020121</v>
      </c>
      <c r="Q51" s="32" t="n">
        <v>1381</v>
      </c>
      <c r="R51" s="32" t="n">
        <v>131</v>
      </c>
      <c r="S51" s="33" t="n">
        <v>-1.456797583</v>
      </c>
      <c r="T51" s="32" t="n">
        <v>12.531437059</v>
      </c>
      <c r="U51" s="19" t="n">
        <v>124</v>
      </c>
      <c r="V51" s="38" t="n">
        <v>7.539</v>
      </c>
      <c r="W51" s="38" t="n">
        <v>-0.023759909</v>
      </c>
      <c r="X51" s="39" t="n">
        <v>7.5142695357</v>
      </c>
      <c r="Y51" s="36" t="n">
        <v>1332</v>
      </c>
      <c r="Z51" s="37" t="n">
        <v>40.430705706</v>
      </c>
      <c r="AA51" s="38" t="n">
        <v>1.4947641265</v>
      </c>
      <c r="AB51" s="39" t="n">
        <v>10.062032089</v>
      </c>
    </row>
    <row r="52" customFormat="false" ht="12.75" hidden="false" customHeight="false" outlineLevel="0" collapsed="false">
      <c r="A52" s="90" t="s">
        <v>5</v>
      </c>
      <c r="B52" s="19" t="n">
        <v>2000</v>
      </c>
      <c r="C52" s="20" t="n">
        <v>0.0302614548</v>
      </c>
      <c r="D52" s="21" t="n">
        <v>1383</v>
      </c>
      <c r="E52" s="22" t="n">
        <v>4801.8365871</v>
      </c>
      <c r="F52" s="22" t="n">
        <v>2122</v>
      </c>
      <c r="G52" s="24" t="n">
        <v>-104.8434967</v>
      </c>
      <c r="H52" s="22" t="n">
        <v>27.559107917</v>
      </c>
      <c r="Q52" s="32" t="n">
        <v>1383</v>
      </c>
      <c r="R52" s="32" t="n">
        <v>126</v>
      </c>
      <c r="S52" s="33" t="n">
        <v>-1.45379538</v>
      </c>
      <c r="T52" s="32" t="n">
        <v>12.938149929</v>
      </c>
      <c r="U52" s="19" t="n">
        <v>142</v>
      </c>
      <c r="V52" s="38" t="n">
        <v>7.372</v>
      </c>
      <c r="W52" s="38" t="n">
        <v>-0.004917874</v>
      </c>
      <c r="X52" s="39" t="n">
        <v>8.0906280193</v>
      </c>
      <c r="Y52" s="36" t="n">
        <v>1332</v>
      </c>
      <c r="Z52" s="37" t="n">
        <v>42.710135135</v>
      </c>
      <c r="AA52" s="38" t="n">
        <v>1.4901061776</v>
      </c>
      <c r="AB52" s="39" t="n">
        <v>10.355703378</v>
      </c>
    </row>
    <row r="53" customFormat="false" ht="12.75" hidden="false" customHeight="false" outlineLevel="0" collapsed="false">
      <c r="A53" s="90" t="s">
        <v>5</v>
      </c>
      <c r="B53" s="19" t="n">
        <v>2001</v>
      </c>
      <c r="C53" s="20" t="n">
        <v>0.0248203991</v>
      </c>
      <c r="D53" s="21" t="n">
        <v>1651</v>
      </c>
      <c r="E53" s="22" t="n">
        <v>4829.9424591</v>
      </c>
      <c r="F53" s="22" t="n">
        <v>2551</v>
      </c>
      <c r="G53" s="24" t="n">
        <v>-105.371815</v>
      </c>
      <c r="H53" s="22" t="n">
        <v>27.428032144</v>
      </c>
      <c r="I53" s="25" t="n">
        <v>66</v>
      </c>
      <c r="J53" s="26" t="n">
        <v>204.53030303</v>
      </c>
      <c r="K53" s="27" t="n">
        <v>-2.228</v>
      </c>
      <c r="L53" s="26" t="n">
        <v>11.774730588</v>
      </c>
      <c r="M53" s="28" t="n">
        <v>65</v>
      </c>
      <c r="N53" s="29" t="n">
        <v>175</v>
      </c>
      <c r="O53" s="30" t="n">
        <v>-2.568600549</v>
      </c>
      <c r="P53" s="31" t="n">
        <v>20.590051352</v>
      </c>
      <c r="Q53" s="32" t="n">
        <v>1651</v>
      </c>
      <c r="R53" s="32" t="n">
        <v>129</v>
      </c>
      <c r="S53" s="33" t="n">
        <v>-1.262980392</v>
      </c>
      <c r="T53" s="32" t="n">
        <v>12.988580784</v>
      </c>
      <c r="U53" s="19" t="n">
        <v>160</v>
      </c>
      <c r="V53" s="38" t="n">
        <v>7.155</v>
      </c>
      <c r="W53" s="38" t="n">
        <v>-0.013346807</v>
      </c>
      <c r="X53" s="39" t="n">
        <v>8.5443815683</v>
      </c>
      <c r="Y53" s="36" t="n">
        <v>1580</v>
      </c>
      <c r="Z53" s="37" t="n">
        <v>44.285696203</v>
      </c>
      <c r="AA53" s="38" t="n">
        <v>1.4711182623</v>
      </c>
      <c r="AB53" s="39" t="n">
        <v>10.477767699</v>
      </c>
    </row>
    <row r="54" customFormat="false" ht="12.75" hidden="false" customHeight="false" outlineLevel="0" collapsed="false">
      <c r="A54" s="18" t="s">
        <v>5</v>
      </c>
      <c r="B54" s="19" t="n">
        <v>2002</v>
      </c>
      <c r="C54" s="20" t="n">
        <v>0.0362921109</v>
      </c>
      <c r="D54" s="21" t="n">
        <v>1725</v>
      </c>
      <c r="E54" s="22" t="n">
        <v>4834.253913</v>
      </c>
      <c r="F54" s="22" t="n">
        <v>2731</v>
      </c>
      <c r="G54" s="24" t="n">
        <v>-100.9429147</v>
      </c>
      <c r="H54" s="22" t="n">
        <v>26.629572318</v>
      </c>
      <c r="I54" s="25" t="n">
        <v>81</v>
      </c>
      <c r="J54" s="26" t="n">
        <v>200.50617284</v>
      </c>
      <c r="K54" s="27" t="n">
        <v>-2.251283933</v>
      </c>
      <c r="L54" s="26" t="n">
        <v>11.58892223</v>
      </c>
      <c r="M54" s="28" t="n">
        <v>82</v>
      </c>
      <c r="N54" s="29" t="n">
        <v>176.23170732</v>
      </c>
      <c r="O54" s="30" t="n">
        <v>-2.666642229</v>
      </c>
      <c r="P54" s="31" t="n">
        <v>20.160078446</v>
      </c>
      <c r="Q54" s="32" t="n">
        <v>1725</v>
      </c>
      <c r="R54" s="32" t="n">
        <v>132</v>
      </c>
      <c r="S54" s="33" t="n">
        <v>-0.984482759</v>
      </c>
      <c r="T54" s="32" t="n">
        <v>12.631740646</v>
      </c>
      <c r="U54" s="19" t="n">
        <v>189</v>
      </c>
      <c r="V54" s="38" t="n">
        <v>7.392</v>
      </c>
      <c r="W54" s="38" t="n">
        <v>-0.020458992</v>
      </c>
      <c r="X54" s="39" t="n">
        <v>8.7914973664</v>
      </c>
      <c r="Y54" s="36" t="n">
        <v>1655</v>
      </c>
      <c r="Z54" s="37" t="n">
        <v>41.234864048</v>
      </c>
      <c r="AA54" s="38" t="n">
        <v>1.3668298193</v>
      </c>
      <c r="AB54" s="39" t="n">
        <v>10.457311785</v>
      </c>
    </row>
    <row r="55" customFormat="false" ht="12.75" hidden="false" customHeight="false" outlineLevel="0" collapsed="false">
      <c r="A55" s="18" t="s">
        <v>5</v>
      </c>
      <c r="B55" s="19" t="n">
        <v>2003</v>
      </c>
      <c r="C55" s="20" t="n">
        <v>0.0547442852</v>
      </c>
      <c r="D55" s="21" t="n">
        <v>1883</v>
      </c>
      <c r="E55" s="22" t="n">
        <v>4839.9144981</v>
      </c>
      <c r="F55" s="22" t="n">
        <v>2893</v>
      </c>
      <c r="G55" s="24" t="n">
        <v>-110.0081231</v>
      </c>
      <c r="H55" s="22" t="n">
        <v>27.164163498</v>
      </c>
      <c r="I55" s="25" t="n">
        <v>92</v>
      </c>
      <c r="J55" s="26" t="n">
        <v>185.59782609</v>
      </c>
      <c r="K55" s="27" t="n">
        <v>-2.086816609</v>
      </c>
      <c r="L55" s="26" t="n">
        <v>11.811912457</v>
      </c>
      <c r="M55" s="28" t="n">
        <v>92</v>
      </c>
      <c r="N55" s="29" t="n">
        <v>160.57608696</v>
      </c>
      <c r="O55" s="30" t="n">
        <v>-2.813727524</v>
      </c>
      <c r="P55" s="31" t="n">
        <v>20.502113416</v>
      </c>
      <c r="Q55" s="32" t="n">
        <v>1883</v>
      </c>
      <c r="R55" s="32" t="n">
        <v>131</v>
      </c>
      <c r="S55" s="33" t="n">
        <v>-1.064799447</v>
      </c>
      <c r="T55" s="32" t="n">
        <v>12.883228907</v>
      </c>
      <c r="U55" s="19" t="n">
        <v>183</v>
      </c>
      <c r="V55" s="38" t="n">
        <v>7.236</v>
      </c>
      <c r="W55" s="38" t="n">
        <v>-0.026742532</v>
      </c>
      <c r="X55" s="39" t="n">
        <v>9.2655761024</v>
      </c>
      <c r="Y55" s="36" t="n">
        <v>1776</v>
      </c>
      <c r="Z55" s="37" t="n">
        <v>39.182488739</v>
      </c>
      <c r="AA55" s="38" t="n">
        <v>1.2269835597</v>
      </c>
      <c r="AB55" s="39" t="n">
        <v>10.485901573</v>
      </c>
    </row>
    <row r="56" customFormat="false" ht="12.75" hidden="false" customHeight="false" outlineLevel="0" collapsed="false">
      <c r="A56" s="18" t="s">
        <v>5</v>
      </c>
      <c r="B56" s="19" t="n">
        <v>2004</v>
      </c>
      <c r="C56" s="20" t="n">
        <v>0.0620619727</v>
      </c>
      <c r="D56" s="21" t="n">
        <v>2215</v>
      </c>
      <c r="E56" s="22" t="n">
        <v>4909.1250564</v>
      </c>
      <c r="F56" s="23" t="n">
        <v>3466</v>
      </c>
      <c r="G56" s="24" t="n">
        <v>-109.4128679</v>
      </c>
      <c r="H56" s="22" t="n">
        <v>26.34194547</v>
      </c>
      <c r="I56" s="25" t="n">
        <v>93</v>
      </c>
      <c r="J56" s="26" t="n">
        <v>199.25806452</v>
      </c>
      <c r="K56" s="27" t="n">
        <v>-1.764874241</v>
      </c>
      <c r="L56" s="26" t="n">
        <v>11.454450997</v>
      </c>
      <c r="M56" s="28" t="n">
        <v>95</v>
      </c>
      <c r="N56" s="29" t="n">
        <v>166.92631579</v>
      </c>
      <c r="O56" s="30" t="n">
        <v>-2.726393301</v>
      </c>
      <c r="P56" s="31" t="n">
        <v>19.909873231</v>
      </c>
      <c r="Q56" s="32" t="n">
        <v>2215</v>
      </c>
      <c r="R56" s="32" t="n">
        <v>130</v>
      </c>
      <c r="S56" s="33" t="n">
        <v>-1.202254987</v>
      </c>
      <c r="T56" s="32" t="n">
        <v>12.426169413</v>
      </c>
      <c r="U56" s="19" t="n">
        <v>227</v>
      </c>
      <c r="V56" s="38" t="n">
        <v>7.526</v>
      </c>
      <c r="W56" s="38" t="n">
        <v>-0.023760479</v>
      </c>
      <c r="X56" s="39" t="n">
        <v>9.467005988</v>
      </c>
      <c r="Y56" s="36" t="n">
        <v>2063</v>
      </c>
      <c r="Z56" s="37" t="n">
        <v>35.569704314</v>
      </c>
      <c r="AA56" s="38" t="n">
        <v>1.0790711521</v>
      </c>
      <c r="AB56" s="39" t="n">
        <v>10.087578357</v>
      </c>
    </row>
    <row r="57" customFormat="false" ht="12.75" hidden="false" customHeight="false" outlineLevel="0" collapsed="false">
      <c r="A57" s="18" t="s">
        <v>5</v>
      </c>
      <c r="B57" s="19" t="n">
        <v>2005</v>
      </c>
      <c r="C57" s="20" t="n">
        <v>0.0514055779</v>
      </c>
      <c r="D57" s="21" t="n">
        <v>2496</v>
      </c>
      <c r="E57" s="22" t="n">
        <v>4950.3810096</v>
      </c>
      <c r="F57" s="23" t="n">
        <v>3818</v>
      </c>
      <c r="G57" s="24" t="n">
        <v>-128.7278156</v>
      </c>
      <c r="H57" s="22" t="n">
        <v>25.580263227</v>
      </c>
      <c r="I57" s="25" t="n">
        <v>108</v>
      </c>
      <c r="J57" s="26" t="n">
        <v>201.7037037</v>
      </c>
      <c r="K57" s="27" t="n">
        <v>-1.946052977</v>
      </c>
      <c r="L57" s="26" t="n">
        <v>10.692059795</v>
      </c>
      <c r="M57" s="28" t="n">
        <v>109</v>
      </c>
      <c r="N57" s="29" t="n">
        <v>177.12844037</v>
      </c>
      <c r="O57" s="30" t="n">
        <v>-3.089412998</v>
      </c>
      <c r="P57" s="31" t="n">
        <v>19.21205608</v>
      </c>
      <c r="Q57" s="32" t="n">
        <v>2496</v>
      </c>
      <c r="R57" s="32" t="n">
        <v>127</v>
      </c>
      <c r="S57" s="33" t="n">
        <v>-1.472882245</v>
      </c>
      <c r="T57" s="32" t="n">
        <v>11.340772095</v>
      </c>
      <c r="U57" s="19" t="n">
        <v>250</v>
      </c>
      <c r="V57" s="38" t="n">
        <v>7.488</v>
      </c>
      <c r="W57" s="38" t="n">
        <v>-0.031334107</v>
      </c>
      <c r="X57" s="39" t="n">
        <v>8.8888051044</v>
      </c>
      <c r="Y57" s="36" t="n">
        <v>2304</v>
      </c>
      <c r="Z57" s="37" t="n">
        <v>32.064756944</v>
      </c>
      <c r="AA57" s="38" t="n">
        <v>1.1312975027</v>
      </c>
      <c r="AB57" s="39" t="n">
        <v>9.2411365635</v>
      </c>
    </row>
    <row r="58" customFormat="false" ht="12.75" hidden="false" customHeight="false" outlineLevel="0" collapsed="false">
      <c r="A58" s="18" t="s">
        <v>5</v>
      </c>
      <c r="B58" s="19" t="n">
        <v>2006</v>
      </c>
      <c r="C58" s="20" t="n">
        <v>0.0484072727</v>
      </c>
      <c r="D58" s="21" t="n">
        <v>2248</v>
      </c>
      <c r="E58" s="22" t="n">
        <v>4941.8069395</v>
      </c>
      <c r="F58" s="23" t="n">
        <v>3919</v>
      </c>
      <c r="G58" s="24" t="n">
        <v>-108.0859658</v>
      </c>
      <c r="H58" s="22" t="n">
        <v>24.30861776</v>
      </c>
      <c r="I58" s="25" t="n">
        <v>94</v>
      </c>
      <c r="J58" s="26" t="n">
        <v>197.9893617</v>
      </c>
      <c r="K58" s="27" t="n">
        <v>-1.289184352</v>
      </c>
      <c r="L58" s="26" t="n">
        <v>10.572420864</v>
      </c>
      <c r="M58" s="28" t="n">
        <v>94</v>
      </c>
      <c r="N58" s="29" t="n">
        <v>172.31914894</v>
      </c>
      <c r="O58" s="30" t="n">
        <v>-2.520939734</v>
      </c>
      <c r="P58" s="31" t="n">
        <v>18.397694076</v>
      </c>
      <c r="Q58" s="32" t="n">
        <v>2248</v>
      </c>
      <c r="R58" s="32" t="n">
        <v>131</v>
      </c>
      <c r="S58" s="33" t="n">
        <v>-1.298492205</v>
      </c>
      <c r="T58" s="32" t="n">
        <v>11.09835676</v>
      </c>
      <c r="U58" s="19" t="n">
        <v>200</v>
      </c>
      <c r="V58" s="38" t="n">
        <v>7.338</v>
      </c>
      <c r="W58" s="38" t="n">
        <v>-0.038703704</v>
      </c>
      <c r="X58" s="39" t="n">
        <v>8.3420920921</v>
      </c>
      <c r="Y58" s="36" t="n">
        <v>2042</v>
      </c>
      <c r="Z58" s="37" t="n">
        <v>28.623947111</v>
      </c>
      <c r="AA58" s="38" t="n">
        <v>1.4975</v>
      </c>
      <c r="AB58" s="39" t="n">
        <v>8.8271231053</v>
      </c>
    </row>
    <row r="59" customFormat="false" ht="12.75" hidden="false" customHeight="false" outlineLevel="0" collapsed="false">
      <c r="A59" s="18" t="s">
        <v>5</v>
      </c>
      <c r="B59" s="19" t="n">
        <v>2007</v>
      </c>
      <c r="C59" s="20" t="n">
        <v>0.0313741862</v>
      </c>
      <c r="D59" s="21" t="n">
        <v>2168</v>
      </c>
      <c r="E59" s="22" t="n">
        <v>5014.7961255</v>
      </c>
      <c r="F59" s="23" t="n">
        <v>3916</v>
      </c>
      <c r="G59" s="24" t="n">
        <v>-103.0323034</v>
      </c>
      <c r="H59" s="22" t="n">
        <v>22.705773493</v>
      </c>
      <c r="I59" s="25" t="n">
        <v>74</v>
      </c>
      <c r="J59" s="26" t="n">
        <v>228.10810811</v>
      </c>
      <c r="K59" s="27" t="n">
        <v>-1.053040368</v>
      </c>
      <c r="L59" s="26" t="n">
        <v>9.9375733265</v>
      </c>
      <c r="M59" s="28" t="n">
        <v>76</v>
      </c>
      <c r="N59" s="29" t="n">
        <v>202.85526316</v>
      </c>
      <c r="O59" s="30" t="n">
        <v>-2.231920327</v>
      </c>
      <c r="P59" s="31" t="n">
        <v>17.312966547</v>
      </c>
      <c r="Q59" s="32" t="n">
        <v>2168</v>
      </c>
      <c r="R59" s="32" t="n">
        <v>127</v>
      </c>
      <c r="S59" s="33" t="n">
        <v>-1.702503193</v>
      </c>
      <c r="T59" s="32" t="n">
        <v>10.191732567</v>
      </c>
      <c r="U59" s="19" t="n">
        <v>168</v>
      </c>
      <c r="V59" s="38" t="n">
        <v>7.256</v>
      </c>
      <c r="W59" s="38" t="n">
        <v>-0.041642244</v>
      </c>
      <c r="X59" s="39" t="n">
        <v>8.1258211218</v>
      </c>
      <c r="Y59" s="36" t="n">
        <v>1962</v>
      </c>
      <c r="Z59" s="37" t="n">
        <v>24.583027523</v>
      </c>
      <c r="AA59" s="38" t="n">
        <v>0.7612431444</v>
      </c>
      <c r="AB59" s="39" t="n">
        <v>8.1262131366</v>
      </c>
    </row>
    <row r="60" customFormat="false" ht="12.75" hidden="false" customHeight="false" outlineLevel="0" collapsed="false">
      <c r="A60" s="18" t="s">
        <v>5</v>
      </c>
      <c r="B60" s="19" t="n">
        <v>2008</v>
      </c>
      <c r="C60" s="20" t="n">
        <v>0.0168016572</v>
      </c>
      <c r="D60" s="21" t="n">
        <v>1980</v>
      </c>
      <c r="E60" s="22" t="n">
        <v>5187.6459596</v>
      </c>
      <c r="F60" s="23" t="n">
        <v>4056</v>
      </c>
      <c r="G60" s="24" t="n">
        <v>-106.2144231</v>
      </c>
      <c r="H60" s="22" t="n">
        <v>20.847857988</v>
      </c>
      <c r="I60" s="25" t="n">
        <v>74</v>
      </c>
      <c r="J60" s="26" t="n">
        <v>211.81081081</v>
      </c>
      <c r="K60" s="27" t="n">
        <v>-1.086408485</v>
      </c>
      <c r="L60" s="26" t="n">
        <v>9.4487678836</v>
      </c>
      <c r="M60" s="28" t="n">
        <v>74</v>
      </c>
      <c r="N60" s="29" t="n">
        <v>185.75675676</v>
      </c>
      <c r="O60" s="30" t="n">
        <v>-2.155585697</v>
      </c>
      <c r="P60" s="31" t="n">
        <v>15.999828607</v>
      </c>
      <c r="Q60" s="32" t="n">
        <v>1980</v>
      </c>
      <c r="R60" s="32" t="n">
        <v>120</v>
      </c>
      <c r="S60" s="33" t="n">
        <v>-1.958598569</v>
      </c>
      <c r="T60" s="32" t="n">
        <v>9.4096873921</v>
      </c>
      <c r="U60" s="19" t="n">
        <v>179</v>
      </c>
      <c r="V60" s="38" t="n">
        <v>7.344</v>
      </c>
      <c r="W60" s="38" t="n">
        <v>-0.042244898</v>
      </c>
      <c r="X60" s="39" t="n">
        <v>8.0314868805</v>
      </c>
      <c r="Y60" s="36" t="n">
        <v>1614</v>
      </c>
      <c r="Z60" s="37" t="n">
        <v>22.934324659</v>
      </c>
      <c r="AA60" s="38" t="n">
        <v>-0.140965092</v>
      </c>
      <c r="AB60" s="39" t="n">
        <v>7.3295802105</v>
      </c>
    </row>
    <row r="61" customFormat="false" ht="12.75" hidden="false" customHeight="false" outlineLevel="0" collapsed="false">
      <c r="A61" s="18" t="s">
        <v>5</v>
      </c>
      <c r="B61" s="19" t="n">
        <v>2009</v>
      </c>
      <c r="C61" s="20" t="n">
        <v>0.058822922</v>
      </c>
      <c r="D61" s="21" t="n">
        <v>1260</v>
      </c>
      <c r="E61" s="22" t="n">
        <v>5369.5071429</v>
      </c>
      <c r="F61" s="23" t="n">
        <v>3972</v>
      </c>
      <c r="G61" s="24" t="n">
        <v>-95.22426989</v>
      </c>
      <c r="H61" s="22" t="n">
        <v>18.517556898</v>
      </c>
      <c r="I61" s="25" t="n">
        <v>56</v>
      </c>
      <c r="J61" s="26" t="n">
        <v>214.16071429</v>
      </c>
      <c r="K61" s="27" t="n">
        <v>-0.861265121</v>
      </c>
      <c r="L61" s="26" t="n">
        <v>9.108312248</v>
      </c>
      <c r="M61" s="28" t="n">
        <v>56</v>
      </c>
      <c r="N61" s="29" t="n">
        <v>195.30357143</v>
      </c>
      <c r="O61" s="30" t="n">
        <v>-1.961898766</v>
      </c>
      <c r="P61" s="31" t="n">
        <v>14.365989927</v>
      </c>
      <c r="Q61" s="32" t="n">
        <v>1260</v>
      </c>
      <c r="R61" s="32" t="n">
        <v>110</v>
      </c>
      <c r="S61" s="33" t="n">
        <v>-2.121642731</v>
      </c>
      <c r="T61" s="32" t="n">
        <v>8.7649410431</v>
      </c>
      <c r="U61" s="19" t="n">
        <v>121</v>
      </c>
      <c r="V61" s="38" t="n">
        <v>6.987</v>
      </c>
      <c r="W61" s="38" t="n">
        <v>-0.050342255</v>
      </c>
      <c r="X61" s="39" t="n">
        <v>7.4426941641</v>
      </c>
      <c r="Y61" s="36" t="n">
        <v>819</v>
      </c>
      <c r="Z61" s="37" t="n">
        <v>21.58998779</v>
      </c>
      <c r="AA61" s="38" t="n">
        <v>-0.914078183</v>
      </c>
      <c r="AB61" s="39" t="n">
        <v>7.0135852351</v>
      </c>
    </row>
    <row r="62" customFormat="false" ht="12.75" hidden="false" customHeight="false" outlineLevel="0" collapsed="false">
      <c r="A62" s="18" t="s">
        <v>5</v>
      </c>
      <c r="B62" s="19" t="n">
        <v>2010</v>
      </c>
      <c r="C62" s="20" t="n">
        <v>0.0718191253</v>
      </c>
      <c r="D62" s="21" t="n">
        <v>436</v>
      </c>
      <c r="E62" s="22" t="n">
        <v>6080.0045872</v>
      </c>
      <c r="F62" s="23" t="n">
        <v>3473</v>
      </c>
      <c r="G62" s="24" t="n">
        <v>-86.63826663</v>
      </c>
      <c r="H62" s="22" t="n">
        <v>15.645722142</v>
      </c>
      <c r="Q62" s="32" t="n">
        <v>436</v>
      </c>
      <c r="R62" s="32" t="n">
        <v>94</v>
      </c>
      <c r="S62" s="33" t="n">
        <v>-2.194065111</v>
      </c>
      <c r="T62" s="32" t="n">
        <v>7.7984825699</v>
      </c>
      <c r="U62" s="19" t="n">
        <v>58</v>
      </c>
      <c r="V62" s="38" t="n">
        <v>7.246</v>
      </c>
      <c r="W62" s="38" t="n">
        <v>-0.056162956</v>
      </c>
      <c r="X62" s="39" t="n">
        <v>7.0128375178</v>
      </c>
    </row>
    <row r="63" customFormat="false" ht="12.75" hidden="false" customHeight="false" outlineLevel="0" collapsed="false">
      <c r="A63" s="18" t="s">
        <v>5</v>
      </c>
      <c r="B63" s="19" t="n">
        <v>2011</v>
      </c>
      <c r="C63" s="20" t="n">
        <v>0.058059586</v>
      </c>
      <c r="F63" s="23" t="n">
        <v>3055</v>
      </c>
      <c r="G63" s="24" t="n">
        <v>-89.17636661</v>
      </c>
      <c r="H63" s="22" t="n">
        <v>12.612183633</v>
      </c>
      <c r="U63" s="19"/>
      <c r="V63" s="38"/>
      <c r="W63" s="38"/>
      <c r="X63" s="39"/>
    </row>
    <row r="64" customFormat="false" ht="12.75" hidden="false" customHeight="false" outlineLevel="0" collapsed="false">
      <c r="A64" s="18" t="s">
        <v>5</v>
      </c>
      <c r="B64" s="19" t="n">
        <v>2012</v>
      </c>
      <c r="C64" s="20" t="n">
        <v>0.0488878417</v>
      </c>
      <c r="F64" s="23" t="n">
        <v>1980</v>
      </c>
      <c r="G64" s="24" t="n">
        <v>-85.94878788</v>
      </c>
      <c r="H64" s="22" t="n">
        <v>12.04459596</v>
      </c>
      <c r="U64" s="19"/>
      <c r="V64" s="38"/>
      <c r="W64" s="38"/>
      <c r="X64" s="39"/>
    </row>
    <row r="65" customFormat="false" ht="12.75" hidden="false" customHeight="false" outlineLevel="0" collapsed="false">
      <c r="A65" s="18" t="s">
        <v>5</v>
      </c>
      <c r="B65" s="19" t="n">
        <v>2013</v>
      </c>
      <c r="C65" s="20" t="n">
        <v>0.042</v>
      </c>
      <c r="F65" s="23" t="n">
        <v>74</v>
      </c>
      <c r="G65" s="24" t="n">
        <v>-57.53243243</v>
      </c>
      <c r="H65" s="22" t="n">
        <v>11.698648649</v>
      </c>
      <c r="U65" s="19"/>
      <c r="V65" s="38"/>
      <c r="W65" s="38"/>
      <c r="X65" s="39"/>
    </row>
    <row r="66" customFormat="false" ht="12.75" hidden="false" customHeight="false" outlineLevel="0" collapsed="false">
      <c r="A66" s="18" t="s">
        <v>4</v>
      </c>
      <c r="B66" s="19" t="n">
        <v>1987</v>
      </c>
      <c r="C66" s="20" t="n">
        <v>0.081132948</v>
      </c>
      <c r="D66" s="21" t="n">
        <v>1048</v>
      </c>
      <c r="E66" s="22" t="n">
        <v>5222.4322519</v>
      </c>
      <c r="F66" s="23" t="n">
        <v>1346</v>
      </c>
      <c r="G66" s="24" t="n">
        <v>-230.958321</v>
      </c>
      <c r="H66" s="22" t="n">
        <v>29.537387073</v>
      </c>
      <c r="I66" s="25" t="n">
        <v>137</v>
      </c>
      <c r="J66" s="26" t="n">
        <v>187.24817518</v>
      </c>
      <c r="K66" s="27" t="n">
        <v>-4.664605067</v>
      </c>
      <c r="L66" s="26" t="n">
        <v>11.976350224</v>
      </c>
      <c r="Q66" s="32" t="n">
        <v>1048</v>
      </c>
      <c r="R66" s="32" t="n">
        <v>137</v>
      </c>
      <c r="S66" s="33" t="n">
        <v>-0.852796421</v>
      </c>
      <c r="T66" s="32" t="n">
        <v>11.845498881</v>
      </c>
      <c r="U66" s="19"/>
      <c r="V66" s="38"/>
      <c r="W66" s="38"/>
      <c r="X66" s="39"/>
      <c r="Y66" s="36" t="n">
        <v>1047</v>
      </c>
      <c r="Z66" s="37" t="n">
        <v>42.397230181</v>
      </c>
      <c r="AA66" s="38" t="n">
        <v>1.6875</v>
      </c>
      <c r="AB66" s="39" t="n">
        <v>8.6601103293</v>
      </c>
    </row>
    <row r="67" customFormat="false" ht="12.75" hidden="false" customHeight="false" outlineLevel="0" collapsed="false">
      <c r="A67" s="18" t="s">
        <v>4</v>
      </c>
      <c r="B67" s="19" t="n">
        <v>1988</v>
      </c>
      <c r="C67" s="20" t="n">
        <v>0.1334316992</v>
      </c>
      <c r="D67" s="21" t="n">
        <v>1322</v>
      </c>
      <c r="E67" s="22" t="n">
        <v>5406.4409985</v>
      </c>
      <c r="F67" s="23" t="n">
        <v>1722</v>
      </c>
      <c r="G67" s="24" t="n">
        <v>-244.9229965</v>
      </c>
      <c r="H67" s="22" t="n">
        <v>30.82421777</v>
      </c>
      <c r="I67" s="25" t="n">
        <v>109</v>
      </c>
      <c r="J67" s="26" t="n">
        <v>209.37614679</v>
      </c>
      <c r="K67" s="27" t="n">
        <v>-4.842267442</v>
      </c>
      <c r="L67" s="26" t="n">
        <v>12.047123837</v>
      </c>
      <c r="Q67" s="32" t="n">
        <v>1322</v>
      </c>
      <c r="R67" s="32" t="n">
        <v>135</v>
      </c>
      <c r="S67" s="33" t="n">
        <v>-0.913546512</v>
      </c>
      <c r="T67" s="32" t="n">
        <v>13.240556395</v>
      </c>
      <c r="U67" s="19"/>
      <c r="V67" s="38"/>
      <c r="W67" s="38"/>
      <c r="X67" s="39"/>
      <c r="Y67" s="36" t="n">
        <v>1315</v>
      </c>
      <c r="Z67" s="37" t="n">
        <v>41.406920152</v>
      </c>
      <c r="AA67" s="38" t="n">
        <v>1.5823391813</v>
      </c>
      <c r="AB67" s="39" t="n">
        <v>10.016810351</v>
      </c>
    </row>
    <row r="68" customFormat="false" ht="12.75" hidden="false" customHeight="false" outlineLevel="0" collapsed="false">
      <c r="A68" s="18" t="s">
        <v>4</v>
      </c>
      <c r="B68" s="19" t="n">
        <v>1989</v>
      </c>
      <c r="C68" s="20" t="n">
        <v>0.2336870578</v>
      </c>
      <c r="D68" s="21" t="n">
        <v>1388</v>
      </c>
      <c r="E68" s="22" t="n">
        <v>5394.6959654</v>
      </c>
      <c r="F68" s="23" t="n">
        <v>1895</v>
      </c>
      <c r="G68" s="24" t="n">
        <v>-215.9367282</v>
      </c>
      <c r="H68" s="22" t="n">
        <v>31.348063325</v>
      </c>
      <c r="I68" s="25" t="n">
        <v>113</v>
      </c>
      <c r="J68" s="26" t="n">
        <v>216.89380531</v>
      </c>
      <c r="K68" s="27" t="n">
        <v>-4.218321827</v>
      </c>
      <c r="L68" s="26" t="n">
        <v>12.490291025</v>
      </c>
      <c r="Q68" s="32" t="n">
        <v>1388</v>
      </c>
      <c r="R68" s="32" t="n">
        <v>137</v>
      </c>
      <c r="S68" s="33" t="n">
        <v>-0.776931217</v>
      </c>
      <c r="T68" s="32" t="n">
        <v>14.126744444</v>
      </c>
      <c r="U68" s="19"/>
      <c r="V68" s="38"/>
      <c r="W68" s="38"/>
      <c r="X68" s="39"/>
      <c r="Y68" s="36" t="n">
        <v>1382</v>
      </c>
      <c r="Z68" s="37" t="n">
        <v>39.096816208</v>
      </c>
      <c r="AA68" s="38" t="n">
        <v>1.3669871795</v>
      </c>
      <c r="AB68" s="39" t="n">
        <v>10.914081838</v>
      </c>
    </row>
    <row r="69" customFormat="false" ht="12.75" hidden="false" customHeight="false" outlineLevel="0" collapsed="false">
      <c r="A69" s="18" t="s">
        <v>4</v>
      </c>
      <c r="B69" s="19" t="n">
        <v>1990</v>
      </c>
      <c r="C69" s="20" t="n">
        <v>0.1598024948</v>
      </c>
      <c r="D69" s="21" t="n">
        <v>1673</v>
      </c>
      <c r="E69" s="22" t="n">
        <v>5631.0209205</v>
      </c>
      <c r="F69" s="23" t="n">
        <v>2254</v>
      </c>
      <c r="G69" s="24" t="n">
        <v>-186.2092724</v>
      </c>
      <c r="H69" s="22" t="n">
        <v>32.259614463</v>
      </c>
      <c r="I69" s="25" t="n">
        <v>156</v>
      </c>
      <c r="J69" s="26" t="n">
        <v>233.67307692</v>
      </c>
      <c r="K69" s="27" t="n">
        <v>-3.431793961</v>
      </c>
      <c r="L69" s="26" t="n">
        <v>13.198381883</v>
      </c>
      <c r="Q69" s="32" t="n">
        <v>1673</v>
      </c>
      <c r="R69" s="32" t="n">
        <v>139</v>
      </c>
      <c r="S69" s="33" t="n">
        <v>-0.716903283</v>
      </c>
      <c r="T69" s="32" t="n">
        <v>14.73893079</v>
      </c>
      <c r="U69" s="19"/>
      <c r="V69" s="38"/>
      <c r="W69" s="38"/>
      <c r="X69" s="39"/>
      <c r="Y69" s="36" t="n">
        <v>1666</v>
      </c>
      <c r="Z69" s="37" t="n">
        <v>37.925090036</v>
      </c>
      <c r="AA69" s="38" t="n">
        <v>1.4076614699</v>
      </c>
      <c r="AB69" s="39" t="n">
        <v>11.673678085</v>
      </c>
    </row>
    <row r="70" customFormat="false" ht="12.75" hidden="false" customHeight="false" outlineLevel="0" collapsed="false">
      <c r="A70" s="18" t="s">
        <v>4</v>
      </c>
      <c r="B70" s="19" t="n">
        <v>1991</v>
      </c>
      <c r="C70" s="20" t="n">
        <v>0.2413945362</v>
      </c>
      <c r="D70" s="21" t="n">
        <v>1783</v>
      </c>
      <c r="E70" s="22" t="n">
        <v>5555.2798654</v>
      </c>
      <c r="F70" s="23" t="n">
        <v>2467</v>
      </c>
      <c r="G70" s="24" t="n">
        <v>-189.5668423</v>
      </c>
      <c r="H70" s="22" t="n">
        <v>31.620047426</v>
      </c>
      <c r="I70" s="25" t="n">
        <v>154</v>
      </c>
      <c r="J70" s="26" t="n">
        <v>235.81168831</v>
      </c>
      <c r="K70" s="27" t="n">
        <v>-3.11899146</v>
      </c>
      <c r="L70" s="26" t="n">
        <v>13.451022367</v>
      </c>
      <c r="M70" s="28" t="n">
        <v>52</v>
      </c>
      <c r="N70" s="29" t="n">
        <v>217.55769231</v>
      </c>
      <c r="O70" s="30" t="n">
        <v>-4.473165788</v>
      </c>
      <c r="P70" s="31" t="n">
        <v>22.411642481</v>
      </c>
      <c r="Q70" s="32" t="n">
        <v>1783</v>
      </c>
      <c r="R70" s="32" t="n">
        <v>139</v>
      </c>
      <c r="S70" s="33" t="n">
        <v>-0.406412338</v>
      </c>
      <c r="T70" s="32" t="n">
        <v>14.64012013</v>
      </c>
      <c r="U70" s="19"/>
      <c r="V70" s="38"/>
      <c r="W70" s="38"/>
      <c r="X70" s="39"/>
      <c r="Y70" s="36" t="n">
        <v>1780</v>
      </c>
      <c r="Z70" s="37" t="n">
        <v>36.903988764</v>
      </c>
      <c r="AA70" s="38" t="n">
        <v>1.1548268839</v>
      </c>
      <c r="AB70" s="39" t="n">
        <v>11.644922322</v>
      </c>
    </row>
    <row r="71" customFormat="false" ht="12.75" hidden="false" customHeight="false" outlineLevel="0" collapsed="false">
      <c r="A71" s="18" t="s">
        <v>4</v>
      </c>
      <c r="B71" s="19" t="n">
        <v>1992</v>
      </c>
      <c r="C71" s="20" t="n">
        <v>0.2489156946</v>
      </c>
      <c r="D71" s="21" t="n">
        <v>2105</v>
      </c>
      <c r="E71" s="22" t="n">
        <v>5714.9045131</v>
      </c>
      <c r="F71" s="23" t="n">
        <v>2926</v>
      </c>
      <c r="G71" s="24" t="n">
        <v>-158.0163705</v>
      </c>
      <c r="H71" s="22" t="n">
        <v>31.959789815</v>
      </c>
      <c r="I71" s="25" t="n">
        <v>201</v>
      </c>
      <c r="J71" s="26" t="n">
        <v>242.70149254</v>
      </c>
      <c r="K71" s="27" t="n">
        <v>-2.659020883</v>
      </c>
      <c r="L71" s="26" t="n">
        <v>14.375042451</v>
      </c>
      <c r="M71" s="28" t="n">
        <v>70</v>
      </c>
      <c r="N71" s="29" t="n">
        <v>228.8</v>
      </c>
      <c r="O71" s="30" t="n">
        <v>-3.82034188</v>
      </c>
      <c r="P71" s="31" t="n">
        <v>23.070441026</v>
      </c>
      <c r="Q71" s="32" t="n">
        <v>2105</v>
      </c>
      <c r="R71" s="32" t="n">
        <v>142</v>
      </c>
      <c r="S71" s="33" t="n">
        <v>-0.251897436</v>
      </c>
      <c r="T71" s="32" t="n">
        <v>15.33173265</v>
      </c>
      <c r="U71" s="19"/>
      <c r="V71" s="38"/>
      <c r="W71" s="38"/>
      <c r="X71" s="39"/>
      <c r="Y71" s="36" t="n">
        <v>2095</v>
      </c>
      <c r="Z71" s="37" t="n">
        <v>35.926396181</v>
      </c>
      <c r="AA71" s="38" t="n">
        <v>1.0844934528</v>
      </c>
      <c r="AB71" s="39" t="n">
        <v>12.510519263</v>
      </c>
    </row>
    <row r="72" customFormat="false" ht="12.75" hidden="false" customHeight="false" outlineLevel="0" collapsed="false">
      <c r="A72" s="18" t="s">
        <v>4</v>
      </c>
      <c r="B72" s="19" t="n">
        <v>1993</v>
      </c>
      <c r="C72" s="20" t="n">
        <v>0.3439579646</v>
      </c>
      <c r="D72" s="21" t="n">
        <v>2367</v>
      </c>
      <c r="E72" s="22" t="n">
        <v>5813.4554288</v>
      </c>
      <c r="F72" s="23" t="n">
        <v>3457</v>
      </c>
      <c r="G72" s="24" t="n">
        <v>-131.691698</v>
      </c>
      <c r="H72" s="22" t="n">
        <v>32.184454151</v>
      </c>
      <c r="I72" s="25" t="n">
        <v>243</v>
      </c>
      <c r="J72" s="26" t="n">
        <v>235.82304527</v>
      </c>
      <c r="K72" s="27" t="n">
        <v>-2.456318841</v>
      </c>
      <c r="L72" s="26" t="n">
        <v>15.289228116</v>
      </c>
      <c r="M72" s="28" t="n">
        <v>93</v>
      </c>
      <c r="N72" s="29" t="n">
        <v>219.19354839</v>
      </c>
      <c r="O72" s="30" t="n">
        <v>-3.427740816</v>
      </c>
      <c r="P72" s="31" t="n">
        <v>23.486396297</v>
      </c>
      <c r="Q72" s="32" t="n">
        <v>2367</v>
      </c>
      <c r="R72" s="32" t="n">
        <v>143</v>
      </c>
      <c r="S72" s="33" t="n">
        <v>-0.08041088</v>
      </c>
      <c r="T72" s="32" t="n">
        <v>15.795873843</v>
      </c>
      <c r="U72" s="19" t="n">
        <v>53</v>
      </c>
      <c r="V72" s="38" t="n">
        <v>6.666</v>
      </c>
      <c r="W72" s="38" t="n">
        <v>0.0098277425</v>
      </c>
      <c r="X72" s="39" t="n">
        <v>4.9592475068</v>
      </c>
      <c r="Y72" s="36" t="n">
        <v>2346</v>
      </c>
      <c r="Z72" s="37" t="n">
        <v>37.371355499</v>
      </c>
      <c r="AA72" s="38" t="n">
        <v>0.9685755814</v>
      </c>
      <c r="AB72" s="39" t="n">
        <v>12.935235349</v>
      </c>
    </row>
    <row r="73" customFormat="false" ht="12.75" hidden="false" customHeight="false" outlineLevel="0" collapsed="false">
      <c r="A73" s="18" t="s">
        <v>4</v>
      </c>
      <c r="B73" s="19" t="n">
        <v>1994</v>
      </c>
      <c r="C73" s="20" t="n">
        <v>0.3042424242</v>
      </c>
      <c r="D73" s="21" t="n">
        <v>2387</v>
      </c>
      <c r="E73" s="22" t="n">
        <v>5930.2103058</v>
      </c>
      <c r="F73" s="23" t="n">
        <v>3702</v>
      </c>
      <c r="G73" s="24" t="n">
        <v>-99.50829281</v>
      </c>
      <c r="H73" s="22" t="n">
        <v>31.483422474</v>
      </c>
      <c r="I73" s="25" t="n">
        <v>282</v>
      </c>
      <c r="J73" s="26" t="n">
        <v>235.28723404</v>
      </c>
      <c r="K73" s="27" t="n">
        <v>-2.153162162</v>
      </c>
      <c r="L73" s="26" t="n">
        <v>15.322528649</v>
      </c>
      <c r="M73" s="28" t="n">
        <v>159</v>
      </c>
      <c r="N73" s="29" t="n">
        <v>228.98742138</v>
      </c>
      <c r="O73" s="30" t="n">
        <v>-2.992382496</v>
      </c>
      <c r="P73" s="31" t="n">
        <v>23.090763371</v>
      </c>
      <c r="Q73" s="32" t="n">
        <v>2387</v>
      </c>
      <c r="R73" s="32" t="n">
        <v>142</v>
      </c>
      <c r="S73" s="33" t="n">
        <v>0.4868719611</v>
      </c>
      <c r="T73" s="32" t="n">
        <v>15.516268774</v>
      </c>
      <c r="U73" s="19" t="n">
        <v>81</v>
      </c>
      <c r="V73" s="38" t="n">
        <v>7.241</v>
      </c>
      <c r="W73" s="38" t="n">
        <v>0.0078360383</v>
      </c>
      <c r="X73" s="39" t="n">
        <v>5.4732001665</v>
      </c>
      <c r="Y73" s="36" t="n">
        <v>2368</v>
      </c>
      <c r="Z73" s="37" t="n">
        <v>36.592103041</v>
      </c>
      <c r="AA73" s="38" t="n">
        <v>0.7986684783</v>
      </c>
      <c r="AB73" s="39" t="n">
        <v>13.001661495</v>
      </c>
    </row>
    <row r="74" customFormat="false" ht="12.75" hidden="false" customHeight="false" outlineLevel="0" collapsed="false">
      <c r="A74" s="18" t="s">
        <v>4</v>
      </c>
      <c r="B74" s="19" t="n">
        <v>1995</v>
      </c>
      <c r="C74" s="20" t="n">
        <v>0.3780171265</v>
      </c>
      <c r="D74" s="21" t="n">
        <v>2573</v>
      </c>
      <c r="E74" s="22" t="n">
        <v>6101.9634668</v>
      </c>
      <c r="F74" s="23" t="n">
        <v>3947</v>
      </c>
      <c r="G74" s="24" t="n">
        <v>-61.3703319</v>
      </c>
      <c r="H74" s="22" t="n">
        <v>32.032111477</v>
      </c>
      <c r="I74" s="25" t="n">
        <v>294</v>
      </c>
      <c r="J74" s="26" t="n">
        <v>243.65646259</v>
      </c>
      <c r="K74" s="27" t="n">
        <v>-1.752192649</v>
      </c>
      <c r="L74" s="26" t="n">
        <v>15.677172624</v>
      </c>
      <c r="M74" s="28" t="n">
        <v>202</v>
      </c>
      <c r="N74" s="29" t="n">
        <v>223.83663366</v>
      </c>
      <c r="O74" s="30" t="n">
        <v>-2.30430816</v>
      </c>
      <c r="P74" s="31" t="n">
        <v>23.715368221</v>
      </c>
      <c r="Q74" s="32" t="n">
        <v>2573</v>
      </c>
      <c r="R74" s="32" t="n">
        <v>143</v>
      </c>
      <c r="S74" s="33" t="n">
        <v>0.9366700456</v>
      </c>
      <c r="T74" s="32" t="n">
        <v>16.107542575</v>
      </c>
      <c r="U74" s="19" t="n">
        <v>90</v>
      </c>
      <c r="V74" s="38" t="n">
        <v>7.375</v>
      </c>
      <c r="W74" s="38" t="n">
        <v>0.0006171471</v>
      </c>
      <c r="X74" s="39" t="n">
        <v>5.7087583149</v>
      </c>
      <c r="Y74" s="36" t="n">
        <v>2553</v>
      </c>
      <c r="Z74" s="37" t="n">
        <v>36.283783784</v>
      </c>
      <c r="AA74" s="38" t="n">
        <v>0.7086303462</v>
      </c>
      <c r="AB74" s="39" t="n">
        <v>13.469467566</v>
      </c>
    </row>
    <row r="75" customFormat="false" ht="12.75" hidden="false" customHeight="false" outlineLevel="0" collapsed="false">
      <c r="A75" s="18" t="s">
        <v>4</v>
      </c>
      <c r="B75" s="19" t="n">
        <v>1996</v>
      </c>
      <c r="C75" s="20" t="n">
        <v>0.3909117138</v>
      </c>
      <c r="D75" s="21" t="n">
        <v>2553</v>
      </c>
      <c r="E75" s="22" t="n">
        <v>6261.3803369</v>
      </c>
      <c r="F75" s="23" t="n">
        <v>3907</v>
      </c>
      <c r="G75" s="24" t="n">
        <v>-61.12876888</v>
      </c>
      <c r="H75" s="22" t="n">
        <v>32.016710264</v>
      </c>
      <c r="I75" s="25" t="n">
        <v>333</v>
      </c>
      <c r="J75" s="26" t="n">
        <v>249.8048048</v>
      </c>
      <c r="K75" s="27" t="n">
        <v>-1.487804253</v>
      </c>
      <c r="L75" s="26" t="n">
        <v>15.621744812</v>
      </c>
      <c r="M75" s="28" t="n">
        <v>273</v>
      </c>
      <c r="N75" s="29" t="n">
        <v>230.07326007</v>
      </c>
      <c r="O75" s="30" t="n">
        <v>-2.089623367</v>
      </c>
      <c r="P75" s="31" t="n">
        <v>23.519899564</v>
      </c>
      <c r="Q75" s="32" t="n">
        <v>2553</v>
      </c>
      <c r="R75" s="32" t="n">
        <v>144</v>
      </c>
      <c r="S75" s="33" t="n">
        <v>1.0350243403</v>
      </c>
      <c r="T75" s="32" t="n">
        <v>15.9191732</v>
      </c>
      <c r="U75" s="19" t="n">
        <v>129</v>
      </c>
      <c r="V75" s="38" t="n">
        <v>7.237</v>
      </c>
      <c r="W75" s="38" t="n">
        <v>-0.010575875</v>
      </c>
      <c r="X75" s="39" t="n">
        <v>6.316614786</v>
      </c>
      <c r="Y75" s="36" t="n">
        <v>2525</v>
      </c>
      <c r="Z75" s="37" t="n">
        <v>35.917742574</v>
      </c>
      <c r="AA75" s="38" t="n">
        <v>0.5741036884</v>
      </c>
      <c r="AB75" s="39" t="n">
        <v>13.428140186</v>
      </c>
    </row>
    <row r="76" customFormat="false" ht="12.75" hidden="false" customHeight="false" outlineLevel="0" collapsed="false">
      <c r="A76" s="18" t="s">
        <v>4</v>
      </c>
      <c r="B76" s="19" t="n">
        <v>1997</v>
      </c>
      <c r="C76" s="20" t="n">
        <v>0.4384856847</v>
      </c>
      <c r="D76" s="21" t="n">
        <v>2765</v>
      </c>
      <c r="E76" s="22" t="n">
        <v>6282.9081374</v>
      </c>
      <c r="F76" s="23" t="n">
        <v>4382</v>
      </c>
      <c r="G76" s="24" t="n">
        <v>-50.68366043</v>
      </c>
      <c r="H76" s="22" t="n">
        <v>31.996795755</v>
      </c>
      <c r="I76" s="25" t="n">
        <v>348</v>
      </c>
      <c r="J76" s="26" t="n">
        <v>255.86781609</v>
      </c>
      <c r="K76" s="27" t="n">
        <v>-0.78528</v>
      </c>
      <c r="L76" s="26" t="n">
        <v>16.089</v>
      </c>
      <c r="M76" s="28" t="n">
        <v>345</v>
      </c>
      <c r="N76" s="29" t="n">
        <v>234.6</v>
      </c>
      <c r="O76" s="30" t="n">
        <v>-1.633569308</v>
      </c>
      <c r="P76" s="31" t="n">
        <v>23.818854761</v>
      </c>
      <c r="Q76" s="32" t="n">
        <v>2765</v>
      </c>
      <c r="R76" s="32" t="n">
        <v>146</v>
      </c>
      <c r="S76" s="33" t="n">
        <v>0.9766453382</v>
      </c>
      <c r="T76" s="32" t="n">
        <v>16.370281993</v>
      </c>
      <c r="U76" s="19" t="n">
        <v>162</v>
      </c>
      <c r="V76" s="38" t="n">
        <v>7.459</v>
      </c>
      <c r="W76" s="38" t="n">
        <v>-0.010216793</v>
      </c>
      <c r="X76" s="39" t="n">
        <v>7.3093943565</v>
      </c>
      <c r="Y76" s="36" t="n">
        <v>2741</v>
      </c>
      <c r="Z76" s="37" t="n">
        <v>37.715760671</v>
      </c>
      <c r="AA76" s="38" t="n">
        <v>0.3630878642</v>
      </c>
      <c r="AB76" s="39" t="n">
        <v>13.713658752</v>
      </c>
    </row>
    <row r="77" customFormat="false" ht="12.75" hidden="false" customHeight="false" outlineLevel="0" collapsed="false">
      <c r="A77" s="18" t="s">
        <v>4</v>
      </c>
      <c r="B77" s="19" t="n">
        <v>1998</v>
      </c>
      <c r="C77" s="20" t="n">
        <v>0.4443785736</v>
      </c>
      <c r="D77" s="21" t="n">
        <v>3049</v>
      </c>
      <c r="E77" s="22" t="n">
        <v>6330.319777</v>
      </c>
      <c r="F77" s="23" t="n">
        <v>4798</v>
      </c>
      <c r="G77" s="24" t="n">
        <v>-24.31187995</v>
      </c>
      <c r="H77" s="22" t="n">
        <v>32.947955607</v>
      </c>
      <c r="I77" s="25" t="n">
        <v>383</v>
      </c>
      <c r="J77" s="26" t="n">
        <v>256.04438642</v>
      </c>
      <c r="K77" s="27" t="n">
        <v>-0.511477462</v>
      </c>
      <c r="L77" s="26" t="n">
        <v>16.945614566</v>
      </c>
      <c r="M77" s="28" t="n">
        <v>382</v>
      </c>
      <c r="N77" s="29" t="n">
        <v>233.63350785</v>
      </c>
      <c r="O77" s="30" t="n">
        <v>-0.884222593</v>
      </c>
      <c r="P77" s="31" t="n">
        <v>24.699614631</v>
      </c>
      <c r="Q77" s="32" t="n">
        <v>3049</v>
      </c>
      <c r="R77" s="32" t="n">
        <v>145</v>
      </c>
      <c r="S77" s="33" t="n">
        <v>0.6357381151</v>
      </c>
      <c r="T77" s="32" t="n">
        <v>17.223967264</v>
      </c>
      <c r="U77" s="19" t="n">
        <v>268</v>
      </c>
      <c r="V77" s="38" t="n">
        <v>7.36</v>
      </c>
      <c r="W77" s="38" t="n">
        <v>-0.006641946</v>
      </c>
      <c r="X77" s="39" t="n">
        <v>8.4031444675</v>
      </c>
      <c r="Y77" s="36" t="n">
        <v>2925</v>
      </c>
      <c r="Z77" s="37" t="n">
        <v>37.582974359</v>
      </c>
      <c r="AA77" s="38" t="n">
        <v>0.1859907446</v>
      </c>
      <c r="AB77" s="39" t="n">
        <v>14.504821897</v>
      </c>
    </row>
    <row r="78" customFormat="false" ht="12.75" hidden="false" customHeight="false" outlineLevel="0" collapsed="false">
      <c r="A78" s="18" t="s">
        <v>4</v>
      </c>
      <c r="B78" s="19" t="n">
        <v>1999</v>
      </c>
      <c r="C78" s="20" t="n">
        <v>0.4756900954</v>
      </c>
      <c r="D78" s="21" t="n">
        <v>3304</v>
      </c>
      <c r="E78" s="22" t="n">
        <v>6392.9207022</v>
      </c>
      <c r="F78" s="23" t="n">
        <v>5353</v>
      </c>
      <c r="G78" s="24" t="n">
        <v>-11.19613301</v>
      </c>
      <c r="H78" s="22" t="n">
        <v>32.053723706</v>
      </c>
      <c r="I78" s="25" t="n">
        <v>448</v>
      </c>
      <c r="J78" s="26" t="n">
        <v>254.94196429</v>
      </c>
      <c r="K78" s="27" t="n">
        <v>-0.741396742</v>
      </c>
      <c r="L78" s="26" t="n">
        <v>17.037800974</v>
      </c>
      <c r="M78" s="28" t="n">
        <v>447</v>
      </c>
      <c r="N78" s="29" t="n">
        <v>236.98434004</v>
      </c>
      <c r="O78" s="30" t="n">
        <v>-0.42953484</v>
      </c>
      <c r="P78" s="31" t="n">
        <v>24.250778442</v>
      </c>
      <c r="Q78" s="32" t="n">
        <v>3304</v>
      </c>
      <c r="R78" s="32" t="n">
        <v>146</v>
      </c>
      <c r="S78" s="33" t="n">
        <v>0.1454120725</v>
      </c>
      <c r="T78" s="32" t="n">
        <v>16.793458419</v>
      </c>
      <c r="U78" s="19" t="n">
        <v>395</v>
      </c>
      <c r="V78" s="38" t="n">
        <v>7.494</v>
      </c>
      <c r="W78" s="38" t="n">
        <v>-0.000967134</v>
      </c>
      <c r="X78" s="39" t="n">
        <v>9.578987069</v>
      </c>
      <c r="Y78" s="36" t="n">
        <v>3140</v>
      </c>
      <c r="Z78" s="37" t="n">
        <v>37.748152866</v>
      </c>
      <c r="AA78" s="38" t="n">
        <v>0.0075193652</v>
      </c>
      <c r="AB78" s="39" t="n">
        <v>14.254744663</v>
      </c>
    </row>
    <row r="79" customFormat="false" ht="12.75" hidden="false" customHeight="false" outlineLevel="0" collapsed="false">
      <c r="A79" s="18" t="s">
        <v>4</v>
      </c>
      <c r="B79" s="19" t="n">
        <v>2000</v>
      </c>
      <c r="C79" s="20" t="n">
        <v>0.4184694142</v>
      </c>
      <c r="D79" s="21" t="n">
        <v>3273</v>
      </c>
      <c r="E79" s="22" t="n">
        <v>6461.2722273</v>
      </c>
      <c r="F79" s="23" t="n">
        <v>5325</v>
      </c>
      <c r="G79" s="24" t="n">
        <v>-0.004469484</v>
      </c>
      <c r="H79" s="22" t="n">
        <v>31.537732394</v>
      </c>
      <c r="I79" s="25" t="n">
        <v>473</v>
      </c>
      <c r="J79" s="26" t="n">
        <v>252.71247357</v>
      </c>
      <c r="K79" s="27" t="n">
        <v>-0.000451467</v>
      </c>
      <c r="L79" s="26" t="n">
        <v>16.729091046</v>
      </c>
      <c r="M79" s="28" t="n">
        <v>469</v>
      </c>
      <c r="N79" s="29" t="n">
        <v>233.55223881</v>
      </c>
      <c r="O79" s="30" t="n">
        <v>0.0005821596</v>
      </c>
      <c r="P79" s="31" t="n">
        <v>23.943571455</v>
      </c>
      <c r="Q79" s="32" t="n">
        <v>3273</v>
      </c>
      <c r="R79" s="32" t="n">
        <v>146</v>
      </c>
      <c r="S79" s="33" t="n">
        <v>-9.3932E-005</v>
      </c>
      <c r="T79" s="32" t="n">
        <v>16.532849333</v>
      </c>
      <c r="U79" s="19" t="n">
        <v>452</v>
      </c>
      <c r="V79" s="38" t="n">
        <v>7.34</v>
      </c>
      <c r="W79" s="38" t="n">
        <v>-5.0775E-005</v>
      </c>
      <c r="X79" s="39" t="n">
        <v>9.6432656334</v>
      </c>
      <c r="Y79" s="36" t="n">
        <v>3105</v>
      </c>
      <c r="Z79" s="37" t="n">
        <v>38.020869565</v>
      </c>
      <c r="AA79" s="38" t="n">
        <v>0.000968477</v>
      </c>
      <c r="AB79" s="39" t="n">
        <v>14.085650171</v>
      </c>
    </row>
    <row r="80" customFormat="false" ht="12.75" hidden="false" customHeight="false" outlineLevel="0" collapsed="false">
      <c r="A80" s="18" t="s">
        <v>4</v>
      </c>
      <c r="B80" s="19" t="n">
        <v>2001</v>
      </c>
      <c r="C80" s="20" t="n">
        <v>0.4660373417</v>
      </c>
      <c r="D80" s="21" t="n">
        <v>3237</v>
      </c>
      <c r="E80" s="22" t="n">
        <v>6476.6580167</v>
      </c>
      <c r="F80" s="23" t="n">
        <v>5518</v>
      </c>
      <c r="G80" s="24" t="n">
        <v>-0.944617615</v>
      </c>
      <c r="H80" s="22" t="n">
        <v>31.208308989</v>
      </c>
      <c r="I80" s="25" t="n">
        <v>488</v>
      </c>
      <c r="J80" s="26" t="n">
        <v>254.29713115</v>
      </c>
      <c r="K80" s="27" t="n">
        <v>-0.005851354</v>
      </c>
      <c r="L80" s="26" t="n">
        <v>16.549358713</v>
      </c>
      <c r="M80" s="28" t="n">
        <v>487</v>
      </c>
      <c r="N80" s="29" t="n">
        <v>233.52566735</v>
      </c>
      <c r="O80" s="30" t="n">
        <v>-0.043103136</v>
      </c>
      <c r="P80" s="31" t="n">
        <v>23.652357803</v>
      </c>
      <c r="Q80" s="32" t="n">
        <v>3237</v>
      </c>
      <c r="R80" s="32" t="n">
        <v>148</v>
      </c>
      <c r="S80" s="33" t="n">
        <v>0.585372485</v>
      </c>
      <c r="T80" s="32" t="n">
        <v>16.399710169</v>
      </c>
      <c r="U80" s="19" t="n">
        <v>516</v>
      </c>
      <c r="V80" s="38" t="n">
        <v>7.413</v>
      </c>
      <c r="W80" s="38" t="n">
        <v>-0.003403832</v>
      </c>
      <c r="X80" s="39" t="n">
        <v>9.6385668077</v>
      </c>
      <c r="Y80" s="36" t="n">
        <v>3045</v>
      </c>
      <c r="Z80" s="37" t="n">
        <v>37.240985222</v>
      </c>
      <c r="AA80" s="38" t="n">
        <v>-0.070385952</v>
      </c>
      <c r="AB80" s="39" t="n">
        <v>13.94992826</v>
      </c>
    </row>
    <row r="81" customFormat="false" ht="12.75" hidden="false" customHeight="false" outlineLevel="0" collapsed="false">
      <c r="A81" s="18" t="s">
        <v>4</v>
      </c>
      <c r="B81" s="19" t="n">
        <v>2002</v>
      </c>
      <c r="C81" s="20" t="n">
        <v>0.4587935145</v>
      </c>
      <c r="D81" s="21" t="n">
        <v>3359</v>
      </c>
      <c r="E81" s="22" t="n">
        <v>6504.7844597</v>
      </c>
      <c r="F81" s="23" t="n">
        <v>5838</v>
      </c>
      <c r="G81" s="24" t="n">
        <v>9.130284344</v>
      </c>
      <c r="H81" s="22" t="n">
        <v>30.732614937</v>
      </c>
      <c r="I81" s="25" t="n">
        <v>437</v>
      </c>
      <c r="J81" s="26" t="n">
        <v>255.40732265</v>
      </c>
      <c r="K81" s="27" t="n">
        <v>-0.234427074</v>
      </c>
      <c r="L81" s="26" t="n">
        <v>16.576101357</v>
      </c>
      <c r="M81" s="28" t="n">
        <v>436</v>
      </c>
      <c r="N81" s="29" t="n">
        <v>237.54816514</v>
      </c>
      <c r="O81" s="30" t="n">
        <v>-0.322138451</v>
      </c>
      <c r="P81" s="31" t="n">
        <v>23.549531357</v>
      </c>
      <c r="Q81" s="32" t="n">
        <v>3359</v>
      </c>
      <c r="R81" s="32" t="n">
        <v>151</v>
      </c>
      <c r="S81" s="33" t="n">
        <v>0.8694206376</v>
      </c>
      <c r="T81" s="32" t="n">
        <v>16.351412067</v>
      </c>
      <c r="U81" s="19" t="n">
        <v>593</v>
      </c>
      <c r="V81" s="38" t="n">
        <v>7.389</v>
      </c>
      <c r="W81" s="38" t="n">
        <v>-0.021816682</v>
      </c>
      <c r="X81" s="39" t="n">
        <v>10.43899623</v>
      </c>
      <c r="Y81" s="36" t="n">
        <v>3197</v>
      </c>
      <c r="Z81" s="37" t="n">
        <v>38.02546137</v>
      </c>
      <c r="AA81" s="38" t="n">
        <v>-0.211386482</v>
      </c>
      <c r="AB81" s="39" t="n">
        <v>13.978845563</v>
      </c>
    </row>
    <row r="82" customFormat="false" ht="12.75" hidden="false" customHeight="false" outlineLevel="0" collapsed="false">
      <c r="A82" s="18" t="s">
        <v>4</v>
      </c>
      <c r="B82" s="19" t="n">
        <v>2003</v>
      </c>
      <c r="C82" s="20" t="n">
        <v>0.5047437465</v>
      </c>
      <c r="D82" s="21" t="n">
        <v>3538</v>
      </c>
      <c r="E82" s="22" t="n">
        <v>6573.7114189</v>
      </c>
      <c r="F82" s="23" t="n">
        <v>6282</v>
      </c>
      <c r="G82" s="24" t="n">
        <v>5.667414836</v>
      </c>
      <c r="H82" s="22" t="n">
        <v>29.977248647</v>
      </c>
      <c r="I82" s="25" t="n">
        <v>430</v>
      </c>
      <c r="J82" s="26" t="n">
        <v>254.37209302</v>
      </c>
      <c r="K82" s="27" t="n">
        <v>0.19736</v>
      </c>
      <c r="L82" s="26" t="n">
        <v>16.10962816</v>
      </c>
      <c r="M82" s="28" t="n">
        <v>429</v>
      </c>
      <c r="N82" s="29" t="n">
        <v>237.43356643</v>
      </c>
      <c r="O82" s="30" t="n">
        <v>-0.337014022</v>
      </c>
      <c r="P82" s="31" t="n">
        <v>23.020837954</v>
      </c>
      <c r="Q82" s="32" t="n">
        <v>3538</v>
      </c>
      <c r="R82" s="32" t="n">
        <v>149</v>
      </c>
      <c r="S82" s="33" t="n">
        <v>0.5399489877</v>
      </c>
      <c r="T82" s="32" t="n">
        <v>15.826624422</v>
      </c>
      <c r="U82" s="19" t="n">
        <v>709</v>
      </c>
      <c r="V82" s="38" t="n">
        <v>7.372</v>
      </c>
      <c r="W82" s="38" t="n">
        <v>-0.033851381</v>
      </c>
      <c r="X82" s="39" t="n">
        <v>10.434809294</v>
      </c>
      <c r="Y82" s="36" t="n">
        <v>3313</v>
      </c>
      <c r="Z82" s="37" t="n">
        <v>35.852610927</v>
      </c>
      <c r="AA82" s="38" t="n">
        <v>-0.180248708</v>
      </c>
      <c r="AB82" s="39" t="n">
        <v>13.491371269</v>
      </c>
    </row>
    <row r="83" customFormat="false" ht="12.75" hidden="false" customHeight="false" outlineLevel="0" collapsed="false">
      <c r="A83" s="18" t="s">
        <v>4</v>
      </c>
      <c r="B83" s="19" t="n">
        <v>2004</v>
      </c>
      <c r="C83" s="20" t="n">
        <v>0.5716513868</v>
      </c>
      <c r="D83" s="21" t="n">
        <v>3328</v>
      </c>
      <c r="E83" s="22" t="n">
        <v>6674.5195313</v>
      </c>
      <c r="F83" s="23" t="n">
        <v>6078</v>
      </c>
      <c r="G83" s="24" t="n">
        <v>13.075880224</v>
      </c>
      <c r="H83" s="22" t="n">
        <v>30.496422672</v>
      </c>
      <c r="I83" s="25" t="n">
        <v>521</v>
      </c>
      <c r="J83" s="26" t="n">
        <v>250.92322457</v>
      </c>
      <c r="K83" s="27" t="n">
        <v>0.3551165482</v>
      </c>
      <c r="L83" s="26" t="n">
        <v>16.990376922</v>
      </c>
      <c r="M83" s="28" t="n">
        <v>518</v>
      </c>
      <c r="N83" s="29" t="n">
        <v>240.55791506</v>
      </c>
      <c r="O83" s="30" t="n">
        <v>-0.159572016</v>
      </c>
      <c r="P83" s="31" t="n">
        <v>23.509925103</v>
      </c>
      <c r="Q83" s="32" t="n">
        <v>3328</v>
      </c>
      <c r="R83" s="32" t="n">
        <v>147</v>
      </c>
      <c r="S83" s="33" t="n">
        <v>0.2420593081</v>
      </c>
      <c r="T83" s="32" t="n">
        <v>16.370123064</v>
      </c>
      <c r="U83" s="19" t="n">
        <v>749</v>
      </c>
      <c r="V83" s="38" t="n">
        <v>7.198</v>
      </c>
      <c r="W83" s="38" t="n">
        <v>-0.029239766</v>
      </c>
      <c r="X83" s="39" t="n">
        <v>10.762768031</v>
      </c>
      <c r="Y83" s="36" t="n">
        <v>3101</v>
      </c>
      <c r="Z83" s="37" t="n">
        <v>35.09600129</v>
      </c>
      <c r="AA83" s="38" t="n">
        <v>-0.306768668</v>
      </c>
      <c r="AB83" s="39" t="n">
        <v>13.772624913</v>
      </c>
    </row>
    <row r="84" customFormat="false" ht="12.75" hidden="false" customHeight="false" outlineLevel="0" collapsed="false">
      <c r="A84" s="18" t="s">
        <v>4</v>
      </c>
      <c r="B84" s="19" t="n">
        <v>2005</v>
      </c>
      <c r="C84" s="20" t="n">
        <v>0.4672491657</v>
      </c>
      <c r="D84" s="21" t="n">
        <v>3394</v>
      </c>
      <c r="E84" s="22" t="n">
        <v>6582.2501473</v>
      </c>
      <c r="F84" s="23" t="n">
        <v>6290</v>
      </c>
      <c r="G84" s="24" t="n">
        <v>15.436025437</v>
      </c>
      <c r="H84" s="22" t="n">
        <v>29.270663593</v>
      </c>
      <c r="I84" s="25" t="n">
        <v>363</v>
      </c>
      <c r="J84" s="26" t="n">
        <v>252.75206612</v>
      </c>
      <c r="K84" s="27" t="n">
        <v>0.549689144</v>
      </c>
      <c r="L84" s="26" t="n">
        <v>15.726887454</v>
      </c>
      <c r="M84" s="28" t="n">
        <v>364</v>
      </c>
      <c r="N84" s="29" t="n">
        <v>242.16208791</v>
      </c>
      <c r="O84" s="30" t="n">
        <v>0.2033879434</v>
      </c>
      <c r="P84" s="31" t="n">
        <v>22.597596469</v>
      </c>
      <c r="Q84" s="32" t="n">
        <v>3394</v>
      </c>
      <c r="R84" s="32" t="n">
        <v>151</v>
      </c>
      <c r="S84" s="33" t="n">
        <v>0.2928264673</v>
      </c>
      <c r="T84" s="32" t="n">
        <v>15.442471449</v>
      </c>
      <c r="U84" s="19" t="n">
        <v>690</v>
      </c>
      <c r="V84" s="38" t="n">
        <v>7.22</v>
      </c>
      <c r="W84" s="38" t="n">
        <v>-0.049100064</v>
      </c>
      <c r="X84" s="39" t="n">
        <v>10.331112063</v>
      </c>
      <c r="Y84" s="36" t="n">
        <v>3142</v>
      </c>
      <c r="Z84" s="37" t="n">
        <v>31.718841502</v>
      </c>
      <c r="AA84" s="38" t="n">
        <v>-0.086890783</v>
      </c>
      <c r="AB84" s="39" t="n">
        <v>12.894795754</v>
      </c>
    </row>
    <row r="85" customFormat="false" ht="12.75" hidden="false" customHeight="false" outlineLevel="0" collapsed="false">
      <c r="A85" s="18" t="s">
        <v>4</v>
      </c>
      <c r="B85" s="19" t="n">
        <v>2006</v>
      </c>
      <c r="C85" s="20" t="n">
        <v>0.4838006719</v>
      </c>
      <c r="D85" s="21" t="n">
        <v>3321</v>
      </c>
      <c r="E85" s="22" t="n">
        <v>6736.079193</v>
      </c>
      <c r="F85" s="23" t="n">
        <v>6502</v>
      </c>
      <c r="G85" s="24" t="n">
        <v>36.5736235</v>
      </c>
      <c r="H85" s="22" t="n">
        <v>29.113875577</v>
      </c>
      <c r="I85" s="25" t="n">
        <v>318</v>
      </c>
      <c r="J85" s="26" t="n">
        <v>254.22955975</v>
      </c>
      <c r="K85" s="27" t="n">
        <v>0.3608139356</v>
      </c>
      <c r="L85" s="26" t="n">
        <v>16.188164175</v>
      </c>
      <c r="M85" s="28" t="n">
        <v>320</v>
      </c>
      <c r="N85" s="29" t="n">
        <v>247.378125</v>
      </c>
      <c r="O85" s="30" t="n">
        <v>0.9202523853</v>
      </c>
      <c r="P85" s="31" t="n">
        <v>22.812446753</v>
      </c>
      <c r="Q85" s="32" t="n">
        <v>3321</v>
      </c>
      <c r="R85" s="32" t="n">
        <v>149</v>
      </c>
      <c r="S85" s="33" t="n">
        <v>-0.474980754</v>
      </c>
      <c r="T85" s="32" t="n">
        <v>15.588359661</v>
      </c>
      <c r="U85" s="19" t="n">
        <v>663</v>
      </c>
      <c r="V85" s="38" t="n">
        <v>7.218</v>
      </c>
      <c r="W85" s="38" t="n">
        <v>-0.040748086</v>
      </c>
      <c r="X85" s="39" t="n">
        <v>10.286942863</v>
      </c>
      <c r="Y85" s="36" t="n">
        <v>3119</v>
      </c>
      <c r="Z85" s="37" t="n">
        <v>28.861429945</v>
      </c>
      <c r="AA85" s="38" t="n">
        <v>0.293221393</v>
      </c>
      <c r="AB85" s="39" t="n">
        <v>12.716850793</v>
      </c>
    </row>
    <row r="86" customFormat="false" ht="12.75" hidden="false" customHeight="false" outlineLevel="0" collapsed="false">
      <c r="A86" s="18" t="s">
        <v>4</v>
      </c>
      <c r="B86" s="19" t="n">
        <v>2007</v>
      </c>
      <c r="C86" s="20" t="n">
        <v>0.4930196213</v>
      </c>
      <c r="D86" s="21" t="n">
        <v>3003</v>
      </c>
      <c r="E86" s="22" t="n">
        <v>6904.3956044</v>
      </c>
      <c r="F86" s="23" t="n">
        <v>6268</v>
      </c>
      <c r="G86" s="24" t="n">
        <v>58.1958679</v>
      </c>
      <c r="H86" s="22" t="n">
        <v>27.33198596</v>
      </c>
      <c r="I86" s="25" t="n">
        <v>275</v>
      </c>
      <c r="J86" s="26" t="n">
        <v>258.80363636</v>
      </c>
      <c r="K86" s="27" t="n">
        <v>1.251064511</v>
      </c>
      <c r="L86" s="26" t="n">
        <v>14.958342564</v>
      </c>
      <c r="M86" s="28" t="n">
        <v>276</v>
      </c>
      <c r="N86" s="29" t="n">
        <v>241.32971014</v>
      </c>
      <c r="O86" s="30" t="n">
        <v>1.4139846743</v>
      </c>
      <c r="P86" s="31" t="n">
        <v>21.317985632</v>
      </c>
      <c r="Q86" s="32" t="n">
        <v>3003</v>
      </c>
      <c r="R86" s="32" t="n">
        <v>149</v>
      </c>
      <c r="S86" s="33" t="n">
        <v>-0.440917079</v>
      </c>
      <c r="T86" s="32" t="n">
        <v>14.116926666</v>
      </c>
      <c r="U86" s="19" t="n">
        <v>578</v>
      </c>
      <c r="V86" s="38" t="n">
        <v>6.913</v>
      </c>
      <c r="W86" s="38" t="n">
        <v>-0.066544715</v>
      </c>
      <c r="X86" s="39" t="n">
        <v>9.4772764228</v>
      </c>
      <c r="Y86" s="36" t="n">
        <v>2785</v>
      </c>
      <c r="Z86" s="37" t="n">
        <v>25.151885099</v>
      </c>
      <c r="AA86" s="38" t="n">
        <v>-0.59898518</v>
      </c>
      <c r="AB86" s="39" t="n">
        <v>11.183484907</v>
      </c>
    </row>
    <row r="87" customFormat="false" ht="12.75" hidden="false" customHeight="false" outlineLevel="0" collapsed="false">
      <c r="A87" s="18" t="s">
        <v>4</v>
      </c>
      <c r="B87" s="19" t="n">
        <v>2008</v>
      </c>
      <c r="C87" s="20" t="n">
        <v>0.5011948147</v>
      </c>
      <c r="D87" s="21" t="n">
        <v>2604</v>
      </c>
      <c r="E87" s="22" t="n">
        <v>6973.2999232</v>
      </c>
      <c r="F87" s="23" t="n">
        <v>5996</v>
      </c>
      <c r="G87" s="24" t="n">
        <v>27.026234156</v>
      </c>
      <c r="H87" s="22" t="n">
        <v>25.719655437</v>
      </c>
      <c r="I87" s="25" t="n">
        <v>272</v>
      </c>
      <c r="J87" s="26" t="n">
        <v>252.94117647</v>
      </c>
      <c r="K87" s="27" t="n">
        <v>0.519913058</v>
      </c>
      <c r="L87" s="26" t="n">
        <v>14.430163685</v>
      </c>
      <c r="M87" s="28" t="n">
        <v>273</v>
      </c>
      <c r="N87" s="29" t="n">
        <v>248.14652015</v>
      </c>
      <c r="O87" s="30" t="n">
        <v>0.7609479306</v>
      </c>
      <c r="P87" s="31" t="n">
        <v>20.217387517</v>
      </c>
      <c r="Q87" s="32" t="n">
        <v>2604</v>
      </c>
      <c r="R87" s="32" t="n">
        <v>140</v>
      </c>
      <c r="S87" s="33" t="n">
        <v>-1.230549524</v>
      </c>
      <c r="T87" s="32" t="n">
        <v>13.065230666</v>
      </c>
      <c r="U87" s="19" t="n">
        <v>565</v>
      </c>
      <c r="V87" s="38" t="n">
        <v>6.862</v>
      </c>
      <c r="W87" s="38" t="n">
        <v>-0.098830008</v>
      </c>
      <c r="X87" s="39" t="n">
        <v>9.1399833749</v>
      </c>
      <c r="Y87" s="36" t="n">
        <v>2280</v>
      </c>
      <c r="Z87" s="37" t="n">
        <v>22.059912281</v>
      </c>
      <c r="AA87" s="38" t="n">
        <v>-2.32445643</v>
      </c>
      <c r="AB87" s="39" t="n">
        <v>10.133546671</v>
      </c>
    </row>
    <row r="88" customFormat="false" ht="12.75" hidden="false" customHeight="false" outlineLevel="0" collapsed="false">
      <c r="A88" s="18" t="s">
        <v>4</v>
      </c>
      <c r="B88" s="19" t="n">
        <v>2009</v>
      </c>
      <c r="C88" s="20" t="n">
        <v>0.5338973358</v>
      </c>
      <c r="D88" s="21" t="n">
        <v>1624</v>
      </c>
      <c r="E88" s="22" t="n">
        <v>7133.2487685</v>
      </c>
      <c r="F88" s="23" t="n">
        <v>5590</v>
      </c>
      <c r="G88" s="24" t="n">
        <v>13.082522361</v>
      </c>
      <c r="H88" s="22" t="n">
        <v>23.087973166</v>
      </c>
      <c r="I88" s="25" t="n">
        <v>276</v>
      </c>
      <c r="J88" s="26" t="n">
        <v>257.94202899</v>
      </c>
      <c r="K88" s="27" t="n">
        <v>-0.144010043</v>
      </c>
      <c r="L88" s="26" t="n">
        <v>13.718838056</v>
      </c>
      <c r="M88" s="28" t="n">
        <v>276</v>
      </c>
      <c r="N88" s="29" t="n">
        <v>250.94565217</v>
      </c>
      <c r="O88" s="30" t="n">
        <v>0.2427676334</v>
      </c>
      <c r="P88" s="31" t="n">
        <v>18.24655478</v>
      </c>
      <c r="Q88" s="32" t="n">
        <v>1624</v>
      </c>
      <c r="R88" s="32" t="n">
        <v>130</v>
      </c>
      <c r="S88" s="33" t="n">
        <v>-1.6970799</v>
      </c>
      <c r="T88" s="32" t="n">
        <v>11.746366356</v>
      </c>
      <c r="U88" s="19" t="n">
        <v>475</v>
      </c>
      <c r="V88" s="38" t="n">
        <v>6.748</v>
      </c>
      <c r="W88" s="38" t="n">
        <v>-0.100584582</v>
      </c>
      <c r="X88" s="39" t="n">
        <v>8.5963811563</v>
      </c>
      <c r="Y88" s="36" t="n">
        <v>1178</v>
      </c>
      <c r="Z88" s="37" t="n">
        <v>21.253565365</v>
      </c>
      <c r="AA88" s="38" t="n">
        <v>-3.227747552</v>
      </c>
      <c r="AB88" s="39" t="n">
        <v>9.1522932535</v>
      </c>
    </row>
    <row r="89" customFormat="false" ht="12.75" hidden="false" customHeight="false" outlineLevel="0" collapsed="false">
      <c r="A89" s="18" t="s">
        <v>4</v>
      </c>
      <c r="B89" s="19" t="n">
        <v>2010</v>
      </c>
      <c r="C89" s="20" t="n">
        <v>0.6809654201</v>
      </c>
      <c r="D89" s="21" t="n">
        <v>652</v>
      </c>
      <c r="E89" s="22" t="n">
        <v>7846.7730061</v>
      </c>
      <c r="F89" s="23" t="n">
        <v>5189</v>
      </c>
      <c r="G89" s="24" t="n">
        <v>65.992445558</v>
      </c>
      <c r="H89" s="22" t="n">
        <v>19.63463307</v>
      </c>
      <c r="I89" s="25" t="n">
        <v>132</v>
      </c>
      <c r="J89" s="26" t="n">
        <v>262.33333333</v>
      </c>
      <c r="K89" s="27" t="n">
        <v>0.3598877709</v>
      </c>
      <c r="L89" s="26" t="n">
        <v>11.978992647</v>
      </c>
      <c r="M89" s="28" t="n">
        <v>132</v>
      </c>
      <c r="N89" s="29" t="n">
        <v>255.70454545</v>
      </c>
      <c r="O89" s="30" t="n">
        <v>1.2674831244</v>
      </c>
      <c r="P89" s="31" t="n">
        <v>15.59843163</v>
      </c>
      <c r="Q89" s="32" t="n">
        <v>652</v>
      </c>
      <c r="R89" s="32" t="n">
        <v>124</v>
      </c>
      <c r="S89" s="33" t="n">
        <v>-1.386119691</v>
      </c>
      <c r="T89" s="32" t="n">
        <v>10.00998166</v>
      </c>
      <c r="U89" s="19" t="n">
        <v>222</v>
      </c>
      <c r="V89" s="38" t="n">
        <v>6.806</v>
      </c>
      <c r="W89" s="38" t="n">
        <v>-0.102792279</v>
      </c>
      <c r="X89" s="39" t="n">
        <v>6.9039262996</v>
      </c>
      <c r="Y89" s="36" t="n">
        <v>83</v>
      </c>
      <c r="Z89" s="37" t="n">
        <v>21.160240964</v>
      </c>
      <c r="AA89" s="38" t="n">
        <v>-2.351287554</v>
      </c>
      <c r="AB89" s="39" t="n">
        <v>8.0413305111</v>
      </c>
    </row>
    <row r="90" customFormat="false" ht="12.75" hidden="false" customHeight="false" outlineLevel="0" collapsed="false">
      <c r="A90" s="18" t="s">
        <v>4</v>
      </c>
      <c r="B90" s="19" t="n">
        <v>2011</v>
      </c>
      <c r="C90" s="20" t="n">
        <v>0.8471524429</v>
      </c>
      <c r="F90" s="23" t="n">
        <v>4230</v>
      </c>
      <c r="G90" s="24" t="n">
        <v>77.478888889</v>
      </c>
      <c r="H90" s="22" t="n">
        <v>16.467687943</v>
      </c>
      <c r="U90" s="19"/>
      <c r="V90" s="38"/>
      <c r="W90" s="38"/>
      <c r="X90" s="39"/>
    </row>
    <row r="91" customFormat="false" ht="12.75" hidden="false" customHeight="false" outlineLevel="0" collapsed="false">
      <c r="A91" s="18" t="s">
        <v>4</v>
      </c>
      <c r="B91" s="19" t="n">
        <v>2012</v>
      </c>
      <c r="C91" s="20" t="n">
        <v>0.897671015</v>
      </c>
      <c r="F91" s="23" t="n">
        <v>2946</v>
      </c>
      <c r="G91" s="24" t="n">
        <v>83.001120163</v>
      </c>
      <c r="H91" s="22" t="n">
        <v>14.672199593</v>
      </c>
      <c r="U91" s="19"/>
      <c r="V91" s="38"/>
      <c r="W91" s="38"/>
      <c r="X91" s="39"/>
    </row>
    <row r="92" customFormat="false" ht="12.75" hidden="false" customHeight="false" outlineLevel="0" collapsed="false">
      <c r="A92" s="18" t="s">
        <v>4</v>
      </c>
      <c r="B92" s="19" t="n">
        <v>2013</v>
      </c>
      <c r="C92" s="20" t="n">
        <v>0.8554751131</v>
      </c>
      <c r="F92" s="23" t="n">
        <v>217</v>
      </c>
      <c r="G92" s="24" t="n">
        <v>126.41520737</v>
      </c>
      <c r="H92" s="22" t="n">
        <v>14.022580645</v>
      </c>
      <c r="U92" s="19"/>
      <c r="V92" s="38"/>
      <c r="W92" s="38"/>
      <c r="X92" s="39"/>
    </row>
    <row r="93" customFormat="false" ht="12.75" hidden="false" customHeight="false" outlineLevel="0" collapsed="false">
      <c r="A93" s="18" t="s">
        <v>6</v>
      </c>
      <c r="B93" s="19" t="n">
        <v>1988</v>
      </c>
      <c r="C93" s="20" t="n">
        <v>0.2961052632</v>
      </c>
      <c r="D93" s="21" t="n">
        <v>60</v>
      </c>
      <c r="E93" s="22" t="n">
        <v>3844.9833333</v>
      </c>
      <c r="F93" s="23" t="n">
        <v>71</v>
      </c>
      <c r="G93" s="24" t="n">
        <v>-292.8070423</v>
      </c>
      <c r="H93" s="22" t="n">
        <v>35.115816901</v>
      </c>
      <c r="Q93" s="32" t="n">
        <v>60</v>
      </c>
      <c r="R93" s="32" t="n">
        <v>132</v>
      </c>
      <c r="S93" s="33" t="n">
        <v>-1.987323944</v>
      </c>
      <c r="T93" s="32" t="n">
        <v>16.618676056</v>
      </c>
      <c r="U93" s="19"/>
      <c r="V93" s="38"/>
      <c r="W93" s="38"/>
      <c r="X93" s="39"/>
      <c r="Y93" s="36" t="n">
        <v>58</v>
      </c>
      <c r="Z93" s="37" t="n">
        <v>45.348275862</v>
      </c>
      <c r="AA93" s="38" t="n">
        <v>1.4285714286</v>
      </c>
      <c r="AB93" s="39" t="n">
        <v>11.479142857</v>
      </c>
    </row>
    <row r="94" customFormat="false" ht="12.75" hidden="false" customHeight="false" outlineLevel="0" collapsed="false">
      <c r="A94" s="18" t="s">
        <v>6</v>
      </c>
      <c r="B94" s="19" t="n">
        <v>1989</v>
      </c>
      <c r="C94" s="20" t="n">
        <v>0</v>
      </c>
      <c r="F94" s="23" t="n">
        <v>58</v>
      </c>
      <c r="G94" s="24" t="n">
        <v>-223.3827586</v>
      </c>
      <c r="H94" s="22" t="n">
        <v>31.644982759</v>
      </c>
      <c r="U94" s="19"/>
      <c r="V94" s="38"/>
      <c r="W94" s="38"/>
      <c r="X94" s="39"/>
    </row>
    <row r="95" customFormat="false" ht="12.75" hidden="false" customHeight="false" outlineLevel="0" collapsed="false">
      <c r="A95" s="18" t="s">
        <v>6</v>
      </c>
      <c r="B95" s="19" t="n">
        <v>1990</v>
      </c>
      <c r="C95" s="20" t="n">
        <v>0.0068055556</v>
      </c>
      <c r="D95" s="21" t="n">
        <v>69</v>
      </c>
      <c r="E95" s="22" t="n">
        <v>4335.9855072</v>
      </c>
      <c r="F95" s="23" t="n">
        <v>81</v>
      </c>
      <c r="G95" s="24" t="n">
        <v>-247.3765432</v>
      </c>
      <c r="H95" s="22" t="n">
        <v>31.457506173</v>
      </c>
      <c r="Q95" s="32" t="n">
        <v>69</v>
      </c>
      <c r="R95" s="32" t="n">
        <v>133</v>
      </c>
      <c r="S95" s="33" t="n">
        <v>-1.087654321</v>
      </c>
      <c r="T95" s="32" t="n">
        <v>12.762098765</v>
      </c>
      <c r="U95" s="19"/>
      <c r="V95" s="38"/>
      <c r="W95" s="38"/>
      <c r="X95" s="39"/>
      <c r="Y95" s="36" t="n">
        <v>69</v>
      </c>
      <c r="Z95" s="37" t="n">
        <v>50.073913043</v>
      </c>
      <c r="AA95" s="38" t="n">
        <v>1.7617283951</v>
      </c>
      <c r="AB95" s="39" t="n">
        <v>9.5046419753</v>
      </c>
    </row>
    <row r="96" customFormat="false" ht="12.75" hidden="false" customHeight="false" outlineLevel="0" collapsed="false">
      <c r="A96" s="18" t="s">
        <v>6</v>
      </c>
      <c r="B96" s="19" t="n">
        <v>1991</v>
      </c>
      <c r="C96" s="20" t="n">
        <v>0</v>
      </c>
      <c r="D96" s="21" t="n">
        <v>83</v>
      </c>
      <c r="E96" s="22" t="n">
        <v>4318.8795181</v>
      </c>
      <c r="F96" s="23" t="n">
        <v>105</v>
      </c>
      <c r="G96" s="24" t="n">
        <v>-250.5209524</v>
      </c>
      <c r="H96" s="22" t="n">
        <v>33.132438095</v>
      </c>
      <c r="Q96" s="32" t="n">
        <v>83</v>
      </c>
      <c r="R96" s="32" t="n">
        <v>131</v>
      </c>
      <c r="S96" s="33" t="n">
        <v>-0.701904762</v>
      </c>
      <c r="T96" s="32" t="n">
        <v>14.792</v>
      </c>
      <c r="U96" s="19"/>
      <c r="V96" s="38"/>
      <c r="W96" s="38"/>
      <c r="X96" s="39"/>
      <c r="Y96" s="36" t="n">
        <v>82</v>
      </c>
      <c r="Z96" s="37" t="n">
        <v>35.929268293</v>
      </c>
      <c r="AA96" s="38" t="n">
        <v>1.6133333333</v>
      </c>
      <c r="AB96" s="39" t="n">
        <v>11.869238095</v>
      </c>
    </row>
    <row r="97" customFormat="false" ht="12.75" hidden="false" customHeight="false" outlineLevel="0" collapsed="false">
      <c r="A97" s="18" t="s">
        <v>6</v>
      </c>
      <c r="B97" s="19" t="n">
        <v>1992</v>
      </c>
      <c r="C97" s="20" t="n">
        <v>0.1113636364</v>
      </c>
      <c r="D97" s="21" t="n">
        <v>115</v>
      </c>
      <c r="E97" s="22" t="n">
        <v>4750.1304348</v>
      </c>
      <c r="F97" s="23" t="n">
        <v>153</v>
      </c>
      <c r="G97" s="24" t="n">
        <v>-251.9039216</v>
      </c>
      <c r="H97" s="22" t="n">
        <v>33.417895425</v>
      </c>
      <c r="Q97" s="32" t="n">
        <v>115</v>
      </c>
      <c r="R97" s="32" t="n">
        <v>130</v>
      </c>
      <c r="S97" s="33" t="n">
        <v>-1.624836601</v>
      </c>
      <c r="T97" s="32" t="n">
        <v>16.495888889</v>
      </c>
      <c r="U97" s="19"/>
      <c r="V97" s="38"/>
      <c r="W97" s="38"/>
      <c r="X97" s="39"/>
      <c r="Y97" s="36" t="n">
        <v>115</v>
      </c>
      <c r="Z97" s="37" t="n">
        <v>39.853913043</v>
      </c>
      <c r="AA97" s="38" t="n">
        <v>1.1156862745</v>
      </c>
      <c r="AB97" s="39" t="n">
        <v>13.858810458</v>
      </c>
    </row>
    <row r="98" customFormat="false" ht="12.75" hidden="false" customHeight="false" outlineLevel="0" collapsed="false">
      <c r="A98" s="18" t="s">
        <v>6</v>
      </c>
      <c r="B98" s="19" t="n">
        <v>1993</v>
      </c>
      <c r="C98" s="20" t="n">
        <v>0.0835230352</v>
      </c>
      <c r="D98" s="21" t="n">
        <v>214</v>
      </c>
      <c r="E98" s="22" t="n">
        <v>5015.6635514</v>
      </c>
      <c r="F98" s="23" t="n">
        <v>259</v>
      </c>
      <c r="G98" s="24" t="n">
        <v>-190.8158301</v>
      </c>
      <c r="H98" s="22" t="n">
        <v>32.225142857</v>
      </c>
      <c r="Q98" s="32" t="n">
        <v>214</v>
      </c>
      <c r="R98" s="32" t="n">
        <v>138</v>
      </c>
      <c r="S98" s="33" t="n">
        <v>-2.22972973</v>
      </c>
      <c r="T98" s="32" t="n">
        <v>13.961</v>
      </c>
      <c r="U98" s="19"/>
      <c r="V98" s="38"/>
      <c r="W98" s="38"/>
      <c r="X98" s="39"/>
      <c r="Y98" s="36" t="n">
        <v>210</v>
      </c>
      <c r="Z98" s="37" t="n">
        <v>41.296666667</v>
      </c>
      <c r="AA98" s="38" t="n">
        <v>1.542745098</v>
      </c>
      <c r="AB98" s="39" t="n">
        <v>11.789783529</v>
      </c>
    </row>
    <row r="99" customFormat="false" ht="12.75" hidden="false" customHeight="false" outlineLevel="0" collapsed="false">
      <c r="A99" s="18" t="s">
        <v>6</v>
      </c>
      <c r="B99" s="19" t="n">
        <v>1994</v>
      </c>
      <c r="C99" s="20" t="n">
        <v>0.210225</v>
      </c>
      <c r="D99" s="21" t="n">
        <v>173</v>
      </c>
      <c r="E99" s="22" t="n">
        <v>4976.2543353</v>
      </c>
      <c r="F99" s="23" t="n">
        <v>276</v>
      </c>
      <c r="G99" s="24" t="n">
        <v>-214.9822464</v>
      </c>
      <c r="H99" s="22" t="n">
        <v>32.124793478</v>
      </c>
      <c r="Q99" s="32" t="n">
        <v>173</v>
      </c>
      <c r="R99" s="32" t="n">
        <v>139</v>
      </c>
      <c r="S99" s="33" t="n">
        <v>-0.956521739</v>
      </c>
      <c r="T99" s="32" t="n">
        <v>15.908318841</v>
      </c>
      <c r="U99" s="19"/>
      <c r="V99" s="38"/>
      <c r="W99" s="38"/>
      <c r="X99" s="39"/>
      <c r="Y99" s="36" t="n">
        <v>167</v>
      </c>
      <c r="Z99" s="37" t="n">
        <v>40.504191617</v>
      </c>
      <c r="AA99" s="38" t="n">
        <v>1.0359259259</v>
      </c>
      <c r="AB99" s="39" t="n">
        <v>13.814065556</v>
      </c>
    </row>
    <row r="100" customFormat="false" ht="12.75" hidden="false" customHeight="false" outlineLevel="0" collapsed="false">
      <c r="A100" s="18" t="s">
        <v>6</v>
      </c>
      <c r="B100" s="19" t="n">
        <v>1995</v>
      </c>
      <c r="C100" s="20" t="n">
        <v>0.3151966292</v>
      </c>
      <c r="D100" s="21" t="n">
        <v>158</v>
      </c>
      <c r="E100" s="22" t="n">
        <v>5103.443038</v>
      </c>
      <c r="F100" s="23" t="n">
        <v>238</v>
      </c>
      <c r="G100" s="24" t="n">
        <v>-199.1394958</v>
      </c>
      <c r="H100" s="22" t="n">
        <v>32.746239496</v>
      </c>
      <c r="Q100" s="32" t="n">
        <v>158</v>
      </c>
      <c r="R100" s="32" t="n">
        <v>148</v>
      </c>
      <c r="S100" s="33" t="n">
        <v>-0.758823529</v>
      </c>
      <c r="T100" s="32" t="n">
        <v>15.888634454</v>
      </c>
      <c r="U100" s="19"/>
      <c r="V100" s="38"/>
      <c r="W100" s="38"/>
      <c r="X100" s="39"/>
      <c r="Y100" s="36" t="n">
        <v>157</v>
      </c>
      <c r="Z100" s="37" t="n">
        <v>38.559872611</v>
      </c>
      <c r="AA100" s="38" t="n">
        <v>1.0449152542</v>
      </c>
      <c r="AB100" s="39" t="n">
        <v>13.695314407</v>
      </c>
    </row>
    <row r="101" customFormat="false" ht="12.75" hidden="false" customHeight="false" outlineLevel="0" collapsed="false">
      <c r="A101" s="18" t="s">
        <v>6</v>
      </c>
      <c r="B101" s="19" t="n">
        <v>1996</v>
      </c>
      <c r="C101" s="20" t="n">
        <v>0.1620689655</v>
      </c>
      <c r="D101" s="21" t="n">
        <v>232</v>
      </c>
      <c r="E101" s="22" t="n">
        <v>5203.3534483</v>
      </c>
      <c r="F101" s="23" t="n">
        <v>294</v>
      </c>
      <c r="G101" s="24" t="n">
        <v>-146.5408163</v>
      </c>
      <c r="H101" s="22" t="n">
        <v>35.256619048</v>
      </c>
      <c r="Q101" s="32" t="n">
        <v>232</v>
      </c>
      <c r="R101" s="32" t="n">
        <v>144</v>
      </c>
      <c r="S101" s="33" t="n">
        <v>-0.22414966</v>
      </c>
      <c r="T101" s="32" t="n">
        <v>17.968170068</v>
      </c>
      <c r="U101" s="19"/>
      <c r="V101" s="38"/>
      <c r="W101" s="38"/>
      <c r="X101" s="39"/>
      <c r="Y101" s="36" t="n">
        <v>224</v>
      </c>
      <c r="Z101" s="37" t="n">
        <v>35.448660714</v>
      </c>
      <c r="AA101" s="38" t="n">
        <v>0.51</v>
      </c>
      <c r="AB101" s="39" t="n">
        <v>15.885193103</v>
      </c>
    </row>
    <row r="102" customFormat="false" ht="12.75" hidden="false" customHeight="false" outlineLevel="0" collapsed="false">
      <c r="A102" s="18" t="s">
        <v>6</v>
      </c>
      <c r="B102" s="19" t="n">
        <v>1997</v>
      </c>
      <c r="C102" s="20" t="n">
        <v>0.1274606742</v>
      </c>
      <c r="D102" s="21" t="n">
        <v>217</v>
      </c>
      <c r="E102" s="22" t="n">
        <v>5249.8801843</v>
      </c>
      <c r="F102" s="23" t="n">
        <v>309</v>
      </c>
      <c r="G102" s="24" t="n">
        <v>-184.7420712</v>
      </c>
      <c r="H102" s="22" t="n">
        <v>35.11128479</v>
      </c>
      <c r="Q102" s="32" t="n">
        <v>217</v>
      </c>
      <c r="R102" s="32" t="n">
        <v>143</v>
      </c>
      <c r="S102" s="33" t="n">
        <v>0.4763754045</v>
      </c>
      <c r="T102" s="32" t="n">
        <v>18.517605178</v>
      </c>
      <c r="U102" s="19"/>
      <c r="V102" s="38"/>
      <c r="W102" s="38"/>
      <c r="X102" s="39"/>
      <c r="Y102" s="36" t="n">
        <v>210</v>
      </c>
      <c r="Z102" s="37" t="n">
        <v>33.951428571</v>
      </c>
      <c r="AA102" s="38" t="n">
        <v>-0.152117264</v>
      </c>
      <c r="AB102" s="39" t="n">
        <v>16.307922801</v>
      </c>
    </row>
    <row r="103" customFormat="false" ht="12.75" hidden="false" customHeight="false" outlineLevel="0" collapsed="false">
      <c r="A103" s="18" t="s">
        <v>6</v>
      </c>
      <c r="B103" s="19" t="n">
        <v>1998</v>
      </c>
      <c r="C103" s="20" t="n">
        <v>0.0387226277</v>
      </c>
      <c r="D103" s="21" t="n">
        <v>232</v>
      </c>
      <c r="E103" s="22" t="n">
        <v>5129.8189655</v>
      </c>
      <c r="F103" s="23" t="n">
        <v>358</v>
      </c>
      <c r="G103" s="24" t="n">
        <v>-79.23743017</v>
      </c>
      <c r="H103" s="22" t="n">
        <v>32.404198324</v>
      </c>
      <c r="Q103" s="32" t="n">
        <v>232</v>
      </c>
      <c r="R103" s="32" t="n">
        <v>151</v>
      </c>
      <c r="S103" s="33" t="n">
        <v>0.8351955307</v>
      </c>
      <c r="T103" s="32" t="n">
        <v>16.94772905</v>
      </c>
      <c r="U103" s="19"/>
      <c r="V103" s="38"/>
      <c r="W103" s="38"/>
      <c r="X103" s="39"/>
      <c r="Y103" s="36" t="n">
        <v>227</v>
      </c>
      <c r="Z103" s="37" t="n">
        <v>34.6</v>
      </c>
      <c r="AA103" s="38" t="n">
        <v>0.6853521127</v>
      </c>
      <c r="AB103" s="39" t="n">
        <v>15.175664225</v>
      </c>
    </row>
    <row r="104" customFormat="false" ht="12.75" hidden="false" customHeight="false" outlineLevel="0" collapsed="false">
      <c r="A104" s="18" t="s">
        <v>6</v>
      </c>
      <c r="B104" s="19" t="n">
        <v>1999</v>
      </c>
      <c r="C104" s="20" t="n">
        <v>0.0770673077</v>
      </c>
      <c r="D104" s="21" t="n">
        <v>283</v>
      </c>
      <c r="E104" s="22" t="n">
        <v>5105.360424</v>
      </c>
      <c r="F104" s="23" t="n">
        <v>448</v>
      </c>
      <c r="G104" s="24" t="n">
        <v>-60.13526786</v>
      </c>
      <c r="H104" s="22" t="n">
        <v>31.976919643</v>
      </c>
      <c r="Q104" s="32" t="n">
        <v>283</v>
      </c>
      <c r="R104" s="32" t="n">
        <v>155</v>
      </c>
      <c r="S104" s="33" t="n">
        <v>0.6446428571</v>
      </c>
      <c r="T104" s="32" t="n">
        <v>16.0163125</v>
      </c>
      <c r="U104" s="19"/>
      <c r="V104" s="38"/>
      <c r="W104" s="38"/>
      <c r="X104" s="39"/>
      <c r="Y104" s="36" t="n">
        <v>278</v>
      </c>
      <c r="Z104" s="37" t="n">
        <v>36.348201439</v>
      </c>
      <c r="AA104" s="38" t="n">
        <v>0.2610859729</v>
      </c>
      <c r="AB104" s="39" t="n">
        <v>14.507393891</v>
      </c>
    </row>
    <row r="105" customFormat="false" ht="12.75" hidden="false" customHeight="false" outlineLevel="0" collapsed="false">
      <c r="A105" s="18" t="s">
        <v>6</v>
      </c>
      <c r="B105" s="19" t="n">
        <v>2000</v>
      </c>
      <c r="C105" s="20" t="n">
        <v>0.1398798799</v>
      </c>
      <c r="D105" s="21" t="n">
        <v>309</v>
      </c>
      <c r="E105" s="22" t="n">
        <v>5171.3754045</v>
      </c>
      <c r="F105" s="23" t="n">
        <v>487</v>
      </c>
      <c r="G105" s="24" t="n">
        <v>-35.42422998</v>
      </c>
      <c r="H105" s="22" t="n">
        <v>31.992616016</v>
      </c>
      <c r="Q105" s="32" t="n">
        <v>309</v>
      </c>
      <c r="R105" s="32" t="n">
        <v>153</v>
      </c>
      <c r="S105" s="33" t="n">
        <v>-0.280452675</v>
      </c>
      <c r="T105" s="32" t="n">
        <v>15.562606996</v>
      </c>
      <c r="U105" s="19"/>
      <c r="V105" s="38"/>
      <c r="W105" s="38"/>
      <c r="X105" s="39"/>
      <c r="Y105" s="36" t="n">
        <v>306</v>
      </c>
      <c r="Z105" s="37" t="n">
        <v>39.144117647</v>
      </c>
      <c r="AA105" s="38" t="n">
        <v>0.3107660455</v>
      </c>
      <c r="AB105" s="39" t="n">
        <v>13.951045342</v>
      </c>
    </row>
    <row r="106" customFormat="false" ht="12.75" hidden="false" customHeight="false" outlineLevel="0" collapsed="false">
      <c r="A106" s="18" t="s">
        <v>6</v>
      </c>
      <c r="B106" s="19" t="n">
        <v>2001</v>
      </c>
      <c r="C106" s="20" t="n">
        <v>0.0876478873</v>
      </c>
      <c r="D106" s="21" t="n">
        <v>363</v>
      </c>
      <c r="E106" s="22" t="n">
        <v>5060.0716253</v>
      </c>
      <c r="F106" s="23" t="n">
        <v>498</v>
      </c>
      <c r="G106" s="24" t="n">
        <v>-30.67108434</v>
      </c>
      <c r="H106" s="22" t="n">
        <v>33.370981928</v>
      </c>
      <c r="Q106" s="32" t="n">
        <v>363</v>
      </c>
      <c r="R106" s="32" t="n">
        <v>160</v>
      </c>
      <c r="S106" s="33" t="n">
        <v>0.2459839357</v>
      </c>
      <c r="T106" s="32" t="n">
        <v>15.632791165</v>
      </c>
      <c r="U106" s="19"/>
      <c r="V106" s="38"/>
      <c r="W106" s="38"/>
      <c r="X106" s="39"/>
      <c r="Y106" s="36" t="n">
        <v>355</v>
      </c>
      <c r="Z106" s="37" t="n">
        <v>32.472676056</v>
      </c>
      <c r="AA106" s="38" t="n">
        <v>0.122515213</v>
      </c>
      <c r="AB106" s="39" t="n">
        <v>14.638536308</v>
      </c>
    </row>
    <row r="107" customFormat="false" ht="12.75" hidden="false" customHeight="false" outlineLevel="0" collapsed="false">
      <c r="A107" s="18" t="s">
        <v>6</v>
      </c>
      <c r="B107" s="19" t="n">
        <v>2002</v>
      </c>
      <c r="C107" s="20" t="n">
        <v>0.0558970359</v>
      </c>
      <c r="D107" s="21" t="n">
        <v>283</v>
      </c>
      <c r="E107" s="22" t="n">
        <v>5007.3957597</v>
      </c>
      <c r="F107" s="23" t="n">
        <v>438</v>
      </c>
      <c r="G107" s="24" t="n">
        <v>-96.46712329</v>
      </c>
      <c r="H107" s="22" t="n">
        <v>30.903365297</v>
      </c>
      <c r="Q107" s="32" t="n">
        <v>283</v>
      </c>
      <c r="R107" s="32" t="n">
        <v>152</v>
      </c>
      <c r="S107" s="33" t="n">
        <v>-1.229680365</v>
      </c>
      <c r="T107" s="32" t="n">
        <v>14.385319635</v>
      </c>
      <c r="U107" s="19"/>
      <c r="V107" s="38"/>
      <c r="W107" s="38"/>
      <c r="X107" s="39"/>
      <c r="Y107" s="36" t="n">
        <v>275</v>
      </c>
      <c r="Z107" s="37" t="n">
        <v>32.643272727</v>
      </c>
      <c r="AA107" s="38" t="n">
        <v>-0.149528302</v>
      </c>
      <c r="AB107" s="39" t="n">
        <v>13.440126887</v>
      </c>
    </row>
    <row r="108" customFormat="false" ht="12.75" hidden="false" customHeight="false" outlineLevel="0" collapsed="false">
      <c r="A108" s="18" t="s">
        <v>6</v>
      </c>
      <c r="B108" s="19" t="n">
        <v>2003</v>
      </c>
      <c r="C108" s="20" t="n">
        <v>0.1359407407</v>
      </c>
      <c r="D108" s="21" t="n">
        <v>303</v>
      </c>
      <c r="E108" s="22" t="n">
        <v>5311.1056106</v>
      </c>
      <c r="F108" s="23" t="n">
        <v>447</v>
      </c>
      <c r="G108" s="24" t="n">
        <v>-21.86510067</v>
      </c>
      <c r="H108" s="22" t="n">
        <v>31.46964877</v>
      </c>
      <c r="Q108" s="32" t="n">
        <v>303</v>
      </c>
      <c r="R108" s="32" t="n">
        <v>152</v>
      </c>
      <c r="S108" s="33" t="n">
        <v>-0.8901566</v>
      </c>
      <c r="T108" s="32" t="n">
        <v>14.680357942</v>
      </c>
      <c r="U108" s="19"/>
      <c r="V108" s="38"/>
      <c r="W108" s="38"/>
      <c r="X108" s="39"/>
      <c r="Y108" s="36" t="n">
        <v>298</v>
      </c>
      <c r="Z108" s="37" t="n">
        <v>33.243288591</v>
      </c>
      <c r="AA108" s="38" t="n">
        <v>0.1105855856</v>
      </c>
      <c r="AB108" s="39" t="n">
        <v>13.483115766</v>
      </c>
    </row>
    <row r="109" customFormat="false" ht="12.75" hidden="false" customHeight="false" outlineLevel="0" collapsed="false">
      <c r="A109" s="18" t="s">
        <v>6</v>
      </c>
      <c r="B109" s="19" t="n">
        <v>2004</v>
      </c>
      <c r="C109" s="20" t="n">
        <v>0.1757177033</v>
      </c>
      <c r="D109" s="21" t="n">
        <v>360</v>
      </c>
      <c r="E109" s="22" t="n">
        <v>5309.075</v>
      </c>
      <c r="F109" s="23" t="n">
        <v>568</v>
      </c>
      <c r="G109" s="24" t="n">
        <v>58.395950704</v>
      </c>
      <c r="H109" s="22" t="n">
        <v>32.019514085</v>
      </c>
      <c r="Q109" s="32" t="n">
        <v>360</v>
      </c>
      <c r="R109" s="32" t="n">
        <v>161</v>
      </c>
      <c r="S109" s="33" t="n">
        <v>0.1070422535</v>
      </c>
      <c r="T109" s="32" t="n">
        <v>15.005102113</v>
      </c>
      <c r="U109" s="19"/>
      <c r="V109" s="38"/>
      <c r="W109" s="38"/>
      <c r="X109" s="39"/>
      <c r="Y109" s="36" t="n">
        <v>358</v>
      </c>
      <c r="Z109" s="37" t="n">
        <v>32.457821229</v>
      </c>
      <c r="AA109" s="38" t="n">
        <v>0.0934163701</v>
      </c>
      <c r="AB109" s="39" t="n">
        <v>13.483806228</v>
      </c>
    </row>
    <row r="110" customFormat="false" ht="12.75" hidden="false" customHeight="false" outlineLevel="0" collapsed="false">
      <c r="A110" s="18" t="s">
        <v>6</v>
      </c>
      <c r="B110" s="19" t="n">
        <v>2005</v>
      </c>
      <c r="C110" s="20" t="n">
        <v>0.1766622517</v>
      </c>
      <c r="D110" s="21" t="n">
        <v>303</v>
      </c>
      <c r="E110" s="22" t="n">
        <v>5118.9669967</v>
      </c>
      <c r="F110" s="23" t="n">
        <v>447</v>
      </c>
      <c r="G110" s="24" t="n">
        <v>-26.34362416</v>
      </c>
      <c r="H110" s="22" t="n">
        <v>30.327644295</v>
      </c>
      <c r="Q110" s="32" t="n">
        <v>303</v>
      </c>
      <c r="R110" s="32" t="n">
        <v>149</v>
      </c>
      <c r="S110" s="33" t="n">
        <v>-1.016331096</v>
      </c>
      <c r="T110" s="32" t="n">
        <v>13.374286353</v>
      </c>
      <c r="U110" s="19"/>
      <c r="V110" s="38"/>
      <c r="W110" s="38"/>
      <c r="X110" s="39"/>
      <c r="Y110" s="36" t="n">
        <v>290</v>
      </c>
      <c r="Z110" s="37" t="n">
        <v>29.484827586</v>
      </c>
      <c r="AA110" s="38" t="n">
        <v>0.5142857143</v>
      </c>
      <c r="AB110" s="39" t="n">
        <v>11.235917234</v>
      </c>
    </row>
    <row r="111" customFormat="false" ht="12.75" hidden="false" customHeight="false" outlineLevel="0" collapsed="false">
      <c r="A111" s="18" t="s">
        <v>6</v>
      </c>
      <c r="B111" s="19" t="n">
        <v>2006</v>
      </c>
      <c r="C111" s="20" t="n">
        <v>0.2161269841</v>
      </c>
      <c r="D111" s="21" t="n">
        <v>219</v>
      </c>
      <c r="E111" s="22" t="n">
        <v>4963.3424658</v>
      </c>
      <c r="F111" s="23" t="n">
        <v>363</v>
      </c>
      <c r="G111" s="24" t="n">
        <v>-57.56060606</v>
      </c>
      <c r="H111" s="22" t="n">
        <v>26.772677686</v>
      </c>
      <c r="Q111" s="32" t="n">
        <v>219</v>
      </c>
      <c r="R111" s="32" t="n">
        <v>144</v>
      </c>
      <c r="S111" s="33" t="n">
        <v>-1.692265193</v>
      </c>
      <c r="T111" s="32" t="n">
        <v>11.880433702</v>
      </c>
      <c r="U111" s="19"/>
      <c r="V111" s="38"/>
      <c r="W111" s="38"/>
      <c r="X111" s="39"/>
      <c r="Y111" s="36" t="n">
        <v>209</v>
      </c>
      <c r="Z111" s="37" t="n">
        <v>26.19569378</v>
      </c>
      <c r="AA111" s="38" t="n">
        <v>1.1840336134</v>
      </c>
      <c r="AB111" s="39" t="n">
        <v>9.6030170868</v>
      </c>
    </row>
    <row r="112" customFormat="false" ht="12.75" hidden="false" customHeight="false" outlineLevel="0" collapsed="false">
      <c r="A112" s="18" t="s">
        <v>6</v>
      </c>
      <c r="B112" s="19" t="n">
        <v>2007</v>
      </c>
      <c r="C112" s="20" t="n">
        <v>0.0601132075</v>
      </c>
      <c r="D112" s="21" t="n">
        <v>154</v>
      </c>
      <c r="E112" s="22" t="n">
        <v>5036.8831169</v>
      </c>
      <c r="F112" s="23" t="n">
        <v>322</v>
      </c>
      <c r="G112" s="24" t="n">
        <v>-46.24254658</v>
      </c>
      <c r="H112" s="22" t="n">
        <v>20.767680124</v>
      </c>
      <c r="Q112" s="32" t="n">
        <v>154</v>
      </c>
      <c r="R112" s="32" t="n">
        <v>145</v>
      </c>
      <c r="S112" s="33" t="n">
        <v>-1.638819876</v>
      </c>
      <c r="T112" s="32" t="n">
        <v>8.7099906832</v>
      </c>
      <c r="U112" s="19"/>
      <c r="V112" s="38"/>
      <c r="W112" s="38"/>
      <c r="X112" s="39"/>
      <c r="Y112" s="36" t="n">
        <v>147</v>
      </c>
      <c r="Z112" s="37" t="n">
        <v>19.887755102</v>
      </c>
      <c r="AA112" s="38" t="n">
        <v>0.778343949</v>
      </c>
      <c r="AB112" s="39" t="n">
        <v>7.0932057325</v>
      </c>
    </row>
    <row r="113" customFormat="false" ht="12.75" hidden="false" customHeight="false" outlineLevel="0" collapsed="false">
      <c r="A113" s="18" t="s">
        <v>6</v>
      </c>
      <c r="B113" s="19" t="n">
        <v>2008</v>
      </c>
      <c r="C113" s="20" t="n">
        <v>0.107856</v>
      </c>
      <c r="D113" s="21" t="n">
        <v>153</v>
      </c>
      <c r="E113" s="22" t="n">
        <v>5099.6013072</v>
      </c>
      <c r="F113" s="23" t="n">
        <v>404</v>
      </c>
      <c r="G113" s="24" t="n">
        <v>-54.91905941</v>
      </c>
      <c r="H113" s="22" t="n">
        <v>17.702888614</v>
      </c>
      <c r="Q113" s="32" t="n">
        <v>153</v>
      </c>
      <c r="R113" s="32" t="n">
        <v>130</v>
      </c>
      <c r="S113" s="33" t="n">
        <v>-0.924009901</v>
      </c>
      <c r="T113" s="32" t="n">
        <v>7.0595148515</v>
      </c>
      <c r="U113" s="19"/>
      <c r="V113" s="38"/>
      <c r="W113" s="38"/>
      <c r="X113" s="39"/>
      <c r="Y113" s="36" t="n">
        <v>144</v>
      </c>
      <c r="Z113" s="37" t="n">
        <v>19.933333333</v>
      </c>
      <c r="AA113" s="38" t="n">
        <v>0.0952141058</v>
      </c>
      <c r="AB113" s="39" t="n">
        <v>5.7036418136</v>
      </c>
    </row>
    <row r="114" customFormat="false" ht="12.75" hidden="false" customHeight="false" outlineLevel="0" collapsed="false">
      <c r="A114" s="18" t="s">
        <v>6</v>
      </c>
      <c r="B114" s="19" t="n">
        <v>2009</v>
      </c>
      <c r="C114" s="20" t="n">
        <v>0.2315625</v>
      </c>
      <c r="D114" s="21" t="n">
        <v>113</v>
      </c>
      <c r="E114" s="22" t="n">
        <v>5322.699115</v>
      </c>
      <c r="F114" s="23" t="n">
        <v>323</v>
      </c>
      <c r="G114" s="24" t="n">
        <v>-51.80959752</v>
      </c>
      <c r="H114" s="22" t="n">
        <v>17.014727554</v>
      </c>
      <c r="Q114" s="32" t="n">
        <v>113</v>
      </c>
      <c r="R114" s="32" t="n">
        <v>130</v>
      </c>
      <c r="S114" s="33" t="n">
        <v>-1.2046875</v>
      </c>
      <c r="T114" s="32" t="n">
        <v>6.877671875</v>
      </c>
      <c r="U114" s="19"/>
      <c r="V114" s="38"/>
      <c r="W114" s="38"/>
      <c r="X114" s="39"/>
      <c r="Y114" s="36" t="n">
        <v>82</v>
      </c>
      <c r="Z114" s="37" t="n">
        <v>20.219512195</v>
      </c>
      <c r="AA114" s="38" t="n">
        <v>0.0114006515</v>
      </c>
      <c r="AB114" s="39" t="n">
        <v>5.0425224756</v>
      </c>
    </row>
    <row r="115" customFormat="false" ht="12.75" hidden="false" customHeight="false" outlineLevel="0" collapsed="false">
      <c r="A115" s="18" t="s">
        <v>6</v>
      </c>
      <c r="B115" s="19" t="n">
        <v>2010</v>
      </c>
      <c r="C115" s="20" t="n">
        <v>0.0694160584</v>
      </c>
      <c r="F115" s="23" t="n">
        <v>246</v>
      </c>
      <c r="G115" s="24" t="n">
        <v>-37.20203252</v>
      </c>
      <c r="H115" s="22" t="n">
        <v>13.207292683</v>
      </c>
      <c r="U115" s="19"/>
      <c r="V115" s="38"/>
      <c r="W115" s="38"/>
      <c r="X115" s="39"/>
    </row>
    <row r="116" customFormat="false" ht="12.75" hidden="false" customHeight="false" outlineLevel="0" collapsed="false">
      <c r="A116" s="18" t="s">
        <v>6</v>
      </c>
      <c r="B116" s="19" t="n">
        <v>2011</v>
      </c>
      <c r="C116" s="20" t="n">
        <v>0.0582548476</v>
      </c>
      <c r="F116" s="23" t="n">
        <v>234</v>
      </c>
      <c r="G116" s="24" t="n">
        <v>-25.47649573</v>
      </c>
      <c r="H116" s="22" t="n">
        <v>10.917948718</v>
      </c>
      <c r="U116" s="19"/>
      <c r="V116" s="38"/>
      <c r="W116" s="38"/>
      <c r="X116" s="39"/>
    </row>
    <row r="117" customFormat="false" ht="12.75" hidden="false" customHeight="false" outlineLevel="0" collapsed="false">
      <c r="A117" s="18" t="s">
        <v>6</v>
      </c>
      <c r="B117" s="19" t="n">
        <v>2012</v>
      </c>
      <c r="C117" s="20" t="n">
        <v>0.069261745</v>
      </c>
      <c r="F117" s="23" t="n">
        <v>81</v>
      </c>
      <c r="G117" s="24" t="n">
        <v>-63.27530864</v>
      </c>
      <c r="H117" s="22" t="n">
        <v>9.975308642</v>
      </c>
      <c r="U117" s="19"/>
      <c r="V117" s="38"/>
      <c r="W117" s="38"/>
      <c r="X117" s="39"/>
    </row>
    <row r="118" customFormat="false" ht="12.75" hidden="false" customHeight="false" outlineLevel="0" collapsed="false">
      <c r="A118" s="18" t="s">
        <v>9</v>
      </c>
      <c r="B118" s="19" t="n">
        <v>1987</v>
      </c>
      <c r="C118" s="20" t="n">
        <v>0.040257732</v>
      </c>
      <c r="D118" s="21" t="n">
        <v>146</v>
      </c>
      <c r="E118" s="22" t="n">
        <v>3295.0205479</v>
      </c>
      <c r="F118" s="23" t="n">
        <v>166</v>
      </c>
      <c r="G118" s="24" t="n">
        <v>-225.5433735</v>
      </c>
      <c r="H118" s="22" t="n">
        <v>33.875253012</v>
      </c>
      <c r="Q118" s="32" t="n">
        <v>146</v>
      </c>
      <c r="R118" s="32" t="n">
        <v>125</v>
      </c>
      <c r="S118" s="33" t="n">
        <v>-0.704819277</v>
      </c>
      <c r="T118" s="32" t="n">
        <v>18.532493976</v>
      </c>
      <c r="U118" s="19"/>
      <c r="V118" s="38"/>
      <c r="W118" s="38"/>
      <c r="X118" s="39"/>
      <c r="Y118" s="36" t="n">
        <v>146</v>
      </c>
      <c r="Z118" s="37" t="n">
        <v>40.892465753</v>
      </c>
      <c r="AA118" s="38" t="n">
        <v>-1.83373494</v>
      </c>
      <c r="AB118" s="39" t="n">
        <v>15.447216867</v>
      </c>
    </row>
    <row r="119" customFormat="false" ht="12.75" hidden="false" customHeight="false" outlineLevel="0" collapsed="false">
      <c r="A119" s="18" t="s">
        <v>9</v>
      </c>
      <c r="B119" s="19" t="n">
        <v>1988</v>
      </c>
      <c r="C119" s="20" t="n">
        <v>0.0355</v>
      </c>
      <c r="D119" s="21" t="n">
        <v>177</v>
      </c>
      <c r="E119" s="22" t="n">
        <v>3135.1299435</v>
      </c>
      <c r="F119" s="23" t="n">
        <v>194</v>
      </c>
      <c r="G119" s="24" t="n">
        <v>-269.5943299</v>
      </c>
      <c r="H119" s="22" t="n">
        <v>33.05778866</v>
      </c>
      <c r="Q119" s="32" t="n">
        <v>177</v>
      </c>
      <c r="R119" s="32" t="n">
        <v>134</v>
      </c>
      <c r="S119" s="33" t="n">
        <v>0.0577319588</v>
      </c>
      <c r="T119" s="32" t="n">
        <v>18.017262887</v>
      </c>
      <c r="U119" s="19"/>
      <c r="V119" s="38"/>
      <c r="W119" s="38"/>
      <c r="X119" s="39"/>
      <c r="Y119" s="36" t="n">
        <v>177</v>
      </c>
      <c r="Z119" s="37" t="n">
        <v>33.922033898</v>
      </c>
      <c r="AA119" s="38" t="n">
        <v>-2.093717277</v>
      </c>
      <c r="AB119" s="39" t="n">
        <v>15.534293194</v>
      </c>
    </row>
    <row r="120" customFormat="false" ht="12.75" hidden="false" customHeight="false" outlineLevel="0" collapsed="false">
      <c r="A120" s="18" t="s">
        <v>9</v>
      </c>
      <c r="B120" s="19" t="n">
        <v>1989</v>
      </c>
      <c r="C120" s="20" t="n">
        <v>0</v>
      </c>
      <c r="D120" s="21" t="n">
        <v>126</v>
      </c>
      <c r="E120" s="22" t="n">
        <v>3250.4761905</v>
      </c>
      <c r="F120" s="23" t="n">
        <v>151</v>
      </c>
      <c r="G120" s="24" t="n">
        <v>-182.0278146</v>
      </c>
      <c r="H120" s="22" t="n">
        <v>29.992860927</v>
      </c>
      <c r="Q120" s="32" t="n">
        <v>126</v>
      </c>
      <c r="R120" s="32" t="n">
        <v>134</v>
      </c>
      <c r="S120" s="33" t="n">
        <v>0.3476821192</v>
      </c>
      <c r="T120" s="32" t="n">
        <v>14.973821192</v>
      </c>
      <c r="U120" s="19"/>
      <c r="V120" s="38"/>
      <c r="W120" s="38"/>
      <c r="X120" s="39"/>
      <c r="Y120" s="36" t="n">
        <v>125</v>
      </c>
      <c r="Z120" s="37" t="n">
        <v>32.776</v>
      </c>
      <c r="AA120" s="38" t="n">
        <v>-2.232653061</v>
      </c>
      <c r="AB120" s="39" t="n">
        <v>13.108826531</v>
      </c>
    </row>
    <row r="121" customFormat="false" ht="12.75" hidden="false" customHeight="false" outlineLevel="0" collapsed="false">
      <c r="A121" s="18" t="s">
        <v>9</v>
      </c>
      <c r="B121" s="19" t="n">
        <v>1990</v>
      </c>
      <c r="C121" s="20" t="n">
        <v>0.056</v>
      </c>
      <c r="D121" s="21" t="n">
        <v>100</v>
      </c>
      <c r="E121" s="22" t="n">
        <v>3526.71</v>
      </c>
      <c r="F121" s="23" t="n">
        <v>126</v>
      </c>
      <c r="G121" s="24" t="n">
        <v>-280.4555556</v>
      </c>
      <c r="H121" s="22" t="n">
        <v>31.871349206</v>
      </c>
      <c r="Q121" s="32" t="n">
        <v>100</v>
      </c>
      <c r="R121" s="32" t="n">
        <v>133</v>
      </c>
      <c r="S121" s="33" t="n">
        <v>0.0142857143</v>
      </c>
      <c r="T121" s="32" t="n">
        <v>15.688555556</v>
      </c>
      <c r="U121" s="19"/>
      <c r="V121" s="38"/>
      <c r="W121" s="38"/>
      <c r="X121" s="39"/>
      <c r="Y121" s="36" t="n">
        <v>99</v>
      </c>
      <c r="Z121" s="37" t="n">
        <v>39.818181818</v>
      </c>
      <c r="AA121" s="38" t="n">
        <v>-1.7088</v>
      </c>
      <c r="AB121" s="39" t="n">
        <v>13.79712</v>
      </c>
    </row>
    <row r="122" customFormat="false" ht="12.75" hidden="false" customHeight="false" outlineLevel="0" collapsed="false">
      <c r="A122" s="18" t="s">
        <v>9</v>
      </c>
      <c r="B122" s="19" t="n">
        <v>1991</v>
      </c>
      <c r="C122" s="20" t="n">
        <v>0.0487890625</v>
      </c>
      <c r="D122" s="21" t="n">
        <v>125</v>
      </c>
      <c r="E122" s="22" t="n">
        <v>3735.536</v>
      </c>
      <c r="F122" s="23" t="n">
        <v>163</v>
      </c>
      <c r="G122" s="24" t="n">
        <v>-249.5834356</v>
      </c>
      <c r="H122" s="22" t="n">
        <v>32.790809816</v>
      </c>
      <c r="Q122" s="32" t="n">
        <v>125</v>
      </c>
      <c r="R122" s="32" t="n">
        <v>128</v>
      </c>
      <c r="S122" s="33" t="n">
        <v>0.0263803681</v>
      </c>
      <c r="T122" s="32" t="n">
        <v>17.312214724</v>
      </c>
      <c r="U122" s="19"/>
      <c r="V122" s="38"/>
      <c r="W122" s="38"/>
      <c r="X122" s="39"/>
      <c r="Y122" s="36" t="n">
        <v>121</v>
      </c>
      <c r="Z122" s="37" t="n">
        <v>35.002479339</v>
      </c>
      <c r="AA122" s="38" t="n">
        <v>-1.218125</v>
      </c>
      <c r="AB122" s="39" t="n">
        <v>16.15904375</v>
      </c>
    </row>
    <row r="123" customFormat="false" ht="12.75" hidden="false" customHeight="false" outlineLevel="0" collapsed="false">
      <c r="A123" s="18" t="s">
        <v>9</v>
      </c>
      <c r="B123" s="19" t="n">
        <v>1992</v>
      </c>
      <c r="C123" s="20" t="n">
        <v>0.0445380435</v>
      </c>
      <c r="D123" s="21" t="n">
        <v>160</v>
      </c>
      <c r="E123" s="22" t="n">
        <v>3707.64375</v>
      </c>
      <c r="F123" s="23" t="n">
        <v>230</v>
      </c>
      <c r="G123" s="24" t="n">
        <v>-224.7465217</v>
      </c>
      <c r="H123" s="22" t="n">
        <v>31.725773913</v>
      </c>
      <c r="Q123" s="32" t="n">
        <v>160</v>
      </c>
      <c r="R123" s="32" t="n">
        <v>131</v>
      </c>
      <c r="S123" s="33" t="n">
        <v>-0.456521739</v>
      </c>
      <c r="T123" s="32" t="n">
        <v>17.510473913</v>
      </c>
      <c r="U123" s="19"/>
      <c r="V123" s="38"/>
      <c r="W123" s="38"/>
      <c r="X123" s="39"/>
      <c r="Y123" s="36" t="n">
        <v>159</v>
      </c>
      <c r="Z123" s="37" t="n">
        <v>34.773584906</v>
      </c>
      <c r="AA123" s="38" t="n">
        <v>-0.965625</v>
      </c>
      <c r="AB123" s="39" t="n">
        <v>16.176160714</v>
      </c>
    </row>
    <row r="124" customFormat="false" ht="12.75" hidden="false" customHeight="false" outlineLevel="0" collapsed="false">
      <c r="A124" s="18" t="s">
        <v>9</v>
      </c>
      <c r="B124" s="19" t="n">
        <v>1993</v>
      </c>
      <c r="C124" s="20" t="n">
        <v>0.0805730659</v>
      </c>
      <c r="D124" s="21" t="n">
        <v>113</v>
      </c>
      <c r="E124" s="22" t="n">
        <v>3337.0442478</v>
      </c>
      <c r="F124" s="23" t="n">
        <v>185</v>
      </c>
      <c r="G124" s="24" t="n">
        <v>-165.8081081</v>
      </c>
      <c r="H124" s="22" t="n">
        <v>25.242189189</v>
      </c>
      <c r="Q124" s="32" t="n">
        <v>113</v>
      </c>
      <c r="R124" s="32" t="n">
        <v>132</v>
      </c>
      <c r="S124" s="33" t="n">
        <v>-0.096216216</v>
      </c>
      <c r="T124" s="32" t="n">
        <v>12.689616216</v>
      </c>
      <c r="U124" s="19"/>
      <c r="V124" s="38"/>
      <c r="W124" s="38"/>
      <c r="X124" s="39"/>
      <c r="Y124" s="36" t="n">
        <v>112</v>
      </c>
      <c r="Z124" s="37" t="n">
        <v>30.775</v>
      </c>
      <c r="AA124" s="38" t="n">
        <v>-1.392857143</v>
      </c>
      <c r="AB124" s="39" t="n">
        <v>9.9403362637</v>
      </c>
    </row>
    <row r="125" customFormat="false" ht="12.75" hidden="false" customHeight="false" outlineLevel="0" collapsed="false">
      <c r="A125" s="18" t="s">
        <v>9</v>
      </c>
      <c r="B125" s="19" t="n">
        <v>1994</v>
      </c>
      <c r="C125" s="20" t="n">
        <v>0.3677316294</v>
      </c>
      <c r="D125" s="21" t="n">
        <v>88</v>
      </c>
      <c r="E125" s="22" t="n">
        <v>4002.3295455</v>
      </c>
      <c r="F125" s="23" t="n">
        <v>246</v>
      </c>
      <c r="G125" s="24" t="n">
        <v>-169.4678862</v>
      </c>
      <c r="H125" s="22" t="n">
        <v>27.833093496</v>
      </c>
      <c r="Q125" s="32" t="n">
        <v>88</v>
      </c>
      <c r="R125" s="32" t="n">
        <v>147</v>
      </c>
      <c r="S125" s="33" t="n">
        <v>2.3532520325</v>
      </c>
      <c r="T125" s="32" t="n">
        <v>16.39795122</v>
      </c>
      <c r="U125" s="19"/>
      <c r="V125" s="38"/>
      <c r="W125" s="38"/>
      <c r="X125" s="39"/>
      <c r="Y125" s="36" t="n">
        <v>83</v>
      </c>
      <c r="Z125" s="37" t="n">
        <v>34.008433735</v>
      </c>
      <c r="AA125" s="38" t="n">
        <v>-0.773770492</v>
      </c>
      <c r="AB125" s="39" t="n">
        <v>13.224385246</v>
      </c>
    </row>
    <row r="126" customFormat="false" ht="12.75" hidden="false" customHeight="false" outlineLevel="0" collapsed="false">
      <c r="A126" s="18" t="s">
        <v>9</v>
      </c>
      <c r="B126" s="19" t="n">
        <v>1995</v>
      </c>
      <c r="C126" s="20" t="n">
        <v>1.3191983122</v>
      </c>
      <c r="D126" s="21" t="n">
        <v>74</v>
      </c>
      <c r="E126" s="22" t="n">
        <v>4687.027027</v>
      </c>
      <c r="F126" s="23" t="n">
        <v>154</v>
      </c>
      <c r="G126" s="24" t="n">
        <v>-202.9103896</v>
      </c>
      <c r="H126" s="22" t="n">
        <v>32.494448052</v>
      </c>
      <c r="Q126" s="32" t="n">
        <v>74</v>
      </c>
      <c r="R126" s="32" t="n">
        <v>156</v>
      </c>
      <c r="S126" s="33" t="n">
        <v>1.2603896104</v>
      </c>
      <c r="T126" s="32" t="n">
        <v>17.94462987</v>
      </c>
      <c r="U126" s="19"/>
      <c r="V126" s="38"/>
      <c r="W126" s="38"/>
      <c r="X126" s="39"/>
      <c r="Y126" s="36" t="n">
        <v>71</v>
      </c>
      <c r="Z126" s="37" t="n">
        <v>37.249295775</v>
      </c>
      <c r="AA126" s="38" t="n">
        <v>-0.751351351</v>
      </c>
      <c r="AB126" s="39" t="n">
        <v>16.600582432</v>
      </c>
    </row>
    <row r="127" customFormat="false" ht="12.75" hidden="false" customHeight="false" outlineLevel="0" collapsed="false">
      <c r="A127" s="18" t="s">
        <v>9</v>
      </c>
      <c r="B127" s="19" t="n">
        <v>1996</v>
      </c>
      <c r="C127" s="20" t="n">
        <v>0.5235616438</v>
      </c>
      <c r="D127" s="21" t="n">
        <v>99</v>
      </c>
      <c r="E127" s="22" t="n">
        <v>4659.8282828</v>
      </c>
      <c r="F127" s="23" t="n">
        <v>139</v>
      </c>
      <c r="G127" s="24" t="n">
        <v>-102.3690647</v>
      </c>
      <c r="H127" s="22" t="n">
        <v>35.494366906</v>
      </c>
      <c r="Q127" s="32" t="n">
        <v>99</v>
      </c>
      <c r="R127" s="32" t="n">
        <v>141</v>
      </c>
      <c r="S127" s="33" t="n">
        <v>-0.88705036</v>
      </c>
      <c r="T127" s="32" t="n">
        <v>19.863546763</v>
      </c>
      <c r="U127" s="19"/>
      <c r="V127" s="38"/>
      <c r="W127" s="38"/>
      <c r="X127" s="39"/>
      <c r="Y127" s="36" t="n">
        <v>95</v>
      </c>
      <c r="Z127" s="37" t="n">
        <v>39.512631579</v>
      </c>
      <c r="AA127" s="38" t="n">
        <v>0.3058394161</v>
      </c>
      <c r="AB127" s="39" t="n">
        <v>18.117194161</v>
      </c>
    </row>
    <row r="128" customFormat="false" ht="12.75" hidden="false" customHeight="false" outlineLevel="0" collapsed="false">
      <c r="A128" s="18" t="s">
        <v>9</v>
      </c>
      <c r="B128" s="19" t="n">
        <v>1997</v>
      </c>
      <c r="C128" s="20" t="n">
        <v>0.1957407407</v>
      </c>
      <c r="D128" s="21" t="n">
        <v>85</v>
      </c>
      <c r="E128" s="22" t="n">
        <v>4328.2705882</v>
      </c>
      <c r="F128" s="23" t="n">
        <v>144</v>
      </c>
      <c r="G128" s="24" t="n">
        <v>-195.0270833</v>
      </c>
      <c r="H128" s="22" t="n">
        <v>29.152465278</v>
      </c>
      <c r="Q128" s="32" t="n">
        <v>85</v>
      </c>
      <c r="R128" s="32" t="n">
        <v>150</v>
      </c>
      <c r="S128" s="33" t="n">
        <v>-0.447916667</v>
      </c>
      <c r="T128" s="32" t="n">
        <v>15.012861111</v>
      </c>
      <c r="U128" s="19"/>
      <c r="V128" s="38"/>
      <c r="W128" s="38"/>
      <c r="X128" s="39"/>
      <c r="Y128" s="36" t="n">
        <v>83</v>
      </c>
      <c r="Z128" s="37" t="n">
        <v>45.877108434</v>
      </c>
      <c r="AA128" s="38" t="n">
        <v>-0.871126761</v>
      </c>
      <c r="AB128" s="39" t="n">
        <v>13.838138732</v>
      </c>
    </row>
    <row r="129" customFormat="false" ht="12.75" hidden="false" customHeight="false" outlineLevel="0" collapsed="false">
      <c r="A129" s="18" t="s">
        <v>9</v>
      </c>
      <c r="B129" s="19" t="n">
        <v>1998</v>
      </c>
      <c r="C129" s="20" t="n">
        <v>0.5539031339</v>
      </c>
      <c r="D129" s="21" t="n">
        <v>126</v>
      </c>
      <c r="E129" s="22" t="n">
        <v>4600.1746032</v>
      </c>
      <c r="F129" s="23" t="n">
        <v>196</v>
      </c>
      <c r="G129" s="24" t="n">
        <v>-64.32244898</v>
      </c>
      <c r="H129" s="22" t="n">
        <v>32.674397959</v>
      </c>
      <c r="Q129" s="32" t="n">
        <v>126</v>
      </c>
      <c r="R129" s="32" t="n">
        <v>152</v>
      </c>
      <c r="S129" s="33" t="n">
        <v>0.3826530612</v>
      </c>
      <c r="T129" s="32" t="n">
        <v>17.398285714</v>
      </c>
      <c r="U129" s="19"/>
      <c r="V129" s="38"/>
      <c r="W129" s="38"/>
      <c r="X129" s="39"/>
      <c r="Y129" s="36" t="n">
        <v>125</v>
      </c>
      <c r="Z129" s="37" t="n">
        <v>51.7584</v>
      </c>
      <c r="AA129" s="38" t="n">
        <v>0.098974359</v>
      </c>
      <c r="AB129" s="39" t="n">
        <v>15.962439487</v>
      </c>
    </row>
    <row r="130" customFormat="false" ht="12.75" hidden="false" customHeight="false" outlineLevel="0" collapsed="false">
      <c r="A130" s="18" t="s">
        <v>9</v>
      </c>
      <c r="B130" s="19" t="n">
        <v>1999</v>
      </c>
      <c r="C130" s="20" t="n">
        <v>0.6878787879</v>
      </c>
      <c r="D130" s="21" t="n">
        <v>117</v>
      </c>
      <c r="E130" s="22" t="n">
        <v>4919.5982906</v>
      </c>
      <c r="F130" s="23" t="n">
        <v>207</v>
      </c>
      <c r="G130" s="24" t="n">
        <v>34.606280193</v>
      </c>
      <c r="H130" s="22" t="n">
        <v>29.841048309</v>
      </c>
      <c r="Q130" s="32" t="n">
        <v>117</v>
      </c>
      <c r="R130" s="32" t="n">
        <v>142</v>
      </c>
      <c r="S130" s="33" t="n">
        <v>-0.050738916</v>
      </c>
      <c r="T130" s="32" t="n">
        <v>15.084477833</v>
      </c>
      <c r="U130" s="19"/>
      <c r="V130" s="38"/>
      <c r="W130" s="38"/>
      <c r="X130" s="39"/>
      <c r="Y130" s="36" t="n">
        <v>116</v>
      </c>
      <c r="Z130" s="37" t="n">
        <v>55.000862069</v>
      </c>
      <c r="AA130" s="38" t="n">
        <v>-0.004455446</v>
      </c>
      <c r="AB130" s="39" t="n">
        <v>13.305179703</v>
      </c>
    </row>
    <row r="131" customFormat="false" ht="12.75" hidden="false" customHeight="false" outlineLevel="0" collapsed="false">
      <c r="A131" s="18" t="s">
        <v>9</v>
      </c>
      <c r="B131" s="19" t="n">
        <v>2000</v>
      </c>
      <c r="C131" s="20" t="n">
        <v>0.6853135314</v>
      </c>
      <c r="D131" s="21" t="n">
        <v>110</v>
      </c>
      <c r="E131" s="22" t="n">
        <v>4737.7090909</v>
      </c>
      <c r="F131" s="23" t="n">
        <v>171</v>
      </c>
      <c r="G131" s="24" t="n">
        <v>0.0046783626</v>
      </c>
      <c r="H131" s="22" t="n">
        <v>31.014859649</v>
      </c>
      <c r="Q131" s="32" t="n">
        <v>110</v>
      </c>
      <c r="R131" s="32" t="n">
        <v>158</v>
      </c>
      <c r="S131" s="33" t="n">
        <v>0.0058479532</v>
      </c>
      <c r="T131" s="32" t="n">
        <v>15.344596491</v>
      </c>
      <c r="U131" s="19"/>
      <c r="V131" s="38"/>
      <c r="W131" s="38"/>
      <c r="X131" s="39"/>
      <c r="Y131" s="36" t="n">
        <v>107</v>
      </c>
      <c r="Z131" s="37" t="n">
        <v>46.305607477</v>
      </c>
      <c r="AA131" s="38" t="n">
        <v>-0.000595238</v>
      </c>
      <c r="AB131" s="39" t="n">
        <v>14.746042857</v>
      </c>
    </row>
    <row r="132" customFormat="false" ht="12.75" hidden="false" customHeight="false" outlineLevel="0" collapsed="false">
      <c r="A132" s="18" t="s">
        <v>9</v>
      </c>
      <c r="B132" s="19" t="n">
        <v>2001</v>
      </c>
      <c r="C132" s="20" t="n">
        <v>0.3035886214</v>
      </c>
      <c r="D132" s="21" t="n">
        <v>191</v>
      </c>
      <c r="E132" s="22" t="n">
        <v>4261.4816754</v>
      </c>
      <c r="F132" s="23" t="n">
        <v>255</v>
      </c>
      <c r="G132" s="24" t="n">
        <v>-69.10313725</v>
      </c>
      <c r="H132" s="22" t="n">
        <v>28.718470588</v>
      </c>
      <c r="Q132" s="32" t="n">
        <v>191</v>
      </c>
      <c r="R132" s="32" t="n">
        <v>162</v>
      </c>
      <c r="S132" s="33" t="n">
        <v>-0.071372549</v>
      </c>
      <c r="T132" s="32" t="n">
        <v>13.129098039</v>
      </c>
      <c r="U132" s="19"/>
      <c r="V132" s="38"/>
      <c r="W132" s="38"/>
      <c r="X132" s="39"/>
      <c r="Y132" s="36" t="n">
        <v>190</v>
      </c>
      <c r="Z132" s="37" t="n">
        <v>37.616842105</v>
      </c>
      <c r="AA132" s="38" t="n">
        <v>-0.861023622</v>
      </c>
      <c r="AB132" s="39" t="n">
        <v>12.686316929</v>
      </c>
    </row>
    <row r="133" customFormat="false" ht="12.75" hidden="false" customHeight="false" outlineLevel="0" collapsed="false">
      <c r="A133" s="18" t="s">
        <v>9</v>
      </c>
      <c r="B133" s="19" t="n">
        <v>2002</v>
      </c>
      <c r="C133" s="20" t="n">
        <v>0.2079441118</v>
      </c>
      <c r="D133" s="21" t="n">
        <v>160</v>
      </c>
      <c r="E133" s="22" t="n">
        <v>4431.79375</v>
      </c>
      <c r="F133" s="23" t="n">
        <v>222</v>
      </c>
      <c r="G133" s="24" t="n">
        <v>-91.38918919</v>
      </c>
      <c r="H133" s="22" t="n">
        <v>31.137617117</v>
      </c>
      <c r="Q133" s="32" t="n">
        <v>160</v>
      </c>
      <c r="R133" s="32" t="n">
        <v>148</v>
      </c>
      <c r="S133" s="33" t="n">
        <v>-1.081981982</v>
      </c>
      <c r="T133" s="32" t="n">
        <v>13.940707207</v>
      </c>
      <c r="U133" s="19"/>
      <c r="V133" s="38"/>
      <c r="W133" s="38"/>
      <c r="X133" s="39"/>
      <c r="Y133" s="36" t="n">
        <v>155</v>
      </c>
      <c r="Z133" s="37" t="n">
        <v>37.583225806</v>
      </c>
      <c r="AA133" s="38" t="n">
        <v>-0.625925926</v>
      </c>
      <c r="AB133" s="39" t="n">
        <v>13.422162963</v>
      </c>
    </row>
    <row r="134" customFormat="false" ht="12.75" hidden="false" customHeight="false" outlineLevel="0" collapsed="false">
      <c r="A134" s="18" t="s">
        <v>9</v>
      </c>
      <c r="B134" s="19" t="n">
        <v>2003</v>
      </c>
      <c r="C134" s="20" t="n">
        <v>0.2436079545</v>
      </c>
      <c r="D134" s="21" t="n">
        <v>135</v>
      </c>
      <c r="E134" s="22" t="n">
        <v>4625.6296296</v>
      </c>
      <c r="F134" s="23" t="n">
        <v>180</v>
      </c>
      <c r="G134" s="24" t="n">
        <v>-32.94555556</v>
      </c>
      <c r="H134" s="22" t="n">
        <v>31.065505556</v>
      </c>
      <c r="Q134" s="32" t="n">
        <v>135</v>
      </c>
      <c r="R134" s="32" t="n">
        <v>159</v>
      </c>
      <c r="S134" s="33" t="n">
        <v>-0.711731844</v>
      </c>
      <c r="T134" s="32" t="n">
        <v>13.278882682</v>
      </c>
      <c r="U134" s="19"/>
      <c r="V134" s="38"/>
      <c r="W134" s="38"/>
      <c r="X134" s="39"/>
      <c r="Y134" s="36" t="n">
        <v>131</v>
      </c>
      <c r="Z134" s="37" t="n">
        <v>40.315267176</v>
      </c>
      <c r="AA134" s="38" t="n">
        <v>-0.516384181</v>
      </c>
      <c r="AB134" s="39" t="n">
        <v>12.981766102</v>
      </c>
    </row>
    <row r="135" customFormat="false" ht="12.75" hidden="false" customHeight="false" outlineLevel="0" collapsed="false">
      <c r="A135" s="18" t="s">
        <v>9</v>
      </c>
      <c r="B135" s="19" t="n">
        <v>2004</v>
      </c>
      <c r="C135" s="20" t="n">
        <v>0.7821294363</v>
      </c>
      <c r="D135" s="21" t="n">
        <v>257</v>
      </c>
      <c r="E135" s="22" t="n">
        <v>4887.9377432</v>
      </c>
      <c r="F135" s="23" t="n">
        <v>329</v>
      </c>
      <c r="G135" s="24" t="n">
        <v>89.482370821</v>
      </c>
      <c r="H135" s="22" t="n">
        <v>35.463392097</v>
      </c>
      <c r="Q135" s="32" t="n">
        <v>257</v>
      </c>
      <c r="R135" s="32" t="n">
        <v>168</v>
      </c>
      <c r="S135" s="33" t="n">
        <v>-0.12218845</v>
      </c>
      <c r="T135" s="32" t="n">
        <v>15.820270517</v>
      </c>
      <c r="U135" s="19"/>
      <c r="V135" s="38"/>
      <c r="W135" s="38"/>
      <c r="X135" s="39"/>
      <c r="Y135" s="36" t="n">
        <v>252</v>
      </c>
      <c r="Z135" s="37" t="n">
        <v>42.002380952</v>
      </c>
      <c r="AA135" s="38" t="n">
        <v>0.1527607362</v>
      </c>
      <c r="AB135" s="39" t="n">
        <v>14.974371166</v>
      </c>
    </row>
    <row r="136" customFormat="false" ht="12.75" hidden="false" customHeight="false" outlineLevel="0" collapsed="false">
      <c r="A136" s="18" t="s">
        <v>9</v>
      </c>
      <c r="B136" s="19" t="n">
        <v>2005</v>
      </c>
      <c r="C136" s="20" t="n">
        <v>0.4763222417</v>
      </c>
      <c r="D136" s="21" t="n">
        <v>224</v>
      </c>
      <c r="E136" s="22" t="n">
        <v>4786.2991071</v>
      </c>
      <c r="F136" s="23" t="n">
        <v>325</v>
      </c>
      <c r="G136" s="24" t="n">
        <v>3.1904615385</v>
      </c>
      <c r="H136" s="22" t="n">
        <v>31.164547692</v>
      </c>
      <c r="Q136" s="32" t="n">
        <v>224</v>
      </c>
      <c r="R136" s="32" t="n">
        <v>161</v>
      </c>
      <c r="S136" s="33" t="n">
        <v>-0.048923077</v>
      </c>
      <c r="T136" s="32" t="n">
        <v>12.870910769</v>
      </c>
      <c r="U136" s="19"/>
      <c r="V136" s="38"/>
      <c r="W136" s="38"/>
      <c r="X136" s="39"/>
      <c r="Y136" s="36" t="n">
        <v>221</v>
      </c>
      <c r="Z136" s="37" t="n">
        <v>42.040271493</v>
      </c>
      <c r="AA136" s="38" t="n">
        <v>-0.463354037</v>
      </c>
      <c r="AB136" s="39" t="n">
        <v>11.390651863</v>
      </c>
    </row>
    <row r="137" customFormat="false" ht="12.75" hidden="false" customHeight="false" outlineLevel="0" collapsed="false">
      <c r="A137" s="18" t="s">
        <v>9</v>
      </c>
      <c r="B137" s="19" t="n">
        <v>2006</v>
      </c>
      <c r="C137" s="20" t="n">
        <v>0.4970947368</v>
      </c>
      <c r="D137" s="21" t="n">
        <v>181</v>
      </c>
      <c r="E137" s="22" t="n">
        <v>4291.1160221</v>
      </c>
      <c r="F137" s="23" t="n">
        <v>238</v>
      </c>
      <c r="G137" s="24" t="n">
        <v>-1.9</v>
      </c>
      <c r="H137" s="22" t="n">
        <v>28.011945378</v>
      </c>
      <c r="Q137" s="32" t="n">
        <v>181</v>
      </c>
      <c r="R137" s="32" t="n">
        <v>149</v>
      </c>
      <c r="S137" s="33" t="n">
        <v>-0.952320675</v>
      </c>
      <c r="T137" s="32" t="n">
        <v>10.153050633</v>
      </c>
      <c r="U137" s="19"/>
      <c r="V137" s="38"/>
      <c r="W137" s="38"/>
      <c r="X137" s="39"/>
      <c r="Y137" s="36" t="n">
        <v>176</v>
      </c>
      <c r="Z137" s="37" t="n">
        <v>33.298863636</v>
      </c>
      <c r="AA137" s="38" t="n">
        <v>-0.289224138</v>
      </c>
      <c r="AB137" s="39" t="n">
        <v>8.3777198276</v>
      </c>
    </row>
    <row r="138" customFormat="false" ht="12.75" hidden="false" customHeight="false" outlineLevel="0" collapsed="false">
      <c r="A138" s="18" t="s">
        <v>9</v>
      </c>
      <c r="B138" s="19" t="n">
        <v>2007</v>
      </c>
      <c r="C138" s="20" t="n">
        <v>0.3201671309</v>
      </c>
      <c r="D138" s="21" t="n">
        <v>98</v>
      </c>
      <c r="E138" s="22" t="n">
        <v>4379.7653061</v>
      </c>
      <c r="F138" s="23" t="n">
        <v>153</v>
      </c>
      <c r="G138" s="24" t="n">
        <v>36.881699346</v>
      </c>
      <c r="H138" s="22" t="n">
        <v>24.818457516</v>
      </c>
      <c r="Q138" s="32" t="n">
        <v>98</v>
      </c>
      <c r="R138" s="32" t="n">
        <v>149</v>
      </c>
      <c r="S138" s="33" t="n">
        <v>-1.290849673</v>
      </c>
      <c r="T138" s="32" t="n">
        <v>9.2224379085</v>
      </c>
      <c r="U138" s="19"/>
      <c r="V138" s="38"/>
      <c r="W138" s="38"/>
      <c r="X138" s="39"/>
      <c r="Y138" s="36" t="n">
        <v>97</v>
      </c>
      <c r="Z138" s="37" t="n">
        <v>31.634020619</v>
      </c>
      <c r="AA138" s="38" t="n">
        <v>-0.929605263</v>
      </c>
      <c r="AB138" s="39" t="n">
        <v>7.7170296053</v>
      </c>
    </row>
    <row r="139" customFormat="false" ht="12.75" hidden="false" customHeight="false" outlineLevel="0" collapsed="false">
      <c r="A139" s="18" t="s">
        <v>9</v>
      </c>
      <c r="B139" s="19" t="n">
        <v>2008</v>
      </c>
      <c r="C139" s="20" t="n">
        <v>0.6130503979</v>
      </c>
      <c r="D139" s="21" t="n">
        <v>102</v>
      </c>
      <c r="E139" s="22" t="n">
        <v>5364.1666667</v>
      </c>
      <c r="F139" s="23" t="n">
        <v>224</v>
      </c>
      <c r="G139" s="24" t="n">
        <v>153.04553571</v>
      </c>
      <c r="H139" s="22" t="n">
        <v>23.710910714</v>
      </c>
      <c r="Q139" s="32" t="n">
        <v>102</v>
      </c>
      <c r="R139" s="32" t="n">
        <v>158</v>
      </c>
      <c r="S139" s="33" t="n">
        <v>-0.499107143</v>
      </c>
      <c r="T139" s="32" t="n">
        <v>9.3599151786</v>
      </c>
      <c r="U139" s="19"/>
      <c r="V139" s="38"/>
      <c r="W139" s="38"/>
      <c r="X139" s="39"/>
      <c r="Y139" s="36" t="n">
        <v>98</v>
      </c>
      <c r="Z139" s="37" t="n">
        <v>28.695918367</v>
      </c>
      <c r="AA139" s="38" t="n">
        <v>-1.296396396</v>
      </c>
      <c r="AB139" s="39" t="n">
        <v>8.0523238739</v>
      </c>
    </row>
    <row r="140" customFormat="false" ht="12.75" hidden="false" customHeight="false" outlineLevel="0" collapsed="false">
      <c r="A140" s="18" t="s">
        <v>9</v>
      </c>
      <c r="B140" s="19" t="n">
        <v>2009</v>
      </c>
      <c r="C140" s="20" t="n">
        <v>0.4275811209</v>
      </c>
      <c r="D140" s="21" t="n">
        <v>83</v>
      </c>
      <c r="E140" s="22" t="n">
        <v>5681.9879518</v>
      </c>
      <c r="F140" s="23" t="n">
        <v>213</v>
      </c>
      <c r="G140" s="24" t="n">
        <v>90.625821596</v>
      </c>
      <c r="H140" s="22" t="n">
        <v>18.958366197</v>
      </c>
      <c r="Q140" s="32" t="n">
        <v>83</v>
      </c>
      <c r="R140" s="32" t="n">
        <v>148</v>
      </c>
      <c r="S140" s="33" t="n">
        <v>-0.583568075</v>
      </c>
      <c r="T140" s="32" t="n">
        <v>6.8665305164</v>
      </c>
      <c r="U140" s="19"/>
      <c r="V140" s="38"/>
      <c r="W140" s="38"/>
      <c r="X140" s="39"/>
      <c r="Y140" s="36" t="n">
        <v>50</v>
      </c>
      <c r="Z140" s="37" t="n">
        <v>26.224</v>
      </c>
      <c r="AA140" s="38" t="n">
        <v>-1.752380952</v>
      </c>
      <c r="AB140" s="39" t="n">
        <v>4.755252381</v>
      </c>
    </row>
    <row r="141" customFormat="false" ht="12.75" hidden="false" customHeight="false" outlineLevel="0" collapsed="false">
      <c r="A141" s="18" t="s">
        <v>9</v>
      </c>
      <c r="B141" s="19" t="n">
        <v>2010</v>
      </c>
      <c r="C141" s="20" t="n">
        <v>0.4374418605</v>
      </c>
      <c r="F141" s="23" t="n">
        <v>169</v>
      </c>
      <c r="G141" s="24" t="n">
        <v>56.927218935</v>
      </c>
      <c r="H141" s="22" t="n">
        <v>13.511781065</v>
      </c>
      <c r="U141" s="19"/>
      <c r="V141" s="38"/>
      <c r="W141" s="38"/>
      <c r="X141" s="39"/>
    </row>
    <row r="142" customFormat="false" ht="12.75" hidden="false" customHeight="false" outlineLevel="0" collapsed="false">
      <c r="A142" s="18" t="s">
        <v>9</v>
      </c>
      <c r="B142" s="19" t="n">
        <v>2011</v>
      </c>
      <c r="C142" s="20" t="n">
        <v>0.7882846715</v>
      </c>
      <c r="F142" s="23" t="n">
        <v>211</v>
      </c>
      <c r="G142" s="24" t="n">
        <v>114.26682464</v>
      </c>
      <c r="H142" s="22" t="n">
        <v>15.095734597</v>
      </c>
      <c r="U142" s="19"/>
      <c r="V142" s="38"/>
      <c r="W142" s="38"/>
      <c r="X142" s="39"/>
    </row>
    <row r="143" customFormat="false" ht="12.75" hidden="false" customHeight="false" outlineLevel="0" collapsed="false">
      <c r="A143" s="18" t="s">
        <v>9</v>
      </c>
      <c r="B143" s="19" t="n">
        <v>2012</v>
      </c>
      <c r="C143" s="20" t="n">
        <v>0.6593854749</v>
      </c>
      <c r="F143" s="23" t="n">
        <v>148</v>
      </c>
      <c r="G143" s="24" t="n">
        <v>86.673648649</v>
      </c>
      <c r="H143" s="22" t="n">
        <v>11.760135135</v>
      </c>
      <c r="U143" s="19"/>
      <c r="V143" s="38"/>
      <c r="W143" s="38"/>
      <c r="X143" s="39"/>
    </row>
    <row r="144" customFormat="false" ht="12.75" hidden="false" customHeight="false" outlineLevel="0" collapsed="false">
      <c r="A144" s="18" t="s">
        <v>8</v>
      </c>
      <c r="B144" s="19" t="n">
        <v>1997</v>
      </c>
      <c r="C144" s="20" t="n">
        <v>0</v>
      </c>
      <c r="F144" s="23" t="n">
        <v>53</v>
      </c>
      <c r="G144" s="24" t="n">
        <v>-59.23396226</v>
      </c>
      <c r="H144" s="22" t="n">
        <v>21.089396226</v>
      </c>
      <c r="U144" s="19"/>
      <c r="V144" s="38"/>
      <c r="W144" s="38"/>
      <c r="X144" s="39"/>
    </row>
    <row r="145" customFormat="false" ht="12.75" hidden="false" customHeight="false" outlineLevel="0" collapsed="false">
      <c r="A145" s="18" t="s">
        <v>8</v>
      </c>
      <c r="B145" s="19" t="n">
        <v>1998</v>
      </c>
      <c r="C145" s="20" t="n">
        <v>0.0065333333</v>
      </c>
      <c r="F145" s="23" t="n">
        <v>57</v>
      </c>
      <c r="G145" s="24" t="n">
        <v>-38.51754386</v>
      </c>
      <c r="H145" s="22" t="n">
        <v>21.517789474</v>
      </c>
      <c r="U145" s="19"/>
      <c r="V145" s="38"/>
      <c r="W145" s="38"/>
      <c r="X145" s="39"/>
    </row>
    <row r="146" customFormat="false" ht="12.75" hidden="false" customHeight="false" outlineLevel="0" collapsed="false">
      <c r="A146" s="18" t="s">
        <v>8</v>
      </c>
      <c r="B146" s="19" t="n">
        <v>1999</v>
      </c>
      <c r="C146" s="20" t="n">
        <v>0.0574846626</v>
      </c>
      <c r="F146" s="23" t="n">
        <v>87</v>
      </c>
      <c r="G146" s="24" t="n">
        <v>-11.39655172</v>
      </c>
      <c r="H146" s="22" t="n">
        <v>24.675310345</v>
      </c>
      <c r="U146" s="19"/>
      <c r="V146" s="38"/>
      <c r="W146" s="38"/>
      <c r="X146" s="39"/>
    </row>
    <row r="147" customFormat="false" ht="12.75" hidden="false" customHeight="false" outlineLevel="0" collapsed="false">
      <c r="A147" s="18" t="s">
        <v>8</v>
      </c>
      <c r="B147" s="19" t="n">
        <v>2000</v>
      </c>
      <c r="C147" s="20" t="n">
        <v>0.0085046729</v>
      </c>
      <c r="D147" s="21" t="n">
        <v>58</v>
      </c>
      <c r="E147" s="22" t="n">
        <v>4396.5</v>
      </c>
      <c r="F147" s="23" t="n">
        <v>103</v>
      </c>
      <c r="G147" s="24" t="n">
        <v>-54.71553398</v>
      </c>
      <c r="H147" s="22" t="n">
        <v>25.24476699</v>
      </c>
      <c r="Q147" s="32" t="n">
        <v>58</v>
      </c>
      <c r="R147" s="32" t="n">
        <v>122</v>
      </c>
      <c r="S147" s="33" t="n">
        <v>-0.197087379</v>
      </c>
      <c r="T147" s="32" t="n">
        <v>11.018135922</v>
      </c>
      <c r="U147" s="19"/>
      <c r="V147" s="38"/>
      <c r="W147" s="38"/>
      <c r="X147" s="39"/>
      <c r="Y147" s="36" t="n">
        <v>55</v>
      </c>
      <c r="Z147" s="37" t="n">
        <v>51.970909091</v>
      </c>
      <c r="AA147" s="38" t="n">
        <v>-0.1</v>
      </c>
      <c r="AB147" s="39" t="n">
        <v>9.0382612245</v>
      </c>
    </row>
    <row r="148" customFormat="false" ht="12.75" hidden="false" customHeight="false" outlineLevel="0" collapsed="false">
      <c r="A148" s="18" t="s">
        <v>8</v>
      </c>
      <c r="B148" s="19" t="n">
        <v>2001</v>
      </c>
      <c r="C148" s="20" t="n">
        <v>0.0040182648</v>
      </c>
      <c r="D148" s="21" t="n">
        <v>53</v>
      </c>
      <c r="E148" s="22" t="n">
        <v>4333.0377358</v>
      </c>
      <c r="F148" s="23" t="n">
        <v>101</v>
      </c>
      <c r="G148" s="24" t="n">
        <v>15.638613861</v>
      </c>
      <c r="H148" s="22" t="n">
        <v>22.379891089</v>
      </c>
      <c r="Q148" s="32" t="n">
        <v>53</v>
      </c>
      <c r="R148" s="32" t="n">
        <v>122</v>
      </c>
      <c r="S148" s="33" t="n">
        <v>-0.559405941</v>
      </c>
      <c r="T148" s="32" t="n">
        <v>9.7517524752</v>
      </c>
      <c r="U148" s="19"/>
      <c r="V148" s="38"/>
      <c r="W148" s="38"/>
      <c r="X148" s="39"/>
      <c r="Y148" s="36" t="n">
        <v>50</v>
      </c>
      <c r="Z148" s="37" t="n">
        <v>52.8</v>
      </c>
      <c r="AA148" s="38" t="n">
        <v>0.5459183673</v>
      </c>
      <c r="AB148" s="39" t="n">
        <v>7.9703673469</v>
      </c>
    </row>
    <row r="149" customFormat="false" ht="12.75" hidden="false" customHeight="false" outlineLevel="0" collapsed="false">
      <c r="A149" s="18" t="s">
        <v>8</v>
      </c>
      <c r="B149" s="19" t="n">
        <v>2002</v>
      </c>
      <c r="C149" s="20" t="n">
        <v>0.0833333333</v>
      </c>
      <c r="D149" s="21" t="n">
        <v>94</v>
      </c>
      <c r="E149" s="22" t="n">
        <v>4329.6276596</v>
      </c>
      <c r="F149" s="23" t="n">
        <v>162</v>
      </c>
      <c r="G149" s="24" t="n">
        <v>-1.038888889</v>
      </c>
      <c r="H149" s="22" t="n">
        <v>24.71067284</v>
      </c>
      <c r="Q149" s="32" t="n">
        <v>94</v>
      </c>
      <c r="R149" s="32" t="n">
        <v>118</v>
      </c>
      <c r="S149" s="33" t="n">
        <v>-0.352469136</v>
      </c>
      <c r="T149" s="32" t="n">
        <v>11.124635802</v>
      </c>
      <c r="U149" s="19"/>
      <c r="V149" s="38"/>
      <c r="W149" s="38"/>
      <c r="X149" s="39"/>
      <c r="Y149" s="36" t="n">
        <v>87</v>
      </c>
      <c r="Z149" s="37" t="n">
        <v>49.636781609</v>
      </c>
      <c r="AA149" s="38" t="n">
        <v>0.5072368421</v>
      </c>
      <c r="AB149" s="39" t="n">
        <v>9.9033598684</v>
      </c>
    </row>
    <row r="150" customFormat="false" ht="12.75" hidden="false" customHeight="false" outlineLevel="0" collapsed="false">
      <c r="A150" s="18" t="s">
        <v>8</v>
      </c>
      <c r="B150" s="19" t="n">
        <v>2003</v>
      </c>
      <c r="C150" s="20" t="n">
        <v>0.0092875989</v>
      </c>
      <c r="D150" s="21" t="n">
        <v>149</v>
      </c>
      <c r="E150" s="22" t="n">
        <v>4665.4161074</v>
      </c>
      <c r="F150" s="23" t="n">
        <v>228</v>
      </c>
      <c r="G150" s="24" t="n">
        <v>-45.01359649</v>
      </c>
      <c r="H150" s="22" t="n">
        <v>28.319333333</v>
      </c>
      <c r="Q150" s="32" t="n">
        <v>149</v>
      </c>
      <c r="R150" s="32" t="n">
        <v>129</v>
      </c>
      <c r="S150" s="33" t="n">
        <v>0.1521929825</v>
      </c>
      <c r="T150" s="32" t="n">
        <v>12.940824561</v>
      </c>
      <c r="U150" s="19"/>
      <c r="V150" s="38"/>
      <c r="W150" s="38"/>
      <c r="X150" s="39"/>
      <c r="Y150" s="36" t="n">
        <v>143</v>
      </c>
      <c r="Z150" s="37" t="n">
        <v>44.646853147</v>
      </c>
      <c r="AA150" s="38" t="n">
        <v>0.1167420814</v>
      </c>
      <c r="AB150" s="39" t="n">
        <v>11.558622624</v>
      </c>
    </row>
    <row r="151" customFormat="false" ht="12.75" hidden="false" customHeight="false" outlineLevel="0" collapsed="false">
      <c r="A151" s="18" t="s">
        <v>8</v>
      </c>
      <c r="B151" s="19" t="n">
        <v>2004</v>
      </c>
      <c r="C151" s="20" t="n">
        <v>0.0441176471</v>
      </c>
      <c r="D151" s="21" t="n">
        <v>128</v>
      </c>
      <c r="E151" s="22" t="n">
        <v>4585.9140625</v>
      </c>
      <c r="F151" s="23" t="n">
        <v>210</v>
      </c>
      <c r="G151" s="24" t="n">
        <v>-46.20190476</v>
      </c>
      <c r="H151" s="22" t="n">
        <v>25.890652381</v>
      </c>
      <c r="Q151" s="32" t="n">
        <v>128</v>
      </c>
      <c r="R151" s="32" t="n">
        <v>136</v>
      </c>
      <c r="S151" s="33" t="n">
        <v>0.2228571429</v>
      </c>
      <c r="T151" s="32" t="n">
        <v>11.819571429</v>
      </c>
      <c r="U151" s="19"/>
      <c r="V151" s="38"/>
      <c r="W151" s="38"/>
      <c r="X151" s="39"/>
      <c r="Y151" s="36" t="n">
        <v>121</v>
      </c>
      <c r="Z151" s="37" t="n">
        <v>38.044628099</v>
      </c>
      <c r="AA151" s="38" t="n">
        <v>-0.087437186</v>
      </c>
      <c r="AB151" s="39" t="n">
        <v>10.681485427</v>
      </c>
    </row>
    <row r="152" customFormat="false" ht="12.75" hidden="false" customHeight="false" outlineLevel="0" collapsed="false">
      <c r="A152" s="18" t="s">
        <v>8</v>
      </c>
      <c r="B152" s="19" t="n">
        <v>2005</v>
      </c>
      <c r="C152" s="20" t="n">
        <v>0.093438914</v>
      </c>
      <c r="D152" s="21" t="n">
        <v>118</v>
      </c>
      <c r="E152" s="22" t="n">
        <v>4357.6355932</v>
      </c>
      <c r="F152" s="23" t="n">
        <v>242</v>
      </c>
      <c r="G152" s="24" t="n">
        <v>-71.70041322</v>
      </c>
      <c r="H152" s="22" t="n">
        <v>24.215330579</v>
      </c>
      <c r="Q152" s="32" t="n">
        <v>118</v>
      </c>
      <c r="R152" s="32" t="n">
        <v>126</v>
      </c>
      <c r="S152" s="33" t="n">
        <v>-0.497095436</v>
      </c>
      <c r="T152" s="32" t="n">
        <v>11.186012448</v>
      </c>
      <c r="U152" s="19"/>
      <c r="V152" s="38"/>
      <c r="W152" s="38"/>
      <c r="X152" s="39"/>
      <c r="Y152" s="36" t="n">
        <v>112</v>
      </c>
      <c r="Z152" s="37" t="n">
        <v>33.751785714</v>
      </c>
      <c r="AA152" s="38" t="n">
        <v>-0.41038961</v>
      </c>
      <c r="AB152" s="39" t="n">
        <v>9.548125974</v>
      </c>
    </row>
    <row r="153" customFormat="false" ht="12.75" hidden="false" customHeight="false" outlineLevel="0" collapsed="false">
      <c r="A153" s="18" t="s">
        <v>8</v>
      </c>
      <c r="B153" s="19" t="n">
        <v>2006</v>
      </c>
      <c r="C153" s="20" t="n">
        <v>0.1979249448</v>
      </c>
      <c r="D153" s="21" t="n">
        <v>135</v>
      </c>
      <c r="E153" s="22" t="n">
        <v>4397.0666667</v>
      </c>
      <c r="F153" s="23" t="n">
        <v>259</v>
      </c>
      <c r="G153" s="24" t="n">
        <v>-80.55405405</v>
      </c>
      <c r="H153" s="22" t="n">
        <v>24.084949807</v>
      </c>
      <c r="Q153" s="32" t="n">
        <v>135</v>
      </c>
      <c r="R153" s="32" t="n">
        <v>126</v>
      </c>
      <c r="S153" s="33" t="n">
        <v>-0.59379845</v>
      </c>
      <c r="T153" s="32" t="n">
        <v>10.902124031</v>
      </c>
      <c r="U153" s="19"/>
      <c r="V153" s="38"/>
      <c r="W153" s="38"/>
      <c r="X153" s="39"/>
      <c r="Y153" s="36" t="n">
        <v>124</v>
      </c>
      <c r="Z153" s="37" t="n">
        <v>30.92016129</v>
      </c>
      <c r="AA153" s="38" t="n">
        <v>-0.013944223</v>
      </c>
      <c r="AB153" s="39" t="n">
        <v>9.2509733068</v>
      </c>
    </row>
    <row r="154" customFormat="false" ht="12.75" hidden="false" customHeight="false" outlineLevel="0" collapsed="false">
      <c r="A154" s="18" t="s">
        <v>8</v>
      </c>
      <c r="B154" s="19" t="n">
        <v>2007</v>
      </c>
      <c r="C154" s="20" t="n">
        <v>0.0233470226</v>
      </c>
      <c r="D154" s="21" t="n">
        <v>170</v>
      </c>
      <c r="E154" s="22" t="n">
        <v>4757.4882353</v>
      </c>
      <c r="F154" s="23" t="n">
        <v>304</v>
      </c>
      <c r="G154" s="24" t="n">
        <v>-22.53026316</v>
      </c>
      <c r="H154" s="22" t="n">
        <v>26.628865132</v>
      </c>
      <c r="Q154" s="32" t="n">
        <v>170</v>
      </c>
      <c r="R154" s="32" t="n">
        <v>130</v>
      </c>
      <c r="S154" s="33" t="n">
        <v>-0.700657895</v>
      </c>
      <c r="T154" s="32" t="n">
        <v>12.202957237</v>
      </c>
      <c r="U154" s="19"/>
      <c r="V154" s="38"/>
      <c r="W154" s="38"/>
      <c r="X154" s="39"/>
      <c r="Y154" s="36" t="n">
        <v>166</v>
      </c>
      <c r="Z154" s="37" t="n">
        <v>32.56686747</v>
      </c>
      <c r="AA154" s="38" t="n">
        <v>-0.17003367</v>
      </c>
      <c r="AB154" s="39" t="n">
        <v>8.9975363636</v>
      </c>
    </row>
    <row r="155" customFormat="false" ht="12.75" hidden="false" customHeight="false" outlineLevel="0" collapsed="false">
      <c r="A155" s="18" t="s">
        <v>8</v>
      </c>
      <c r="B155" s="19" t="n">
        <v>2008</v>
      </c>
      <c r="C155" s="20" t="n">
        <v>0.0734791667</v>
      </c>
      <c r="D155" s="21" t="n">
        <v>147</v>
      </c>
      <c r="E155" s="22" t="n">
        <v>5039.2857143</v>
      </c>
      <c r="F155" s="23" t="n">
        <v>304</v>
      </c>
      <c r="G155" s="24" t="n">
        <v>-21.70032895</v>
      </c>
      <c r="H155" s="22" t="n">
        <v>22.672414474</v>
      </c>
      <c r="Q155" s="32" t="n">
        <v>147</v>
      </c>
      <c r="R155" s="32" t="n">
        <v>119</v>
      </c>
      <c r="S155" s="33" t="n">
        <v>-0.722368421</v>
      </c>
      <c r="T155" s="32" t="n">
        <v>9.7528815789</v>
      </c>
      <c r="U155" s="19"/>
      <c r="V155" s="38"/>
      <c r="W155" s="38"/>
      <c r="X155" s="39"/>
      <c r="Y155" s="36" t="n">
        <v>135</v>
      </c>
      <c r="Z155" s="37" t="n">
        <v>26.497037037</v>
      </c>
      <c r="AA155" s="38" t="n">
        <v>-0.878231293</v>
      </c>
      <c r="AB155" s="39" t="n">
        <v>7.5991564626</v>
      </c>
    </row>
    <row r="156" customFormat="false" ht="12.75" hidden="false" customHeight="false" outlineLevel="0" collapsed="false">
      <c r="A156" s="18" t="s">
        <v>8</v>
      </c>
      <c r="B156" s="19" t="n">
        <v>2009</v>
      </c>
      <c r="C156" s="20" t="n">
        <v>0.1546859903</v>
      </c>
      <c r="D156" s="21" t="n">
        <v>110</v>
      </c>
      <c r="E156" s="22" t="n">
        <v>5006.6818182</v>
      </c>
      <c r="F156" s="23" t="n">
        <v>274</v>
      </c>
      <c r="G156" s="24" t="n">
        <v>-54.59708029</v>
      </c>
      <c r="H156" s="22" t="n">
        <v>20.654390511</v>
      </c>
      <c r="Q156" s="32" t="n">
        <v>110</v>
      </c>
      <c r="R156" s="32" t="n">
        <v>118</v>
      </c>
      <c r="S156" s="33" t="n">
        <v>-1.340875912</v>
      </c>
      <c r="T156" s="32" t="n">
        <v>9.2292919708</v>
      </c>
      <c r="U156" s="19"/>
      <c r="V156" s="38"/>
      <c r="W156" s="38"/>
      <c r="X156" s="39"/>
      <c r="Y156" s="36" t="n">
        <v>66</v>
      </c>
      <c r="Z156" s="37" t="n">
        <v>21.843939394</v>
      </c>
      <c r="AA156" s="38" t="n">
        <v>-1.801190476</v>
      </c>
      <c r="AB156" s="39" t="n">
        <v>7.1124940476</v>
      </c>
    </row>
    <row r="157" customFormat="false" ht="12.75" hidden="false" customHeight="false" outlineLevel="0" collapsed="false">
      <c r="A157" s="18" t="s">
        <v>8</v>
      </c>
      <c r="B157" s="19" t="n">
        <v>2010</v>
      </c>
      <c r="C157" s="20" t="n">
        <v>0.1237530864</v>
      </c>
      <c r="F157" s="23" t="n">
        <v>225</v>
      </c>
      <c r="G157" s="24" t="n">
        <v>-9.661777778</v>
      </c>
      <c r="H157" s="22" t="n">
        <v>16.189377778</v>
      </c>
      <c r="U157" s="19"/>
      <c r="V157" s="38"/>
      <c r="W157" s="38"/>
      <c r="X157" s="39"/>
    </row>
    <row r="158" customFormat="false" ht="12.75" hidden="false" customHeight="false" outlineLevel="0" collapsed="false">
      <c r="A158" s="18" t="s">
        <v>8</v>
      </c>
      <c r="B158" s="19" t="n">
        <v>2011</v>
      </c>
      <c r="C158" s="20" t="n">
        <v>0.1488654354</v>
      </c>
      <c r="F158" s="23" t="n">
        <v>239</v>
      </c>
      <c r="G158" s="24" t="n">
        <v>-17.08410042</v>
      </c>
      <c r="H158" s="22" t="n">
        <v>13.415899582</v>
      </c>
      <c r="U158" s="19"/>
      <c r="V158" s="38"/>
      <c r="W158" s="38"/>
      <c r="X158" s="39"/>
    </row>
    <row r="159" customFormat="false" ht="12.75" hidden="false" customHeight="false" outlineLevel="0" collapsed="false">
      <c r="A159" s="18" t="s">
        <v>8</v>
      </c>
      <c r="B159" s="19" t="n">
        <v>2012</v>
      </c>
      <c r="C159" s="20" t="n">
        <v>0.0918461538</v>
      </c>
      <c r="F159" s="23" t="n">
        <v>148</v>
      </c>
      <c r="G159" s="24" t="n">
        <v>-5.163513514</v>
      </c>
      <c r="H159" s="22" t="n">
        <v>11.95472973</v>
      </c>
      <c r="U159" s="19"/>
      <c r="V159" s="38"/>
      <c r="W159" s="38"/>
      <c r="X159" s="39"/>
    </row>
    <row r="160" customFormat="false" ht="12.75" hidden="false" customHeight="false" outlineLevel="0" collapsed="false">
      <c r="A160" s="18" t="s">
        <v>3</v>
      </c>
      <c r="B160" s="19" t="n">
        <v>1987</v>
      </c>
      <c r="C160" s="20" t="n">
        <v>0.0085507246</v>
      </c>
      <c r="F160" s="23" t="n">
        <v>55</v>
      </c>
      <c r="G160" s="24" t="n">
        <v>-250.1454545</v>
      </c>
      <c r="H160" s="22" t="n">
        <v>27.242327273</v>
      </c>
      <c r="U160" s="19"/>
      <c r="V160" s="38"/>
      <c r="W160" s="38"/>
      <c r="X160" s="39"/>
    </row>
    <row r="161" customFormat="false" ht="12.75" hidden="false" customHeight="false" outlineLevel="0" collapsed="false">
      <c r="A161" s="18" t="s">
        <v>3</v>
      </c>
      <c r="B161" s="19" t="n">
        <v>1988</v>
      </c>
      <c r="C161" s="20" t="n">
        <v>0.0387096774</v>
      </c>
      <c r="F161" s="23" t="n">
        <v>50</v>
      </c>
      <c r="G161" s="24" t="n">
        <v>-147.276</v>
      </c>
      <c r="H161" s="22" t="n">
        <v>30.8407</v>
      </c>
      <c r="U161" s="19"/>
      <c r="V161" s="38"/>
      <c r="W161" s="38"/>
      <c r="X161" s="39"/>
    </row>
    <row r="162" customFormat="false" ht="12.75" hidden="false" customHeight="false" outlineLevel="0" collapsed="false">
      <c r="A162" s="18" t="s">
        <v>3</v>
      </c>
      <c r="B162" s="19" t="n">
        <v>1989</v>
      </c>
      <c r="C162" s="20" t="n">
        <v>0.1761702128</v>
      </c>
      <c r="D162" s="21" t="n">
        <v>62</v>
      </c>
      <c r="E162" s="22" t="n">
        <v>4805.9193548</v>
      </c>
      <c r="F162" s="23" t="n">
        <v>77</v>
      </c>
      <c r="G162" s="24" t="n">
        <v>-218.1402597</v>
      </c>
      <c r="H162" s="22" t="n">
        <v>29.839</v>
      </c>
      <c r="Q162" s="32" t="n">
        <v>62</v>
      </c>
      <c r="R162" s="32" t="n">
        <v>144</v>
      </c>
      <c r="S162" s="33" t="n">
        <v>0.0571428571</v>
      </c>
      <c r="T162" s="32" t="n">
        <v>11.851493506</v>
      </c>
      <c r="U162" s="19"/>
      <c r="V162" s="38"/>
      <c r="W162" s="38"/>
      <c r="X162" s="39"/>
      <c r="Y162" s="36" t="n">
        <v>60</v>
      </c>
      <c r="Z162" s="37" t="n">
        <v>55.971666667</v>
      </c>
      <c r="AA162" s="38" t="n">
        <v>1.1643835616</v>
      </c>
      <c r="AB162" s="39" t="n">
        <v>9.2257534247</v>
      </c>
    </row>
    <row r="163" customFormat="false" ht="12.75" hidden="false" customHeight="false" outlineLevel="0" collapsed="false">
      <c r="A163" s="18" t="s">
        <v>3</v>
      </c>
      <c r="B163" s="19" t="n">
        <v>1990</v>
      </c>
      <c r="C163" s="20" t="n">
        <v>0.1936363636</v>
      </c>
      <c r="D163" s="21" t="n">
        <v>54</v>
      </c>
      <c r="E163" s="22" t="n">
        <v>5235.2777778</v>
      </c>
      <c r="F163" s="23" t="n">
        <v>76</v>
      </c>
      <c r="G163" s="24" t="n">
        <v>-160.0828947</v>
      </c>
      <c r="H163" s="22" t="n">
        <v>29.282605263</v>
      </c>
      <c r="Q163" s="32" t="n">
        <v>54</v>
      </c>
      <c r="R163" s="32" t="n">
        <v>157</v>
      </c>
      <c r="S163" s="33" t="n">
        <v>-0.176315789</v>
      </c>
      <c r="T163" s="32" t="n">
        <v>11.353052632</v>
      </c>
      <c r="U163" s="19"/>
      <c r="V163" s="38"/>
      <c r="W163" s="38"/>
      <c r="X163" s="39"/>
      <c r="Y163" s="36" t="n">
        <v>54</v>
      </c>
      <c r="Z163" s="37" t="n">
        <v>50.716666667</v>
      </c>
      <c r="AA163" s="38" t="n">
        <v>1.1013333333</v>
      </c>
      <c r="AB163" s="39" t="n">
        <v>9.2142666667</v>
      </c>
    </row>
    <row r="164" customFormat="false" ht="12.75" hidden="false" customHeight="false" outlineLevel="0" collapsed="false">
      <c r="A164" s="18" t="s">
        <v>3</v>
      </c>
      <c r="B164" s="19" t="n">
        <v>1991</v>
      </c>
      <c r="C164" s="20" t="n">
        <v>0.0866956522</v>
      </c>
      <c r="D164" s="21" t="n">
        <v>65</v>
      </c>
      <c r="E164" s="22" t="n">
        <v>5039.3384615</v>
      </c>
      <c r="F164" s="23" t="n">
        <v>82</v>
      </c>
      <c r="G164" s="24" t="n">
        <v>-188.2731707</v>
      </c>
      <c r="H164" s="22" t="n">
        <v>31.521792683</v>
      </c>
      <c r="Q164" s="32" t="n">
        <v>65</v>
      </c>
      <c r="R164" s="32" t="n">
        <v>150</v>
      </c>
      <c r="S164" s="33" t="n">
        <v>-0.125609756</v>
      </c>
      <c r="T164" s="32" t="n">
        <v>11.886390244</v>
      </c>
      <c r="U164" s="19"/>
      <c r="V164" s="38"/>
      <c r="W164" s="38"/>
      <c r="X164" s="39"/>
      <c r="Y164" s="36" t="n">
        <v>65</v>
      </c>
      <c r="Z164" s="37" t="n">
        <v>51.152307692</v>
      </c>
      <c r="AA164" s="38" t="n">
        <v>1.0841463415</v>
      </c>
      <c r="AB164" s="39" t="n">
        <v>9.4826829268</v>
      </c>
    </row>
    <row r="165" customFormat="false" ht="12.75" hidden="false" customHeight="false" outlineLevel="0" collapsed="false">
      <c r="A165" s="18" t="s">
        <v>3</v>
      </c>
      <c r="B165" s="19" t="n">
        <v>1992</v>
      </c>
      <c r="C165" s="20" t="n">
        <v>0.2690070922</v>
      </c>
      <c r="D165" s="21" t="n">
        <v>90</v>
      </c>
      <c r="E165" s="22" t="n">
        <v>5191.8</v>
      </c>
      <c r="F165" s="23" t="n">
        <v>106</v>
      </c>
      <c r="G165" s="24" t="n">
        <v>-62.43301887</v>
      </c>
      <c r="H165" s="22" t="n">
        <v>33.484216981</v>
      </c>
      <c r="Q165" s="32" t="n">
        <v>90</v>
      </c>
      <c r="R165" s="32" t="n">
        <v>152</v>
      </c>
      <c r="S165" s="33" t="n">
        <v>0.9113207547</v>
      </c>
      <c r="T165" s="32" t="n">
        <v>13.026367925</v>
      </c>
      <c r="U165" s="19"/>
      <c r="V165" s="38"/>
      <c r="W165" s="38"/>
      <c r="X165" s="39"/>
      <c r="Y165" s="36" t="n">
        <v>87</v>
      </c>
      <c r="Z165" s="37" t="n">
        <v>48.226436782</v>
      </c>
      <c r="AA165" s="38" t="n">
        <v>1.1158415842</v>
      </c>
      <c r="AB165" s="39" t="n">
        <v>10.691782178</v>
      </c>
    </row>
    <row r="166" customFormat="false" ht="12.75" hidden="false" customHeight="false" outlineLevel="0" collapsed="false">
      <c r="A166" s="18" t="s">
        <v>3</v>
      </c>
      <c r="B166" s="19" t="n">
        <v>1993</v>
      </c>
      <c r="C166" s="20" t="n">
        <v>0.5345333333</v>
      </c>
      <c r="D166" s="21" t="n">
        <v>90</v>
      </c>
      <c r="E166" s="22" t="n">
        <v>4998.6222222</v>
      </c>
      <c r="F166" s="23" t="n">
        <v>120</v>
      </c>
      <c r="G166" s="24" t="n">
        <v>-203.625</v>
      </c>
      <c r="H166" s="22" t="n">
        <v>32.116616667</v>
      </c>
      <c r="Q166" s="32" t="n">
        <v>90</v>
      </c>
      <c r="R166" s="32" t="n">
        <v>143</v>
      </c>
      <c r="S166" s="33" t="n">
        <v>0.38</v>
      </c>
      <c r="T166" s="32" t="n">
        <v>12.336383333</v>
      </c>
      <c r="U166" s="19"/>
      <c r="V166" s="38"/>
      <c r="W166" s="38"/>
      <c r="X166" s="39"/>
      <c r="Y166" s="36" t="n">
        <v>85</v>
      </c>
      <c r="Z166" s="37" t="n">
        <v>47.954117647</v>
      </c>
      <c r="AA166" s="38" t="n">
        <v>0.4782608696</v>
      </c>
      <c r="AB166" s="39" t="n">
        <v>9.9776921739</v>
      </c>
    </row>
    <row r="167" customFormat="false" ht="12.75" hidden="false" customHeight="false" outlineLevel="0" collapsed="false">
      <c r="A167" s="18" t="s">
        <v>3</v>
      </c>
      <c r="B167" s="19" t="n">
        <v>1994</v>
      </c>
      <c r="C167" s="20" t="n">
        <v>0.6882068966</v>
      </c>
      <c r="D167" s="21" t="n">
        <v>95</v>
      </c>
      <c r="E167" s="22" t="n">
        <v>5201.6842105</v>
      </c>
      <c r="F167" s="23" t="n">
        <v>122</v>
      </c>
      <c r="G167" s="24" t="n">
        <v>-123.6483607</v>
      </c>
      <c r="H167" s="22" t="n">
        <v>35.590680328</v>
      </c>
      <c r="Q167" s="32" t="n">
        <v>95</v>
      </c>
      <c r="R167" s="32" t="n">
        <v>124</v>
      </c>
      <c r="S167" s="33" t="n">
        <v>-0.78442623</v>
      </c>
      <c r="T167" s="32" t="n">
        <v>14.655770492</v>
      </c>
      <c r="U167" s="19"/>
      <c r="V167" s="38"/>
      <c r="W167" s="38"/>
      <c r="X167" s="39"/>
      <c r="Y167" s="36" t="n">
        <v>88</v>
      </c>
      <c r="Z167" s="37" t="n">
        <v>46.953409091</v>
      </c>
      <c r="AA167" s="38" t="n">
        <v>0.1669491525</v>
      </c>
      <c r="AB167" s="39" t="n">
        <v>11.680589831</v>
      </c>
    </row>
    <row r="168" customFormat="false" ht="12.75" hidden="false" customHeight="false" outlineLevel="0" collapsed="false">
      <c r="A168" s="18" t="s">
        <v>3</v>
      </c>
      <c r="B168" s="19" t="n">
        <v>1995</v>
      </c>
      <c r="C168" s="20" t="n">
        <v>0.4154482759</v>
      </c>
      <c r="D168" s="21" t="n">
        <v>68</v>
      </c>
      <c r="E168" s="22" t="n">
        <v>5275.1176471</v>
      </c>
      <c r="F168" s="23" t="n">
        <v>111</v>
      </c>
      <c r="G168" s="24" t="n">
        <v>-174.0738739</v>
      </c>
      <c r="H168" s="22" t="n">
        <v>30.632585586</v>
      </c>
      <c r="Q168" s="32" t="n">
        <v>68</v>
      </c>
      <c r="R168" s="32" t="n">
        <v>130</v>
      </c>
      <c r="S168" s="33" t="n">
        <v>-1.731531532</v>
      </c>
      <c r="T168" s="32" t="n">
        <v>12.244495495</v>
      </c>
      <c r="U168" s="19"/>
      <c r="V168" s="38"/>
      <c r="W168" s="38"/>
      <c r="X168" s="39"/>
      <c r="Y168" s="36" t="n">
        <v>64</v>
      </c>
      <c r="Z168" s="37" t="n">
        <v>38.675</v>
      </c>
      <c r="AA168" s="38" t="n">
        <v>-0.219444444</v>
      </c>
      <c r="AB168" s="39" t="n">
        <v>9.974037037</v>
      </c>
    </row>
    <row r="169" customFormat="false" ht="12.75" hidden="false" customHeight="false" outlineLevel="0" collapsed="false">
      <c r="A169" s="18" t="s">
        <v>3</v>
      </c>
      <c r="B169" s="19" t="n">
        <v>1996</v>
      </c>
      <c r="C169" s="20" t="n">
        <v>0.5494915254</v>
      </c>
      <c r="D169" s="21" t="n">
        <v>109</v>
      </c>
      <c r="E169" s="22" t="n">
        <v>5156.3027523</v>
      </c>
      <c r="F169" s="23" t="n">
        <v>143</v>
      </c>
      <c r="G169" s="24" t="n">
        <v>-118.7888112</v>
      </c>
      <c r="H169" s="22" t="n">
        <v>32.938594406</v>
      </c>
      <c r="Q169" s="32" t="n">
        <v>109</v>
      </c>
      <c r="R169" s="32" t="n">
        <v>128</v>
      </c>
      <c r="S169" s="33" t="n">
        <v>-1.772340426</v>
      </c>
      <c r="T169" s="32" t="n">
        <v>12.87448227</v>
      </c>
      <c r="U169" s="19"/>
      <c r="V169" s="38"/>
      <c r="W169" s="38"/>
      <c r="X169" s="39"/>
      <c r="Y169" s="36" t="n">
        <v>107</v>
      </c>
      <c r="Z169" s="37" t="n">
        <v>45.162616822</v>
      </c>
      <c r="AA169" s="38" t="n">
        <v>0.3985294118</v>
      </c>
      <c r="AB169" s="39" t="n">
        <v>10.460791912</v>
      </c>
    </row>
    <row r="170" customFormat="false" ht="12.75" hidden="false" customHeight="false" outlineLevel="0" collapsed="false">
      <c r="A170" s="18" t="s">
        <v>3</v>
      </c>
      <c r="B170" s="19" t="n">
        <v>1997</v>
      </c>
      <c r="C170" s="20" t="n">
        <v>0.4493010753</v>
      </c>
      <c r="D170" s="21" t="n">
        <v>91</v>
      </c>
      <c r="E170" s="22" t="n">
        <v>5277.8021978</v>
      </c>
      <c r="F170" s="23" t="n">
        <v>117</v>
      </c>
      <c r="G170" s="24" t="n">
        <v>-176.3735043</v>
      </c>
      <c r="H170" s="22" t="n">
        <v>34.752025641</v>
      </c>
      <c r="Q170" s="32" t="n">
        <v>91</v>
      </c>
      <c r="R170" s="32" t="n">
        <v>135</v>
      </c>
      <c r="S170" s="33" t="n">
        <v>-2.251282051</v>
      </c>
      <c r="T170" s="32" t="n">
        <v>14.277</v>
      </c>
      <c r="U170" s="19"/>
      <c r="V170" s="38"/>
      <c r="W170" s="38"/>
      <c r="X170" s="39"/>
      <c r="Y170" s="36" t="n">
        <v>85</v>
      </c>
      <c r="Z170" s="37" t="n">
        <v>47.987058824</v>
      </c>
      <c r="AA170" s="38" t="n">
        <v>0.5473214286</v>
      </c>
      <c r="AB170" s="39" t="n">
        <v>11.530614286</v>
      </c>
    </row>
    <row r="171" customFormat="false" ht="12.75" hidden="false" customHeight="false" outlineLevel="0" collapsed="false">
      <c r="A171" s="18" t="s">
        <v>3</v>
      </c>
      <c r="B171" s="19" t="n">
        <v>1998</v>
      </c>
      <c r="C171" s="20" t="n">
        <v>0.3653125</v>
      </c>
      <c r="D171" s="21" t="n">
        <v>83</v>
      </c>
      <c r="E171" s="22" t="n">
        <v>5552.1445783</v>
      </c>
      <c r="F171" s="23" t="n">
        <v>122</v>
      </c>
      <c r="G171" s="24" t="n">
        <v>-146.5639344</v>
      </c>
      <c r="H171" s="22" t="n">
        <v>33.833008197</v>
      </c>
      <c r="Q171" s="32" t="n">
        <v>83</v>
      </c>
      <c r="R171" s="32" t="n">
        <v>131</v>
      </c>
      <c r="S171" s="33" t="n">
        <v>-3.678688525</v>
      </c>
      <c r="T171" s="32" t="n">
        <v>14.561204918</v>
      </c>
      <c r="U171" s="19"/>
      <c r="V171" s="38"/>
      <c r="W171" s="38"/>
      <c r="X171" s="39"/>
      <c r="Y171" s="36" t="n">
        <v>80</v>
      </c>
      <c r="Z171" s="37" t="n">
        <v>48.015</v>
      </c>
      <c r="AA171" s="38" t="n">
        <v>0.0279661017</v>
      </c>
      <c r="AB171" s="39" t="n">
        <v>11.910983051</v>
      </c>
    </row>
    <row r="172" customFormat="false" ht="12.75" hidden="false" customHeight="false" outlineLevel="0" collapsed="false">
      <c r="A172" s="18" t="s">
        <v>3</v>
      </c>
      <c r="B172" s="19" t="n">
        <v>1999</v>
      </c>
      <c r="C172" s="20" t="n">
        <v>0.6181212121</v>
      </c>
      <c r="D172" s="21" t="n">
        <v>85</v>
      </c>
      <c r="E172" s="22" t="n">
        <v>6136.6823529</v>
      </c>
      <c r="F172" s="23" t="n">
        <v>132</v>
      </c>
      <c r="G172" s="24" t="n">
        <v>-29.10378788</v>
      </c>
      <c r="H172" s="22" t="n">
        <v>32.453674242</v>
      </c>
      <c r="Q172" s="32" t="n">
        <v>85</v>
      </c>
      <c r="R172" s="32" t="n">
        <v>145</v>
      </c>
      <c r="S172" s="33" t="n">
        <v>-1.278030303</v>
      </c>
      <c r="T172" s="32" t="n">
        <v>12.608613636</v>
      </c>
      <c r="U172" s="19"/>
      <c r="V172" s="38"/>
      <c r="W172" s="38"/>
      <c r="X172" s="39"/>
      <c r="Y172" s="36" t="n">
        <v>82</v>
      </c>
      <c r="Z172" s="37" t="n">
        <v>52.229268293</v>
      </c>
      <c r="AA172" s="38" t="n">
        <v>-0.194573643</v>
      </c>
      <c r="AB172" s="39" t="n">
        <v>10.433875969</v>
      </c>
    </row>
    <row r="173" customFormat="false" ht="12.75" hidden="false" customHeight="false" outlineLevel="0" collapsed="false">
      <c r="A173" s="18" t="s">
        <v>3</v>
      </c>
      <c r="B173" s="19" t="n">
        <v>2000</v>
      </c>
      <c r="C173" s="20" t="n">
        <v>0.57488</v>
      </c>
      <c r="D173" s="21" t="n">
        <v>52</v>
      </c>
      <c r="E173" s="22" t="n">
        <v>6351.0384615</v>
      </c>
      <c r="F173" s="23" t="n">
        <v>83</v>
      </c>
      <c r="G173" s="24" t="n">
        <v>-0.003614458</v>
      </c>
      <c r="H173" s="22" t="n">
        <v>31.802951807</v>
      </c>
      <c r="Q173" s="32" t="n">
        <v>52</v>
      </c>
      <c r="R173" s="32" t="n">
        <v>165</v>
      </c>
      <c r="S173" s="33" t="n">
        <v>-0.003614458</v>
      </c>
      <c r="T173" s="32" t="n">
        <v>12.189554217</v>
      </c>
      <c r="U173" s="19"/>
      <c r="V173" s="38"/>
      <c r="W173" s="38"/>
      <c r="X173" s="39"/>
      <c r="Y173" s="36" t="n">
        <v>51</v>
      </c>
      <c r="Z173" s="37" t="n">
        <v>55.017647059</v>
      </c>
      <c r="AA173" s="38" t="n">
        <v>-0.003703704</v>
      </c>
      <c r="AB173" s="39" t="n">
        <v>9.7306864198</v>
      </c>
    </row>
    <row r="174" customFormat="false" ht="12.75" hidden="false" customHeight="false" outlineLevel="0" collapsed="false">
      <c r="A174" s="18" t="s">
        <v>3</v>
      </c>
      <c r="B174" s="19" t="n">
        <v>2001</v>
      </c>
      <c r="C174" s="20" t="n">
        <v>0.3033557047</v>
      </c>
      <c r="F174" s="23" t="n">
        <v>84</v>
      </c>
      <c r="G174" s="24" t="n">
        <v>-5.4</v>
      </c>
      <c r="H174" s="22" t="n">
        <v>26.330416667</v>
      </c>
      <c r="U174" s="19"/>
      <c r="V174" s="38"/>
      <c r="W174" s="38"/>
      <c r="X174" s="39"/>
    </row>
    <row r="175" customFormat="false" ht="12.75" hidden="false" customHeight="false" outlineLevel="0" collapsed="false">
      <c r="A175" s="18" t="s">
        <v>3</v>
      </c>
      <c r="B175" s="19" t="n">
        <v>2002</v>
      </c>
      <c r="C175" s="20" t="n">
        <v>0.4534193548</v>
      </c>
      <c r="D175" s="21" t="n">
        <v>57</v>
      </c>
      <c r="E175" s="22" t="n">
        <v>5489.4035088</v>
      </c>
      <c r="F175" s="23" t="n">
        <v>77</v>
      </c>
      <c r="G175" s="24" t="n">
        <v>90.558441558</v>
      </c>
      <c r="H175" s="22" t="n">
        <v>29.584116883</v>
      </c>
      <c r="Q175" s="32" t="n">
        <v>57</v>
      </c>
      <c r="R175" s="32" t="n">
        <v>129</v>
      </c>
      <c r="S175" s="33" t="n">
        <v>-2.388311688</v>
      </c>
      <c r="T175" s="32" t="n">
        <v>10.780857143</v>
      </c>
      <c r="U175" s="19"/>
      <c r="V175" s="38"/>
      <c r="W175" s="38"/>
      <c r="X175" s="39"/>
      <c r="Y175" s="36" t="n">
        <v>54</v>
      </c>
      <c r="Z175" s="37" t="n">
        <v>45.731481481</v>
      </c>
      <c r="AA175" s="38" t="n">
        <v>0.412</v>
      </c>
      <c r="AB175" s="39" t="n">
        <v>8.77564</v>
      </c>
    </row>
    <row r="176" customFormat="false" ht="12.75" hidden="false" customHeight="false" outlineLevel="0" collapsed="false">
      <c r="A176" s="18" t="s">
        <v>3</v>
      </c>
      <c r="B176" s="19" t="n">
        <v>2003</v>
      </c>
      <c r="C176" s="20" t="n">
        <v>0.259245283</v>
      </c>
      <c r="F176" s="23" t="n">
        <v>59</v>
      </c>
      <c r="G176" s="24" t="n">
        <v>63.408474576</v>
      </c>
      <c r="H176" s="22" t="n">
        <v>29.099033898</v>
      </c>
      <c r="U176" s="19"/>
      <c r="V176" s="38"/>
      <c r="W176" s="38"/>
      <c r="X176" s="39"/>
    </row>
    <row r="177" customFormat="false" ht="12.75" hidden="false" customHeight="false" outlineLevel="0" collapsed="false">
      <c r="A177" s="18" t="s">
        <v>3</v>
      </c>
      <c r="B177" s="19" t="n">
        <v>2004</v>
      </c>
      <c r="C177" s="20" t="n">
        <v>0.3567479675</v>
      </c>
      <c r="D177" s="21" t="n">
        <v>55</v>
      </c>
      <c r="E177" s="22" t="n">
        <v>6225.9454545</v>
      </c>
      <c r="F177" s="23" t="n">
        <v>68</v>
      </c>
      <c r="G177" s="24" t="n">
        <v>71.875</v>
      </c>
      <c r="H177" s="22" t="n">
        <v>35.352779412</v>
      </c>
      <c r="Q177" s="32" t="n">
        <v>55</v>
      </c>
      <c r="R177" s="32" t="n">
        <v>147</v>
      </c>
      <c r="S177" s="33" t="n">
        <v>-2.151470588</v>
      </c>
      <c r="T177" s="32" t="n">
        <v>12.991382353</v>
      </c>
      <c r="U177" s="19"/>
      <c r="V177" s="38"/>
      <c r="W177" s="38"/>
      <c r="X177" s="39"/>
      <c r="Y177" s="36" t="n">
        <v>55</v>
      </c>
      <c r="Z177" s="37" t="n">
        <v>55.605454545</v>
      </c>
      <c r="AA177" s="38" t="n">
        <v>-0.928787879</v>
      </c>
      <c r="AB177" s="39" t="n">
        <v>9.9435530303</v>
      </c>
    </row>
    <row r="178" customFormat="false" ht="12.75" hidden="false" customHeight="false" outlineLevel="0" collapsed="false">
      <c r="A178" s="18" t="s">
        <v>3</v>
      </c>
      <c r="B178" s="19" t="n">
        <v>2005</v>
      </c>
      <c r="C178" s="20" t="n">
        <v>1.0912222222</v>
      </c>
      <c r="F178" s="23" t="n">
        <v>57</v>
      </c>
      <c r="G178" s="24" t="n">
        <v>131.92105263</v>
      </c>
      <c r="H178" s="22" t="n">
        <v>34.516807018</v>
      </c>
      <c r="U178" s="19"/>
      <c r="V178" s="38"/>
      <c r="W178" s="38"/>
      <c r="X178" s="39"/>
    </row>
    <row r="179" customFormat="false" ht="12.75" hidden="false" customHeight="false" outlineLevel="0" collapsed="false">
      <c r="A179" s="18" t="s">
        <v>3</v>
      </c>
      <c r="B179" s="19" t="n">
        <v>2006</v>
      </c>
      <c r="C179" s="20" t="n">
        <v>1.1076829268</v>
      </c>
      <c r="F179" s="23" t="n">
        <v>51</v>
      </c>
      <c r="G179" s="24" t="n">
        <v>91.992156863</v>
      </c>
      <c r="H179" s="22" t="n">
        <v>34.591941176</v>
      </c>
      <c r="U179" s="19"/>
      <c r="V179" s="38"/>
      <c r="W179" s="38"/>
      <c r="X179" s="39"/>
    </row>
    <row r="180" customFormat="false" ht="12.75" hidden="false" customHeight="false" outlineLevel="0" collapsed="false">
      <c r="A180" s="18" t="s">
        <v>3</v>
      </c>
      <c r="B180" s="19" t="n">
        <v>2007</v>
      </c>
      <c r="C180" s="20" t="n">
        <v>1.5039784946</v>
      </c>
      <c r="F180" s="23" t="n">
        <v>63</v>
      </c>
      <c r="G180" s="24" t="n">
        <v>3.7079365079</v>
      </c>
      <c r="H180" s="22" t="n">
        <v>33.914396825</v>
      </c>
      <c r="U180" s="19"/>
      <c r="V180" s="38"/>
      <c r="W180" s="38"/>
      <c r="X180" s="39"/>
    </row>
    <row r="181" customFormat="false" ht="12.75" hidden="false" customHeight="false" outlineLevel="0" collapsed="false">
      <c r="A181" s="18" t="s">
        <v>3</v>
      </c>
      <c r="B181" s="19" t="n">
        <v>2008</v>
      </c>
      <c r="C181" s="20" t="n">
        <v>1.7944</v>
      </c>
      <c r="F181" s="23" t="n">
        <v>51</v>
      </c>
      <c r="G181" s="24" t="n">
        <v>-61.58235294</v>
      </c>
      <c r="H181" s="22" t="n">
        <v>27.898666667</v>
      </c>
      <c r="U181" s="19"/>
      <c r="V181" s="38"/>
      <c r="W181" s="38"/>
      <c r="X181" s="39"/>
    </row>
    <row r="182" customFormat="false" ht="12.75" hidden="false" customHeight="false" outlineLevel="0" collapsed="false">
      <c r="A182" s="18" t="s">
        <v>3</v>
      </c>
      <c r="B182" s="19" t="n">
        <v>2009</v>
      </c>
      <c r="C182" s="20" t="n">
        <v>0.7211538462</v>
      </c>
      <c r="F182" s="23" t="n">
        <v>64</v>
      </c>
      <c r="G182" s="24" t="n">
        <v>-94.2125</v>
      </c>
      <c r="H182" s="22" t="n">
        <v>26.338953125</v>
      </c>
      <c r="U182" s="19"/>
      <c r="V182" s="38"/>
      <c r="W182" s="38"/>
      <c r="X182" s="39"/>
    </row>
    <row r="183" customFormat="false" ht="12.75" hidden="false" customHeight="false" outlineLevel="0" collapsed="false">
      <c r="U183" s="19"/>
      <c r="V183" s="38"/>
      <c r="W183" s="38"/>
      <c r="X183" s="39"/>
    </row>
    <row r="184" customFormat="false" ht="12.75" hidden="false" customHeight="false" outlineLevel="0" collapsed="false">
      <c r="U184" s="19"/>
      <c r="V184" s="38"/>
      <c r="W184" s="38"/>
      <c r="X184" s="39"/>
    </row>
    <row r="185" customFormat="false" ht="12.75" hidden="false" customHeight="false" outlineLevel="0" collapsed="false">
      <c r="U185" s="19"/>
      <c r="X185" s="39"/>
    </row>
    <row r="186" customFormat="false" ht="12.75" hidden="false" customHeight="false" outlineLevel="0" collapsed="false">
      <c r="U186" s="19"/>
      <c r="X186" s="39"/>
    </row>
    <row r="187" customFormat="false" ht="12.75" hidden="false" customHeight="false" outlineLevel="0" collapsed="false">
      <c r="U187" s="19"/>
      <c r="X187" s="39"/>
    </row>
    <row r="188" customFormat="false" ht="12.75" hidden="false" customHeight="false" outlineLevel="0" collapsed="false">
      <c r="U188" s="19"/>
      <c r="X188" s="39"/>
    </row>
    <row r="189" customFormat="false" ht="12.75" hidden="false" customHeight="false" outlineLevel="0" collapsed="false">
      <c r="U189" s="19"/>
      <c r="X189" s="39"/>
    </row>
    <row r="190" customFormat="false" ht="12.75" hidden="false" customHeight="false" outlineLevel="0" collapsed="false">
      <c r="U190" s="19"/>
      <c r="X190" s="39"/>
    </row>
    <row r="191" customFormat="false" ht="12.75" hidden="false" customHeight="false" outlineLevel="0" collapsed="false">
      <c r="U191" s="19"/>
      <c r="X191" s="39"/>
    </row>
    <row r="192" customFormat="false" ht="12.75" hidden="false" customHeight="false" outlineLevel="0" collapsed="false">
      <c r="U192" s="19"/>
      <c r="X192" s="39"/>
    </row>
    <row r="193" customFormat="false" ht="12.75" hidden="false" customHeight="false" outlineLevel="0" collapsed="false">
      <c r="U193" s="19"/>
      <c r="X193" s="39"/>
    </row>
    <row r="194" customFormat="false" ht="12.75" hidden="false" customHeight="false" outlineLevel="0" collapsed="false">
      <c r="U194" s="19"/>
      <c r="X194" s="39"/>
    </row>
    <row r="195" customFormat="false" ht="12.75" hidden="false" customHeight="false" outlineLevel="0" collapsed="false">
      <c r="U195" s="19"/>
      <c r="X195" s="39"/>
    </row>
    <row r="196" customFormat="false" ht="12.75" hidden="false" customHeight="false" outlineLevel="0" collapsed="false">
      <c r="U196" s="19"/>
      <c r="X196" s="39"/>
    </row>
    <row r="197" customFormat="false" ht="12.75" hidden="false" customHeight="false" outlineLevel="0" collapsed="false">
      <c r="U197" s="19"/>
      <c r="X197" s="39"/>
    </row>
    <row r="198" customFormat="false" ht="12.75" hidden="false" customHeight="false" outlineLevel="0" collapsed="false">
      <c r="U198" s="19"/>
      <c r="X198" s="39"/>
    </row>
    <row r="199" customFormat="false" ht="12.75" hidden="false" customHeight="false" outlineLevel="0" collapsed="false">
      <c r="U199" s="19"/>
      <c r="X199" s="39"/>
    </row>
    <row r="200" customFormat="false" ht="12.75" hidden="false" customHeight="false" outlineLevel="0" collapsed="false">
      <c r="U200" s="19"/>
      <c r="X200" s="39"/>
    </row>
    <row r="201" customFormat="false" ht="12.75" hidden="false" customHeight="false" outlineLevel="0" collapsed="false">
      <c r="U201" s="19"/>
      <c r="X201" s="39"/>
    </row>
    <row r="202" customFormat="false" ht="12.75" hidden="false" customHeight="false" outlineLevel="0" collapsed="false">
      <c r="U202" s="19"/>
      <c r="X202" s="39"/>
    </row>
    <row r="203" customFormat="false" ht="12.75" hidden="false" customHeight="false" outlineLevel="0" collapsed="false">
      <c r="U203" s="19"/>
      <c r="X203" s="39"/>
    </row>
    <row r="204" customFormat="false" ht="12.75" hidden="false" customHeight="false" outlineLevel="0" collapsed="false">
      <c r="U204" s="19"/>
      <c r="X204" s="39"/>
    </row>
    <row r="205" customFormat="false" ht="12.75" hidden="false" customHeight="false" outlineLevel="0" collapsed="false">
      <c r="U205" s="19"/>
      <c r="X205" s="39"/>
    </row>
    <row r="206" customFormat="false" ht="12.75" hidden="false" customHeight="false" outlineLevel="0" collapsed="false">
      <c r="U206" s="19"/>
      <c r="X206" s="39"/>
    </row>
    <row r="207" customFormat="false" ht="12.75" hidden="false" customHeight="false" outlineLevel="0" collapsed="false">
      <c r="U207" s="19"/>
      <c r="X207" s="39"/>
    </row>
    <row r="208" customFormat="false" ht="12.75" hidden="false" customHeight="false" outlineLevel="0" collapsed="false">
      <c r="U208" s="19"/>
      <c r="X208" s="39"/>
    </row>
    <row r="209" customFormat="false" ht="12.75" hidden="false" customHeight="false" outlineLevel="0" collapsed="false">
      <c r="U209" s="19"/>
      <c r="X209" s="39"/>
    </row>
    <row r="210" customFormat="false" ht="12.75" hidden="false" customHeight="false" outlineLevel="0" collapsed="false">
      <c r="U210" s="19"/>
      <c r="X210" s="39"/>
    </row>
    <row r="211" customFormat="false" ht="12.75" hidden="false" customHeight="false" outlineLevel="0" collapsed="false">
      <c r="U211" s="19"/>
      <c r="X211" s="39"/>
    </row>
    <row r="212" customFormat="false" ht="12.75" hidden="false" customHeight="false" outlineLevel="0" collapsed="false">
      <c r="U212" s="19"/>
      <c r="X212" s="39"/>
    </row>
    <row r="213" customFormat="false" ht="12.75" hidden="false" customHeight="false" outlineLevel="0" collapsed="false">
      <c r="U213" s="19"/>
      <c r="X213" s="39"/>
    </row>
    <row r="214" customFormat="false" ht="12.75" hidden="false" customHeight="false" outlineLevel="0" collapsed="false">
      <c r="U214" s="19"/>
      <c r="X214" s="39"/>
    </row>
    <row r="215" customFormat="false" ht="12.75" hidden="false" customHeight="false" outlineLevel="0" collapsed="false">
      <c r="U215" s="19"/>
      <c r="X215" s="39"/>
    </row>
    <row r="216" customFormat="false" ht="12.75" hidden="false" customHeight="false" outlineLevel="0" collapsed="false">
      <c r="U216" s="19"/>
      <c r="X216" s="39"/>
    </row>
    <row r="217" customFormat="false" ht="12.75" hidden="false" customHeight="false" outlineLevel="0" collapsed="false">
      <c r="U217" s="19"/>
      <c r="X217" s="39"/>
    </row>
    <row r="218" customFormat="false" ht="12.75" hidden="false" customHeight="false" outlineLevel="0" collapsed="false">
      <c r="U218" s="19"/>
      <c r="X218" s="39"/>
    </row>
    <row r="219" customFormat="false" ht="12.75" hidden="false" customHeight="false" outlineLevel="0" collapsed="false">
      <c r="U219" s="19"/>
      <c r="X219" s="39"/>
    </row>
    <row r="220" customFormat="false" ht="12.75" hidden="false" customHeight="false" outlineLevel="0" collapsed="false">
      <c r="U220" s="19"/>
      <c r="X220" s="39"/>
    </row>
    <row r="221" customFormat="false" ht="12.75" hidden="false" customHeight="false" outlineLevel="0" collapsed="false">
      <c r="U221" s="19"/>
      <c r="X221" s="39"/>
    </row>
    <row r="222" customFormat="false" ht="12.75" hidden="false" customHeight="false" outlineLevel="0" collapsed="false">
      <c r="U222" s="19"/>
      <c r="X222" s="39"/>
    </row>
    <row r="223" customFormat="false" ht="12.75" hidden="false" customHeight="false" outlineLevel="0" collapsed="false">
      <c r="U223" s="19"/>
      <c r="X223" s="39"/>
    </row>
    <row r="224" customFormat="false" ht="12.75" hidden="false" customHeight="false" outlineLevel="0" collapsed="false">
      <c r="U224" s="19"/>
      <c r="X224" s="39"/>
    </row>
    <row r="225" customFormat="false" ht="12.75" hidden="false" customHeight="false" outlineLevel="0" collapsed="false">
      <c r="U225" s="19"/>
      <c r="X225" s="39"/>
    </row>
    <row r="226" customFormat="false" ht="12.75" hidden="false" customHeight="false" outlineLevel="0" collapsed="false">
      <c r="U226" s="19"/>
      <c r="X226" s="39"/>
    </row>
    <row r="227" customFormat="false" ht="12.75" hidden="false" customHeight="false" outlineLevel="0" collapsed="false">
      <c r="U227" s="19"/>
      <c r="X227" s="39"/>
    </row>
    <row r="228" customFormat="false" ht="12.75" hidden="false" customHeight="false" outlineLevel="0" collapsed="false">
      <c r="U228" s="19"/>
      <c r="X228" s="39"/>
    </row>
    <row r="229" customFormat="false" ht="12.75" hidden="false" customHeight="false" outlineLevel="0" collapsed="false">
      <c r="U229" s="19"/>
      <c r="X229" s="39"/>
    </row>
    <row r="230" customFormat="false" ht="12.75" hidden="false" customHeight="false" outlineLevel="0" collapsed="false">
      <c r="U230" s="19"/>
      <c r="X230" s="39"/>
    </row>
    <row r="231" customFormat="false" ht="12.75" hidden="false" customHeight="false" outlineLevel="0" collapsed="false">
      <c r="U231" s="19"/>
      <c r="X231" s="39"/>
    </row>
    <row r="232" customFormat="false" ht="12.75" hidden="false" customHeight="false" outlineLevel="0" collapsed="false">
      <c r="U232" s="19"/>
      <c r="X232" s="39"/>
    </row>
    <row r="233" customFormat="false" ht="12.75" hidden="false" customHeight="false" outlineLevel="0" collapsed="false">
      <c r="U233" s="19"/>
      <c r="X233" s="39"/>
    </row>
    <row r="234" customFormat="false" ht="12.75" hidden="false" customHeight="false" outlineLevel="0" collapsed="false">
      <c r="U234" s="19"/>
      <c r="X234" s="39"/>
    </row>
    <row r="235" customFormat="false" ht="12.75" hidden="false" customHeight="false" outlineLevel="0" collapsed="false">
      <c r="U235" s="19"/>
      <c r="X235" s="39"/>
    </row>
    <row r="236" customFormat="false" ht="12.75" hidden="false" customHeight="false" outlineLevel="0" collapsed="false">
      <c r="U236" s="19"/>
      <c r="X236" s="39"/>
    </row>
    <row r="237" customFormat="false" ht="12.75" hidden="false" customHeight="false" outlineLevel="0" collapsed="false">
      <c r="U237" s="19"/>
      <c r="X237" s="39"/>
    </row>
    <row r="238" customFormat="false" ht="12.75" hidden="false" customHeight="false" outlineLevel="0" collapsed="false">
      <c r="U238" s="19"/>
      <c r="X238" s="39"/>
    </row>
    <row r="239" customFormat="false" ht="12.75" hidden="false" customHeight="false" outlineLevel="0" collapsed="false">
      <c r="U239" s="19"/>
      <c r="X239" s="39"/>
    </row>
    <row r="240" customFormat="false" ht="12.75" hidden="false" customHeight="false" outlineLevel="0" collapsed="false">
      <c r="U240" s="19"/>
      <c r="X240" s="39"/>
    </row>
    <row r="241" customFormat="false" ht="12.75" hidden="false" customHeight="false" outlineLevel="0" collapsed="false">
      <c r="U241" s="19"/>
      <c r="X241" s="39"/>
    </row>
    <row r="242" customFormat="false" ht="12.75" hidden="false" customHeight="false" outlineLevel="0" collapsed="false">
      <c r="U242" s="19"/>
      <c r="X242" s="39"/>
    </row>
    <row r="243" customFormat="false" ht="12.75" hidden="false" customHeight="false" outlineLevel="0" collapsed="false">
      <c r="U243" s="19"/>
      <c r="X243" s="39"/>
    </row>
    <row r="244" customFormat="false" ht="12.75" hidden="false" customHeight="false" outlineLevel="0" collapsed="false">
      <c r="U244" s="19"/>
      <c r="X244" s="39"/>
    </row>
    <row r="245" customFormat="false" ht="12.75" hidden="false" customHeight="false" outlineLevel="0" collapsed="false">
      <c r="U245" s="19"/>
      <c r="X245" s="39"/>
    </row>
    <row r="246" customFormat="false" ht="12.75" hidden="false" customHeight="false" outlineLevel="0" collapsed="false">
      <c r="U246" s="19"/>
      <c r="X246" s="39"/>
    </row>
    <row r="247" customFormat="false" ht="12.75" hidden="false" customHeight="false" outlineLevel="0" collapsed="false">
      <c r="U247" s="19"/>
      <c r="X247" s="39"/>
    </row>
    <row r="248" customFormat="false" ht="12.75" hidden="false" customHeight="false" outlineLevel="0" collapsed="false">
      <c r="U248" s="19"/>
      <c r="X248" s="39"/>
    </row>
    <row r="249" customFormat="false" ht="12.75" hidden="false" customHeight="false" outlineLevel="0" collapsed="false">
      <c r="U249" s="19"/>
      <c r="X249" s="39"/>
    </row>
    <row r="250" customFormat="false" ht="12.75" hidden="false" customHeight="false" outlineLevel="0" collapsed="false">
      <c r="U250" s="19"/>
      <c r="X250" s="39"/>
    </row>
    <row r="251" customFormat="false" ht="12.75" hidden="false" customHeight="false" outlineLevel="0" collapsed="false">
      <c r="U251" s="19"/>
      <c r="X251" s="39"/>
    </row>
    <row r="252" customFormat="false" ht="12.75" hidden="false" customHeight="false" outlineLevel="0" collapsed="false">
      <c r="U252" s="19"/>
      <c r="X252" s="39"/>
    </row>
    <row r="253" customFormat="false" ht="12.75" hidden="false" customHeight="false" outlineLevel="0" collapsed="false">
      <c r="U253" s="19"/>
      <c r="X253" s="39"/>
    </row>
    <row r="254" customFormat="false" ht="12.75" hidden="false" customHeight="false" outlineLevel="0" collapsed="false">
      <c r="U254" s="19"/>
      <c r="X254" s="39"/>
    </row>
    <row r="255" customFormat="false" ht="12.75" hidden="false" customHeight="false" outlineLevel="0" collapsed="false">
      <c r="U255" s="19"/>
      <c r="X255" s="39"/>
    </row>
    <row r="256" customFormat="false" ht="12.75" hidden="false" customHeight="false" outlineLevel="0" collapsed="false">
      <c r="U256" s="19"/>
      <c r="X256" s="39"/>
    </row>
    <row r="257" customFormat="false" ht="12.75" hidden="false" customHeight="false" outlineLevel="0" collapsed="false">
      <c r="U257" s="19"/>
      <c r="X257" s="39"/>
    </row>
    <row r="258" customFormat="false" ht="12.75" hidden="false" customHeight="false" outlineLevel="0" collapsed="false">
      <c r="U258" s="19"/>
      <c r="X258" s="39"/>
    </row>
    <row r="259" customFormat="false" ht="12.75" hidden="false" customHeight="false" outlineLevel="0" collapsed="false">
      <c r="U259" s="19"/>
      <c r="X259" s="39"/>
    </row>
    <row r="260" customFormat="false" ht="12.75" hidden="false" customHeight="false" outlineLevel="0" collapsed="false">
      <c r="U260" s="19"/>
      <c r="X260" s="39"/>
    </row>
    <row r="261" customFormat="false" ht="12.75" hidden="false" customHeight="false" outlineLevel="0" collapsed="false">
      <c r="U261" s="19"/>
      <c r="X261" s="39"/>
    </row>
    <row r="262" customFormat="false" ht="12.75" hidden="false" customHeight="false" outlineLevel="0" collapsed="false">
      <c r="U262" s="19"/>
      <c r="X262" s="39"/>
    </row>
    <row r="263" customFormat="false" ht="12.75" hidden="false" customHeight="false" outlineLevel="0" collapsed="false">
      <c r="U263" s="19"/>
      <c r="X263" s="39"/>
    </row>
    <row r="264" customFormat="false" ht="12.75" hidden="false" customHeight="false" outlineLevel="0" collapsed="false">
      <c r="U264" s="19"/>
      <c r="X264" s="39"/>
    </row>
    <row r="265" customFormat="false" ht="12.75" hidden="false" customHeight="false" outlineLevel="0" collapsed="false">
      <c r="U265" s="19"/>
      <c r="X265" s="39"/>
    </row>
    <row r="266" customFormat="false" ht="12.75" hidden="false" customHeight="false" outlineLevel="0" collapsed="false">
      <c r="U266" s="19"/>
      <c r="X266" s="39"/>
    </row>
    <row r="267" customFormat="false" ht="12.75" hidden="false" customHeight="false" outlineLevel="0" collapsed="false">
      <c r="U267" s="19"/>
      <c r="X267" s="39"/>
    </row>
    <row r="268" customFormat="false" ht="12.75" hidden="false" customHeight="false" outlineLevel="0" collapsed="false">
      <c r="U268" s="19"/>
      <c r="X268" s="39"/>
    </row>
    <row r="269" customFormat="false" ht="12.75" hidden="false" customHeight="false" outlineLevel="0" collapsed="false">
      <c r="U269" s="19"/>
      <c r="X269" s="39"/>
    </row>
    <row r="270" customFormat="false" ht="12.75" hidden="false" customHeight="false" outlineLevel="0" collapsed="false">
      <c r="U270" s="19"/>
      <c r="X270" s="39"/>
    </row>
    <row r="271" customFormat="false" ht="12.75" hidden="false" customHeight="false" outlineLevel="0" collapsed="false">
      <c r="U271" s="19"/>
      <c r="X271" s="39"/>
    </row>
    <row r="272" customFormat="false" ht="12.75" hidden="false" customHeight="false" outlineLevel="0" collapsed="false">
      <c r="U272" s="19"/>
      <c r="X272" s="39"/>
    </row>
    <row r="273" customFormat="false" ht="12.75" hidden="false" customHeight="false" outlineLevel="0" collapsed="false">
      <c r="U273" s="19"/>
      <c r="X273" s="39"/>
    </row>
    <row r="274" customFormat="false" ht="12.75" hidden="false" customHeight="false" outlineLevel="0" collapsed="false">
      <c r="U274" s="19"/>
      <c r="X274" s="39"/>
    </row>
    <row r="275" customFormat="false" ht="12.75" hidden="false" customHeight="false" outlineLevel="0" collapsed="false">
      <c r="U275" s="19"/>
      <c r="X275" s="39"/>
    </row>
    <row r="276" customFormat="false" ht="12.75" hidden="false" customHeight="false" outlineLevel="0" collapsed="false">
      <c r="U276" s="19"/>
      <c r="X276" s="39"/>
    </row>
    <row r="277" customFormat="false" ht="12.75" hidden="false" customHeight="false" outlineLevel="0" collapsed="false">
      <c r="U277" s="19"/>
      <c r="X277" s="39"/>
    </row>
    <row r="278" customFormat="false" ht="12.75" hidden="false" customHeight="false" outlineLevel="0" collapsed="false">
      <c r="U278" s="19"/>
      <c r="X278" s="39"/>
    </row>
    <row r="279" customFormat="false" ht="12.75" hidden="false" customHeight="false" outlineLevel="0" collapsed="false">
      <c r="U279" s="19"/>
      <c r="X279" s="39"/>
    </row>
    <row r="280" customFormat="false" ht="12.75" hidden="false" customHeight="false" outlineLevel="0" collapsed="false">
      <c r="U280" s="19"/>
      <c r="X280" s="39"/>
    </row>
    <row r="281" customFormat="false" ht="12.75" hidden="false" customHeight="false" outlineLevel="0" collapsed="false">
      <c r="U281" s="19"/>
      <c r="X281" s="39"/>
    </row>
    <row r="282" customFormat="false" ht="12.75" hidden="false" customHeight="false" outlineLevel="0" collapsed="false">
      <c r="U282" s="19"/>
      <c r="X282" s="39"/>
    </row>
    <row r="283" customFormat="false" ht="12.75" hidden="false" customHeight="false" outlineLevel="0" collapsed="false">
      <c r="U283" s="19"/>
      <c r="X283" s="39"/>
    </row>
    <row r="284" customFormat="false" ht="12.75" hidden="false" customHeight="false" outlineLevel="0" collapsed="false">
      <c r="U284" s="19"/>
      <c r="X284" s="39"/>
    </row>
    <row r="285" customFormat="false" ht="12.75" hidden="false" customHeight="false" outlineLevel="0" collapsed="false">
      <c r="U285" s="19"/>
      <c r="X285" s="39"/>
    </row>
    <row r="286" customFormat="false" ht="12.75" hidden="false" customHeight="false" outlineLevel="0" collapsed="false">
      <c r="U286" s="19"/>
      <c r="X286" s="39"/>
    </row>
    <row r="287" customFormat="false" ht="12.75" hidden="false" customHeight="false" outlineLevel="0" collapsed="false">
      <c r="U287" s="19"/>
      <c r="X287" s="39"/>
    </row>
    <row r="288" customFormat="false" ht="12.75" hidden="false" customHeight="false" outlineLevel="0" collapsed="false">
      <c r="U288" s="19"/>
      <c r="X288" s="39"/>
    </row>
    <row r="289" customFormat="false" ht="12.75" hidden="false" customHeight="false" outlineLevel="0" collapsed="false">
      <c r="U289" s="19"/>
      <c r="X289" s="39"/>
    </row>
    <row r="290" customFormat="false" ht="12.75" hidden="false" customHeight="false" outlineLevel="0" collapsed="false">
      <c r="U290" s="19"/>
      <c r="X290" s="39"/>
    </row>
    <row r="291" customFormat="false" ht="12.75" hidden="false" customHeight="false" outlineLevel="0" collapsed="false">
      <c r="U291" s="19"/>
      <c r="X291" s="39"/>
    </row>
    <row r="292" customFormat="false" ht="12.75" hidden="false" customHeight="false" outlineLevel="0" collapsed="false">
      <c r="U292" s="19"/>
      <c r="X292" s="39"/>
    </row>
    <row r="293" customFormat="false" ht="12.75" hidden="false" customHeight="false" outlineLevel="0" collapsed="false">
      <c r="U293" s="19"/>
      <c r="X293" s="39"/>
    </row>
    <row r="294" customFormat="false" ht="12.75" hidden="false" customHeight="false" outlineLevel="0" collapsed="false">
      <c r="U294" s="19"/>
      <c r="X294" s="39"/>
    </row>
    <row r="295" customFormat="false" ht="12.75" hidden="false" customHeight="false" outlineLevel="0" collapsed="false">
      <c r="U295" s="19"/>
      <c r="X295" s="39"/>
    </row>
    <row r="296" customFormat="false" ht="12.75" hidden="false" customHeight="false" outlineLevel="0" collapsed="false">
      <c r="U296" s="19"/>
      <c r="X296" s="39"/>
    </row>
    <row r="297" customFormat="false" ht="12.75" hidden="false" customHeight="false" outlineLevel="0" collapsed="false">
      <c r="U297" s="19"/>
      <c r="X297" s="39"/>
    </row>
    <row r="298" customFormat="false" ht="12.75" hidden="false" customHeight="false" outlineLevel="0" collapsed="false">
      <c r="U298" s="19"/>
      <c r="X298" s="39"/>
    </row>
    <row r="299" customFormat="false" ht="12.75" hidden="false" customHeight="false" outlineLevel="0" collapsed="false">
      <c r="U299" s="19"/>
      <c r="X299" s="39"/>
    </row>
    <row r="300" customFormat="false" ht="12.75" hidden="false" customHeight="false" outlineLevel="0" collapsed="false">
      <c r="U300" s="19"/>
      <c r="X300" s="39"/>
    </row>
    <row r="301" customFormat="false" ht="12.75" hidden="false" customHeight="false" outlineLevel="0" collapsed="false">
      <c r="U301" s="19"/>
      <c r="X301" s="39"/>
    </row>
    <row r="302" customFormat="false" ht="12.75" hidden="false" customHeight="false" outlineLevel="0" collapsed="false">
      <c r="U302" s="19"/>
      <c r="X302" s="39"/>
    </row>
    <row r="303" customFormat="false" ht="12.75" hidden="false" customHeight="false" outlineLevel="0" collapsed="false">
      <c r="U303" s="19"/>
      <c r="X303" s="39"/>
    </row>
    <row r="304" customFormat="false" ht="12.75" hidden="false" customHeight="false" outlineLevel="0" collapsed="false">
      <c r="U304" s="19"/>
      <c r="X304" s="39"/>
    </row>
    <row r="305" customFormat="false" ht="12.75" hidden="false" customHeight="false" outlineLevel="0" collapsed="false">
      <c r="U305" s="19"/>
      <c r="X305" s="39"/>
    </row>
    <row r="306" customFormat="false" ht="12.75" hidden="false" customHeight="false" outlineLevel="0" collapsed="false">
      <c r="U306" s="19"/>
      <c r="X306" s="39"/>
    </row>
    <row r="307" customFormat="false" ht="12.75" hidden="false" customHeight="false" outlineLevel="0" collapsed="false">
      <c r="U307" s="19"/>
      <c r="X307" s="39"/>
    </row>
    <row r="308" customFormat="false" ht="12.75" hidden="false" customHeight="false" outlineLevel="0" collapsed="false">
      <c r="U308" s="19"/>
      <c r="X308" s="39"/>
    </row>
    <row r="309" customFormat="false" ht="12.75" hidden="false" customHeight="false" outlineLevel="0" collapsed="false">
      <c r="U309" s="19"/>
      <c r="X309" s="39"/>
    </row>
    <row r="310" customFormat="false" ht="12.75" hidden="false" customHeight="false" outlineLevel="0" collapsed="false">
      <c r="U310" s="19"/>
      <c r="X310" s="39"/>
    </row>
    <row r="311" customFormat="false" ht="12.75" hidden="false" customHeight="false" outlineLevel="0" collapsed="false">
      <c r="U311" s="19"/>
      <c r="X311" s="39"/>
    </row>
    <row r="312" customFormat="false" ht="12.75" hidden="false" customHeight="false" outlineLevel="0" collapsed="false">
      <c r="U312" s="19"/>
      <c r="X312" s="39"/>
    </row>
    <row r="313" customFormat="false" ht="12.75" hidden="false" customHeight="false" outlineLevel="0" collapsed="false">
      <c r="U313" s="19"/>
      <c r="X313" s="39"/>
    </row>
    <row r="314" customFormat="false" ht="12.75" hidden="false" customHeight="false" outlineLevel="0" collapsed="false">
      <c r="U314" s="19"/>
      <c r="X314" s="39"/>
    </row>
    <row r="315" customFormat="false" ht="12.75" hidden="false" customHeight="false" outlineLevel="0" collapsed="false">
      <c r="U315" s="19"/>
      <c r="X315" s="39"/>
    </row>
    <row r="316" customFormat="false" ht="12.75" hidden="false" customHeight="false" outlineLevel="0" collapsed="false">
      <c r="U316" s="19"/>
      <c r="X316" s="39"/>
    </row>
    <row r="317" customFormat="false" ht="12.75" hidden="false" customHeight="false" outlineLevel="0" collapsed="false">
      <c r="U317" s="19"/>
      <c r="X317" s="39"/>
    </row>
    <row r="318" customFormat="false" ht="12.75" hidden="false" customHeight="false" outlineLevel="0" collapsed="false">
      <c r="U318" s="19"/>
      <c r="X318" s="39"/>
    </row>
    <row r="319" customFormat="false" ht="12.75" hidden="false" customHeight="false" outlineLevel="0" collapsed="false">
      <c r="U319" s="19"/>
      <c r="X319" s="39"/>
    </row>
    <row r="320" customFormat="false" ht="12.75" hidden="false" customHeight="false" outlineLevel="0" collapsed="false">
      <c r="U320" s="19"/>
      <c r="X320" s="39"/>
    </row>
    <row r="321" customFormat="false" ht="12.75" hidden="false" customHeight="false" outlineLevel="0" collapsed="false">
      <c r="U321" s="19"/>
      <c r="X321" s="39"/>
    </row>
    <row r="322" customFormat="false" ht="12.75" hidden="false" customHeight="false" outlineLevel="0" collapsed="false">
      <c r="U322" s="19"/>
      <c r="X322" s="39"/>
    </row>
    <row r="323" customFormat="false" ht="12.75" hidden="false" customHeight="false" outlineLevel="0" collapsed="false">
      <c r="U323" s="19"/>
      <c r="X323" s="39"/>
    </row>
    <row r="324" customFormat="false" ht="12.75" hidden="false" customHeight="false" outlineLevel="0" collapsed="false">
      <c r="U324" s="19"/>
      <c r="X324" s="39"/>
    </row>
    <row r="325" customFormat="false" ht="12.75" hidden="false" customHeight="false" outlineLevel="0" collapsed="false">
      <c r="U325" s="19"/>
      <c r="X325" s="39"/>
    </row>
    <row r="326" customFormat="false" ht="12.75" hidden="false" customHeight="false" outlineLevel="0" collapsed="false">
      <c r="U326" s="19"/>
      <c r="X326" s="39"/>
    </row>
    <row r="327" customFormat="false" ht="12.75" hidden="false" customHeight="false" outlineLevel="0" collapsed="false">
      <c r="U327" s="19"/>
      <c r="X327" s="39"/>
    </row>
    <row r="328" customFormat="false" ht="12.75" hidden="false" customHeight="false" outlineLevel="0" collapsed="false">
      <c r="U328" s="19"/>
      <c r="X328" s="39"/>
    </row>
    <row r="329" customFormat="false" ht="12.75" hidden="false" customHeight="false" outlineLevel="0" collapsed="false">
      <c r="U329" s="19"/>
      <c r="X329" s="39"/>
    </row>
    <row r="330" customFormat="false" ht="12.75" hidden="false" customHeight="false" outlineLevel="0" collapsed="false">
      <c r="U330" s="19"/>
      <c r="X330" s="39"/>
    </row>
    <row r="331" customFormat="false" ht="12.75" hidden="false" customHeight="false" outlineLevel="0" collapsed="false">
      <c r="U331" s="19"/>
      <c r="X331" s="39"/>
    </row>
    <row r="332" customFormat="false" ht="12.75" hidden="false" customHeight="false" outlineLevel="0" collapsed="false">
      <c r="U332" s="19"/>
      <c r="X332" s="39"/>
    </row>
    <row r="333" customFormat="false" ht="12.75" hidden="false" customHeight="false" outlineLevel="0" collapsed="false">
      <c r="U333" s="19"/>
      <c r="X333" s="39"/>
    </row>
    <row r="334" customFormat="false" ht="12.75" hidden="false" customHeight="false" outlineLevel="0" collapsed="false">
      <c r="U334" s="19"/>
      <c r="X334" s="39"/>
    </row>
    <row r="335" customFormat="false" ht="12.75" hidden="false" customHeight="false" outlineLevel="0" collapsed="false">
      <c r="U335" s="19"/>
      <c r="X335" s="39"/>
    </row>
    <row r="336" customFormat="false" ht="12.75" hidden="false" customHeight="false" outlineLevel="0" collapsed="false">
      <c r="U336" s="19"/>
      <c r="X336" s="39"/>
    </row>
    <row r="337" customFormat="false" ht="12.75" hidden="false" customHeight="false" outlineLevel="0" collapsed="false">
      <c r="U337" s="19"/>
      <c r="X337" s="39"/>
    </row>
    <row r="338" customFormat="false" ht="12.75" hidden="false" customHeight="false" outlineLevel="0" collapsed="false">
      <c r="U338" s="19"/>
      <c r="X338" s="39"/>
    </row>
    <row r="339" customFormat="false" ht="12.75" hidden="false" customHeight="false" outlineLevel="0" collapsed="false">
      <c r="U339" s="19"/>
      <c r="X339" s="39"/>
    </row>
    <row r="340" customFormat="false" ht="12.75" hidden="false" customHeight="false" outlineLevel="0" collapsed="false">
      <c r="U340" s="19"/>
      <c r="X340" s="39"/>
    </row>
    <row r="341" customFormat="false" ht="12.75" hidden="false" customHeight="false" outlineLevel="0" collapsed="false">
      <c r="U341" s="19"/>
      <c r="X341" s="39"/>
    </row>
    <row r="342" customFormat="false" ht="12.75" hidden="false" customHeight="false" outlineLevel="0" collapsed="false">
      <c r="U342" s="19"/>
      <c r="X342" s="39"/>
    </row>
    <row r="343" customFormat="false" ht="12.75" hidden="false" customHeight="false" outlineLevel="0" collapsed="false">
      <c r="U343" s="19"/>
      <c r="X343" s="39"/>
    </row>
    <row r="344" customFormat="false" ht="12.75" hidden="false" customHeight="false" outlineLevel="0" collapsed="false">
      <c r="U344" s="19"/>
      <c r="X344" s="39"/>
    </row>
    <row r="345" customFormat="false" ht="12.75" hidden="false" customHeight="false" outlineLevel="0" collapsed="false">
      <c r="U345" s="19"/>
      <c r="X345" s="39"/>
    </row>
    <row r="346" customFormat="false" ht="12.75" hidden="false" customHeight="false" outlineLevel="0" collapsed="false">
      <c r="U346" s="19"/>
      <c r="X346" s="39"/>
    </row>
    <row r="347" customFormat="false" ht="12.75" hidden="false" customHeight="false" outlineLevel="0" collapsed="false">
      <c r="U347" s="19"/>
      <c r="X347" s="39"/>
    </row>
    <row r="348" customFormat="false" ht="12.75" hidden="false" customHeight="false" outlineLevel="0" collapsed="false">
      <c r="U348" s="19"/>
      <c r="X348" s="39"/>
    </row>
    <row r="349" customFormat="false" ht="12.75" hidden="false" customHeight="false" outlineLevel="0" collapsed="false">
      <c r="U349" s="19"/>
      <c r="X349" s="39"/>
    </row>
    <row r="350" customFormat="false" ht="12.75" hidden="false" customHeight="false" outlineLevel="0" collapsed="false">
      <c r="U350" s="19"/>
      <c r="X350" s="39"/>
    </row>
    <row r="351" customFormat="false" ht="12.75" hidden="false" customHeight="false" outlineLevel="0" collapsed="false">
      <c r="U351" s="19"/>
      <c r="X351" s="39"/>
    </row>
    <row r="352" customFormat="false" ht="12.75" hidden="false" customHeight="false" outlineLevel="0" collapsed="false">
      <c r="U352" s="19"/>
      <c r="X352" s="39"/>
    </row>
    <row r="353" customFormat="false" ht="12.75" hidden="false" customHeight="false" outlineLevel="0" collapsed="false">
      <c r="U353" s="19"/>
      <c r="X353" s="39"/>
    </row>
    <row r="354" customFormat="false" ht="12.75" hidden="false" customHeight="false" outlineLevel="0" collapsed="false">
      <c r="U354" s="19"/>
      <c r="X354" s="39"/>
    </row>
    <row r="355" customFormat="false" ht="12.75" hidden="false" customHeight="false" outlineLevel="0" collapsed="false">
      <c r="U355" s="19"/>
      <c r="X355" s="39"/>
    </row>
    <row r="356" customFormat="false" ht="12.75" hidden="false" customHeight="false" outlineLevel="0" collapsed="false">
      <c r="U356" s="19"/>
      <c r="X356" s="39"/>
    </row>
  </sheetData>
  <autoFilter ref="A10:AB182"/>
  <mergeCells count="6">
    <mergeCell ref="D9:H9"/>
    <mergeCell ref="I9:L9"/>
    <mergeCell ref="M9:P9"/>
    <mergeCell ref="Q9:T9"/>
    <mergeCell ref="U9:X9"/>
    <mergeCell ref="Y9:A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22:32:01Z</dcterms:created>
  <dc:creator>BVARGAS</dc:creator>
  <dc:description/>
  <dc:language>en-US</dc:language>
  <cp:lastModifiedBy>BVL</cp:lastModifiedBy>
  <dcterms:modified xsi:type="dcterms:W3CDTF">2013-03-19T22:20:55Z</dcterms:modified>
  <cp:revision>0</cp:revision>
  <dc:subject/>
  <dc:title/>
</cp:coreProperties>
</file>