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datos" sheetId="1" state="visible" r:id="rId2"/>
    <sheet name="tendencias" sheetId="2" state="visible" r:id="rId3"/>
    <sheet name="tabla" sheetId="3" state="hidden" r:id="rId4"/>
  </sheets>
  <definedNames>
    <definedName function="false" hidden="true" localSheetId="0" name="_xlnm._FilterDatabase" vbProcedure="false">datos!$A$10:$AB$182</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PROMEDIO D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5</xdr:col>
                <xdr:colOff>6</xdr:colOff>
                <xdr:row>6</xdr:row>
                <xdr:rowOff>9</xdr:rowOff>
              </xdr:to>
            </anchor>
          </commentPr>
        </mc:Choice>
        <mc:Fallback/>
      </mc:AlternateContent>
    </comment>
    <comment ref="B6" authorId="0">
      <text>
        <r>
          <rPr>
            <sz val="8"/>
            <color rgb="FF000000"/>
            <rFont val="Tahoma"/>
            <family val="2"/>
          </rPr>
          <t xml:space="preserve">NUMERO DE  AÑOS  EN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4</xdr:row>
                <xdr:rowOff>10</xdr:rowOff>
              </xdr:from>
              <xdr:to>
                <xdr:col>4</xdr:col>
                <xdr:colOff>66</xdr:colOff>
                <xdr:row>7</xdr:row>
                <xdr:rowOff>16</xdr:rowOff>
              </xdr:to>
            </anchor>
          </commentPr>
        </mc:Choice>
        <mc:Fallback/>
      </mc:AlternateContent>
    </comment>
    <comment ref="B7" authorId="0">
      <text>
        <r>
          <rPr>
            <sz val="8"/>
            <color rgb="FF000000"/>
            <rFont val="Tahoma"/>
            <family val="2"/>
          </rPr>
          <t xml:space="preserve">VALOR MIN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5</xdr:row>
                <xdr:rowOff>10</xdr:rowOff>
              </xdr:from>
              <xdr:to>
                <xdr:col>4</xdr:col>
                <xdr:colOff>65</xdr:colOff>
                <xdr:row>8</xdr:row>
                <xdr:rowOff>19</xdr:rowOff>
              </xdr:to>
            </anchor>
          </commentPr>
        </mc:Choice>
        <mc:Fallback/>
      </mc:AlternateContent>
    </comment>
    <comment ref="B8" authorId="0">
      <text>
        <r>
          <rPr>
            <sz val="8"/>
            <color rgb="FF000000"/>
            <rFont val="Tahoma"/>
            <family val="2"/>
          </rPr>
          <t xml:space="preserve">VALOR MAXIMO ENTRE EL  GRUPO SELECCIONADO ABAJO SEGUN LOS CRITERIOS DEFINIDOS
</t>
        </r>
      </text>
      <mc:AlternateContent>
        <mc:Choice Requires="v2">
          <commentPr autoFill="true" autoScale="false" colHidden="false" locked="false" rowHidden="false" textHAlign="justify" textVAlign="top">
            <anchor moveWithCells="false" sizeWithCells="false">
              <xdr:from>
                <xdr:col>2</xdr:col>
                <xdr:colOff>13</xdr:colOff>
                <xdr:row>6</xdr:row>
                <xdr:rowOff>11</xdr:rowOff>
              </xdr:from>
              <xdr:to>
                <xdr:col>4</xdr:col>
                <xdr:colOff>63</xdr:colOff>
                <xdr:row>9</xdr:row>
                <xdr:rowOff>12</xdr:rowOff>
              </xdr:to>
            </anchor>
          </commentPr>
        </mc:Choice>
        <mc:Fallback/>
      </mc:AlternateContent>
    </comment>
    <comment ref="B10" authorId="0">
      <text>
        <r>
          <rPr>
            <b val="true"/>
            <sz val="8"/>
            <color rgb="FF000000"/>
            <rFont val="Tahoma"/>
            <family val="2"/>
          </rPr>
          <t xml:space="preserve">Año de Nacimiento</t>
        </r>
      </text>
      <mc:AlternateContent>
        <mc:Choice Requires="v2">
          <commentPr autoFill="true" autoScale="false" colHidden="false" locked="false" rowHidden="false" textHAlign="justify" textVAlign="top">
            <anchor moveWithCells="false" sizeWithCells="false">
              <xdr:from>
                <xdr:col>2</xdr:col>
                <xdr:colOff>12</xdr:colOff>
                <xdr:row>9</xdr:row>
                <xdr:rowOff>3</xdr:rowOff>
              </xdr:from>
              <xdr:to>
                <xdr:col>4</xdr:col>
                <xdr:colOff>28</xdr:colOff>
                <xdr:row>14</xdr:row>
                <xdr:rowOff>14</xdr:rowOff>
              </xdr:to>
            </anchor>
          </commentPr>
        </mc:Choice>
        <mc:Fallback/>
      </mc:AlternateContent>
    </comment>
    <comment ref="C10" authorId="0">
      <text>
        <r>
          <rPr>
            <sz val="8"/>
            <color rgb="FF000000"/>
            <rFont val="Tahoma"/>
            <family val="2"/>
          </rPr>
          <t xml:space="preserve">% de consanguinidad (promedio para las vacas nacidas en este año)
Rango: 0 a 100%
</t>
        </r>
      </text>
      <mc:AlternateContent>
        <mc:Choice Requires="v2">
          <commentPr autoFill="true" autoScale="false" colHidden="false" locked="false" rowHidden="false" textHAlign="justify" textVAlign="top">
            <anchor moveWithCells="false" sizeWithCells="false">
              <xdr:from>
                <xdr:col>8</xdr:col>
                <xdr:colOff>20</xdr:colOff>
                <xdr:row>8</xdr:row>
                <xdr:rowOff>24</xdr:rowOff>
              </xdr:from>
              <xdr:to>
                <xdr:col>11</xdr:col>
                <xdr:colOff>6</xdr:colOff>
                <xdr:row>14</xdr:row>
                <xdr:rowOff>12</xdr:rowOff>
              </xdr:to>
            </anchor>
          </commentPr>
        </mc:Choice>
        <mc:Fallback/>
      </mc:AlternateContent>
    </comment>
    <comment ref="D10" authorId="0">
      <text>
        <r>
          <rPr>
            <sz val="10"/>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4</xdr:col>
                <xdr:colOff>50</xdr:colOff>
                <xdr:row>7</xdr:row>
                <xdr:rowOff>8</xdr:rowOff>
              </xdr:from>
              <xdr:to>
                <xdr:col>9</xdr:col>
                <xdr:colOff>60</xdr:colOff>
                <xdr:row>10</xdr:row>
                <xdr:rowOff>4</xdr:rowOff>
              </xdr:to>
            </anchor>
          </commentPr>
        </mc:Choice>
        <mc:Fallback/>
      </mc:AlternateContent>
    </comment>
    <comment ref="E10" authorId="0">
      <text>
        <r>
          <rPr>
            <sz val="10"/>
            <color rgb="FF000000"/>
            <rFont val="Tahoma"/>
            <family val="2"/>
          </rPr>
          <t xml:space="preserve">kilogramos de producción de leche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5</xdr:col>
                <xdr:colOff>52</xdr:colOff>
                <xdr:row>7</xdr:row>
                <xdr:rowOff>13</xdr:rowOff>
              </xdr:from>
              <xdr:to>
                <xdr:col>13</xdr:col>
                <xdr:colOff>70</xdr:colOff>
                <xdr:row>9</xdr:row>
                <xdr:rowOff>14</xdr:rowOff>
              </xdr:to>
            </anchor>
          </commentPr>
        </mc:Choice>
        <mc:Fallback/>
      </mc:AlternateContent>
    </comment>
    <comment ref="F10" authorId="0">
      <text>
        <r>
          <rPr>
            <sz val="8"/>
            <color rgb="FF000000"/>
            <rFont val="Tahoma"/>
            <family val="2"/>
          </rPr>
          <t xml:space="preserve"> Vacas que contribuyeron al cálculo de VC para cada año
*Incluye vacas sin registros de producción</t>
        </r>
      </text>
      <mc:AlternateContent>
        <mc:Choice Requires="v2">
          <commentPr autoFill="true" autoScale="false" colHidden="false" locked="false" rowHidden="false" textHAlign="justify" textVAlign="top">
            <anchor moveWithCells="false" sizeWithCells="false">
              <xdr:from>
                <xdr:col>8</xdr:col>
                <xdr:colOff>6</xdr:colOff>
                <xdr:row>8</xdr:row>
                <xdr:rowOff>24</xdr:rowOff>
              </xdr:from>
              <xdr:to>
                <xdr:col>10</xdr:col>
                <xdr:colOff>48</xdr:colOff>
                <xdr:row>15</xdr:row>
                <xdr:rowOff>8</xdr:rowOff>
              </xdr:to>
            </anchor>
          </commentPr>
        </mc:Choice>
        <mc:Fallback/>
      </mc:AlternateContent>
    </comment>
    <comment ref="G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8</xdr:col>
                <xdr:colOff>33</xdr:colOff>
                <xdr:row>8</xdr:row>
                <xdr:rowOff>24</xdr:rowOff>
              </xdr:from>
              <xdr:to>
                <xdr:col>14</xdr:col>
                <xdr:colOff>52</xdr:colOff>
                <xdr:row>19</xdr:row>
                <xdr:rowOff>6</xdr:rowOff>
              </xdr:to>
            </anchor>
          </commentPr>
        </mc:Choice>
        <mc:Fallback/>
      </mc:AlternateContent>
    </comment>
    <comment ref="H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6</xdr:col>
                <xdr:colOff>3</xdr:colOff>
                <xdr:row>8</xdr:row>
                <xdr:rowOff>24</xdr:rowOff>
              </xdr:from>
              <xdr:to>
                <xdr:col>8</xdr:col>
                <xdr:colOff>44</xdr:colOff>
                <xdr:row>14</xdr:row>
                <xdr:rowOff>12</xdr:rowOff>
              </xdr:to>
            </anchor>
          </commentPr>
        </mc:Choice>
        <mc:Fallback/>
      </mc:AlternateContent>
    </comment>
    <comment ref="I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9</xdr:col>
                <xdr:colOff>66</xdr:colOff>
                <xdr:row>9</xdr:row>
                <xdr:rowOff>3</xdr:rowOff>
              </xdr:from>
              <xdr:to>
                <xdr:col>12</xdr:col>
                <xdr:colOff>28</xdr:colOff>
                <xdr:row>14</xdr:row>
                <xdr:rowOff>14</xdr:rowOff>
              </xdr:to>
            </anchor>
          </commentPr>
        </mc:Choice>
        <mc:Fallback/>
      </mc:AlternateContent>
    </comment>
    <comment ref="J10" authorId="0">
      <text>
        <r>
          <rPr>
            <sz val="8"/>
            <color rgb="FF000000"/>
            <rFont val="Tahoma"/>
            <family val="2"/>
          </rPr>
          <t xml:space="preserve">kilogramos de producción de gras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1</xdr:col>
                <xdr:colOff>62</xdr:colOff>
                <xdr:row>9</xdr:row>
                <xdr:rowOff>3</xdr:rowOff>
              </xdr:from>
              <xdr:to>
                <xdr:col>14</xdr:col>
                <xdr:colOff>26</xdr:colOff>
                <xdr:row>17</xdr:row>
                <xdr:rowOff>1</xdr:rowOff>
              </xdr:to>
            </anchor>
          </commentPr>
        </mc:Choice>
        <mc:Fallback/>
      </mc:AlternateContent>
    </comment>
    <comment ref="K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1</xdr:col>
                <xdr:colOff>33</xdr:colOff>
                <xdr:row>8</xdr:row>
                <xdr:rowOff>9</xdr:rowOff>
              </xdr:from>
              <xdr:to>
                <xdr:col>18</xdr:col>
                <xdr:colOff>12</xdr:colOff>
                <xdr:row>18</xdr:row>
                <xdr:rowOff>7</xdr:rowOff>
              </xdr:to>
            </anchor>
          </commentPr>
        </mc:Choice>
        <mc:Fallback/>
      </mc:AlternateContent>
    </comment>
    <comment ref="L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3</xdr:col>
                <xdr:colOff>55</xdr:colOff>
                <xdr:row>9</xdr:row>
                <xdr:rowOff>3</xdr:rowOff>
              </xdr:from>
              <xdr:to>
                <xdr:col>16</xdr:col>
                <xdr:colOff>34</xdr:colOff>
                <xdr:row>14</xdr:row>
                <xdr:rowOff>14</xdr:rowOff>
              </xdr:to>
            </anchor>
          </commentPr>
        </mc:Choice>
        <mc:Fallback/>
      </mc:AlternateContent>
    </comment>
    <comment ref="M10" authorId="0">
      <text>
        <r>
          <rPr>
            <sz val="8"/>
            <color rgb="FF000000"/>
            <rFont val="Tahoma"/>
            <family val="2"/>
          </rPr>
          <t xml:space="preserve">Vacas que contribuyeron al cálculo del promedio de producción corregida a 305 d (PC305) para cada año respectivo
</t>
        </r>
      </text>
      <mc:AlternateContent>
        <mc:Choice Requires="v2">
          <commentPr autoFill="true" autoScale="false" colHidden="false" locked="false" rowHidden="false" textHAlign="justify" textVAlign="top">
            <anchor moveWithCells="false" sizeWithCells="false">
              <xdr:from>
                <xdr:col>13</xdr:col>
                <xdr:colOff>67</xdr:colOff>
                <xdr:row>9</xdr:row>
                <xdr:rowOff>3</xdr:rowOff>
              </xdr:from>
              <xdr:to>
                <xdr:col>17</xdr:col>
                <xdr:colOff>20</xdr:colOff>
                <xdr:row>14</xdr:row>
                <xdr:rowOff>14</xdr:rowOff>
              </xdr:to>
            </anchor>
          </commentPr>
        </mc:Choice>
        <mc:Fallback/>
      </mc:AlternateContent>
    </comment>
    <comment ref="N10" authorId="0">
      <text>
        <r>
          <rPr>
            <sz val="8"/>
            <color rgb="FF000000"/>
            <rFont val="Tahoma"/>
            <family val="2"/>
          </rPr>
          <t xml:space="preserve">kilogramos de producción de proteína  a 305 días CORREGIDA por edad y lactancia
*Corrección es a una base de 4 años de edad y tercera lactancia
</t>
        </r>
      </text>
      <mc:AlternateContent>
        <mc:Choice Requires="v2">
          <commentPr autoFill="true" autoScale="false" colHidden="false" locked="false" rowHidden="false" textHAlign="justify" textVAlign="top">
            <anchor moveWithCells="false" sizeWithCells="false">
              <xdr:from>
                <xdr:col>13</xdr:col>
                <xdr:colOff>71</xdr:colOff>
                <xdr:row>9</xdr:row>
                <xdr:rowOff>3</xdr:rowOff>
              </xdr:from>
              <xdr:to>
                <xdr:col>17</xdr:col>
                <xdr:colOff>45</xdr:colOff>
                <xdr:row>15</xdr:row>
                <xdr:rowOff>16</xdr:rowOff>
              </xdr:to>
            </anchor>
          </commentPr>
        </mc:Choice>
        <mc:Fallback/>
      </mc:AlternateContent>
    </comment>
    <comment ref="O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00 kg para una vaca significa que bajo condiciones idénticas de manejo, cuando esta vaca esté en edad madura, se espera que produzca 300 kg má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14</xdr:col>
                <xdr:colOff>34</xdr:colOff>
                <xdr:row>9</xdr:row>
                <xdr:rowOff>3</xdr:rowOff>
              </xdr:from>
              <xdr:to>
                <xdr:col>21</xdr:col>
                <xdr:colOff>12</xdr:colOff>
                <xdr:row>19</xdr:row>
                <xdr:rowOff>9</xdr:rowOff>
              </xdr:to>
            </anchor>
          </commentPr>
        </mc:Choice>
        <mc:Fallback/>
      </mc:AlternateContent>
    </comment>
    <comment ref="P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18</xdr:col>
                <xdr:colOff>59</xdr:colOff>
                <xdr:row>9</xdr:row>
                <xdr:rowOff>3</xdr:rowOff>
              </xdr:from>
              <xdr:to>
                <xdr:col>21</xdr:col>
                <xdr:colOff>45</xdr:colOff>
                <xdr:row>14</xdr:row>
                <xdr:rowOff>14</xdr:rowOff>
              </xdr:to>
            </anchor>
          </commentPr>
        </mc:Choice>
        <mc:Fallback/>
      </mc:AlternateContent>
    </comment>
    <comment ref="Q10" authorId="0">
      <text>
        <r>
          <rPr>
            <sz val="10"/>
            <color rgb="FF000000"/>
            <rFont val="Tahoma"/>
            <family val="2"/>
          </rPr>
          <t xml:space="preserve">Vacas que contribuyeron al cálculo del promedio de días abiertos para cada año respectivo
</t>
        </r>
      </text>
      <mc:AlternateContent>
        <mc:Choice Requires="v2">
          <commentPr autoFill="true" autoScale="false" colHidden="false" locked="false" rowHidden="false" textHAlign="justify" textVAlign="top">
            <anchor moveWithCells="false" sizeWithCells="false">
              <xdr:from>
                <xdr:col>19</xdr:col>
                <xdr:colOff>37</xdr:colOff>
                <xdr:row>7</xdr:row>
                <xdr:rowOff>4</xdr:rowOff>
              </xdr:from>
              <xdr:to>
                <xdr:col>23</xdr:col>
                <xdr:colOff>55</xdr:colOff>
                <xdr:row>9</xdr:row>
                <xdr:rowOff>14</xdr:rowOff>
              </xdr:to>
            </anchor>
          </commentPr>
        </mc:Choice>
        <mc:Fallback/>
      </mc:AlternateContent>
    </comment>
    <comment ref="R10" authorId="0">
      <text>
        <r>
          <rPr>
            <b val="true"/>
            <sz val="10"/>
            <color rgb="FF000000"/>
            <rFont val="Tahoma"/>
            <family val="2"/>
          </rPr>
          <t xml:space="preserve">Días  Abiertos </t>
        </r>
      </text>
      <mc:AlternateContent>
        <mc:Choice Requires="v2">
          <commentPr autoFill="true" autoScale="false" colHidden="false" locked="false" rowHidden="false" textHAlign="justify" textVAlign="top">
            <anchor moveWithCells="false" sizeWithCells="false">
              <xdr:from>
                <xdr:col>20</xdr:col>
                <xdr:colOff>42</xdr:colOff>
                <xdr:row>8</xdr:row>
                <xdr:rowOff>3</xdr:rowOff>
              </xdr:from>
              <xdr:to>
                <xdr:col>22</xdr:col>
                <xdr:colOff>25</xdr:colOff>
                <xdr:row>9</xdr:row>
                <xdr:rowOff>-6</xdr:rowOff>
              </xdr:to>
            </anchor>
          </commentPr>
        </mc:Choice>
        <mc:Fallback/>
      </mc:AlternateContent>
    </comment>
    <comment ref="S10" authorId="0">
      <text>
        <r>
          <rPr>
            <sz val="10"/>
            <color rgb="FF000000"/>
            <rFont val="Tahoma"/>
            <family val="2"/>
          </rPr>
          <t xml:space="preserve">Promedio de valores de cría para las vacas nacidas en los años respectivos
(Valor de Cría:
Estimado del mérito genético de un animal. Contribución genética (aditiva) al rendimiento observado de un animal. 
Interpretación: Un VC = -3 DA para una vaca significa que bajo condiciones idénticas de manejo, cuando esta vaca esté en edad madura, se espera que presente 3 días abiertos menos  que el promedio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1</xdr:col>
                <xdr:colOff>45</xdr:colOff>
                <xdr:row>9</xdr:row>
                <xdr:rowOff>4</xdr:rowOff>
              </xdr:from>
              <xdr:to>
                <xdr:col>29</xdr:col>
                <xdr:colOff>61</xdr:colOff>
                <xdr:row>19</xdr:row>
                <xdr:rowOff>9</xdr:rowOff>
              </xdr:to>
            </anchor>
          </commentPr>
        </mc:Choice>
        <mc:Fallback/>
      </mc:AlternateContent>
    </comment>
    <comment ref="T10" authorId="0">
      <text>
        <r>
          <rPr>
            <sz val="10"/>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2</xdr:col>
                <xdr:colOff>54</xdr:colOff>
                <xdr:row>7</xdr:row>
                <xdr:rowOff>12</xdr:rowOff>
              </xdr:from>
              <xdr:to>
                <xdr:col>26</xdr:col>
                <xdr:colOff>54</xdr:colOff>
                <xdr:row>9</xdr:row>
                <xdr:rowOff>7</xdr:rowOff>
              </xdr:to>
            </anchor>
          </commentPr>
        </mc:Choice>
        <mc:Fallback/>
      </mc:AlternateContent>
    </comment>
    <comment ref="U10" authorId="0">
      <text>
        <r>
          <rPr>
            <sz val="8"/>
            <color rgb="FF000000"/>
            <rFont val="Tahoma"/>
            <family val="2"/>
          </rPr>
          <t xml:space="preserve">Vacas que contribuyeron al cálculo del promedio de score de células somáticas  para cada año respectivo
</t>
        </r>
      </text>
      <mc:AlternateContent>
        <mc:Choice Requires="v2">
          <commentPr autoFill="true" autoScale="false" colHidden="false" locked="false" rowHidden="false" textHAlign="justify" textVAlign="top">
            <anchor moveWithCells="false" sizeWithCells="false">
              <xdr:from>
                <xdr:col>20</xdr:col>
                <xdr:colOff>46</xdr:colOff>
                <xdr:row>8</xdr:row>
                <xdr:rowOff>15</xdr:rowOff>
              </xdr:from>
              <xdr:to>
                <xdr:col>23</xdr:col>
                <xdr:colOff>55</xdr:colOff>
                <xdr:row>14</xdr:row>
                <xdr:rowOff>1</xdr:rowOff>
              </xdr:to>
            </anchor>
          </commentPr>
        </mc:Choice>
        <mc:Fallback/>
      </mc:AlternateContent>
    </comment>
    <comment ref="V10" authorId="0">
      <text>
        <r>
          <rPr>
            <sz val="8"/>
            <color rgb="FF000000"/>
            <rFont val="Tahoma"/>
            <family val="2"/>
          </rPr>
          <t xml:space="preserve">SCCS: Score de células somáticas. Se calcula como SCCS= log(CCS/1000) 
Equivalencias:
SCCS   CCS
5          32000
6          64000
7         128000
8         256000
9         512000
10       1024000</t>
        </r>
      </text>
      <mc:AlternateContent>
        <mc:Choice Requires="v2">
          <commentPr autoFill="true" autoScale="false" colHidden="false" locked="false" rowHidden="false" textHAlign="justify" textVAlign="top">
            <anchor moveWithCells="false" sizeWithCells="false">
              <xdr:from>
                <xdr:col>23</xdr:col>
                <xdr:colOff>33</xdr:colOff>
                <xdr:row>15</xdr:row>
                <xdr:rowOff>2</xdr:rowOff>
              </xdr:from>
              <xdr:to>
                <xdr:col>25</xdr:col>
                <xdr:colOff>29</xdr:colOff>
                <xdr:row>25</xdr:row>
                <xdr:rowOff>10</xdr:rowOff>
              </xdr:to>
            </anchor>
          </commentPr>
        </mc:Choice>
        <mc:Fallback/>
      </mc:AlternateContent>
    </comment>
    <comment ref="W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1 en SCCS  para una vaca significa que bajo condiciones idénticas de manejo, se espera que presente 1 punto menos que el promedio de SCCS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4</xdr:col>
                <xdr:colOff>24</xdr:colOff>
                <xdr:row>8</xdr:row>
                <xdr:rowOff>15</xdr:rowOff>
              </xdr:from>
              <xdr:to>
                <xdr:col>28</xdr:col>
                <xdr:colOff>16</xdr:colOff>
                <xdr:row>18</xdr:row>
                <xdr:rowOff>13</xdr:rowOff>
              </xdr:to>
            </anchor>
          </commentPr>
        </mc:Choice>
        <mc:Fallback/>
      </mc:AlternateContent>
    </comment>
    <comment ref="X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25</xdr:col>
                <xdr:colOff>24</xdr:colOff>
                <xdr:row>8</xdr:row>
                <xdr:rowOff>15</xdr:rowOff>
              </xdr:from>
              <xdr:to>
                <xdr:col>27</xdr:col>
                <xdr:colOff>56</xdr:colOff>
                <xdr:row>14</xdr:row>
                <xdr:rowOff>1</xdr:rowOff>
              </xdr:to>
            </anchor>
          </commentPr>
        </mc:Choice>
        <mc:Fallback/>
      </mc:AlternateContent>
    </comment>
    <comment ref="Y10" authorId="0">
      <text>
        <r>
          <rPr>
            <sz val="8"/>
            <color rgb="FF000000"/>
            <rFont val="Tahoma"/>
            <family val="2"/>
          </rPr>
          <t xml:space="preserve">Vacas que contribuyeron al cálculo del promedio de vida productiva para cada año respectivo
</t>
        </r>
      </text>
      <mc:AlternateContent>
        <mc:Choice Requires="v2">
          <commentPr autoFill="true" autoScale="false" colHidden="false" locked="false" rowHidden="false" textHAlign="justify" textVAlign="top">
            <anchor moveWithCells="false" sizeWithCells="false">
              <xdr:from>
                <xdr:col>25</xdr:col>
                <xdr:colOff>3</xdr:colOff>
                <xdr:row>9</xdr:row>
                <xdr:rowOff>3</xdr:rowOff>
              </xdr:from>
              <xdr:to>
                <xdr:col>27</xdr:col>
                <xdr:colOff>33</xdr:colOff>
                <xdr:row>14</xdr:row>
                <xdr:rowOff>14</xdr:rowOff>
              </xdr:to>
            </anchor>
          </commentPr>
        </mc:Choice>
        <mc:Fallback/>
      </mc:AlternateContent>
    </comment>
    <comment ref="Z10" authorId="0">
      <text>
        <r>
          <rPr>
            <sz val="8"/>
            <color rgb="FF000000"/>
            <rFont val="Tahoma"/>
            <family val="2"/>
          </rPr>
          <t xml:space="preserve">Vida productiva (aprox. en meses)*
</t>
        </r>
      </text>
      <mc:AlternateContent>
        <mc:Choice Requires="v2">
          <commentPr autoFill="true" autoScale="false" colHidden="false" locked="false" rowHidden="false" textHAlign="justify" textVAlign="top">
            <anchor moveWithCells="false" sizeWithCells="false">
              <xdr:from>
                <xdr:col>26</xdr:col>
                <xdr:colOff>58</xdr:colOff>
                <xdr:row>9</xdr:row>
                <xdr:rowOff>3</xdr:rowOff>
              </xdr:from>
              <xdr:to>
                <xdr:col>30</xdr:col>
                <xdr:colOff>31</xdr:colOff>
                <xdr:row>11</xdr:row>
                <xdr:rowOff>6</xdr:rowOff>
              </xdr:to>
            </anchor>
          </commentPr>
        </mc:Choice>
        <mc:Fallback/>
      </mc:AlternateContent>
    </comment>
    <comment ref="AA10" authorId="0">
      <text>
        <r>
          <rPr>
            <b val="true"/>
            <sz val="8"/>
            <color rgb="FF000000"/>
            <rFont val="Tahoma"/>
            <family val="2"/>
          </rPr>
          <t xml:space="preserve">Promedio de valores de cría para las vacas nacidas en los años respectivos
Valor de Cría:
</t>
        </r>
        <r>
          <rPr>
            <sz val="8"/>
            <color rgb="FF000000"/>
            <rFont val="Tahoma"/>
            <family val="2"/>
          </rPr>
          <t xml:space="preserve">Estimado del mérito genético de un animal. Contribución genética (aditiva) al rendimiento observado de un animal. 
Interpretación: Un VC = +3 en VP  para una vaca significa que bajo condiciones idénticas de manejo, se espera que presente 3 meses más que el promedio de vida productiva del grupo de vacas utilizado como referencia o Base Genética
</t>
        </r>
      </text>
      <mc:AlternateContent>
        <mc:Choice Requires="v2">
          <commentPr autoFill="true" autoScale="false" colHidden="false" locked="false" rowHidden="false" textHAlign="justify" textVAlign="top">
            <anchor moveWithCells="false" sizeWithCells="false">
              <xdr:from>
                <xdr:col>28</xdr:col>
                <xdr:colOff>35</xdr:colOff>
                <xdr:row>9</xdr:row>
                <xdr:rowOff>3</xdr:rowOff>
              </xdr:from>
              <xdr:to>
                <xdr:col>34</xdr:col>
                <xdr:colOff>5</xdr:colOff>
                <xdr:row>19</xdr:row>
                <xdr:rowOff>9</xdr:rowOff>
              </xdr:to>
            </anchor>
          </commentPr>
        </mc:Choice>
        <mc:Fallback/>
      </mc:AlternateContent>
    </comment>
    <comment ref="AB10" authorId="0">
      <text>
        <r>
          <rPr>
            <sz val="8"/>
            <color rgb="FF000000"/>
            <rFont val="Tahoma"/>
            <family val="2"/>
          </rPr>
          <t xml:space="preserve">% de confiabilidad (promedio para vacas nacidas este año)
Rango: 0 a 100
</t>
        </r>
      </text>
      <mc:AlternateContent>
        <mc:Choice Requires="v2">
          <commentPr autoFill="true" autoScale="false" colHidden="false" locked="false" rowHidden="false" textHAlign="justify" textVAlign="top">
            <anchor moveWithCells="false" sizeWithCells="false">
              <xdr:from>
                <xdr:col>30</xdr:col>
                <xdr:colOff>43</xdr:colOff>
                <xdr:row>9</xdr:row>
                <xdr:rowOff>3</xdr:rowOff>
              </xdr:from>
              <xdr:to>
                <xdr:col>33</xdr:col>
                <xdr:colOff>70</xdr:colOff>
                <xdr:row>14</xdr:row>
                <xdr:rowOff>14</xdr:rowOff>
              </xdr:to>
            </anchor>
          </commentPr>
        </mc:Choice>
        <mc:Fallback/>
      </mc:AlternateContent>
    </comment>
  </commentList>
</comments>
</file>

<file path=xl/sharedStrings.xml><?xml version="1.0" encoding="utf-8"?>
<sst xmlns="http://schemas.openxmlformats.org/spreadsheetml/2006/main" count="255" uniqueCount="76">
  <si>
    <t xml:space="preserve">Tendencias poblacionales por raza</t>
  </si>
  <si>
    <r>
      <rPr>
        <i val="true"/>
        <sz val="10"/>
        <color rgb="FF0000FF"/>
        <rFont val="Calibri"/>
        <family val="2"/>
      </rPr>
      <t xml:space="preserve">Puede seleccionar grupos utilizando los botones de abajo (</t>
    </r>
    <r>
      <rPr>
        <sz val="10"/>
        <rFont val="Calibri"/>
        <family val="2"/>
      </rPr>
      <t xml:space="preserve">▼)</t>
    </r>
  </si>
  <si>
    <r>
      <rPr>
        <i val="true"/>
        <sz val="10"/>
        <color rgb="FF0000FF"/>
        <rFont val="Calibri"/>
        <family val="2"/>
      </rPr>
      <t xml:space="preserve">Puede combinar varios criterios de selección </t>
    </r>
    <r>
      <rPr>
        <i val="true"/>
        <sz val="10"/>
        <rFont val="Calibri"/>
        <family val="2"/>
      </rPr>
      <t xml:space="preserve">(Ej Raza H8+ Año Nac &gt;2000)</t>
    </r>
  </si>
  <si>
    <t xml:space="preserve">promedio==&gt;</t>
  </si>
  <si>
    <t xml:space="preserve">n==&gt;</t>
  </si>
  <si>
    <t xml:space="preserve">min==&gt;</t>
  </si>
  <si>
    <t xml:space="preserve">max==&gt;</t>
  </si>
  <si>
    <t xml:space="preserve">Leche</t>
  </si>
  <si>
    <t xml:space="preserve">Grasa</t>
  </si>
  <si>
    <t xml:space="preserve">Proteína</t>
  </si>
  <si>
    <t xml:space="preserve">Días Abiertos</t>
  </si>
  <si>
    <t xml:space="preserve">Score de Células Somáticas</t>
  </si>
  <si>
    <t xml:space="preserve">Vida Productiva</t>
  </si>
  <si>
    <t xml:space="preserve">Raza</t>
  </si>
  <si>
    <t xml:space="preserve">Año Nac</t>
  </si>
  <si>
    <t xml:space="preserve">% Cons</t>
  </si>
  <si>
    <t xml:space="preserve">n_305K</t>
  </si>
  <si>
    <t xml:space="preserve">PC305_K</t>
  </si>
  <si>
    <t xml:space="preserve">n_VC_K</t>
  </si>
  <si>
    <t xml:space="preserve">VC_K</t>
  </si>
  <si>
    <t xml:space="preserve">Conf_K</t>
  </si>
  <si>
    <t xml:space="preserve">n_G</t>
  </si>
  <si>
    <t xml:space="preserve">PC305_G</t>
  </si>
  <si>
    <t xml:space="preserve">VC_G</t>
  </si>
  <si>
    <t xml:space="preserve">Conf_G</t>
  </si>
  <si>
    <t xml:space="preserve">n_P</t>
  </si>
  <si>
    <t xml:space="preserve">PC305_P</t>
  </si>
  <si>
    <t xml:space="preserve">VC_P</t>
  </si>
  <si>
    <t xml:space="preserve">Conf_P</t>
  </si>
  <si>
    <t xml:space="preserve">n_DA</t>
  </si>
  <si>
    <t xml:space="preserve">DiasAb</t>
  </si>
  <si>
    <t xml:space="preserve">VC_DA</t>
  </si>
  <si>
    <t xml:space="preserve">Conf_DA</t>
  </si>
  <si>
    <t xml:space="preserve">n_SCCS</t>
  </si>
  <si>
    <t xml:space="preserve">SCCS</t>
  </si>
  <si>
    <t xml:space="preserve">VC_SCCS</t>
  </si>
  <si>
    <t xml:space="preserve">Conf_SCCS</t>
  </si>
  <si>
    <t xml:space="preserve">n_VP</t>
  </si>
  <si>
    <t xml:space="preserve">VP</t>
  </si>
  <si>
    <t xml:space="preserve">VC_VP</t>
  </si>
  <si>
    <t xml:space="preserve">Conf_VP</t>
  </si>
  <si>
    <t xml:space="preserve">Año Nacimiento</t>
  </si>
  <si>
    <t xml:space="preserve">% Consanguinidad</t>
  </si>
  <si>
    <t xml:space="preserve">datos_leche_305K</t>
  </si>
  <si>
    <t xml:space="preserve">Produc. Correg. 305d_Leche</t>
  </si>
  <si>
    <t xml:space="preserve">datos_valor de Cría_Leche</t>
  </si>
  <si>
    <t xml:space="preserve">Valor de Cría_Leche</t>
  </si>
  <si>
    <t xml:space="preserve">%Confiabilidad_Leche</t>
  </si>
  <si>
    <t xml:space="preserve">datos_Grasa</t>
  </si>
  <si>
    <t xml:space="preserve">Produc. Correg. 305d_Grasa</t>
  </si>
  <si>
    <t xml:space="preserve">Valor de Cría_Grasa</t>
  </si>
  <si>
    <t xml:space="preserve">%Confiabilidad_Grasa</t>
  </si>
  <si>
    <t xml:space="preserve">datos_Proteína</t>
  </si>
  <si>
    <t xml:space="preserve">Produc.Correg_305d_Proteína</t>
  </si>
  <si>
    <t xml:space="preserve">Valor de Cría_Proteína</t>
  </si>
  <si>
    <t xml:space="preserve">%Confiabilidad_Proteína</t>
  </si>
  <si>
    <t xml:space="preserve">datos_Días Abiertos</t>
  </si>
  <si>
    <t xml:space="preserve">Valor Cría_DíasAbiertos</t>
  </si>
  <si>
    <t xml:space="preserve">%Confiabilidad_DíasAbiertos</t>
  </si>
  <si>
    <t xml:space="preserve">datos_CélulasSomáticas</t>
  </si>
  <si>
    <t xml:space="preserve">CélulasSomáticas_score</t>
  </si>
  <si>
    <t xml:space="preserve">Valor de Cría_CélulasSomáticas</t>
  </si>
  <si>
    <t xml:space="preserve">% Confiabilidad_CélulasSomáticas</t>
  </si>
  <si>
    <t xml:space="preserve">datos_VidaProductiva</t>
  </si>
  <si>
    <t xml:space="preserve">VidaProductiva_meses</t>
  </si>
  <si>
    <t xml:space="preserve">Valor de Cría_VidaProductiva</t>
  </si>
  <si>
    <t xml:space="preserve">% Confiabilidad_VidaProductiva</t>
  </si>
  <si>
    <t xml:space="preserve">J8</t>
  </si>
  <si>
    <t xml:space="preserve">HXJ</t>
  </si>
  <si>
    <t xml:space="preserve">H8</t>
  </si>
  <si>
    <t xml:space="preserve">HXPS</t>
  </si>
  <si>
    <t xml:space="preserve">PS8</t>
  </si>
  <si>
    <t xml:space="preserve">JXPS</t>
  </si>
  <si>
    <t xml:space="preserve">G8</t>
  </si>
  <si>
    <t xml:space="preserve">Promedio de Produc. Correg. 305d_Leche</t>
  </si>
  <si>
    <t xml:space="preserve">Total general</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409]mmm\-yy"/>
  </numFmts>
  <fonts count="15">
    <font>
      <sz val="10"/>
      <name val="Arial"/>
      <family val="0"/>
    </font>
    <font>
      <sz val="10"/>
      <name val="Arial"/>
      <family val="0"/>
    </font>
    <font>
      <sz val="10"/>
      <name val="Arial"/>
      <family val="0"/>
    </font>
    <font>
      <sz val="10"/>
      <name val="Arial"/>
      <family val="0"/>
    </font>
    <font>
      <sz val="10"/>
      <color rgb="FF000000"/>
      <name val="Calibri"/>
      <family val="2"/>
    </font>
    <font>
      <sz val="10"/>
      <name val="Calibri"/>
      <family val="2"/>
    </font>
    <font>
      <sz val="14"/>
      <color rgb="FF0000FF"/>
      <name val="Calibri"/>
      <family val="2"/>
    </font>
    <font>
      <b val="true"/>
      <sz val="10"/>
      <color rgb="FFFF0000"/>
      <name val="Calibri"/>
      <family val="2"/>
    </font>
    <font>
      <i val="true"/>
      <sz val="10"/>
      <color rgb="FF0000FF"/>
      <name val="Calibri"/>
      <family val="2"/>
    </font>
    <font>
      <i val="true"/>
      <sz val="10"/>
      <name val="Calibri"/>
      <family val="2"/>
    </font>
    <font>
      <sz val="10"/>
      <color rgb="FF0000FF"/>
      <name val="Calibri"/>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s>
  <borders count="14">
    <border diagonalUp="false" diagonalDown="false">
      <left/>
      <right/>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7" fontId="5" fillId="4"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false" applyAlignment="true" applyProtection="false">
      <alignment horizontal="right" vertical="bottom" textRotation="0" wrapText="false" indent="0" shrinkToFit="false"/>
      <protection locked="true" hidden="false"/>
    </xf>
    <xf numFmtId="167" fontId="5" fillId="5" borderId="0" xfId="0" applyFont="true" applyBorder="false" applyAlignment="true" applyProtection="false">
      <alignment horizontal="right" vertical="bottom" textRotation="0" wrapText="false" indent="0" shrinkToFit="false"/>
      <protection locked="true" hidden="false"/>
    </xf>
    <xf numFmtId="165" fontId="5" fillId="6" borderId="1"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right" vertical="bottom" textRotation="0" wrapText="false" indent="0" shrinkToFit="false"/>
      <protection locked="true" hidden="false"/>
    </xf>
    <xf numFmtId="165" fontId="5" fillId="6" borderId="2"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false" applyAlignment="true" applyProtection="false">
      <alignment horizontal="right" vertical="bottom" textRotation="0" wrapText="false" indent="0" shrinkToFit="false"/>
      <protection locked="true" hidden="false"/>
    </xf>
    <xf numFmtId="167" fontId="5" fillId="7"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left" vertical="bottom" textRotation="0" wrapText="false" indent="0" shrinkToFit="false"/>
      <protection locked="true" hidden="false"/>
    </xf>
    <xf numFmtId="167" fontId="7" fillId="4" borderId="0"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8" fontId="6" fillId="4" borderId="0" xfId="0" applyFont="true" applyBorder="true" applyAlignment="true" applyProtection="false">
      <alignment horizontal="general" vertical="bottom" textRotation="0" wrapText="false" indent="0" shrinkToFit="false"/>
      <protection locked="true" hidden="false"/>
    </xf>
    <xf numFmtId="166" fontId="5" fillId="4"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7" fontId="5" fillId="4" borderId="0" xfId="0" applyFont="true" applyBorder="true" applyAlignment="true" applyProtection="false">
      <alignment horizontal="right" vertical="bottom" textRotation="0" wrapText="false" indent="0" shrinkToFit="false"/>
      <protection locked="true" hidden="false"/>
    </xf>
    <xf numFmtId="168" fontId="6" fillId="4" borderId="0" xfId="0"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false">
      <alignment horizontal="right" vertical="bottom" textRotation="0" wrapText="false" indent="0" shrinkToFit="false"/>
      <protection locked="true" hidden="false"/>
    </xf>
    <xf numFmtId="166" fontId="9" fillId="8" borderId="2" xfId="0" applyFont="true" applyBorder="true" applyAlignment="true" applyProtection="false">
      <alignment horizontal="general" vertical="bottom" textRotation="0" wrapText="false" indent="0" shrinkToFit="false"/>
      <protection locked="true" hidden="false"/>
    </xf>
    <xf numFmtId="165" fontId="9" fillId="8" borderId="0" xfId="0" applyFont="true" applyBorder="true" applyAlignment="true" applyProtection="false">
      <alignment horizontal="general" vertical="bottom" textRotation="0" wrapText="false" indent="0" shrinkToFit="false"/>
      <protection locked="true" hidden="false"/>
    </xf>
    <xf numFmtId="167" fontId="9" fillId="8" borderId="0" xfId="0" applyFont="true" applyBorder="true" applyAlignment="true" applyProtection="false">
      <alignment horizontal="general" vertical="bottom" textRotation="0" wrapText="false" indent="0" shrinkToFit="false"/>
      <protection locked="true" hidden="false"/>
    </xf>
    <xf numFmtId="167" fontId="9" fillId="8" borderId="2" xfId="0" applyFont="true" applyBorder="true" applyAlignment="true" applyProtection="false">
      <alignment horizontal="general" vertical="bottom" textRotation="0" wrapText="false" indent="0" shrinkToFit="false"/>
      <protection locked="true" hidden="false"/>
    </xf>
    <xf numFmtId="165" fontId="9" fillId="8" borderId="2"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7" fontId="6" fillId="6" borderId="3" xfId="0" applyFont="true" applyBorder="true" applyAlignment="true" applyProtection="false">
      <alignment horizontal="center" vertical="bottom" textRotation="0" wrapText="false" indent="0" shrinkToFit="false"/>
      <protection locked="true" hidden="false"/>
    </xf>
    <xf numFmtId="167" fontId="6" fillId="7" borderId="3" xfId="0" applyFont="true" applyBorder="true" applyAlignment="true" applyProtection="false">
      <alignment horizontal="center"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5" fontId="10" fillId="4" borderId="1" xfId="0" applyFont="true" applyBorder="tru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7" fontId="10" fillId="4" borderId="0" xfId="0" applyFont="true" applyBorder="false" applyAlignment="true" applyProtection="false">
      <alignment horizontal="left" vertical="bottom" textRotation="0" wrapText="false" indent="0" shrinkToFit="false"/>
      <protection locked="true" hidden="false"/>
    </xf>
    <xf numFmtId="165" fontId="10" fillId="5" borderId="1" xfId="0" applyFont="true" applyBorder="true" applyAlignment="true" applyProtection="false">
      <alignment horizontal="left" vertical="bottom" textRotation="0" wrapText="false" indent="0" shrinkToFit="false"/>
      <protection locked="true" hidden="false"/>
    </xf>
    <xf numFmtId="165" fontId="10" fillId="5" borderId="0" xfId="0" applyFont="true" applyBorder="false" applyAlignment="true" applyProtection="false">
      <alignment horizontal="left" vertical="bottom" textRotation="0" wrapText="false" indent="0" shrinkToFit="false"/>
      <protection locked="true" hidden="false"/>
    </xf>
    <xf numFmtId="167" fontId="10" fillId="5" borderId="0" xfId="0" applyFont="true" applyBorder="false" applyAlignment="true" applyProtection="false">
      <alignment horizontal="left" vertical="bottom" textRotation="0" wrapText="false" indent="0" shrinkToFit="false"/>
      <protection locked="true" hidden="false"/>
    </xf>
    <xf numFmtId="165" fontId="10" fillId="6" borderId="1" xfId="0" applyFont="true" applyBorder="true" applyAlignment="true" applyProtection="false">
      <alignment horizontal="left" vertical="bottom" textRotation="0" wrapText="false" indent="0" shrinkToFit="false"/>
      <protection locked="true" hidden="false"/>
    </xf>
    <xf numFmtId="165" fontId="10" fillId="6" borderId="0" xfId="0" applyFont="true" applyBorder="false" applyAlignment="true" applyProtection="false">
      <alignment horizontal="left" vertical="bottom" textRotation="0" wrapText="false" indent="0" shrinkToFit="false"/>
      <protection locked="true" hidden="false"/>
    </xf>
    <xf numFmtId="167" fontId="10" fillId="6" borderId="0" xfId="0" applyFont="true" applyBorder="false" applyAlignment="true" applyProtection="false">
      <alignment horizontal="left" vertical="bottom" textRotation="0" wrapText="false" indent="0" shrinkToFit="false"/>
      <protection locked="true" hidden="false"/>
    </xf>
    <xf numFmtId="165" fontId="10" fillId="6" borderId="2" xfId="0" applyFont="true" applyBorder="true" applyAlignment="true" applyProtection="false">
      <alignment horizontal="left" vertical="bottom" textRotation="0" wrapText="false" indent="0" shrinkToFit="false"/>
      <protection locked="true" hidden="false"/>
    </xf>
    <xf numFmtId="165" fontId="10" fillId="7" borderId="0" xfId="0" applyFont="true" applyBorder="false" applyAlignment="true" applyProtection="false">
      <alignment horizontal="left" vertical="bottom" textRotation="0" wrapText="false" indent="0" shrinkToFit="false"/>
      <protection locked="true" hidden="false"/>
    </xf>
    <xf numFmtId="167" fontId="10" fillId="7" borderId="0" xfId="0" applyFont="true" applyBorder="fals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5" fontId="10" fillId="2" borderId="2" xfId="0" applyFont="true" applyBorder="tru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7" fontId="5" fillId="5" borderId="0" xfId="0" applyFont="true" applyBorder="true" applyAlignment="true" applyProtection="false">
      <alignment horizontal="right" vertical="bottom" textRotation="0" wrapText="false" indent="0" shrinkToFit="false"/>
      <protection locked="true" hidden="false"/>
    </xf>
    <xf numFmtId="165" fontId="5" fillId="6"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true" applyProtection="false">
      <alignment horizontal="right" vertical="bottom" textRotation="0" wrapText="false" indent="0" shrinkToFit="false"/>
      <protection locked="true" hidden="false"/>
    </xf>
    <xf numFmtId="165" fontId="5" fillId="7" borderId="0" xfId="0" applyFont="true" applyBorder="true" applyAlignment="true" applyProtection="false">
      <alignment horizontal="right" vertical="bottom" textRotation="0" wrapText="false" indent="0" shrinkToFit="false"/>
      <protection locked="true" hidden="false"/>
    </xf>
    <xf numFmtId="167" fontId="5" fillId="7"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FFCC"/>
        </patternFill>
      </fill>
    </dxf>
    <dxf>
      <fill>
        <patternFill patternType="solid">
          <fgColor rgb="FF000000"/>
          <bgColor rgb="FFFFFFFF"/>
        </patternFill>
      </fill>
    </dxf>
    <dxf>
      <fill>
        <patternFill patternType="solid">
          <fgColor rgb="FF0000FF"/>
        </patternFill>
      </fill>
    </dxf>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FFFF99"/>
        </patternFill>
      </fill>
    </dxf>
    <dxf>
      <fill>
        <patternFill patternType="solid">
          <fgColor rgb="FFC0C0C0"/>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4" createdVersion="3">
  <cacheSource type="worksheet">
    <worksheetSource ref="A11:AB200" sheet="datos"/>
  </cacheSource>
  <cacheFields count="28">
    <cacheField name="Raza" numFmtId="0">
      <sharedItems containsBlank="1" count="8">
        <s v="G8"/>
        <s v="H8"/>
        <s v="HXJ"/>
        <s v="HXPS"/>
        <s v="J8"/>
        <s v="JXPS"/>
        <s v="PS8"/>
        <m/>
      </sharedItems>
    </cacheField>
    <cacheField name="Año Nacimiento" numFmtId="0">
      <sharedItems containsString="0" containsBlank="1" containsNumber="1" containsInteger="1" minValue="1987" maxValue="2013" count="28">
        <n v="1987"/>
        <n v="1988"/>
        <n v="1989"/>
        <n v="1990"/>
        <n v="1991"/>
        <n v="1992"/>
        <n v="1993"/>
        <n v="1994"/>
        <n v="1995"/>
        <n v="1996"/>
        <n v="1997"/>
        <n v="1998"/>
        <n v="1999"/>
        <n v="2000"/>
        <n v="2001"/>
        <n v="2002"/>
        <n v="2003"/>
        <n v="2004"/>
        <n v="2005"/>
        <n v="2006"/>
        <n v="2007"/>
        <n v="2008"/>
        <n v="2009"/>
        <n v="2010"/>
        <n v="2011"/>
        <n v="2012"/>
        <n v="2013"/>
        <m/>
      </sharedItems>
    </cacheField>
    <cacheField name="% Consanguinidad" numFmtId="0">
      <sharedItems containsString="0" containsBlank="1" containsNumber="1" minValue="0" maxValue="1.747792208" count="170">
        <n v="0"/>
        <n v="0.002714681"/>
        <n v="0.00411215"/>
        <n v="0.006621622"/>
        <n v="0.006805556"/>
        <n v="0.008550725"/>
        <n v="0.008575198"/>
        <n v="0.008584906"/>
        <n v="0.015142942"/>
        <n v="0.015600183"/>
        <n v="0.01627907"/>
        <n v="0.016301879"/>
        <n v="0.018293371"/>
        <n v="0.023109756"/>
        <n v="0.024798405"/>
        <n v="0.025008547"/>
        <n v="0.025930982"/>
        <n v="0.029320036"/>
        <n v="0.030570084"/>
        <n v="0.030828814"/>
        <n v="0.0355"/>
        <n v="0.036369658"/>
        <n v="0.037117834"/>
        <n v="0.038559078"/>
        <n v="0.038709677"/>
        <n v="0.03893578"/>
        <n v="0.040257732"/>
        <n v="0.044221698"/>
        <n v="0.044692274"/>
        <n v="0.045027473"/>
        <n v="0.047520424"/>
        <n v="0.048789063"/>
        <n v="0.050155653"/>
        <n v="0.051974249"/>
        <n v="0.053240506"/>
        <n v="0.05439915"/>
        <n v="0.055702762"/>
        <n v="0.05628866"/>
        <n v="0.057697263"/>
        <n v="0.058198758"/>
        <n v="0.060570342"/>
        <n v="0.060897959"/>
        <n v="0.06114841"/>
        <n v="0.062222365"/>
        <n v="0.064840909"/>
        <n v="0.07033241"/>
        <n v="0.070681363"/>
        <n v="0.073475366"/>
        <n v="0.078195122"/>
        <n v="0.080804598"/>
        <n v="0.081226852"/>
        <n v="0.08445946"/>
        <n v="0.084903581"/>
        <n v="0.086695652"/>
        <n v="0.08941092"/>
        <n v="0.091574279"/>
        <n v="0.109609756"/>
        <n v="0.112761506"/>
        <n v="0.115483871"/>
        <n v="0.132214452"/>
        <n v="0.133558838"/>
        <n v="0.137445256"/>
        <n v="0.140091603"/>
        <n v="0.140937973"/>
        <n v="0.147218391"/>
        <n v="0.152057143"/>
        <n v="0.159871304"/>
        <n v="0.16249691"/>
        <n v="0.164247312"/>
        <n v="0.169837009"/>
        <n v="0.176170213"/>
        <n v="0.184993065"/>
        <n v="0.185054811"/>
        <n v="0.193636364"/>
        <n v="0.194069264"/>
        <n v="0.199433962"/>
        <n v="0.208777555"/>
        <n v="0.209333667"/>
        <n v="0.217286822"/>
        <n v="0.22756238"/>
        <n v="0.229612142"/>
        <n v="0.230502283"/>
        <n v="0.234076699"/>
        <n v="0.238579193"/>
        <n v="0.238857939"/>
        <n v="0.24309341"/>
        <n v="0.244688086"/>
        <n v="0.254444444"/>
        <n v="0.261522843"/>
        <n v="0.269007092"/>
        <n v="0.272993631"/>
        <n v="0.296105263"/>
        <n v="0.301333333"/>
        <n v="0.306353982"/>
        <n v="0.306868268"/>
        <n v="0.306946903"/>
        <n v="0.316978022"/>
        <n v="0.330029412"/>
        <n v="0.342786604"/>
        <n v="0.349290047"/>
        <n v="0.362644628"/>
        <n v="0.367731629"/>
        <n v="0.369936709"/>
        <n v="0.374547804"/>
        <n v="0.381654704"/>
        <n v="0.400289655"/>
        <n v="0.416593137"/>
        <n v="0.418333333"/>
        <n v="0.424619155"/>
        <n v="0.446854229"/>
        <n v="0.447206738"/>
        <n v="0.450512821"/>
        <n v="0.459175824"/>
        <n v="0.463286629"/>
        <n v="0.467812163"/>
        <n v="0.468171683"/>
        <n v="0.470109832"/>
        <n v="0.4721875"/>
        <n v="0.482247958"/>
        <n v="0.485607605"/>
        <n v="0.489875519"/>
        <n v="0.492852085"/>
        <n v="0.49703087"/>
        <n v="0.508359147"/>
        <n v="0.525744882"/>
        <n v="0.528387097"/>
        <n v="0.529602257"/>
        <n v="0.538120805"/>
        <n v="0.552329546"/>
        <n v="0.56877193"/>
        <n v="0.572607323"/>
        <n v="0.57488"/>
        <n v="0.586599598"/>
        <n v="0.591099744"/>
        <n v="0.618121212"/>
        <n v="0.625203699"/>
        <n v="0.633700063"/>
        <n v="0.639842596"/>
        <n v="0.644514875"/>
        <n v="0.652039671"/>
        <n v="0.653480733"/>
        <n v="0.659178744"/>
        <n v="0.660967742"/>
        <n v="0.66324088"/>
        <n v="0.675748762"/>
        <n v="0.687582782"/>
        <n v="0.689969605"/>
        <n v="0.692986111"/>
        <n v="0.694444444"/>
        <n v="0.700384848"/>
        <n v="0.702150911"/>
        <n v="0.704256085"/>
        <n v="0.720510973"/>
        <n v="0.742013652"/>
        <n v="0.760876113"/>
        <n v="0.790512688"/>
        <n v="0.794693446"/>
        <n v="0.800714286"/>
        <n v="0.82452524"/>
        <n v="0.84161348"/>
        <n v="0.863924125"/>
        <n v="0.925446838"/>
        <n v="0.95205186"/>
        <n v="1.103483146"/>
        <n v="1.107682927"/>
        <n v="1.335939197"/>
        <n v="1.336111111"/>
        <n v="1.456979167"/>
        <n v="1.747792208"/>
        <m/>
      </sharedItems>
    </cacheField>
    <cacheField name="datos_leche_305K" numFmtId="0">
      <sharedItems containsString="0" containsBlank="1" containsNumber="1" containsInteger="1" minValue="52" maxValue="3564" count="138">
        <n v="52"/>
        <n v="54"/>
        <n v="55"/>
        <n v="57"/>
        <n v="58"/>
        <n v="61"/>
        <n v="62"/>
        <n v="65"/>
        <n v="68"/>
        <n v="69"/>
        <n v="74"/>
        <n v="81"/>
        <n v="83"/>
        <n v="85"/>
        <n v="86"/>
        <n v="88"/>
        <n v="89"/>
        <n v="90"/>
        <n v="92"/>
        <n v="95"/>
        <n v="99"/>
        <n v="100"/>
        <n v="101"/>
        <n v="102"/>
        <n v="103"/>
        <n v="105"/>
        <n v="108"/>
        <n v="110"/>
        <n v="113"/>
        <n v="115"/>
        <n v="116"/>
        <n v="118"/>
        <n v="120"/>
        <n v="123"/>
        <n v="125"/>
        <n v="126"/>
        <n v="127"/>
        <n v="128"/>
        <n v="134"/>
        <n v="141"/>
        <n v="142"/>
        <n v="146"/>
        <n v="150"/>
        <n v="158"/>
        <n v="159"/>
        <n v="160"/>
        <n v="162"/>
        <n v="163"/>
        <n v="173"/>
        <n v="176"/>
        <n v="177"/>
        <n v="182"/>
        <n v="184"/>
        <n v="187"/>
        <n v="191"/>
        <n v="193"/>
        <n v="214"/>
        <n v="216"/>
        <n v="217"/>
        <n v="229"/>
        <n v="232"/>
        <n v="234"/>
        <n v="236"/>
        <n v="263"/>
        <n v="283"/>
        <n v="287"/>
        <n v="304"/>
        <n v="307"/>
        <n v="311"/>
        <n v="326"/>
        <n v="357"/>
        <n v="366"/>
        <n v="371"/>
        <n v="412"/>
        <n v="486"/>
        <n v="498"/>
        <n v="650"/>
        <n v="700"/>
        <n v="725"/>
        <n v="808"/>
        <n v="902"/>
        <n v="956"/>
        <n v="989"/>
        <n v="1049"/>
        <n v="1071"/>
        <n v="1141"/>
        <n v="1181"/>
        <n v="1210"/>
        <n v="1289"/>
        <n v="1326"/>
        <n v="1376"/>
        <n v="1377"/>
        <n v="1394"/>
        <n v="1399"/>
        <n v="1502"/>
        <n v="1667"/>
        <n v="1671"/>
        <n v="1672"/>
        <n v="1740"/>
        <n v="1761"/>
        <n v="1775"/>
        <n v="1909"/>
        <n v="1923"/>
        <n v="1938"/>
        <n v="2019"/>
        <n v="2065"/>
        <n v="2077"/>
        <n v="2099"/>
        <n v="2131"/>
        <n v="2194"/>
        <n v="2271"/>
        <n v="2287"/>
        <n v="2350"/>
        <n v="2355"/>
        <n v="2369"/>
        <n v="2371"/>
        <n v="2374"/>
        <n v="2408"/>
        <n v="2415"/>
        <n v="2466"/>
        <n v="2498"/>
        <n v="2539"/>
        <n v="2547"/>
        <n v="2559"/>
        <n v="2580"/>
        <n v="2755"/>
        <n v="2878"/>
        <n v="3042"/>
        <n v="3159"/>
        <n v="3255"/>
        <n v="3288"/>
        <n v="3309"/>
        <n v="3379"/>
        <n v="3381"/>
        <n v="3440"/>
        <n v="3494"/>
        <n v="3564"/>
        <m/>
      </sharedItems>
    </cacheField>
    <cacheField name="Produc. Correg. 305d_Leche" numFmtId="0">
      <sharedItems containsString="0" containsBlank="1" containsNumber="1" minValue="3134.067797" maxValue="8752.018519" count="146">
        <n v="3134.067797"/>
        <n v="3250.507937"/>
        <n v="3293.924658"/>
        <n v="3337.238938"/>
        <n v="3526.29"/>
        <n v="3707.96875"/>
        <n v="3736.608"/>
        <n v="3834.427185"/>
        <n v="3842.47541"/>
        <n v="3936.5"/>
        <n v="3945.981928"/>
        <n v="4003.556818"/>
        <n v="4111.3125"/>
        <n v="4116.56"/>
        <n v="4184.062069"/>
        <n v="4190.143519"/>
        <n v="4205.643564"/>
        <n v="4224.533679"/>
        <n v="4261.078534"/>
        <n v="4293.163044"/>
        <n v="4298.108696"/>
        <n v="4305.049956"/>
        <n v="4318.810706"/>
        <n v="4319.084337"/>
        <n v="4322.442308"/>
        <n v="4331.782209"/>
        <n v="4333.797101"/>
        <n v="4333.842822"/>
        <n v="4351.691423"/>
        <n v="4358.154472"/>
        <n v="4365.811765"/>
        <n v="4368.228571"/>
        <n v="4393.155172"/>
        <n v="4442.78125"/>
        <n v="4465.55144"/>
        <n v="4474.268908"/>
        <n v="4505.049645"/>
        <n v="4507.373614"/>
        <n v="4579.163421"/>
        <n v="4586.393701"/>
        <n v="4589.971372"/>
        <n v="4627.515625"/>
        <n v="4634.237614"/>
        <n v="4658.192857"/>
        <n v="4660.585859"/>
        <n v="4664.574138"/>
        <n v="4670.798508"/>
        <n v="4680.84"/>
        <n v="4682.305339"/>
        <n v="4688.175676"/>
        <n v="4694.075527"/>
        <n v="4721.278075"/>
        <n v="4733.71775"/>
        <n v="4742.754546"/>
        <n v="4751.208696"/>
        <n v="4752.183047"/>
        <n v="4794.564689"/>
        <n v="4802.800848"/>
        <n v="4805.709677"/>
        <n v="4826.859155"/>
        <n v="4827.734889"/>
        <n v="4832.356048"/>
        <n v="4840.290728"/>
        <n v="4871.665415"/>
        <n v="4891.961977"/>
        <n v="4896.120847"/>
        <n v="4896.469565"/>
        <n v="4909.432203"/>
        <n v="4918.324086"/>
        <n v="4918.698864"/>
        <n v="4956.217774"/>
        <n v="4968.995633"/>
        <n v="4969.147009"/>
        <n v="4976.456647"/>
        <n v="4978.995349"/>
        <n v="4980.352201"/>
        <n v="5008.123256"/>
        <n v="5008.512102"/>
        <n v="5010.149826"/>
        <n v="5011.52809"/>
        <n v="5012.668694"/>
        <n v="5016.869159"/>
        <n v="5016.991667"/>
        <n v="5038.307692"/>
        <n v="5047.457627"/>
        <n v="5068.344262"/>
        <n v="5086.896595"/>
        <n v="5095.543956"/>
        <n v="5103.594937"/>
        <n v="5104.261484"/>
        <n v="5112.915254"/>
        <n v="5118.003935"/>
        <n v="5131.943062"/>
        <n v="5134.311897"/>
        <n v="5135.98718"/>
        <n v="5151.933647"/>
        <n v="5167.228296"/>
        <n v="5191.755556"/>
        <n v="5203.705263"/>
        <n v="5203.737069"/>
        <n v="5224.949476"/>
        <n v="5236.425926"/>
        <n v="5251.511521"/>
        <n v="5280.676471"/>
        <n v="5284.407767"/>
        <n v="5292.097035"/>
        <n v="5307.022801"/>
        <n v="5319.60241"/>
        <n v="5354.18239"/>
        <n v="5359.557702"/>
        <n v="5379.264706"/>
        <n v="5384.776184"/>
        <n v="5389.979459"/>
        <n v="5396.839367"/>
        <n v="5418.069767"/>
        <n v="5491.263158"/>
        <n v="5546.311549"/>
        <n v="5624.72488"/>
        <n v="5639.851852"/>
        <n v="5716.009052"/>
        <n v="5733.087603"/>
        <n v="5799.069787"/>
        <n v="5927.696496"/>
        <n v="6095.06135"/>
        <n v="6104.572489"/>
        <n v="6139.317647"/>
        <n v="6236.054546"/>
        <n v="6268.404096"/>
        <n v="6280.822868"/>
        <n v="6333.874425"/>
        <n v="6354.596154"/>
        <n v="6391.133575"/>
        <n v="6450.859185"/>
        <n v="6477.310599"/>
        <n v="6500.848476"/>
        <n v="6518.853448"/>
        <n v="6580.31597"/>
        <n v="6585.332211"/>
        <n v="6690.877551"/>
        <n v="6750.909884"/>
        <n v="6931.531814"/>
        <n v="6963.289785"/>
        <n v="7037.561987"/>
        <n v="7612.579215"/>
        <n v="8752.018519"/>
        <m/>
      </sharedItems>
    </cacheField>
    <cacheField name="datos_valor de Cría_Leche" numFmtId="0">
      <sharedItems containsString="0" containsBlank="1" containsNumber="1" containsInteger="1" minValue="50" maxValue="6570" count="161">
        <n v="50"/>
        <n v="51"/>
        <n v="52"/>
        <n v="53"/>
        <n v="55"/>
        <n v="57"/>
        <n v="58"/>
        <n v="59"/>
        <n v="64"/>
        <n v="65"/>
        <n v="68"/>
        <n v="71"/>
        <n v="76"/>
        <n v="77"/>
        <n v="81"/>
        <n v="82"/>
        <n v="83"/>
        <n v="84"/>
        <n v="86"/>
        <n v="100"/>
        <n v="103"/>
        <n v="105"/>
        <n v="106"/>
        <n v="111"/>
        <n v="112"/>
        <n v="119"/>
        <n v="120"/>
        <n v="122"/>
        <n v="124"/>
        <n v="126"/>
        <n v="131"/>
        <n v="133"/>
        <n v="136"/>
        <n v="139"/>
        <n v="144"/>
        <n v="151"/>
        <n v="153"/>
        <n v="154"/>
        <n v="159"/>
        <n v="160"/>
        <n v="163"/>
        <n v="166"/>
        <n v="174"/>
        <n v="176"/>
        <n v="180"/>
        <n v="185"/>
        <n v="194"/>
        <n v="199"/>
        <n v="211"/>
        <n v="213"/>
        <n v="223"/>
        <n v="226"/>
        <n v="227"/>
        <n v="230"/>
        <n v="234"/>
        <n v="239"/>
        <n v="240"/>
        <n v="241"/>
        <n v="245"/>
        <n v="246"/>
        <n v="251"/>
        <n v="255"/>
        <n v="258"/>
        <n v="260"/>
        <n v="261"/>
        <n v="265"/>
        <n v="276"/>
        <n v="283"/>
        <n v="294"/>
        <n v="309"/>
        <n v="312"/>
        <n v="314"/>
        <n v="335"/>
        <n v="339"/>
        <n v="341"/>
        <n v="362"/>
        <n v="365"/>
        <n v="419"/>
        <n v="421"/>
        <n v="432"/>
        <n v="443"/>
        <n v="446"/>
        <n v="449"/>
        <n v="452"/>
        <n v="482"/>
        <n v="489"/>
        <n v="500"/>
        <n v="560"/>
        <n v="571"/>
        <n v="623"/>
        <n v="666"/>
        <n v="681"/>
        <n v="770"/>
        <n v="831"/>
        <n v="866"/>
        <n v="935"/>
        <n v="1034"/>
        <n v="1164"/>
        <n v="1201"/>
        <n v="1348"/>
        <n v="1361"/>
        <n v="1402"/>
        <n v="1594"/>
        <n v="1631"/>
        <n v="1725"/>
        <n v="1860"/>
        <n v="1899"/>
        <n v="1975"/>
        <n v="2126"/>
        <n v="2230"/>
        <n v="2249"/>
        <n v="2458"/>
        <n v="2532"/>
        <n v="2562"/>
        <n v="2655"/>
        <n v="2744"/>
        <n v="2816"/>
        <n v="2903"/>
        <n v="2912"/>
        <n v="3060"/>
        <n v="3330"/>
        <n v="3379"/>
        <n v="3431"/>
        <n v="3507"/>
        <n v="3559"/>
        <n v="3623"/>
        <n v="3640"/>
        <n v="3676"/>
        <n v="3721"/>
        <n v="3787"/>
        <n v="3851"/>
        <n v="3893"/>
        <n v="3926"/>
        <n v="4016"/>
        <n v="4022"/>
        <n v="4053"/>
        <n v="4130"/>
        <n v="4207"/>
        <n v="4319"/>
        <n v="4347"/>
        <n v="4382"/>
        <n v="4387"/>
        <n v="4420"/>
        <n v="4507"/>
        <n v="4564"/>
        <n v="4592"/>
        <n v="4720"/>
        <n v="4757"/>
        <n v="4766"/>
        <n v="5305"/>
        <n v="5322"/>
        <n v="5372"/>
        <n v="5507"/>
        <n v="5733"/>
        <n v="5851"/>
        <n v="6082"/>
        <n v="6117"/>
        <n v="6294"/>
        <n v="6356"/>
        <n v="6570"/>
        <m/>
      </sharedItems>
    </cacheField>
    <cacheField name="Valor de Cría_Leche" numFmtId="0">
      <sharedItems containsString="0" containsBlank="1" containsNumber="1" minValue="-290.7015873" maxValue="124.0052632" count="175">
        <n v="-290.7015873"/>
        <n v="-285.7725"/>
        <n v="-282.771831"/>
        <n v="-259.9974227"/>
        <n v="-257.5337423"/>
        <n v="-241.1809524"/>
        <n v="-240.7098765"/>
        <n v="-239.2431373"/>
        <n v="-235.7478261"/>
        <n v="-233.6690909"/>
        <n v="-229.913913"/>
        <n v="-225.687218"/>
        <n v="-222.0449057"/>
        <n v="-221.1373077"/>
        <n v="-220.6691395"/>
        <n v="-212.8060241"/>
        <n v="-211.0285714"/>
        <n v="-210.9758621"/>
        <n v="-206.0097946"/>
        <n v="-204.3803241"/>
        <n v="-202.9551948"/>
        <n v="-201.2218487"/>
        <n v="-197.951087"/>
        <n v="-191.5902778"/>
        <n v="-189.5365155"/>
        <n v="-188.26875"/>
        <n v="-186.651046"/>
        <n v="-183.2963415"/>
        <n v="-181.24"/>
        <n v="-180.9742474"/>
        <n v="-179.1069767"/>
        <n v="-178.7441085"/>
        <n v="-178.6430464"/>
        <n v="-175.760793"/>
        <n v="-173.8805825"/>
        <n v="-172.8470954"/>
        <n v="-167.0158537"/>
        <n v="-165.0297297"/>
        <n v="-162.7153153"/>
        <n v="-158.2383333"/>
        <n v="-156.2242298"/>
        <n v="-154.3537968"/>
        <n v="-153.0048048"/>
        <n v="-152.4526316"/>
        <n v="-148.2981456"/>
        <n v="-138.8445727"/>
        <n v="-136.2479592"/>
        <n v="-134.234"/>
        <n v="-126.5431024"/>
        <n v="-125.9866511"/>
        <n v="-125.1153772"/>
        <n v="-123.5847906"/>
        <n v="-123.4141793"/>
        <n v="-122.2011646"/>
        <n v="-118.6655738"/>
        <n v="-109.6191176"/>
        <n v="-109.3817782"/>
        <n v="-108.2784173"/>
        <n v="-104.6544953"/>
        <n v="-104.0364495"/>
        <n v="-103.2128315"/>
        <n v="-102.3723908"/>
        <n v="-101.948683"/>
        <n v="-101.9070136"/>
        <n v="-101.7699844"/>
        <n v="-95.22831858"/>
        <n v="-94.99600474"/>
        <n v="-94.83954082"/>
        <n v="-94.56670294"/>
        <n v="-92.73107244"/>
        <n v="-91.71703454"/>
        <n v="-89.6241535"/>
        <n v="-74.62115385"/>
        <n v="-71.50887097"/>
        <n v="-69.68666667"/>
        <n v="-68.79003831"/>
        <n v="-68.68701657"/>
        <n v="-68.15300687"/>
        <n v="-66.25352697"/>
        <n v="-65.12985554"/>
        <n v="-64.43584906"/>
        <n v="-64.19828816"/>
        <n v="-62.19692308"/>
        <n v="-61.67184751"/>
        <n v="-61.44472362"/>
        <n v="-60.21947743"/>
        <n v="-59.76432058"/>
        <n v="-58.7426176"/>
        <n v="-56.93071829"/>
        <n v="-55.58820577"/>
        <n v="-54.90289532"/>
        <n v="-54.35159011"/>
        <n v="-54.17738516"/>
        <n v="-53.89452055"/>
        <n v="-50.66981132"/>
        <n v="-50.36019417"/>
        <n v="-49.19330573"/>
        <n v="-43.26562226"/>
        <n v="-43.18596491"/>
        <n v="-42.70235988"/>
        <n v="-41.25284946"/>
        <n v="-39.16492891"/>
        <n v="-37.28488372"/>
        <n v="-37.04889868"/>
        <n v="-36.80175519"/>
        <n v="-31.87388889"/>
        <n v="-31.67205508"/>
        <n v="-30.84503817"/>
        <n v="-29.3774"/>
        <n v="-26.91146497"/>
        <n v="-26.18269231"/>
        <n v="-23.17218814"/>
        <n v="-22.57662392"/>
        <n v="-21.92339488"/>
        <n v="-21.17676991"/>
        <n v="-20.91792829"/>
        <n v="-19.49977578"/>
        <n v="-17.26792793"/>
        <n v="-17.222"/>
        <n v="-16.94490196"/>
        <n v="-16.65348399"/>
        <n v="-13.93652244"/>
        <n v="-12.74181818"/>
        <n v="-12.23179499"/>
        <n v="-10.53141676"/>
        <n v="-10.16622296"/>
        <n v="-9.576974724"/>
        <n v="-7.687346939"/>
        <n v="-7.396053269"/>
        <n v="-6.579865471"/>
        <n v="-5.552916667"/>
        <n v="-4.305952381"/>
        <n v="-3.168604651"/>
        <n v="-1.480243327"/>
        <n v="-0.281118292"/>
        <n v="0.001204819"/>
        <n v="0.001753063"/>
        <n v="0.004203297"/>
        <n v="0.006321839"/>
        <n v="2.149726096"/>
        <n v="4.139402985"/>
        <n v="5.80625"/>
        <n v="6.244203855"/>
        <n v="6.682268828"/>
        <n v="8.2328125"/>
        <n v="8.264672706"/>
        <n v="9.005994336"/>
        <n v="9.321785597"/>
        <n v="12.16619718"/>
        <n v="15.391"/>
        <n v="22.35221514"/>
        <n v="26.18883656"/>
        <n v="26.52348554"/>
        <n v="30.41084337"/>
        <n v="32.55876777"/>
        <n v="37.78490566"/>
        <n v="44.50744179"/>
        <n v="47.20852273"/>
        <n v="49.04943182"/>
        <n v="52.61996805"/>
        <n v="53.87740806"/>
        <n v="55.43389831"/>
        <n v="60.05147668"/>
        <n v="70.2837863"/>
        <n v="73.05294118"/>
        <n v="74.21268437"/>
        <n v="77.44652174"/>
        <n v="87.68431373"/>
        <n v="91.6038961"/>
        <n v="93.98652226"/>
        <n v="101.1823529"/>
        <n v="116.3982906"/>
        <n v="123.7565022"/>
        <n v="124.0052632"/>
        <m/>
      </sharedItems>
    </cacheField>
    <cacheField name="%Confiabilidad_Leche" numFmtId="0">
      <sharedItems containsString="0" containsBlank="1" containsNumber="1" minValue="9.954032258" maxValue="35.64334821" count="175">
        <n v="9.954032258"/>
        <n v="10.29803922"/>
        <n v="10.83975904"/>
        <n v="11.27030498"/>
        <n v="11.67813566"/>
        <n v="11.98238636"/>
        <n v="12.34836648"/>
        <n v="12.78497653"/>
        <n v="13.57250843"/>
        <n v="14.27160048"/>
        <n v="14.83848571"/>
        <n v="15.49158156"/>
        <n v="15.61878027"/>
        <n v="15.70201413"/>
        <n v="16.99720455"/>
        <n v="17.08025974"/>
        <n v="17.63349468"/>
        <n v="17.88169557"/>
        <n v="18.05509272"/>
        <n v="19.62623991"/>
        <n v="19.94361062"/>
        <n v="20.32994024"/>
        <n v="20.71565424"/>
        <n v="20.84095769"/>
        <n v="21.18203774"/>
        <n v="21.3245913"/>
        <n v="21.62336842"/>
        <n v="22.01698241"/>
        <n v="22.14535666"/>
        <n v="22.42479"/>
        <n v="22.54607826"/>
        <n v="23.06534"/>
        <n v="23.08001767"/>
        <n v="23.72880484"/>
        <n v="24.08530449"/>
        <n v="24.65182694"/>
        <n v="24.91413125"/>
        <n v="24.92094186"/>
        <n v="24.97457261"/>
        <n v="24.99803065"/>
        <n v="25.00810318"/>
        <n v="25.14536299"/>
        <n v="25.25557297"/>
        <n v="25.27134952"/>
        <n v="25.29380769"/>
        <n v="25.65114465"/>
        <n v="26.07335654"/>
        <n v="26.13172038"/>
        <n v="26.34066667"/>
        <n v="26.69524665"/>
        <n v="26.71628571"/>
        <n v="26.82728899"/>
        <n v="26.94574615"/>
        <n v="27.04853376"/>
        <n v="27.09970909"/>
        <n v="27.19680597"/>
        <n v="27.3217293"/>
        <n v="27.41657596"/>
        <n v="27.57076923"/>
        <n v="27.57279664"/>
        <n v="27.62152822"/>
        <n v="27.70050279"/>
        <n v="27.76267123"/>
        <n v="27.82284615"/>
        <n v="27.83819919"/>
        <n v="27.91330566"/>
        <n v="28.01357041"/>
        <n v="28.14484613"/>
        <n v="28.51753206"/>
        <n v="28.65701349"/>
        <n v="28.67816311"/>
        <n v="28.69551982"/>
        <n v="28.713675"/>
        <n v="28.84650196"/>
        <n v="29.11081982"/>
        <n v="29.11141667"/>
        <n v="29.12588136"/>
        <n v="29.17879167"/>
        <n v="29.21372222"/>
        <n v="29.22389474"/>
        <n v="29.32774063"/>
        <n v="29.4455508"/>
        <n v="29.44880095"/>
        <n v="29.52122033"/>
        <n v="29.60205195"/>
        <n v="29.60547388"/>
        <n v="29.65144916"/>
        <n v="29.75501299"/>
        <n v="29.99719868"/>
        <n v="30.01066805"/>
        <n v="30.18842977"/>
        <n v="30.36017989"/>
        <n v="30.50098198"/>
        <n v="30.60735058"/>
        <n v="30.77362"/>
        <n v="30.78041607"/>
        <n v="30.80422345"/>
        <n v="30.80981716"/>
        <n v="30.82824464"/>
        <n v="30.87747821"/>
        <n v="30.89792478"/>
        <n v="30.96030127"/>
        <n v="31.0111062"/>
        <n v="31.19922908"/>
        <n v="31.34953607"/>
        <n v="31.35013129"/>
        <n v="31.35673333"/>
        <n v="31.47244444"/>
        <n v="31.48253659"/>
        <n v="31.51725918"/>
        <n v="31.52923177"/>
        <n v="31.62263995"/>
        <n v="31.62463284"/>
        <n v="31.63277436"/>
        <n v="31.64818966"/>
        <n v="31.67315652"/>
        <n v="31.72336547"/>
        <n v="31.7786746"/>
        <n v="31.83807229"/>
        <n v="31.95482851"/>
        <n v="32.01659409"/>
        <n v="32.02605317"/>
        <n v="32.0365027"/>
        <n v="32.05280234"/>
        <n v="32.09233709"/>
        <n v="32.11001334"/>
        <n v="32.15480797"/>
        <n v="32.15521849"/>
        <n v="32.23849448"/>
        <n v="32.24342291"/>
        <n v="32.25277279"/>
        <n v="32.32933721"/>
        <n v="32.38990452"/>
        <n v="32.4467268"/>
        <n v="32.45882468"/>
        <n v="32.63322594"/>
        <n v="32.66133588"/>
        <n v="32.67739555"/>
        <n v="32.71874233"/>
        <n v="32.76889268"/>
        <n v="32.8420599"/>
        <n v="32.90585566"/>
        <n v="32.9911452"/>
        <n v="33.05254753"/>
        <n v="33.05568571"/>
        <n v="33.07348454"/>
        <n v="33.405488"/>
        <n v="33.40669935"/>
        <n v="33.41282414"/>
        <n v="33.42921698"/>
        <n v="33.43978125"/>
        <n v="33.72516912"/>
        <n v="33.74270511"/>
        <n v="33.82462768"/>
        <n v="33.91043374"/>
        <n v="33.99610414"/>
        <n v="34.04816774"/>
        <n v="34.17161667"/>
        <n v="34.36583591"/>
        <n v="34.5192549"/>
        <n v="34.59005263"/>
        <n v="34.95659032"/>
        <n v="35.03662909"/>
        <n v="35.05671521"/>
        <n v="35.08563812"/>
        <n v="35.22928571"/>
        <n v="35.29697183"/>
        <n v="35.31433333"/>
        <n v="35.36511224"/>
        <n v="35.39464029"/>
        <n v="35.47835506"/>
        <n v="35.5374918"/>
        <n v="35.54105882"/>
        <n v="35.64334821"/>
        <m/>
      </sharedItems>
    </cacheField>
    <cacheField name="datos_Grasa" numFmtId="0">
      <sharedItems containsString="0" containsBlank="1" containsNumber="1" containsInteger="1" minValue="64" maxValue="527" count="55">
        <n v="64"/>
        <n v="66"/>
        <n v="72"/>
        <n v="76"/>
        <n v="77"/>
        <n v="81"/>
        <n v="84"/>
        <n v="92"/>
        <n v="95"/>
        <n v="96"/>
        <n v="109"/>
        <n v="110"/>
        <n v="113"/>
        <n v="120"/>
        <n v="136"/>
        <n v="137"/>
        <n v="148"/>
        <n v="154"/>
        <n v="156"/>
        <n v="165"/>
        <n v="201"/>
        <n v="209"/>
        <n v="237"/>
        <n v="240"/>
        <n v="243"/>
        <n v="251"/>
        <n v="263"/>
        <n v="281"/>
        <n v="293"/>
        <n v="296"/>
        <n v="301"/>
        <n v="302"/>
        <n v="303"/>
        <n v="305"/>
        <n v="310"/>
        <n v="316"/>
        <n v="334"/>
        <n v="335"/>
        <n v="337"/>
        <n v="342"/>
        <n v="344"/>
        <n v="348"/>
        <n v="352"/>
        <n v="355"/>
        <n v="371"/>
        <n v="383"/>
        <n v="400"/>
        <n v="413"/>
        <n v="433"/>
        <n v="438"/>
        <n v="448"/>
        <n v="473"/>
        <n v="488"/>
        <n v="527"/>
        <m/>
      </sharedItems>
    </cacheField>
    <cacheField name="Produc. Correg. 305d_Grasa" numFmtId="0">
      <sharedItems containsString="0" containsBlank="1" containsNumber="1" minValue="177.4155844" maxValue="261.7942584" count="58">
        <n v="177.4155844"/>
        <n v="183.4565217"/>
        <n v="187.2919708"/>
        <n v="197.5"/>
        <n v="198.1041667"/>
        <n v="199.9791667"/>
        <n v="200.5454546"/>
        <n v="200.6790124"/>
        <n v="203.4393939"/>
        <n v="209.2385321"/>
        <n v="209.8157895"/>
        <n v="210.3095238"/>
        <n v="213.3894737"/>
        <n v="217.0884956"/>
        <n v="220.8125"/>
        <n v="221.3014706"/>
        <n v="224.5974026"/>
        <n v="229.9666667"/>
        <n v="231.0925373"/>
        <n v="232.4651899"/>
        <n v="233.715493"/>
        <n v="233.8269231"/>
        <n v="234.2953995"/>
        <n v="234.6875"/>
        <n v="235.4946619"/>
        <n v="235.9382716"/>
        <n v="236.0844156"/>
        <n v="240.4683544"/>
        <n v="240.7880795"/>
        <n v="242.8513514"/>
        <n v="242.9452736"/>
        <n v="243.513308"/>
        <n v="243.9863481"/>
        <n v="246.6846591"/>
        <n v="246.8446215"/>
        <n v="249.6796407"/>
        <n v="250.345351"/>
        <n v="250.8721312"/>
        <n v="251.075"/>
        <n v="251.1104651"/>
        <n v="252.0781671"/>
        <n v="252.7019028"/>
        <n v="254.0296736"/>
        <n v="254.0957096"/>
        <n v="254.097973"/>
        <n v="254.2151639"/>
        <n v="254.3995381"/>
        <n v="254.8950893"/>
        <n v="255.239726"/>
        <n v="255.9224138"/>
        <n v="255.9515152"/>
        <n v="256.0522193"/>
        <n v="258.0584795"/>
        <n v="258.3355482"/>
        <n v="258.4903226"/>
        <n v="259.3492823"/>
        <n v="261.7942584"/>
        <m/>
      </sharedItems>
    </cacheField>
    <cacheField name="Valor de Cría_Grasa" numFmtId="0">
      <sharedItems containsString="0" containsBlank="1" containsNumber="1" minValue="-4.610214742" maxValue="3.744548079" count="58">
        <n v="-4.610214742"/>
        <n v="-4.411235119"/>
        <n v="-4.009167992"/>
        <n v="-3.274721851"/>
        <n v="-2.928326531"/>
        <n v="-2.424595803"/>
        <n v="-2.390427099"/>
        <n v="-2.303533879"/>
        <n v="-2.112157722"/>
        <n v="-2.103436158"/>
        <n v="-2.032280893"/>
        <n v="-2.023339318"/>
        <n v="-2.006278027"/>
        <n v="-1.991586074"/>
        <n v="-1.835493827"/>
        <n v="-1.798032407"/>
        <n v="-1.706687625"/>
        <n v="-1.661722732"/>
        <n v="-1.436693237"/>
        <n v="-1.235533936"/>
        <n v="-1.228799203"/>
        <n v="-1.080648085"/>
        <n v="-1.078548507"/>
        <n v="-1.034049871"/>
        <n v="-1.028899774"/>
        <n v="-0.916639425"/>
        <n v="-0.866653465"/>
        <n v="-0.798640866"/>
        <n v="-0.705499058"/>
        <n v="-0.501653638"/>
        <n v="-0.46"/>
        <n v="-0.377230509"/>
        <n v="-0.221957491"/>
        <n v="-0.054447439"/>
        <n v="-0.021595047"/>
        <n v="-0.003582663"/>
        <n v="0.000151057"/>
        <n v="0.000357831"/>
        <n v="0.040254158"/>
        <n v="0.073869347"/>
        <n v="0.230350705"/>
        <n v="0.240028592"/>
        <n v="0.25531763"/>
        <n v="0.268103448"/>
        <n v="0.28017512"/>
        <n v="0.283232194"/>
        <n v="0.361997487"/>
        <n v="0.366773455"/>
        <n v="0.477072927"/>
        <n v="0.487454296"/>
        <n v="0.498643319"/>
        <n v="1.011570639"/>
        <n v="1.065853141"/>
        <n v="1.249890973"/>
        <n v="1.43532251"/>
        <n v="2.536773378"/>
        <n v="3.744548079"/>
        <m/>
      </sharedItems>
    </cacheField>
    <cacheField name="%Confiabilidad_Grasa" numFmtId="0">
      <sharedItems containsString="0" containsBlank="1" containsNumber="1" minValue="9.50408203" maxValue="20.32082455" count="58">
        <n v="9.50408203"/>
        <n v="9.735949734"/>
        <n v="10.08174155"/>
        <n v="10.68180294"/>
        <n v="10.74476055"/>
        <n v="11.50211203"/>
        <n v="11.60417342"/>
        <n v="11.79396876"/>
        <n v="11.86496758"/>
        <n v="11.97358929"/>
        <n v="12.05555078"/>
        <n v="12.48703233"/>
        <n v="13.1924032"/>
        <n v="13.28624724"/>
        <n v="13.46237469"/>
        <n v="14.41797076"/>
        <n v="14.58528015"/>
        <n v="14.59810952"/>
        <n v="14.74011929"/>
        <n v="14.95880269"/>
        <n v="15.09450116"/>
        <n v="15.27434254"/>
        <n v="15.33301051"/>
        <n v="15.36444339"/>
        <n v="15.65549524"/>
        <n v="15.70193578"/>
        <n v="15.79875911"/>
        <n v="15.88184816"/>
        <n v="16.1524393"/>
        <n v="16.16898132"/>
        <n v="16.25681834"/>
        <n v="16.37151777"/>
        <n v="16.59064822"/>
        <n v="16.62265478"/>
        <n v="16.74216031"/>
        <n v="16.83375316"/>
        <n v="16.86918229"/>
        <n v="16.95648529"/>
        <n v="17.01770509"/>
        <n v="17.10030316"/>
        <n v="17.2949123"/>
        <n v="17.39815061"/>
        <n v="17.54645756"/>
        <n v="17.6169943"/>
        <n v="17.80407286"/>
        <n v="17.95048423"/>
        <n v="18.4983055"/>
        <n v="18.54329304"/>
        <n v="18.73835939"/>
        <n v="18.76267763"/>
        <n v="19.16394605"/>
        <n v="19.39055249"/>
        <n v="19.40269212"/>
        <n v="19.55308805"/>
        <n v="20.02976888"/>
        <n v="20.2275746"/>
        <n v="20.32082455"/>
        <m/>
      </sharedItems>
    </cacheField>
    <cacheField name="datos_Proteína" numFmtId="0">
      <sharedItems containsString="0" containsBlank="1" containsNumber="1" containsInteger="1" minValue="52" maxValue="525" count="43">
        <n v="52"/>
        <n v="55"/>
        <n v="65"/>
        <n v="66"/>
        <n v="70"/>
        <n v="76"/>
        <n v="78"/>
        <n v="79"/>
        <n v="82"/>
        <n v="93"/>
        <n v="96"/>
        <n v="98"/>
        <n v="111"/>
        <n v="159"/>
        <n v="170"/>
        <n v="200"/>
        <n v="202"/>
        <n v="209"/>
        <n v="217"/>
        <n v="243"/>
        <n v="274"/>
        <n v="297"/>
        <n v="303"/>
        <n v="306"/>
        <n v="309"/>
        <n v="311"/>
        <n v="331"/>
        <n v="339"/>
        <n v="342"/>
        <n v="345"/>
        <n v="351"/>
        <n v="355"/>
        <n v="372"/>
        <n v="382"/>
        <n v="392"/>
        <n v="408"/>
        <n v="432"/>
        <n v="437"/>
        <n v="447"/>
        <n v="469"/>
        <n v="487"/>
        <n v="525"/>
        <m/>
      </sharedItems>
    </cacheField>
    <cacheField name="Produc.Correg_305d_Proteína" numFmtId="0">
      <sharedItems containsString="0" containsBlank="1" containsNumber="1" minValue="160.0645161" maxValue="253.84689" count="48">
        <n v="160.0645161"/>
        <n v="168.6938776"/>
        <n v="173.1354167"/>
        <n v="175.1060606"/>
        <n v="176.1261261"/>
        <n v="176.5121951"/>
        <n v="183.1447368"/>
        <n v="192.6019418"/>
        <n v="194.1797235"/>
        <n v="194.489426"/>
        <n v="194.6309859"/>
        <n v="195"/>
        <n v="195.0909091"/>
        <n v="197.5586735"/>
        <n v="197.8941177"/>
        <n v="201.26"/>
        <n v="201.3670886"/>
        <n v="204.3230769"/>
        <n v="205.1089109"/>
        <n v="206.0826211"/>
        <n v="207.1666667"/>
        <n v="211.2123894"/>
        <n v="213.3267974"/>
        <n v="214.9753086"/>
        <n v="217.6346154"/>
        <n v="219"/>
        <n v="219.7017544"/>
        <n v="219.7373737"/>
        <n v="223.6237624"/>
        <n v="224.5837321"/>
        <n v="228.7735849"/>
        <n v="228.8"/>
        <n v="229.729927"/>
        <n v="233.1343284"/>
        <n v="233.1930185"/>
        <n v="233.6073298"/>
        <n v="234.2782609"/>
        <n v="236.5615213"/>
        <n v="237.0457666"/>
        <n v="237.1018519"/>
        <n v="239.8685714"/>
        <n v="241.5887097"/>
        <n v="241.8283828"/>
        <n v="246.5326797"/>
        <n v="246.7463127"/>
        <n v="250.9614148"/>
        <n v="253.84689"/>
        <m/>
      </sharedItems>
    </cacheField>
    <cacheField name="Valor de Cría_Proteína" numFmtId="0">
      <sharedItems containsString="0" containsBlank="1" containsNumber="1" minValue="-4.287917006" maxValue="1.071525264" count="48">
        <n v="-4.287917006"/>
        <n v="-3.611164548"/>
        <n v="-3.258991548"/>
        <n v="-2.917758931"/>
        <n v="-2.880005441"/>
        <n v="-2.65856011"/>
        <n v="-2.53390411"/>
        <n v="-2.4836556"/>
        <n v="-2.43540203"/>
        <n v="-2.395272456"/>
        <n v="-2.285366983"/>
        <n v="-2.22685069"/>
        <n v="-2.208172968"/>
        <n v="-2.196612328"/>
        <n v="-2.165500538"/>
        <n v="-2.15452751"/>
        <n v="-2.025012853"/>
        <n v="-1.588766114"/>
        <n v="-1.429923733"/>
        <n v="-1.106666667"/>
        <n v="-0.814968404"/>
        <n v="-0.798741083"/>
        <n v="-0.758954248"/>
        <n v="-0.638108108"/>
        <n v="-0.535416192"/>
        <n v="-0.416986095"/>
        <n v="-0.322277312"/>
        <n v="-0.269406901"/>
        <n v="-0.235980975"/>
        <n v="-0.210067445"/>
        <n v="-0.194998595"/>
        <n v="-0.127619255"/>
        <n v="-0.054231747"/>
        <n v="-0.023632038"/>
        <n v="-0.000604894"/>
        <n v="-0.000131951"/>
        <n v="0.005108097"/>
        <n v="0.013472949"/>
        <n v="0.091940815"/>
        <n v="0.096010522"/>
        <n v="0.138384846"/>
        <n v="0.28770036"/>
        <n v="0.394826498"/>
        <n v="0.606305506"/>
        <n v="0.707416997"/>
        <n v="0.833550671"/>
        <n v="1.071525264"/>
        <m/>
      </sharedItems>
    </cacheField>
    <cacheField name="%Confiabilidad_Proteína" numFmtId="0">
      <sharedItems containsString="0" containsBlank="1" containsNumber="1" minValue="15.95915169" maxValue="27.2498565" count="48">
        <n v="15.95915169"/>
        <n v="17.11599907"/>
        <n v="17.66961848"/>
        <n v="17.97882655"/>
        <n v="18.84952874"/>
        <n v="19.52482755"/>
        <n v="19.80444154"/>
        <n v="20.14887186"/>
        <n v="20.30313316"/>
        <n v="20.38832793"/>
        <n v="20.68304065"/>
        <n v="20.69443013"/>
        <n v="21.18452486"/>
        <n v="21.88301149"/>
        <n v="21.9206959"/>
        <n v="22.40128356"/>
        <n v="22.64728229"/>
        <n v="22.82562742"/>
        <n v="23.11543422"/>
        <n v="23.11686426"/>
        <n v="23.17150549"/>
        <n v="23.1841852"/>
        <n v="23.52087001"/>
        <n v="23.52259872"/>
        <n v="23.66142418"/>
        <n v="23.71591773"/>
        <n v="23.73469452"/>
        <n v="23.76623266"/>
        <n v="23.8515491"/>
        <n v="23.89546133"/>
        <n v="24.01224147"/>
        <n v="24.17222764"/>
        <n v="24.26117719"/>
        <n v="24.46138312"/>
        <n v="24.71949937"/>
        <n v="25.31100878"/>
        <n v="25.45321639"/>
        <n v="25.4953841"/>
        <n v="25.58001332"/>
        <n v="25.65030743"/>
        <n v="25.85826246"/>
        <n v="25.95844647"/>
        <n v="26.17730786"/>
        <n v="26.38758502"/>
        <n v="26.79108268"/>
        <n v="27.19268957"/>
        <n v="27.2498565"/>
        <m/>
      </sharedItems>
    </cacheField>
    <cacheField name="datos_Días Abiertos" numFmtId="0">
      <sharedItems containsString="0" containsBlank="1" containsNumber="1" containsInteger="1" minValue="52" maxValue="3564" count="138">
        <n v="52"/>
        <n v="54"/>
        <n v="55"/>
        <n v="57"/>
        <n v="58"/>
        <n v="61"/>
        <n v="62"/>
        <n v="65"/>
        <n v="68"/>
        <n v="69"/>
        <n v="74"/>
        <n v="81"/>
        <n v="83"/>
        <n v="85"/>
        <n v="86"/>
        <n v="88"/>
        <n v="89"/>
        <n v="90"/>
        <n v="92"/>
        <n v="95"/>
        <n v="99"/>
        <n v="100"/>
        <n v="101"/>
        <n v="102"/>
        <n v="103"/>
        <n v="105"/>
        <n v="108"/>
        <n v="110"/>
        <n v="113"/>
        <n v="115"/>
        <n v="116"/>
        <n v="118"/>
        <n v="120"/>
        <n v="123"/>
        <n v="125"/>
        <n v="126"/>
        <n v="127"/>
        <n v="128"/>
        <n v="134"/>
        <n v="141"/>
        <n v="142"/>
        <n v="146"/>
        <n v="150"/>
        <n v="158"/>
        <n v="159"/>
        <n v="160"/>
        <n v="162"/>
        <n v="163"/>
        <n v="173"/>
        <n v="176"/>
        <n v="177"/>
        <n v="182"/>
        <n v="184"/>
        <n v="187"/>
        <n v="191"/>
        <n v="193"/>
        <n v="214"/>
        <n v="216"/>
        <n v="217"/>
        <n v="229"/>
        <n v="232"/>
        <n v="234"/>
        <n v="236"/>
        <n v="263"/>
        <n v="283"/>
        <n v="287"/>
        <n v="304"/>
        <n v="307"/>
        <n v="311"/>
        <n v="326"/>
        <n v="357"/>
        <n v="366"/>
        <n v="371"/>
        <n v="412"/>
        <n v="486"/>
        <n v="498"/>
        <n v="650"/>
        <n v="700"/>
        <n v="725"/>
        <n v="808"/>
        <n v="902"/>
        <n v="956"/>
        <n v="989"/>
        <n v="1049"/>
        <n v="1071"/>
        <n v="1141"/>
        <n v="1181"/>
        <n v="1210"/>
        <n v="1289"/>
        <n v="1326"/>
        <n v="1376"/>
        <n v="1377"/>
        <n v="1394"/>
        <n v="1399"/>
        <n v="1502"/>
        <n v="1667"/>
        <n v="1671"/>
        <n v="1672"/>
        <n v="1740"/>
        <n v="1761"/>
        <n v="1775"/>
        <n v="1909"/>
        <n v="1923"/>
        <n v="1938"/>
        <n v="2019"/>
        <n v="2065"/>
        <n v="2077"/>
        <n v="2099"/>
        <n v="2131"/>
        <n v="2194"/>
        <n v="2271"/>
        <n v="2287"/>
        <n v="2350"/>
        <n v="2355"/>
        <n v="2369"/>
        <n v="2371"/>
        <n v="2374"/>
        <n v="2408"/>
        <n v="2415"/>
        <n v="2466"/>
        <n v="2498"/>
        <n v="2539"/>
        <n v="2547"/>
        <n v="2559"/>
        <n v="2580"/>
        <n v="2755"/>
        <n v="2878"/>
        <n v="3042"/>
        <n v="3159"/>
        <n v="3255"/>
        <n v="3288"/>
        <n v="3309"/>
        <n v="3379"/>
        <n v="3381"/>
        <n v="3440"/>
        <n v="3494"/>
        <n v="3564"/>
        <m/>
      </sharedItems>
    </cacheField>
    <cacheField name="Días Abiertos" numFmtId="0">
      <sharedItems containsString="0" containsBlank="1" containsNumber="1" containsInteger="1" minValue="85" maxValue="165" count="50">
        <n v="85"/>
        <n v="98"/>
        <n v="100"/>
        <n v="103"/>
        <n v="104"/>
        <n v="109"/>
        <n v="112"/>
        <n v="113"/>
        <n v="116"/>
        <n v="118"/>
        <n v="119"/>
        <n v="120"/>
        <n v="121"/>
        <n v="122"/>
        <n v="123"/>
        <n v="124"/>
        <n v="125"/>
        <n v="126"/>
        <n v="127"/>
        <n v="128"/>
        <n v="129"/>
        <n v="130"/>
        <n v="131"/>
        <n v="132"/>
        <n v="133"/>
        <n v="134"/>
        <n v="136"/>
        <n v="137"/>
        <n v="138"/>
        <n v="139"/>
        <n v="141"/>
        <n v="142"/>
        <n v="143"/>
        <n v="144"/>
        <n v="145"/>
        <n v="146"/>
        <n v="147"/>
        <n v="148"/>
        <n v="149"/>
        <n v="150"/>
        <n v="151"/>
        <n v="152"/>
        <n v="154"/>
        <n v="156"/>
        <n v="157"/>
        <n v="158"/>
        <n v="160"/>
        <n v="162"/>
        <n v="165"/>
        <m/>
      </sharedItems>
    </cacheField>
    <cacheField name="Valor Cría_DíasAbiertos" numFmtId="0">
      <sharedItems containsString="0" containsBlank="1" containsNumber="1" minValue="-3.601666667" maxValue="2.208130081" count="146">
        <n v="-3.601666667"/>
        <n v="-2.784182436"/>
        <n v="-2.485714286"/>
        <n v="-2.413632327"/>
        <n v="-2.253571429"/>
        <n v="-2.200444313"/>
        <n v="-2.136434109"/>
        <n v="-2.090551347"/>
        <n v="-1.957746479"/>
        <n v="-1.935708061"/>
        <n v="-1.898388773"/>
        <n v="-1.870260476"/>
        <n v="-1.838336808"/>
        <n v="-1.829411765"/>
        <n v="-1.813780919"/>
        <n v="-1.805970149"/>
        <n v="-1.804511278"/>
        <n v="-1.78018018"/>
        <n v="-1.768914956"/>
        <n v="-1.644708348"/>
        <n v="-1.621470588"/>
        <n v="-1.621001974"/>
        <n v="-1.598007968"/>
        <n v="-1.568627451"/>
        <n v="-1.559245283"/>
        <n v="-1.500205667"/>
        <n v="-1.472685185"/>
        <n v="-1.445584726"/>
        <n v="-1.443211488"/>
        <n v="-1.416"/>
        <n v="-1.382366589"/>
        <n v="-1.373897618"/>
        <n v="-1.369282649"/>
        <n v="-1.368681319"/>
        <n v="-1.36029106"/>
        <n v="-1.347345327"/>
        <n v="-1.33129771"/>
        <n v="-1.292903386"/>
        <n v="-1.215111285"/>
        <n v="-1.210682493"/>
        <n v="-1.191923077"/>
        <n v="-1.127922264"/>
        <n v="-1.110383747"/>
        <n v="-1.103144654"/>
        <n v="-1.097345133"/>
        <n v="-1.09"/>
        <n v="-1.0825"/>
        <n v="-1.059117402"/>
        <n v="-1.031531532"/>
        <n v="-1.029304813"/>
        <n v="-1.016963528"/>
        <n v="-1.00807601"/>
        <n v="-1.005421687"/>
        <n v="-1.002877698"/>
        <n v="-0.995061728"/>
        <n v="-0.989525331"/>
        <n v="-0.986108239"/>
        <n v="-0.940854326"/>
        <n v="-0.927196653"/>
        <n v="-0.920652174"/>
        <n v="-0.885587583"/>
        <n v="-0.861210762"/>
        <n v="-0.833255949"/>
        <n v="-0.826229508"/>
        <n v="-0.773715562"/>
        <n v="-0.770671378"/>
        <n v="-0.725139665"/>
        <n v="-0.714225941"/>
        <n v="-0.709021662"/>
        <n v="-0.665417107"/>
        <n v="-0.651222766"/>
        <n v="-0.619230769"/>
        <n v="-0.612380952"/>
        <n v="-0.603472222"/>
        <n v="-0.60125"/>
        <n v="-0.574358974"/>
        <n v="-0.549565217"/>
        <n v="-0.546"/>
        <n v="-0.519745223"/>
        <n v="-0.475045704"/>
        <n v="-0.439565217"/>
        <n v="-0.398472441"/>
        <n v="-0.325409836"/>
        <n v="-0.319348269"/>
        <n v="-0.304864865"/>
        <n v="-0.28358209"/>
        <n v="-0.271802543"/>
        <n v="-0.259183673"/>
        <n v="-0.250384615"/>
        <n v="-0.245876289"/>
        <n v="-0.235748792"/>
        <n v="-0.207964602"/>
        <n v="-0.187378641"/>
        <n v="-0.182894737"/>
        <n v="-0.162968052"/>
        <n v="-0.152439024"/>
        <n v="-0.134445446"/>
        <n v="-0.123529412"/>
        <n v="-0.072026989"/>
        <n v="-0.071059516"/>
        <n v="-0.067676768"/>
        <n v="-0.054375"/>
        <n v="-0.029365079"/>
        <n v="-0.027145359"/>
        <n v="-0.002653061"/>
        <n v="-0.002409639"/>
        <n v="-0.000330396"/>
        <n v="0.001018292"/>
        <n v="0.002298851"/>
        <n v="0.01948052"/>
        <n v="0.022699387"/>
        <n v="0.030645161"/>
        <n v="0.06150289"/>
        <n v="0.10794702"/>
        <n v="0.179642857"/>
        <n v="0.25564702"/>
        <n v="0.2588"/>
        <n v="0.277092511"/>
        <n v="0.293593578"/>
        <n v="0.326066351"/>
        <n v="0.328571429"/>
        <n v="0.401294498"/>
        <n v="0.463197587"/>
        <n v="0.532634494"/>
        <n v="0.568310531"/>
        <n v="0.580168662"/>
        <n v="0.58752784"/>
        <n v="0.588231021"/>
        <n v="0.697082284"/>
        <n v="0.708050089"/>
        <n v="0.732872928"/>
        <n v="0.821585903"/>
        <n v="0.865600775"/>
        <n v="0.88600992"/>
        <n v="0.903773585"/>
        <n v="0.905869682"/>
        <n v="0.924339757"/>
        <n v="0.925314183"/>
        <n v="0.932388316"/>
        <n v="0.938480854"/>
        <n v="1.015584416"/>
        <n v="1.042624204"/>
        <n v="1.058152925"/>
        <n v="1.124376446"/>
        <n v="2.208130081"/>
        <m/>
      </sharedItems>
    </cacheField>
    <cacheField name="%Confiabilidad_DíasAbiertos" numFmtId="0">
      <sharedItems containsString="0" containsBlank="1" containsNumber="1" minValue="6.421727915" maxValue="20.08811274" count="146">
        <n v="6.421727915"/>
        <n v="6.754500889"/>
        <n v="7.770747826"/>
        <n v="7.87956057"/>
        <n v="7.936845697"/>
        <n v="8.383889033"/>
        <n v="9.155771261"/>
        <n v="9.234804781"/>
        <n v="9.420828766"/>
        <n v="9.544179845"/>
        <n v="9.82573"/>
        <n v="9.850515723"/>
        <n v="10.07157285"/>
        <n v="10.10566239"/>
        <n v="10.17876678"/>
        <n v="10.19727068"/>
        <n v="10.28984167"/>
        <n v="10.54014423"/>
        <n v="10.66089808"/>
        <n v="10.70220755"/>
        <n v="10.79667364"/>
        <n v="10.7988052"/>
        <n v="11.07832039"/>
        <n v="11.22376128"/>
        <n v="11.34517105"/>
        <n v="11.366475"/>
        <n v="11.44143846"/>
        <n v="11.46264841"/>
        <n v="11.46535385"/>
        <n v="11.5892338"/>
        <n v="11.59475417"/>
        <n v="11.83857143"/>
        <n v="11.84183172"/>
        <n v="11.87478049"/>
        <n v="12.02017422"/>
        <n v="12.0206788"/>
        <n v="12.0759884"/>
        <n v="12.11596209"/>
        <n v="12.20946988"/>
        <n v="12.24836036"/>
        <n v="12.33289925"/>
        <n v="12.37476471"/>
        <n v="12.45748626"/>
        <n v="12.56990446"/>
        <n v="12.59453604"/>
        <n v="12.60978561"/>
        <n v="12.62155759"/>
        <n v="12.70601527"/>
        <n v="12.70633514"/>
        <n v="12.72495035"/>
        <n v="12.76703704"/>
        <n v="12.90198717"/>
        <n v="12.93516471"/>
        <n v="12.94168023"/>
        <n v="13.0042759"/>
        <n v="13.02319811"/>
        <n v="13.06206677"/>
        <n v="13.08406515"/>
        <n v="13.14245588"/>
        <n v="13.17695595"/>
        <n v="13.20008358"/>
        <n v="13.23477481"/>
        <n v="13.25213333"/>
        <n v="13.34260083"/>
        <n v="13.34678358"/>
        <n v="13.42926912"/>
        <n v="13.4595653"/>
        <n v="13.58963129"/>
        <n v="13.86105543"/>
        <n v="13.95127434"/>
        <n v="13.95753928"/>
        <n v="14.01651163"/>
        <n v="14.05331217"/>
        <n v="14.11934689"/>
        <n v="14.23959178"/>
        <n v="14.39047404"/>
        <n v="14.63439837"/>
        <n v="14.64759016"/>
        <n v="14.67726016"/>
        <n v="14.72413606"/>
        <n v="14.74250893"/>
        <n v="14.76095"/>
        <n v="14.77294286"/>
        <n v="14.83778924"/>
        <n v="14.90222705"/>
        <n v="14.98699338"/>
        <n v="15.04848611"/>
        <n v="15.08462921"/>
        <n v="15.18627586"/>
        <n v="15.22298728"/>
        <n v="15.31889317"/>
        <n v="15.36448781"/>
        <n v="15.55191621"/>
        <n v="15.5973668"/>
        <n v="15.6143793"/>
        <n v="15.65529365"/>
        <n v="15.66036833"/>
        <n v="15.67825"/>
        <n v="15.75984981"/>
        <n v="15.82719125"/>
        <n v="15.84687448"/>
        <n v="15.86211209"/>
        <n v="15.94172024"/>
        <n v="15.94225725"/>
        <n v="15.96698298"/>
        <n v="15.98197456"/>
        <n v="16.02930735"/>
        <n v="16.11733325"/>
        <n v="16.42818885"/>
        <n v="16.43095935"/>
        <n v="16.46763092"/>
        <n v="16.4899951"/>
        <n v="16.50412418"/>
        <n v="16.57624458"/>
        <n v="16.57841011"/>
        <n v="16.65243662"/>
        <n v="16.79049643"/>
        <n v="16.84773757"/>
        <n v="16.85109785"/>
        <n v="17.03584203"/>
        <n v="17.23141079"/>
        <n v="17.27245071"/>
        <n v="17.29793865"/>
        <n v="17.34187973"/>
        <n v="17.38430808"/>
        <n v="17.44782298"/>
        <n v="17.50535217"/>
        <n v="17.59895292"/>
        <n v="17.9612551"/>
        <n v="17.96286364"/>
        <n v="18.03856701"/>
        <n v="18.22198691"/>
        <n v="18.25103191"/>
        <n v="18.27787758"/>
        <n v="18.46006624"/>
        <n v="18.46067649"/>
        <n v="18.51764725"/>
        <n v="18.56420482"/>
        <n v="18.83284425"/>
        <n v="18.93535588"/>
        <n v="19.19046813"/>
        <n v="19.56185383"/>
        <n v="19.8231295"/>
        <n v="19.93384201"/>
        <n v="20.08811274"/>
        <m/>
      </sharedItems>
    </cacheField>
    <cacheField name="datos_CélulasSomáticas" numFmtId="0">
      <sharedItems containsString="0" containsBlank="1" containsNumber="1" containsInteger="1" minValue="53" maxValue="766" count="50">
        <n v="53"/>
        <n v="55"/>
        <n v="74"/>
        <n v="75"/>
        <n v="76"/>
        <n v="80"/>
        <n v="90"/>
        <n v="94"/>
        <n v="124"/>
        <n v="129"/>
        <n v="130"/>
        <n v="143"/>
        <n v="156"/>
        <n v="160"/>
        <n v="162"/>
        <n v="165"/>
        <n v="194"/>
        <n v="197"/>
        <n v="203"/>
        <n v="212"/>
        <n v="215"/>
        <n v="240"/>
        <n v="246"/>
        <n v="255"/>
        <n v="263"/>
        <n v="269"/>
        <n v="282"/>
        <n v="294"/>
        <n v="318"/>
        <n v="361"/>
        <n v="381"/>
        <n v="397"/>
        <n v="398"/>
        <n v="431"/>
        <n v="436"/>
        <n v="453"/>
        <n v="463"/>
        <n v="471"/>
        <n v="493"/>
        <n v="521"/>
        <n v="529"/>
        <n v="568"/>
        <n v="604"/>
        <n v="606"/>
        <n v="629"/>
        <n v="707"/>
        <n v="718"/>
        <n v="722"/>
        <n v="766"/>
        <m/>
      </sharedItems>
    </cacheField>
    <cacheField name="CélulasSomáticas_score" numFmtId="0">
      <sharedItems containsString="0" containsBlank="1" containsNumber="1" minValue="6.42" maxValue="7.927" count="49">
        <n v="6.42"/>
        <n v="6.677"/>
        <n v="6.726"/>
        <n v="6.859"/>
        <n v="6.875"/>
        <n v="6.937"/>
        <n v="6.96"/>
        <n v="6.98"/>
        <n v="6.985"/>
        <n v="7.015"/>
        <n v="7.189"/>
        <n v="7.217"/>
        <n v="7.228"/>
        <n v="7.256"/>
        <n v="7.275"/>
        <n v="7.284"/>
        <n v="7.286"/>
        <n v="7.287"/>
        <n v="7.289"/>
        <n v="7.309"/>
        <n v="7.317"/>
        <n v="7.324"/>
        <n v="7.347"/>
        <n v="7.38"/>
        <n v="7.393"/>
        <n v="7.426"/>
        <n v="7.429"/>
        <n v="7.449"/>
        <n v="7.453"/>
        <n v="7.479"/>
        <n v="7.483"/>
        <n v="7.492"/>
        <n v="7.521"/>
        <n v="7.522"/>
        <n v="7.533"/>
        <n v="7.544"/>
        <n v="7.554"/>
        <n v="7.589"/>
        <n v="7.591"/>
        <n v="7.611"/>
        <n v="7.631"/>
        <n v="7.655"/>
        <n v="7.738"/>
        <n v="7.746"/>
        <n v="7.786"/>
        <n v="7.832"/>
        <n v="7.862"/>
        <n v="7.927"/>
        <m/>
      </sharedItems>
    </cacheField>
    <cacheField name="Valor de Cría_CélulasSomáticas" numFmtId="0">
      <sharedItems containsString="0" containsBlank="1" containsNumber="1" minValue="-0.097983802" maxValue="0.011020966" count="51">
        <n v="-0.097983802"/>
        <n v="-0.097364442"/>
        <n v="-0.095214137"/>
        <n v="-0.093374841"/>
        <n v="-0.066729053"/>
        <n v="-0.061281009"/>
        <n v="-0.051135431"/>
        <n v="-0.047017974"/>
        <n v="-0.044927257"/>
        <n v="-0.039915085"/>
        <n v="-0.039192047"/>
        <n v="-0.035157025"/>
        <n v="-0.034992607"/>
        <n v="-0.033857171"/>
        <n v="-0.032187206"/>
        <n v="-0.030806664"/>
        <n v="-0.030606061"/>
        <n v="-0.028359155"/>
        <n v="-0.027351936"/>
        <n v="-0.025702976"/>
        <n v="-0.0256353"/>
        <n v="-0.025521542"/>
        <n v="-0.024856584"/>
        <n v="-0.0237716"/>
        <n v="-0.023565115"/>
        <n v="-0.023173478"/>
        <n v="-0.021212636"/>
        <n v="-0.019249588"/>
        <n v="-0.019013841"/>
        <n v="-0.018629679"/>
        <n v="-0.018305221"/>
        <n v="-0.015333636"/>
        <n v="-0.013929463"/>
        <n v="-0.011814855"/>
        <n v="-0.010604865"/>
        <n v="-0.00862768"/>
        <n v="-0.007772374"/>
        <n v="-0.006083333"/>
        <n v="-0.004492363"/>
        <n v="-0.004411676"/>
        <n v="-0.002973856"/>
        <n v="-0.002043413"/>
        <n v="-0.000341043"/>
        <n v="-0.000126582"/>
        <n v="0.001496652"/>
        <n v="0.002191679"/>
        <n v="0.002467171"/>
        <n v="0.004388599"/>
        <n v="0.008714405"/>
        <n v="0.011020966"/>
        <m/>
      </sharedItems>
    </cacheField>
    <cacheField name="% Confiabilidad_CélulasSomáticas" numFmtId="0">
      <sharedItems containsString="0" containsBlank="1" containsNumber="1" minValue="5.035824977" maxValue="13.58951311" count="51">
        <n v="5.035824977"/>
        <n v="5.57479062"/>
        <n v="5.796916791"/>
        <n v="6.356528926"/>
        <n v="6.398752437"/>
        <n v="6.620076239"/>
        <n v="7.404820937"/>
        <n v="7.423472222"/>
        <n v="7.533106576"/>
        <n v="7.811810306"/>
        <n v="8.116828794"/>
        <n v="8.131641286"/>
        <n v="8.16941024"/>
        <n v="8.41008991"/>
        <n v="8.501108116"/>
        <n v="8.589255791"/>
        <n v="8.597991968"/>
        <n v="8.619708373"/>
        <n v="8.876558978"/>
        <n v="9.091628702"/>
        <n v="9.334859155"/>
        <n v="9.350763029"/>
        <n v="9.479028133"/>
        <n v="9.562934591"/>
        <n v="9.687472767"/>
        <n v="9.77519526"/>
        <n v="9.803393214"/>
        <n v="9.880147059"/>
        <n v="9.898607069"/>
        <n v="10.09890199"/>
        <n v="10.54843395"/>
        <n v="10.62324159"/>
        <n v="10.63680403"/>
        <n v="10.67612324"/>
        <n v="10.6882402"/>
        <n v="10.7536394"/>
        <n v="11.0652977"/>
        <n v="11.21563181"/>
        <n v="11.28118022"/>
        <n v="11.375343"/>
        <n v="11.76049596"/>
        <n v="11.85336252"/>
        <n v="11.95211575"/>
        <n v="12.56486806"/>
        <n v="12.76867913"/>
        <n v="13.12046344"/>
        <n v="13.35059172"/>
        <n v="13.52780827"/>
        <n v="13.53909647"/>
        <n v="13.58951311"/>
        <m/>
      </sharedItems>
    </cacheField>
    <cacheField name="datos_VidaProductiva" numFmtId="0">
      <sharedItems containsString="0" containsBlank="1" containsNumber="1" containsInteger="1" minValue="51" maxValue="3525" count="134">
        <n v="51"/>
        <n v="53"/>
        <n v="54"/>
        <n v="55"/>
        <n v="59"/>
        <n v="60"/>
        <n v="64"/>
        <n v="65"/>
        <n v="69"/>
        <n v="71"/>
        <n v="78"/>
        <n v="80"/>
        <n v="82"/>
        <n v="83"/>
        <n v="84"/>
        <n v="87"/>
        <n v="88"/>
        <n v="95"/>
        <n v="99"/>
        <n v="100"/>
        <n v="101"/>
        <n v="103"/>
        <n v="105"/>
        <n v="107"/>
        <n v="112"/>
        <n v="115"/>
        <n v="116"/>
        <n v="117"/>
        <n v="118"/>
        <n v="119"/>
        <n v="121"/>
        <n v="122"/>
        <n v="125"/>
        <n v="126"/>
        <n v="130"/>
        <n v="135"/>
        <n v="137"/>
        <n v="145"/>
        <n v="146"/>
        <n v="154"/>
        <n v="155"/>
        <n v="157"/>
        <n v="159"/>
        <n v="167"/>
        <n v="173"/>
        <n v="177"/>
        <n v="178"/>
        <n v="179"/>
        <n v="184"/>
        <n v="185"/>
        <n v="190"/>
        <n v="210"/>
        <n v="212"/>
        <n v="222"/>
        <n v="224"/>
        <n v="228"/>
        <n v="232"/>
        <n v="256"/>
        <n v="278"/>
        <n v="283"/>
        <n v="300"/>
        <n v="302"/>
        <n v="307"/>
        <n v="308"/>
        <n v="324"/>
        <n v="353"/>
        <n v="357"/>
        <n v="368"/>
        <n v="410"/>
        <n v="442"/>
        <n v="447"/>
        <n v="484"/>
        <n v="498"/>
        <n v="568"/>
        <n v="649"/>
        <n v="688"/>
        <n v="725"/>
        <n v="807"/>
        <n v="889"/>
        <n v="952"/>
        <n v="974"/>
        <n v="1048"/>
        <n v="1132"/>
        <n v="1174"/>
        <n v="1271"/>
        <n v="1320"/>
        <n v="1350"/>
        <n v="1370"/>
        <n v="1388"/>
        <n v="1492"/>
        <n v="1642"/>
        <n v="1654"/>
        <n v="1665"/>
        <n v="1707"/>
        <n v="1728"/>
        <n v="1772"/>
        <n v="1867"/>
        <n v="1894"/>
        <n v="1905"/>
        <n v="1921"/>
        <n v="1979"/>
        <n v="2037"/>
        <n v="2087"/>
        <n v="2088"/>
        <n v="2105"/>
        <n v="2239"/>
        <n v="2254"/>
        <n v="2302"/>
        <n v="2327"/>
        <n v="2336"/>
        <n v="2350"/>
        <n v="2353"/>
        <n v="2382"/>
        <n v="2387"/>
        <n v="2419"/>
        <n v="2478"/>
        <n v="2495"/>
        <n v="2511"/>
        <n v="2539"/>
        <n v="2558"/>
        <n v="2565"/>
        <n v="2732"/>
        <n v="2794"/>
        <n v="3010"/>
        <n v="3142"/>
        <n v="3222"/>
        <n v="3242"/>
        <n v="3274"/>
        <n v="3347"/>
        <n v="3357"/>
        <n v="3419"/>
        <n v="3472"/>
        <n v="3525"/>
        <m/>
      </sharedItems>
    </cacheField>
    <cacheField name="VidaProductiva_meses" numFmtId="0">
      <sharedItems containsString="0" containsBlank="1" containsNumber="1" minValue="20.74394905" maxValue="57.93396226" count="141">
        <n v="20.74394905"/>
        <n v="21.09261745"/>
        <n v="21.09823143"/>
        <n v="21.14436991"/>
        <n v="21.9741573"/>
        <n v="21.99894366"/>
        <n v="22.35361991"/>
        <n v="22.48907338"/>
        <n v="23.79595376"/>
        <n v="24.20408017"/>
        <n v="24.31021898"/>
        <n v="25.28128629"/>
        <n v="25.46896552"/>
        <n v="25.50973067"/>
        <n v="27.10784314"/>
        <n v="27.88925514"/>
        <n v="27.99166136"/>
        <n v="29.78311688"/>
        <n v="30.00900901"/>
        <n v="30.25042017"/>
        <n v="30.52970256"/>
        <n v="31.2375"/>
        <n v="31.55875987"/>
        <n v="32.5638334"/>
        <n v="32.87002801"/>
        <n v="33.00846906"/>
        <n v="33.2384"/>
        <n v="33.70529954"/>
        <n v="34.04796716"/>
        <n v="34.10666667"/>
        <n v="34.33886926"/>
        <n v="34.35231788"/>
        <n v="34.39943503"/>
        <n v="34.63640351"/>
        <n v="34.68192771"/>
        <n v="35.10244565"/>
        <n v="35.24339623"/>
        <n v="35.35803571"/>
        <n v="35.7037037"/>
        <n v="35.76902174"/>
        <n v="35.83735632"/>
        <n v="35.83925926"/>
        <n v="35.84793388"/>
        <n v="35.98438869"/>
        <n v="36.13021583"/>
        <n v="36.17627119"/>
        <n v="36.17926829"/>
        <n v="36.22723971"/>
        <n v="36.36451359"/>
        <n v="36.52187234"/>
        <n v="36.53296089"/>
        <n v="36.68442438"/>
        <n v="36.88349515"/>
        <n v="37.07747518"/>
        <n v="37.09743054"/>
        <n v="37.11525569"/>
        <n v="37.24787053"/>
        <n v="37.34387097"/>
        <n v="37.55089701"/>
        <n v="37.56832621"/>
        <n v="37.70086903"/>
        <n v="37.72448756"/>
        <n v="37.77993994"/>
        <n v="37.82736842"/>
        <n v="37.87323944"/>
        <n v="38.12529303"/>
        <n v="38.41614537"/>
        <n v="38.51464968"/>
        <n v="38.55600707"/>
        <n v="38.63913298"/>
        <n v="38.665625"/>
        <n v="38.71889973"/>
        <n v="38.91837176"/>
        <n v="38.93760818"/>
        <n v="39.47305195"/>
        <n v="39.49081769"/>
        <n v="39.503"/>
        <n v="39.55012092"/>
        <n v="39.97217391"/>
        <n v="40.14526316"/>
        <n v="40.23102362"/>
        <n v="40.27311586"/>
        <n v="40.59461078"/>
        <n v="40.62192593"/>
        <n v="40.76363636"/>
        <n v="40.7711088"/>
        <n v="40.82811245"/>
        <n v="40.89038076"/>
        <n v="41.0335729"/>
        <n v="41.20607689"/>
        <n v="41.2552381"/>
        <n v="41.30945378"/>
        <n v="41.34280303"/>
        <n v="41.36238095"/>
        <n v="41.3725021"/>
        <n v="41.40958904"/>
        <n v="41.48278689"/>
        <n v="41.62418163"/>
        <n v="41.86013793"/>
        <n v="41.89355638"/>
        <n v="41.98512195"/>
        <n v="42.18055556"/>
        <n v="42.34990458"/>
        <n v="42.35695962"/>
        <n v="42.72921512"/>
        <n v="42.89734904"/>
        <n v="43.11745283"/>
        <n v="43.14504132"/>
        <n v="43.20076923"/>
        <n v="43.38423358"/>
        <n v="43.5625"/>
        <n v="43.92438272"/>
        <n v="44.36"/>
        <n v="44.99491525"/>
        <n v="45.14719854"/>
        <n v="45.16856703"/>
        <n v="45.51308411"/>
        <n v="45.81111111"/>
        <n v="45.8662069"/>
        <n v="46.21466667"/>
        <n v="46.73663366"/>
        <n v="46.87025496"/>
        <n v="47.075"/>
        <n v="47.08295455"/>
        <n v="47.20722892"/>
        <n v="47.68452381"/>
        <n v="48.21494253"/>
        <n v="48.67179487"/>
        <n v="49.915"/>
        <n v="50.34347826"/>
        <n v="50.78148148"/>
        <n v="50.89444444"/>
        <n v="51.24363636"/>
        <n v="51.26769231"/>
        <n v="51.97272727"/>
        <n v="52.29512195"/>
        <n v="55.09607843"/>
        <n v="55.95"/>
        <n v="56.46410256"/>
        <n v="57.93396226"/>
        <m/>
      </sharedItems>
    </cacheField>
    <cacheField name="Valor de Cría_VidaProductiva" numFmtId="0">
      <sharedItems containsString="0" containsBlank="1" containsNumber="1" minValue="-5.08558952" maxValue="2.167772512" count="141">
        <n v="-5.08558952"/>
        <n v="-4.738830013"/>
        <n v="-4.089037011"/>
        <n v="-3.507249386"/>
        <n v="-2.834261289"/>
        <n v="-2.73598883"/>
        <n v="-2.094298246"/>
        <n v="-2.060544218"/>
        <n v="-1.975"/>
        <n v="-1.925631769"/>
        <n v="-1.835078534"/>
        <n v="-1.8176"/>
        <n v="-1.529131776"/>
        <n v="-1.489759036"/>
        <n v="-1.396551724"/>
        <n v="-1.361692094"/>
        <n v="-1.295"/>
        <n v="-1.248351648"/>
        <n v="-1.233722527"/>
        <n v="-0.992410714"/>
        <n v="-0.940909091"/>
        <n v="-0.791059527"/>
        <n v="-0.788912887"/>
        <n v="-0.774015748"/>
        <n v="-0.753503185"/>
        <n v="-0.688888889"/>
        <n v="-0.634507042"/>
        <n v="-0.590983607"/>
        <n v="-0.589842022"/>
        <n v="-0.525675676"/>
        <n v="-0.474429224"/>
        <n v="-0.365800866"/>
        <n v="-0.325614185"/>
        <n v="-0.321130952"/>
        <n v="-0.301953319"/>
        <n v="-0.299301513"/>
        <n v="-0.294277108"/>
        <n v="-0.27920434"/>
        <n v="-0.276724138"/>
        <n v="-0.260795455"/>
        <n v="-0.252892144"/>
        <n v="-0.250576691"/>
        <n v="-0.241187515"/>
        <n v="-0.190300896"/>
        <n v="-0.184259259"/>
        <n v="-0.167407407"/>
        <n v="-0.151456311"/>
        <n v="-0.139795918"/>
        <n v="-0.1375"/>
        <n v="-0.100325733"/>
        <n v="-0.096313364"/>
        <n v="-0.094059406"/>
        <n v="-0.093942711"/>
        <n v="-0.090938511"/>
        <n v="-0.052246094"/>
        <n v="-0.049760766"/>
        <n v="-0.031559476"/>
        <n v="-0.018065434"/>
        <n v="-0.002923977"/>
        <n v="-0.001001391"/>
        <n v="-0.000431034"/>
        <n v="-0.000342205"/>
        <n v="-4.8E-018"/>
        <n v="0.004404537"/>
        <n v="0.022688402"/>
        <n v="0.056882591"/>
        <n v="0.083515152"/>
        <n v="0.094618834"/>
        <n v="0.1069967"/>
        <n v="0.145"/>
        <n v="0.200105308"/>
        <n v="0.200507614"/>
        <n v="0.201126126"/>
        <n v="0.205291005"/>
        <n v="0.20922979"/>
        <n v="0.215254237"/>
        <n v="0.243091537"/>
        <n v="0.251757189"/>
        <n v="0.266067577"/>
        <n v="0.326463878"/>
        <n v="0.33271028"/>
        <n v="0.341975309"/>
        <n v="0.345384615"/>
        <n v="0.348214286"/>
        <n v="0.366504854"/>
        <n v="0.391507893"/>
        <n v="0.395275591"/>
        <n v="0.418978102"/>
        <n v="0.450666667"/>
        <n v="0.504137931"/>
        <n v="0.509452432"/>
        <n v="0.511842105"/>
        <n v="0.541817711"/>
        <n v="0.578044364"/>
        <n v="0.601754386"/>
        <n v="0.610762332"/>
        <n v="0.706852467"/>
        <n v="0.785793872"/>
        <n v="0.796359157"/>
        <n v="0.8117603"/>
        <n v="0.840419162"/>
        <n v="0.97727672"/>
        <n v="1.069491525"/>
        <n v="1.089792388"/>
        <n v="1.10394546"/>
        <n v="1.12"/>
        <n v="1.141830065"/>
        <n v="1.149141455"/>
        <n v="1.149504951"/>
        <n v="1.157180021"/>
        <n v="1.18902439"/>
        <n v="1.230666667"/>
        <n v="1.244819108"/>
        <n v="1.27260274"/>
        <n v="1.305801105"/>
        <n v="1.350879062"/>
        <n v="1.374433296"/>
        <n v="1.392994199"/>
        <n v="1.404285714"/>
        <n v="1.466170825"/>
        <n v="1.466216753"/>
        <n v="1.50768432"/>
        <n v="1.5123202"/>
        <n v="1.532677165"/>
        <n v="1.540922358"/>
        <n v="1.570476191"/>
        <n v="1.61980568"/>
        <n v="1.697222924"/>
        <n v="1.717283951"/>
        <n v="1.796108949"/>
        <n v="1.818290598"/>
        <n v="1.84351145"/>
        <n v="1.885943775"/>
        <n v="1.914741641"/>
        <n v="1.916504854"/>
        <n v="1.944444444"/>
        <n v="1.951142546"/>
        <n v="2.050211864"/>
        <n v="2.142067308"/>
        <n v="2.167772512"/>
        <m/>
      </sharedItems>
    </cacheField>
    <cacheField name="% Confiabilidad_VidaProductiva" numFmtId="0">
      <sharedItems containsString="0" containsBlank="1" containsNumber="1" minValue="5.805998214" maxValue="17.9538365" count="141">
        <n v="5.805998214"/>
        <n v="6.070484211"/>
        <n v="6.463924402"/>
        <n v="6.730745614"/>
        <n v="6.924140694"/>
        <n v="7.068273504"/>
        <n v="7.098534351"/>
        <n v="7.52204043"/>
        <n v="7.528406287"/>
        <n v="7.667667704"/>
        <n v="7.900019134"/>
        <n v="8.052261887"/>
        <n v="8.243312013"/>
        <n v="8.287473885"/>
        <n v="8.501284739"/>
        <n v="8.692260164"/>
        <n v="8.695931452"/>
        <n v="8.703137981"/>
        <n v="8.748003845"/>
        <n v="8.79164"/>
        <n v="8.909965877"/>
        <n v="9.039049569"/>
        <n v="9.073090816"/>
        <n v="9.111917808"/>
        <n v="9.139066667"/>
        <n v="9.151464655"/>
        <n v="9.438256804"/>
        <n v="9.444878049"/>
        <n v="9.4901269"/>
        <n v="9.521061728"/>
        <n v="9.551461197"/>
        <n v="9.578522477"/>
        <n v="9.631468716"/>
        <n v="9.6892625"/>
        <n v="9.751343701"/>
        <n v="9.780319753"/>
        <n v="9.79421521"/>
        <n v="9.864777778"/>
        <n v="9.926200433"/>
        <n v="9.958742857"/>
        <n v="9.971092983"/>
        <n v="9.994024342"/>
        <n v="10.05299866"/>
        <n v="10.14597584"/>
        <n v="10.16302897"/>
        <n v="10.22270746"/>
        <n v="10.27244427"/>
        <n v="10.37058887"/>
        <n v="10.39125079"/>
        <n v="10.40852364"/>
        <n v="10.43404698"/>
        <n v="10.44769153"/>
        <n v="10.5328125"/>
        <n v="10.58531445"/>
        <n v="10.59794556"/>
        <n v="10.63386139"/>
        <n v="10.71229615"/>
        <n v="10.73942086"/>
        <n v="10.82055"/>
        <n v="10.87670341"/>
        <n v="10.94348279"/>
        <n v="11.15294958"/>
        <n v="11.16991805"/>
        <n v="11.31883795"/>
        <n v="11.54185714"/>
        <n v="11.57795919"/>
        <n v="11.6061747"/>
        <n v="11.62606525"/>
        <n v="11.68595789"/>
        <n v="11.71378331"/>
        <n v="11.83108964"/>
        <n v="11.83161905"/>
        <n v="11.84907402"/>
        <n v="11.86028229"/>
        <n v="12.03968224"/>
        <n v="12.09067172"/>
        <n v="12.19424619"/>
        <n v="12.22772414"/>
        <n v="12.54327269"/>
        <n v="12.60087934"/>
        <n v="12.77315158"/>
        <n v="13.0390812"/>
        <n v="13.11826343"/>
        <n v="13.12352041"/>
        <n v="13.13094806"/>
        <n v="13.18761705"/>
        <n v="13.23897541"/>
        <n v="13.33751014"/>
        <n v="13.37023516"/>
        <n v="13.51993472"/>
        <n v="13.55076194"/>
        <n v="13.55892015"/>
        <n v="13.58418843"/>
        <n v="13.71389886"/>
        <n v="13.7208"/>
        <n v="13.72383559"/>
        <n v="13.73473929"/>
        <n v="13.81766915"/>
        <n v="13.82640986"/>
        <n v="13.83700688"/>
        <n v="13.86191"/>
        <n v="13.88122876"/>
        <n v="13.9140783"/>
        <n v="13.93238867"/>
        <n v="13.94496132"/>
        <n v="14.10372272"/>
        <n v="14.28875093"/>
        <n v="14.33772828"/>
        <n v="14.37773353"/>
        <n v="14.39614127"/>
        <n v="14.41433989"/>
        <n v="14.47878741"/>
        <n v="14.51002162"/>
        <n v="14.53777053"/>
        <n v="14.55522749"/>
        <n v="14.66580064"/>
        <n v="14.69312834"/>
        <n v="14.73059103"/>
        <n v="15.01398452"/>
        <n v="15.06191866"/>
        <n v="15.32726745"/>
        <n v="15.47745783"/>
        <n v="15.55931937"/>
        <n v="15.60858536"/>
        <n v="15.64605769"/>
        <n v="15.65558109"/>
        <n v="15.76464931"/>
        <n v="15.82480414"/>
        <n v="15.89654264"/>
        <n v="15.99506579"/>
        <n v="16.03296749"/>
        <n v="16.08541875"/>
        <n v="16.13736607"/>
        <n v="16.20067786"/>
        <n v="16.23562606"/>
        <n v="16.5783527"/>
        <n v="16.6184"/>
        <n v="17.04827205"/>
        <n v="17.1392002"/>
        <n v="17.9538365"/>
        <m/>
      </sharedItems>
    </cacheField>
  </cacheFields>
</pivotCacheDefinition>
</file>

<file path=xl/pivotCache/pivotCacheRecords1.xml><?xml version="1.0" encoding="utf-8"?>
<pivotCacheRecords xmlns="http://schemas.openxmlformats.org/spreadsheetml/2006/main" xmlns:r="http://schemas.openxmlformats.org/officeDocument/2006/relationships" count="174">
  <r>
    <x v="4"/>
    <x v="0"/>
    <x v="81"/>
    <x v="73"/>
    <x v="7"/>
    <x v="87"/>
    <x v="28"/>
    <x v="95"/>
    <x v="4"/>
    <x v="0"/>
    <x v="11"/>
    <x v="17"/>
    <x v="42"/>
    <x v="47"/>
    <x v="47"/>
    <x v="47"/>
    <x v="73"/>
    <x v="13"/>
    <x v="129"/>
    <x v="66"/>
    <x v="49"/>
    <x v="48"/>
    <x v="50"/>
    <x v="50"/>
    <x v="68"/>
    <x v="100"/>
    <x v="37"/>
    <x v="32"/>
  </r>
  <r>
    <x v="4"/>
    <x v="1"/>
    <x v="67"/>
    <x v="75"/>
    <x v="10"/>
    <x v="91"/>
    <x v="33"/>
    <x v="103"/>
    <x v="2"/>
    <x v="3"/>
    <x v="6"/>
    <x v="18"/>
    <x v="42"/>
    <x v="47"/>
    <x v="47"/>
    <x v="47"/>
    <x v="75"/>
    <x v="15"/>
    <x v="131"/>
    <x v="74"/>
    <x v="49"/>
    <x v="48"/>
    <x v="50"/>
    <x v="50"/>
    <x v="72"/>
    <x v="86"/>
    <x v="45"/>
    <x v="59"/>
  </r>
  <r>
    <x v="4"/>
    <x v="2"/>
    <x v="69"/>
    <x v="76"/>
    <x v="13"/>
    <x v="94"/>
    <x v="45"/>
    <x v="141"/>
    <x v="6"/>
    <x v="11"/>
    <x v="15"/>
    <x v="20"/>
    <x v="42"/>
    <x v="47"/>
    <x v="47"/>
    <x v="47"/>
    <x v="76"/>
    <x v="11"/>
    <x v="112"/>
    <x v="89"/>
    <x v="49"/>
    <x v="48"/>
    <x v="50"/>
    <x v="50"/>
    <x v="74"/>
    <x v="115"/>
    <x v="35"/>
    <x v="63"/>
  </r>
  <r>
    <x v="4"/>
    <x v="3"/>
    <x v="83"/>
    <x v="78"/>
    <x v="14"/>
    <x v="96"/>
    <x v="50"/>
    <x v="137"/>
    <x v="8"/>
    <x v="12"/>
    <x v="13"/>
    <x v="27"/>
    <x v="42"/>
    <x v="47"/>
    <x v="47"/>
    <x v="47"/>
    <x v="78"/>
    <x v="20"/>
    <x v="132"/>
    <x v="98"/>
    <x v="49"/>
    <x v="48"/>
    <x v="50"/>
    <x v="50"/>
    <x v="76"/>
    <x v="98"/>
    <x v="54"/>
    <x v="76"/>
  </r>
  <r>
    <x v="4"/>
    <x v="4"/>
    <x v="88"/>
    <x v="79"/>
    <x v="27"/>
    <x v="97"/>
    <x v="77"/>
    <x v="158"/>
    <x v="13"/>
    <x v="17"/>
    <x v="23"/>
    <x v="40"/>
    <x v="42"/>
    <x v="47"/>
    <x v="47"/>
    <x v="47"/>
    <x v="79"/>
    <x v="13"/>
    <x v="138"/>
    <x v="123"/>
    <x v="49"/>
    <x v="48"/>
    <x v="50"/>
    <x v="50"/>
    <x v="77"/>
    <x v="99"/>
    <x v="76"/>
    <x v="96"/>
  </r>
  <r>
    <x v="4"/>
    <x v="5"/>
    <x v="93"/>
    <x v="81"/>
    <x v="28"/>
    <x v="101"/>
    <x v="81"/>
    <x v="153"/>
    <x v="14"/>
    <x v="15"/>
    <x v="42"/>
    <x v="41"/>
    <x v="42"/>
    <x v="47"/>
    <x v="47"/>
    <x v="47"/>
    <x v="81"/>
    <x v="15"/>
    <x v="136"/>
    <x v="125"/>
    <x v="49"/>
    <x v="48"/>
    <x v="50"/>
    <x v="50"/>
    <x v="79"/>
    <x v="91"/>
    <x v="78"/>
    <x v="105"/>
  </r>
  <r>
    <x v="4"/>
    <x v="6"/>
    <x v="77"/>
    <x v="85"/>
    <x v="21"/>
    <x v="102"/>
    <x v="89"/>
    <x v="155"/>
    <x v="16"/>
    <x v="29"/>
    <x v="46"/>
    <x v="44"/>
    <x v="1"/>
    <x v="12"/>
    <x v="11"/>
    <x v="35"/>
    <x v="85"/>
    <x v="17"/>
    <x v="139"/>
    <x v="127"/>
    <x v="49"/>
    <x v="48"/>
    <x v="50"/>
    <x v="50"/>
    <x v="82"/>
    <x v="68"/>
    <x v="74"/>
    <x v="113"/>
  </r>
  <r>
    <x v="4"/>
    <x v="7"/>
    <x v="98"/>
    <x v="88"/>
    <x v="22"/>
    <x v="105"/>
    <x v="100"/>
    <x v="161"/>
    <x v="19"/>
    <x v="50"/>
    <x v="43"/>
    <x v="46"/>
    <x v="6"/>
    <x v="20"/>
    <x v="14"/>
    <x v="42"/>
    <x v="88"/>
    <x v="16"/>
    <x v="135"/>
    <x v="134"/>
    <x v="49"/>
    <x v="48"/>
    <x v="50"/>
    <x v="50"/>
    <x v="84"/>
    <x v="73"/>
    <x v="85"/>
    <x v="120"/>
  </r>
  <r>
    <x v="4"/>
    <x v="8"/>
    <x v="114"/>
    <x v="94"/>
    <x v="40"/>
    <x v="109"/>
    <x v="129"/>
    <x v="164"/>
    <x v="26"/>
    <x v="31"/>
    <x v="33"/>
    <x v="53"/>
    <x v="14"/>
    <x v="14"/>
    <x v="18"/>
    <x v="43"/>
    <x v="94"/>
    <x v="15"/>
    <x v="137"/>
    <x v="140"/>
    <x v="1"/>
    <x v="10"/>
    <x v="29"/>
    <x v="27"/>
    <x v="89"/>
    <x v="75"/>
    <x v="93"/>
    <x v="133"/>
  </r>
  <r>
    <x v="4"/>
    <x v="9"/>
    <x v="124"/>
    <x v="95"/>
    <x v="48"/>
    <x v="112"/>
    <x v="126"/>
    <x v="170"/>
    <x v="25"/>
    <x v="34"/>
    <x v="26"/>
    <x v="56"/>
    <x v="15"/>
    <x v="15"/>
    <x v="20"/>
    <x v="45"/>
    <x v="95"/>
    <x v="16"/>
    <x v="123"/>
    <x v="144"/>
    <x v="2"/>
    <x v="36"/>
    <x v="28"/>
    <x v="40"/>
    <x v="91"/>
    <x v="77"/>
    <x v="77"/>
    <x v="138"/>
  </r>
  <r>
    <x v="4"/>
    <x v="10"/>
    <x v="132"/>
    <x v="98"/>
    <x v="45"/>
    <x v="114"/>
    <x v="120"/>
    <x v="168"/>
    <x v="22"/>
    <x v="27"/>
    <x v="24"/>
    <x v="55"/>
    <x v="18"/>
    <x v="8"/>
    <x v="19"/>
    <x v="46"/>
    <x v="98"/>
    <x v="16"/>
    <x v="122"/>
    <x v="143"/>
    <x v="10"/>
    <x v="44"/>
    <x v="20"/>
    <x v="38"/>
    <x v="93"/>
    <x v="69"/>
    <x v="79"/>
    <x v="137"/>
  </r>
  <r>
    <x v="4"/>
    <x v="11"/>
    <x v="135"/>
    <x v="102"/>
    <x v="55"/>
    <x v="119"/>
    <x v="119"/>
    <x v="162"/>
    <x v="35"/>
    <x v="19"/>
    <x v="25"/>
    <x v="54"/>
    <x v="24"/>
    <x v="7"/>
    <x v="22"/>
    <x v="44"/>
    <x v="102"/>
    <x v="19"/>
    <x v="99"/>
    <x v="141"/>
    <x v="12"/>
    <x v="45"/>
    <x v="31"/>
    <x v="30"/>
    <x v="98"/>
    <x v="80"/>
    <x v="68"/>
    <x v="136"/>
  </r>
  <r>
    <x v="4"/>
    <x v="12"/>
    <x v="150"/>
    <x v="103"/>
    <x v="52"/>
    <x v="120"/>
    <x v="117"/>
    <x v="152"/>
    <x v="37"/>
    <x v="18"/>
    <x v="29"/>
    <x v="52"/>
    <x v="26"/>
    <x v="9"/>
    <x v="23"/>
    <x v="40"/>
    <x v="103"/>
    <x v="20"/>
    <x v="96"/>
    <x v="139"/>
    <x v="20"/>
    <x v="42"/>
    <x v="25"/>
    <x v="34"/>
    <x v="99"/>
    <x v="85"/>
    <x v="66"/>
    <x v="130"/>
  </r>
  <r>
    <x v="4"/>
    <x v="13"/>
    <x v="138"/>
    <x v="106"/>
    <x v="65"/>
    <x v="126"/>
    <x v="137"/>
    <x v="143"/>
    <x v="46"/>
    <x v="23"/>
    <x v="37"/>
    <x v="50"/>
    <x v="34"/>
    <x v="13"/>
    <x v="34"/>
    <x v="36"/>
    <x v="106"/>
    <x v="20"/>
    <x v="106"/>
    <x v="135"/>
    <x v="23"/>
    <x v="40"/>
    <x v="42"/>
    <x v="39"/>
    <x v="101"/>
    <x v="105"/>
    <x v="59"/>
    <x v="125"/>
  </r>
  <r>
    <x v="4"/>
    <x v="14"/>
    <x v="149"/>
    <x v="108"/>
    <x v="63"/>
    <x v="124"/>
    <x v="134"/>
    <x v="156"/>
    <x v="47"/>
    <x v="22"/>
    <x v="31"/>
    <x v="51"/>
    <x v="35"/>
    <x v="11"/>
    <x v="30"/>
    <x v="41"/>
    <x v="108"/>
    <x v="23"/>
    <x v="98"/>
    <x v="138"/>
    <x v="28"/>
    <x v="39"/>
    <x v="46"/>
    <x v="41"/>
    <x v="104"/>
    <x v="103"/>
    <x v="56"/>
    <x v="129"/>
  </r>
  <r>
    <x v="4"/>
    <x v="15"/>
    <x v="139"/>
    <x v="118"/>
    <x v="66"/>
    <x v="129"/>
    <x v="142"/>
    <x v="148"/>
    <x v="43"/>
    <x v="20"/>
    <x v="39"/>
    <x v="47"/>
    <x v="31"/>
    <x v="10"/>
    <x v="33"/>
    <x v="39"/>
    <x v="118"/>
    <x v="22"/>
    <x v="111"/>
    <x v="133"/>
    <x v="29"/>
    <x v="43"/>
    <x v="44"/>
    <x v="43"/>
    <x v="112"/>
    <x v="94"/>
    <x v="64"/>
    <x v="123"/>
  </r>
  <r>
    <x v="4"/>
    <x v="16"/>
    <x v="151"/>
    <x v="119"/>
    <x v="80"/>
    <x v="133"/>
    <x v="139"/>
    <x v="139"/>
    <x v="40"/>
    <x v="39"/>
    <x v="48"/>
    <x v="48"/>
    <x v="27"/>
    <x v="21"/>
    <x v="40"/>
    <x v="37"/>
    <x v="119"/>
    <x v="20"/>
    <x v="86"/>
    <x v="132"/>
    <x v="32"/>
    <x v="32"/>
    <x v="33"/>
    <x v="47"/>
    <x v="114"/>
    <x v="89"/>
    <x v="40"/>
    <x v="126"/>
  </r>
  <r>
    <x v="4"/>
    <x v="17"/>
    <x v="152"/>
    <x v="122"/>
    <x v="95"/>
    <x v="137"/>
    <x v="125"/>
    <x v="140"/>
    <x v="39"/>
    <x v="52"/>
    <x v="41"/>
    <x v="49"/>
    <x v="28"/>
    <x v="26"/>
    <x v="28"/>
    <x v="38"/>
    <x v="122"/>
    <x v="19"/>
    <x v="68"/>
    <x v="131"/>
    <x v="37"/>
    <x v="26"/>
    <x v="26"/>
    <x v="48"/>
    <x v="116"/>
    <x v="87"/>
    <x v="22"/>
    <x v="124"/>
  </r>
  <r>
    <x v="4"/>
    <x v="18"/>
    <x v="136"/>
    <x v="120"/>
    <x v="70"/>
    <x v="141"/>
    <x v="104"/>
    <x v="109"/>
    <x v="42"/>
    <x v="33"/>
    <x v="49"/>
    <x v="45"/>
    <x v="30"/>
    <x v="19"/>
    <x v="24"/>
    <x v="33"/>
    <x v="120"/>
    <x v="18"/>
    <x v="55"/>
    <x v="121"/>
    <x v="40"/>
    <x v="38"/>
    <x v="34"/>
    <x v="46"/>
    <x v="115"/>
    <x v="47"/>
    <x v="21"/>
    <x v="115"/>
  </r>
  <r>
    <x v="4"/>
    <x v="19"/>
    <x v="144"/>
    <x v="124"/>
    <x v="76"/>
    <x v="146"/>
    <x v="106"/>
    <x v="101"/>
    <x v="31"/>
    <x v="28"/>
    <x v="52"/>
    <x v="42"/>
    <x v="22"/>
    <x v="18"/>
    <x v="36"/>
    <x v="31"/>
    <x v="124"/>
    <x v="19"/>
    <x v="50"/>
    <x v="119"/>
    <x v="38"/>
    <x v="23"/>
    <x v="39"/>
    <x v="45"/>
    <x v="119"/>
    <x v="28"/>
    <x v="32"/>
    <x v="106"/>
  </r>
  <r>
    <x v="4"/>
    <x v="20"/>
    <x v="137"/>
    <x v="117"/>
    <x v="86"/>
    <x v="144"/>
    <x v="97"/>
    <x v="91"/>
    <x v="32"/>
    <x v="43"/>
    <x v="54"/>
    <x v="43"/>
    <x v="23"/>
    <x v="22"/>
    <x v="39"/>
    <x v="28"/>
    <x v="117"/>
    <x v="18"/>
    <x v="35"/>
    <x v="118"/>
    <x v="36"/>
    <x v="21"/>
    <x v="32"/>
    <x v="49"/>
    <x v="113"/>
    <x v="20"/>
    <x v="12"/>
    <x v="97"/>
  </r>
  <r>
    <x v="4"/>
    <x v="21"/>
    <x v="140"/>
    <x v="111"/>
    <x v="91"/>
    <x v="145"/>
    <x v="87"/>
    <x v="70"/>
    <x v="29"/>
    <x v="44"/>
    <x v="53"/>
    <x v="36"/>
    <x v="21"/>
    <x v="27"/>
    <x v="31"/>
    <x v="16"/>
    <x v="111"/>
    <x v="15"/>
    <x v="9"/>
    <x v="94"/>
    <x v="34"/>
    <x v="22"/>
    <x v="47"/>
    <x v="44"/>
    <x v="105"/>
    <x v="11"/>
    <x v="4"/>
    <x v="78"/>
  </r>
  <r>
    <x v="4"/>
    <x v="22"/>
    <x v="154"/>
    <x v="104"/>
    <x v="109"/>
    <x v="147"/>
    <x v="112"/>
    <x v="55"/>
    <x v="23"/>
    <x v="38"/>
    <x v="55"/>
    <x v="35"/>
    <x v="19"/>
    <x v="23"/>
    <x v="42"/>
    <x v="14"/>
    <x v="104"/>
    <x v="11"/>
    <x v="7"/>
    <x v="87"/>
    <x v="30"/>
    <x v="11"/>
    <x v="19"/>
    <x v="42"/>
    <x v="96"/>
    <x v="7"/>
    <x v="1"/>
    <x v="70"/>
  </r>
  <r>
    <x v="4"/>
    <x v="23"/>
    <x v="155"/>
    <x v="87"/>
    <x v="120"/>
    <x v="143"/>
    <x v="123"/>
    <x v="35"/>
    <x v="21"/>
    <x v="56"/>
    <x v="56"/>
    <x v="30"/>
    <x v="17"/>
    <x v="29"/>
    <x v="43"/>
    <x v="9"/>
    <x v="87"/>
    <x v="4"/>
    <x v="3"/>
    <x v="72"/>
    <x v="27"/>
    <x v="6"/>
    <x v="7"/>
    <x v="37"/>
    <x v="69"/>
    <x v="6"/>
    <x v="0"/>
    <x v="61"/>
  </r>
  <r>
    <x v="4"/>
    <x v="24"/>
    <x v="160"/>
    <x v="47"/>
    <x v="123"/>
    <x v="136"/>
    <x v="128"/>
    <x v="22"/>
    <x v="54"/>
    <x v="57"/>
    <x v="57"/>
    <x v="57"/>
    <x v="42"/>
    <x v="47"/>
    <x v="47"/>
    <x v="47"/>
    <x v="47"/>
    <x v="3"/>
    <x v="1"/>
    <x v="35"/>
    <x v="4"/>
    <x v="7"/>
    <x v="4"/>
    <x v="21"/>
    <x v="133"/>
    <x v="140"/>
    <x v="140"/>
    <x v="140"/>
  </r>
  <r>
    <x v="4"/>
    <x v="25"/>
    <x v="161"/>
    <x v="137"/>
    <x v="145"/>
    <x v="128"/>
    <x v="121"/>
    <x v="18"/>
    <x v="54"/>
    <x v="57"/>
    <x v="57"/>
    <x v="57"/>
    <x v="42"/>
    <x v="47"/>
    <x v="47"/>
    <x v="47"/>
    <x v="137"/>
    <x v="49"/>
    <x v="145"/>
    <x v="145"/>
    <x v="49"/>
    <x v="48"/>
    <x v="50"/>
    <x v="50"/>
    <x v="133"/>
    <x v="140"/>
    <x v="140"/>
    <x v="140"/>
  </r>
  <r>
    <x v="4"/>
    <x v="26"/>
    <x v="165"/>
    <x v="137"/>
    <x v="145"/>
    <x v="92"/>
    <x v="122"/>
    <x v="15"/>
    <x v="54"/>
    <x v="57"/>
    <x v="57"/>
    <x v="57"/>
    <x v="42"/>
    <x v="47"/>
    <x v="47"/>
    <x v="47"/>
    <x v="137"/>
    <x v="49"/>
    <x v="145"/>
    <x v="145"/>
    <x v="49"/>
    <x v="48"/>
    <x v="50"/>
    <x v="50"/>
    <x v="133"/>
    <x v="140"/>
    <x v="140"/>
    <x v="140"/>
  </r>
  <r>
    <x v="2"/>
    <x v="0"/>
    <x v="0"/>
    <x v="26"/>
    <x v="9"/>
    <x v="26"/>
    <x v="1"/>
    <x v="72"/>
    <x v="54"/>
    <x v="57"/>
    <x v="57"/>
    <x v="57"/>
    <x v="42"/>
    <x v="47"/>
    <x v="47"/>
    <x v="47"/>
    <x v="26"/>
    <x v="14"/>
    <x v="46"/>
    <x v="16"/>
    <x v="49"/>
    <x v="48"/>
    <x v="50"/>
    <x v="50"/>
    <x v="22"/>
    <x v="90"/>
    <x v="135"/>
    <x v="5"/>
  </r>
  <r>
    <x v="2"/>
    <x v="1"/>
    <x v="0"/>
    <x v="22"/>
    <x v="16"/>
    <x v="31"/>
    <x v="11"/>
    <x v="50"/>
    <x v="54"/>
    <x v="57"/>
    <x v="57"/>
    <x v="57"/>
    <x v="42"/>
    <x v="47"/>
    <x v="47"/>
    <x v="47"/>
    <x v="22"/>
    <x v="7"/>
    <x v="16"/>
    <x v="15"/>
    <x v="49"/>
    <x v="48"/>
    <x v="50"/>
    <x v="50"/>
    <x v="19"/>
    <x v="76"/>
    <x v="131"/>
    <x v="6"/>
  </r>
  <r>
    <x v="2"/>
    <x v="2"/>
    <x v="1"/>
    <x v="57"/>
    <x v="15"/>
    <x v="65"/>
    <x v="12"/>
    <x v="65"/>
    <x v="54"/>
    <x v="57"/>
    <x v="57"/>
    <x v="57"/>
    <x v="42"/>
    <x v="47"/>
    <x v="47"/>
    <x v="47"/>
    <x v="57"/>
    <x v="15"/>
    <x v="24"/>
    <x v="19"/>
    <x v="49"/>
    <x v="48"/>
    <x v="50"/>
    <x v="50"/>
    <x v="52"/>
    <x v="106"/>
    <x v="129"/>
    <x v="9"/>
  </r>
  <r>
    <x v="2"/>
    <x v="3"/>
    <x v="45"/>
    <x v="55"/>
    <x v="17"/>
    <x v="63"/>
    <x v="13"/>
    <x v="52"/>
    <x v="54"/>
    <x v="57"/>
    <x v="57"/>
    <x v="57"/>
    <x v="42"/>
    <x v="47"/>
    <x v="47"/>
    <x v="47"/>
    <x v="55"/>
    <x v="8"/>
    <x v="40"/>
    <x v="26"/>
    <x v="49"/>
    <x v="48"/>
    <x v="50"/>
    <x v="50"/>
    <x v="49"/>
    <x v="112"/>
    <x v="132"/>
    <x v="14"/>
  </r>
  <r>
    <x v="2"/>
    <x v="4"/>
    <x v="15"/>
    <x v="66"/>
    <x v="12"/>
    <x v="77"/>
    <x v="24"/>
    <x v="66"/>
    <x v="54"/>
    <x v="57"/>
    <x v="57"/>
    <x v="57"/>
    <x v="42"/>
    <x v="47"/>
    <x v="47"/>
    <x v="47"/>
    <x v="66"/>
    <x v="10"/>
    <x v="27"/>
    <x v="34"/>
    <x v="49"/>
    <x v="48"/>
    <x v="50"/>
    <x v="50"/>
    <x v="60"/>
    <x v="119"/>
    <x v="138"/>
    <x v="17"/>
  </r>
  <r>
    <x v="2"/>
    <x v="5"/>
    <x v="23"/>
    <x v="69"/>
    <x v="25"/>
    <x v="79"/>
    <x v="19"/>
    <x v="78"/>
    <x v="54"/>
    <x v="57"/>
    <x v="57"/>
    <x v="57"/>
    <x v="42"/>
    <x v="47"/>
    <x v="47"/>
    <x v="47"/>
    <x v="69"/>
    <x v="16"/>
    <x v="30"/>
    <x v="36"/>
    <x v="49"/>
    <x v="48"/>
    <x v="50"/>
    <x v="50"/>
    <x v="64"/>
    <x v="111"/>
    <x v="139"/>
    <x v="20"/>
  </r>
  <r>
    <x v="2"/>
    <x v="6"/>
    <x v="47"/>
    <x v="70"/>
    <x v="35"/>
    <x v="84"/>
    <x v="35"/>
    <x v="89"/>
    <x v="54"/>
    <x v="57"/>
    <x v="57"/>
    <x v="57"/>
    <x v="42"/>
    <x v="47"/>
    <x v="47"/>
    <x v="47"/>
    <x v="70"/>
    <x v="12"/>
    <x v="34"/>
    <x v="63"/>
    <x v="49"/>
    <x v="48"/>
    <x v="50"/>
    <x v="50"/>
    <x v="65"/>
    <x v="121"/>
    <x v="137"/>
    <x v="33"/>
  </r>
  <r>
    <x v="2"/>
    <x v="7"/>
    <x v="10"/>
    <x v="74"/>
    <x v="34"/>
    <x v="90"/>
    <x v="42"/>
    <x v="74"/>
    <x v="54"/>
    <x v="57"/>
    <x v="57"/>
    <x v="57"/>
    <x v="42"/>
    <x v="47"/>
    <x v="47"/>
    <x v="47"/>
    <x v="74"/>
    <x v="17"/>
    <x v="48"/>
    <x v="44"/>
    <x v="49"/>
    <x v="48"/>
    <x v="50"/>
    <x v="50"/>
    <x v="71"/>
    <x v="107"/>
    <x v="133"/>
    <x v="28"/>
  </r>
  <r>
    <x v="2"/>
    <x v="8"/>
    <x v="12"/>
    <x v="77"/>
    <x v="43"/>
    <x v="95"/>
    <x v="41"/>
    <x v="81"/>
    <x v="54"/>
    <x v="57"/>
    <x v="57"/>
    <x v="57"/>
    <x v="42"/>
    <x v="47"/>
    <x v="47"/>
    <x v="47"/>
    <x v="77"/>
    <x v="16"/>
    <x v="49"/>
    <x v="51"/>
    <x v="49"/>
    <x v="48"/>
    <x v="50"/>
    <x v="50"/>
    <x v="75"/>
    <x v="104"/>
    <x v="136"/>
    <x v="43"/>
  </r>
  <r>
    <x v="2"/>
    <x v="9"/>
    <x v="22"/>
    <x v="80"/>
    <x v="37"/>
    <x v="98"/>
    <x v="40"/>
    <x v="68"/>
    <x v="54"/>
    <x v="57"/>
    <x v="57"/>
    <x v="57"/>
    <x v="42"/>
    <x v="47"/>
    <x v="47"/>
    <x v="47"/>
    <x v="80"/>
    <x v="18"/>
    <x v="47"/>
    <x v="40"/>
    <x v="49"/>
    <x v="48"/>
    <x v="50"/>
    <x v="50"/>
    <x v="78"/>
    <x v="81"/>
    <x v="130"/>
    <x v="30"/>
  </r>
  <r>
    <x v="2"/>
    <x v="10"/>
    <x v="9"/>
    <x v="82"/>
    <x v="42"/>
    <x v="100"/>
    <x v="51"/>
    <x v="80"/>
    <x v="54"/>
    <x v="57"/>
    <x v="57"/>
    <x v="57"/>
    <x v="42"/>
    <x v="47"/>
    <x v="47"/>
    <x v="47"/>
    <x v="82"/>
    <x v="19"/>
    <x v="20"/>
    <x v="65"/>
    <x v="3"/>
    <x v="47"/>
    <x v="11"/>
    <x v="3"/>
    <x v="80"/>
    <x v="88"/>
    <x v="134"/>
    <x v="47"/>
  </r>
  <r>
    <x v="2"/>
    <x v="11"/>
    <x v="16"/>
    <x v="86"/>
    <x v="38"/>
    <x v="103"/>
    <x v="48"/>
    <x v="69"/>
    <x v="54"/>
    <x v="57"/>
    <x v="57"/>
    <x v="57"/>
    <x v="42"/>
    <x v="47"/>
    <x v="47"/>
    <x v="47"/>
    <x v="86"/>
    <x v="21"/>
    <x v="32"/>
    <x v="54"/>
    <x v="7"/>
    <x v="46"/>
    <x v="16"/>
    <x v="6"/>
    <x v="83"/>
    <x v="56"/>
    <x v="122"/>
    <x v="49"/>
  </r>
  <r>
    <x v="2"/>
    <x v="12"/>
    <x v="8"/>
    <x v="91"/>
    <x v="50"/>
    <x v="107"/>
    <x v="53"/>
    <x v="61"/>
    <x v="54"/>
    <x v="57"/>
    <x v="57"/>
    <x v="57"/>
    <x v="42"/>
    <x v="47"/>
    <x v="47"/>
    <x v="47"/>
    <x v="91"/>
    <x v="21"/>
    <x v="31"/>
    <x v="45"/>
    <x v="8"/>
    <x v="41"/>
    <x v="21"/>
    <x v="8"/>
    <x v="86"/>
    <x v="83"/>
    <x v="121"/>
    <x v="44"/>
  </r>
  <r>
    <x v="2"/>
    <x v="13"/>
    <x v="18"/>
    <x v="93"/>
    <x v="56"/>
    <x v="108"/>
    <x v="62"/>
    <x v="60"/>
    <x v="54"/>
    <x v="57"/>
    <x v="57"/>
    <x v="57"/>
    <x v="42"/>
    <x v="47"/>
    <x v="47"/>
    <x v="47"/>
    <x v="93"/>
    <x v="17"/>
    <x v="29"/>
    <x v="52"/>
    <x v="11"/>
    <x v="31"/>
    <x v="36"/>
    <x v="10"/>
    <x v="87"/>
    <x v="109"/>
    <x v="119"/>
    <x v="50"/>
  </r>
  <r>
    <x v="2"/>
    <x v="14"/>
    <x v="14"/>
    <x v="96"/>
    <x v="60"/>
    <x v="113"/>
    <x v="64"/>
    <x v="59"/>
    <x v="1"/>
    <x v="8"/>
    <x v="9"/>
    <x v="7"/>
    <x v="3"/>
    <x v="3"/>
    <x v="8"/>
    <x v="11"/>
    <x v="96"/>
    <x v="20"/>
    <x v="38"/>
    <x v="56"/>
    <x v="15"/>
    <x v="17"/>
    <x v="30"/>
    <x v="16"/>
    <x v="90"/>
    <x v="114"/>
    <x v="120"/>
    <x v="53"/>
  </r>
  <r>
    <x v="2"/>
    <x v="15"/>
    <x v="21"/>
    <x v="99"/>
    <x v="61"/>
    <x v="115"/>
    <x v="67"/>
    <x v="51"/>
    <x v="5"/>
    <x v="7"/>
    <x v="8"/>
    <x v="6"/>
    <x v="8"/>
    <x v="5"/>
    <x v="7"/>
    <x v="8"/>
    <x v="99"/>
    <x v="23"/>
    <x v="57"/>
    <x v="49"/>
    <x v="17"/>
    <x v="33"/>
    <x v="23"/>
    <x v="18"/>
    <x v="94"/>
    <x v="101"/>
    <x v="116"/>
    <x v="54"/>
  </r>
  <r>
    <x v="2"/>
    <x v="16"/>
    <x v="35"/>
    <x v="101"/>
    <x v="62"/>
    <x v="117"/>
    <x v="58"/>
    <x v="57"/>
    <x v="7"/>
    <x v="1"/>
    <x v="12"/>
    <x v="8"/>
    <x v="9"/>
    <x v="0"/>
    <x v="5"/>
    <x v="10"/>
    <x v="101"/>
    <x v="22"/>
    <x v="56"/>
    <x v="57"/>
    <x v="16"/>
    <x v="18"/>
    <x v="17"/>
    <x v="20"/>
    <x v="97"/>
    <x v="97"/>
    <x v="112"/>
    <x v="57"/>
  </r>
  <r>
    <x v="2"/>
    <x v="17"/>
    <x v="42"/>
    <x v="110"/>
    <x v="68"/>
    <x v="123"/>
    <x v="60"/>
    <x v="49"/>
    <x v="9"/>
    <x v="5"/>
    <x v="16"/>
    <x v="5"/>
    <x v="11"/>
    <x v="1"/>
    <x v="6"/>
    <x v="7"/>
    <x v="110"/>
    <x v="21"/>
    <x v="41"/>
    <x v="46"/>
    <x v="22"/>
    <x v="34"/>
    <x v="24"/>
    <x v="23"/>
    <x v="106"/>
    <x v="71"/>
    <x v="104"/>
    <x v="51"/>
  </r>
  <r>
    <x v="2"/>
    <x v="18"/>
    <x v="32"/>
    <x v="124"/>
    <x v="74"/>
    <x v="131"/>
    <x v="52"/>
    <x v="46"/>
    <x v="11"/>
    <x v="6"/>
    <x v="14"/>
    <x v="4"/>
    <x v="12"/>
    <x v="4"/>
    <x v="3"/>
    <x v="5"/>
    <x v="124"/>
    <x v="18"/>
    <x v="26"/>
    <x v="29"/>
    <x v="26"/>
    <x v="37"/>
    <x v="18"/>
    <x v="19"/>
    <x v="120"/>
    <x v="41"/>
    <x v="109"/>
    <x v="31"/>
  </r>
  <r>
    <x v="2"/>
    <x v="19"/>
    <x v="30"/>
    <x v="116"/>
    <x v="72"/>
    <x v="134"/>
    <x v="59"/>
    <x v="40"/>
    <x v="9"/>
    <x v="4"/>
    <x v="20"/>
    <x v="3"/>
    <x v="10"/>
    <x v="2"/>
    <x v="9"/>
    <x v="4"/>
    <x v="116"/>
    <x v="22"/>
    <x v="37"/>
    <x v="27"/>
    <x v="21"/>
    <x v="29"/>
    <x v="12"/>
    <x v="15"/>
    <x v="111"/>
    <x v="23"/>
    <x v="127"/>
    <x v="26"/>
  </r>
  <r>
    <x v="2"/>
    <x v="20"/>
    <x v="19"/>
    <x v="113"/>
    <x v="77"/>
    <x v="135"/>
    <x v="61"/>
    <x v="33"/>
    <x v="4"/>
    <x v="16"/>
    <x v="22"/>
    <x v="2"/>
    <x v="7"/>
    <x v="16"/>
    <x v="15"/>
    <x v="3"/>
    <x v="113"/>
    <x v="18"/>
    <x v="21"/>
    <x v="18"/>
    <x v="18"/>
    <x v="19"/>
    <x v="9"/>
    <x v="13"/>
    <x v="109"/>
    <x v="15"/>
    <x v="99"/>
    <x v="18"/>
  </r>
  <r>
    <x v="2"/>
    <x v="21"/>
    <x v="11"/>
    <x v="115"/>
    <x v="92"/>
    <x v="138"/>
    <x v="56"/>
    <x v="30"/>
    <x v="3"/>
    <x v="10"/>
    <x v="19"/>
    <x v="1"/>
    <x v="5"/>
    <x v="6"/>
    <x v="10"/>
    <x v="1"/>
    <x v="115"/>
    <x v="11"/>
    <x v="12"/>
    <x v="12"/>
    <x v="24"/>
    <x v="12"/>
    <x v="14"/>
    <x v="17"/>
    <x v="107"/>
    <x v="13"/>
    <x v="42"/>
    <x v="11"/>
  </r>
  <r>
    <x v="2"/>
    <x v="22"/>
    <x v="36"/>
    <x v="105"/>
    <x v="90"/>
    <x v="142"/>
    <x v="63"/>
    <x v="23"/>
    <x v="0"/>
    <x v="14"/>
    <x v="21"/>
    <x v="0"/>
    <x v="2"/>
    <x v="17"/>
    <x v="12"/>
    <x v="0"/>
    <x v="105"/>
    <x v="9"/>
    <x v="11"/>
    <x v="8"/>
    <x v="19"/>
    <x v="8"/>
    <x v="10"/>
    <x v="11"/>
    <x v="100"/>
    <x v="2"/>
    <x v="18"/>
    <x v="7"/>
  </r>
  <r>
    <x v="2"/>
    <x v="23"/>
    <x v="43"/>
    <x v="84"/>
    <x v="112"/>
    <x v="130"/>
    <x v="70"/>
    <x v="16"/>
    <x v="54"/>
    <x v="57"/>
    <x v="57"/>
    <x v="57"/>
    <x v="42"/>
    <x v="47"/>
    <x v="47"/>
    <x v="47"/>
    <x v="84"/>
    <x v="1"/>
    <x v="10"/>
    <x v="5"/>
    <x v="13"/>
    <x v="3"/>
    <x v="6"/>
    <x v="9"/>
    <x v="70"/>
    <x v="1"/>
    <x v="15"/>
    <x v="4"/>
  </r>
  <r>
    <x v="2"/>
    <x v="24"/>
    <x v="33"/>
    <x v="30"/>
    <x v="135"/>
    <x v="121"/>
    <x v="66"/>
    <x v="8"/>
    <x v="54"/>
    <x v="57"/>
    <x v="57"/>
    <x v="57"/>
    <x v="42"/>
    <x v="47"/>
    <x v="47"/>
    <x v="47"/>
    <x v="30"/>
    <x v="0"/>
    <x v="5"/>
    <x v="1"/>
    <x v="49"/>
    <x v="48"/>
    <x v="50"/>
    <x v="50"/>
    <x v="133"/>
    <x v="140"/>
    <x v="140"/>
    <x v="140"/>
  </r>
  <r>
    <x v="2"/>
    <x v="25"/>
    <x v="28"/>
    <x v="137"/>
    <x v="145"/>
    <x v="116"/>
    <x v="69"/>
    <x v="6"/>
    <x v="54"/>
    <x v="57"/>
    <x v="57"/>
    <x v="57"/>
    <x v="42"/>
    <x v="47"/>
    <x v="47"/>
    <x v="47"/>
    <x v="137"/>
    <x v="49"/>
    <x v="145"/>
    <x v="145"/>
    <x v="49"/>
    <x v="48"/>
    <x v="50"/>
    <x v="50"/>
    <x v="133"/>
    <x v="140"/>
    <x v="140"/>
    <x v="140"/>
  </r>
  <r>
    <x v="2"/>
    <x v="26"/>
    <x v="17"/>
    <x v="137"/>
    <x v="145"/>
    <x v="89"/>
    <x v="79"/>
    <x v="3"/>
    <x v="54"/>
    <x v="57"/>
    <x v="57"/>
    <x v="57"/>
    <x v="42"/>
    <x v="47"/>
    <x v="47"/>
    <x v="47"/>
    <x v="137"/>
    <x v="49"/>
    <x v="145"/>
    <x v="145"/>
    <x v="49"/>
    <x v="48"/>
    <x v="50"/>
    <x v="50"/>
    <x v="133"/>
    <x v="140"/>
    <x v="140"/>
    <x v="140"/>
  </r>
  <r>
    <x v="1"/>
    <x v="0"/>
    <x v="50"/>
    <x v="83"/>
    <x v="100"/>
    <x v="99"/>
    <x v="14"/>
    <x v="83"/>
    <x v="15"/>
    <x v="2"/>
    <x v="1"/>
    <x v="9"/>
    <x v="42"/>
    <x v="47"/>
    <x v="47"/>
    <x v="47"/>
    <x v="83"/>
    <x v="27"/>
    <x v="64"/>
    <x v="32"/>
    <x v="49"/>
    <x v="48"/>
    <x v="50"/>
    <x v="50"/>
    <x v="81"/>
    <x v="102"/>
    <x v="126"/>
    <x v="15"/>
  </r>
  <r>
    <x v="1"/>
    <x v="1"/>
    <x v="60"/>
    <x v="89"/>
    <x v="113"/>
    <x v="104"/>
    <x v="8"/>
    <x v="98"/>
    <x v="10"/>
    <x v="9"/>
    <x v="0"/>
    <x v="10"/>
    <x v="42"/>
    <x v="47"/>
    <x v="47"/>
    <x v="47"/>
    <x v="89"/>
    <x v="26"/>
    <x v="62"/>
    <x v="61"/>
    <x v="49"/>
    <x v="48"/>
    <x v="50"/>
    <x v="50"/>
    <x v="85"/>
    <x v="92"/>
    <x v="124"/>
    <x v="42"/>
  </r>
  <r>
    <x v="1"/>
    <x v="2"/>
    <x v="82"/>
    <x v="92"/>
    <x v="111"/>
    <x v="106"/>
    <x v="18"/>
    <x v="104"/>
    <x v="12"/>
    <x v="13"/>
    <x v="2"/>
    <x v="11"/>
    <x v="42"/>
    <x v="47"/>
    <x v="47"/>
    <x v="47"/>
    <x v="92"/>
    <x v="28"/>
    <x v="69"/>
    <x v="73"/>
    <x v="49"/>
    <x v="48"/>
    <x v="50"/>
    <x v="50"/>
    <x v="88"/>
    <x v="72"/>
    <x v="115"/>
    <x v="60"/>
  </r>
  <r>
    <x v="1"/>
    <x v="3"/>
    <x v="66"/>
    <x v="97"/>
    <x v="117"/>
    <x v="110"/>
    <x v="31"/>
    <x v="130"/>
    <x v="18"/>
    <x v="21"/>
    <x v="3"/>
    <x v="12"/>
    <x v="42"/>
    <x v="47"/>
    <x v="47"/>
    <x v="47"/>
    <x v="97"/>
    <x v="29"/>
    <x v="70"/>
    <x v="79"/>
    <x v="49"/>
    <x v="48"/>
    <x v="50"/>
    <x v="50"/>
    <x v="92"/>
    <x v="62"/>
    <x v="117"/>
    <x v="69"/>
  </r>
  <r>
    <x v="1"/>
    <x v="4"/>
    <x v="85"/>
    <x v="100"/>
    <x v="116"/>
    <x v="111"/>
    <x v="29"/>
    <x v="111"/>
    <x v="17"/>
    <x v="26"/>
    <x v="4"/>
    <x v="14"/>
    <x v="0"/>
    <x v="24"/>
    <x v="0"/>
    <x v="15"/>
    <x v="100"/>
    <x v="29"/>
    <x v="83"/>
    <x v="76"/>
    <x v="49"/>
    <x v="48"/>
    <x v="50"/>
    <x v="50"/>
    <x v="95"/>
    <x v="51"/>
    <x v="107"/>
    <x v="68"/>
  </r>
  <r>
    <x v="1"/>
    <x v="5"/>
    <x v="86"/>
    <x v="107"/>
    <x v="119"/>
    <x v="118"/>
    <x v="44"/>
    <x v="120"/>
    <x v="20"/>
    <x v="30"/>
    <x v="5"/>
    <x v="15"/>
    <x v="4"/>
    <x v="31"/>
    <x v="1"/>
    <x v="18"/>
    <x v="107"/>
    <x v="31"/>
    <x v="94"/>
    <x v="91"/>
    <x v="49"/>
    <x v="48"/>
    <x v="50"/>
    <x v="50"/>
    <x v="103"/>
    <x v="40"/>
    <x v="103"/>
    <x v="79"/>
  </r>
  <r>
    <x v="1"/>
    <x v="6"/>
    <x v="99"/>
    <x v="112"/>
    <x v="121"/>
    <x v="122"/>
    <x v="49"/>
    <x v="129"/>
    <x v="24"/>
    <x v="25"/>
    <x v="7"/>
    <x v="22"/>
    <x v="9"/>
    <x v="25"/>
    <x v="2"/>
    <x v="22"/>
    <x v="112"/>
    <x v="32"/>
    <x v="104"/>
    <x v="99"/>
    <x v="0"/>
    <x v="2"/>
    <x v="49"/>
    <x v="0"/>
    <x v="108"/>
    <x v="55"/>
    <x v="101"/>
    <x v="81"/>
  </r>
  <r>
    <x v="1"/>
    <x v="7"/>
    <x v="94"/>
    <x v="114"/>
    <x v="122"/>
    <x v="127"/>
    <x v="68"/>
    <x v="110"/>
    <x v="27"/>
    <x v="24"/>
    <x v="10"/>
    <x v="23"/>
    <x v="13"/>
    <x v="30"/>
    <x v="4"/>
    <x v="19"/>
    <x v="114"/>
    <x v="31"/>
    <x v="125"/>
    <x v="92"/>
    <x v="5"/>
    <x v="15"/>
    <x v="48"/>
    <x v="1"/>
    <x v="110"/>
    <x v="49"/>
    <x v="98"/>
    <x v="82"/>
  </r>
  <r>
    <x v="1"/>
    <x v="8"/>
    <x v="104"/>
    <x v="123"/>
    <x v="124"/>
    <x v="132"/>
    <x v="88"/>
    <x v="123"/>
    <x v="28"/>
    <x v="32"/>
    <x v="17"/>
    <x v="25"/>
    <x v="16"/>
    <x v="28"/>
    <x v="13"/>
    <x v="25"/>
    <x v="123"/>
    <x v="32"/>
    <x v="141"/>
    <x v="107"/>
    <x v="6"/>
    <x v="27"/>
    <x v="45"/>
    <x v="2"/>
    <x v="118"/>
    <x v="48"/>
    <x v="96"/>
    <x v="91"/>
  </r>
  <r>
    <x v="1"/>
    <x v="9"/>
    <x v="105"/>
    <x v="121"/>
    <x v="127"/>
    <x v="131"/>
    <x v="86"/>
    <x v="122"/>
    <x v="36"/>
    <x v="35"/>
    <x v="18"/>
    <x v="24"/>
    <x v="20"/>
    <x v="32"/>
    <x v="16"/>
    <x v="23"/>
    <x v="121"/>
    <x v="33"/>
    <x v="143"/>
    <x v="102"/>
    <x v="9"/>
    <x v="20"/>
    <x v="35"/>
    <x v="4"/>
    <x v="117"/>
    <x v="43"/>
    <x v="92"/>
    <x v="90"/>
  </r>
  <r>
    <x v="1"/>
    <x v="10"/>
    <x v="109"/>
    <x v="125"/>
    <x v="128"/>
    <x v="139"/>
    <x v="96"/>
    <x v="125"/>
    <x v="41"/>
    <x v="49"/>
    <x v="27"/>
    <x v="28"/>
    <x v="29"/>
    <x v="36"/>
    <x v="17"/>
    <x v="29"/>
    <x v="125"/>
    <x v="35"/>
    <x v="142"/>
    <x v="108"/>
    <x v="14"/>
    <x v="36"/>
    <x v="37"/>
    <x v="7"/>
    <x v="121"/>
    <x v="61"/>
    <x v="84"/>
    <x v="103"/>
  </r>
  <r>
    <x v="1"/>
    <x v="11"/>
    <x v="110"/>
    <x v="127"/>
    <x v="129"/>
    <x v="148"/>
    <x v="113"/>
    <x v="142"/>
    <x v="45"/>
    <x v="51"/>
    <x v="30"/>
    <x v="37"/>
    <x v="33"/>
    <x v="35"/>
    <x v="21"/>
    <x v="34"/>
    <x v="127"/>
    <x v="34"/>
    <x v="128"/>
    <x v="120"/>
    <x v="25"/>
    <x v="28"/>
    <x v="38"/>
    <x v="14"/>
    <x v="123"/>
    <x v="58"/>
    <x v="70"/>
    <x v="117"/>
  </r>
  <r>
    <x v="1"/>
    <x v="12"/>
    <x v="119"/>
    <x v="131"/>
    <x v="131"/>
    <x v="150"/>
    <x v="124"/>
    <x v="124"/>
    <x v="50"/>
    <x v="47"/>
    <x v="28"/>
    <x v="38"/>
    <x v="38"/>
    <x v="37"/>
    <x v="25"/>
    <x v="32"/>
    <x v="131"/>
    <x v="35"/>
    <x v="114"/>
    <x v="116"/>
    <x v="31"/>
    <x v="35"/>
    <x v="40"/>
    <x v="24"/>
    <x v="127"/>
    <x v="59"/>
    <x v="63"/>
    <x v="111"/>
  </r>
  <r>
    <x v="1"/>
    <x v="13"/>
    <x v="108"/>
    <x v="130"/>
    <x v="132"/>
    <x v="149"/>
    <x v="136"/>
    <x v="113"/>
    <x v="51"/>
    <x v="41"/>
    <x v="36"/>
    <x v="34"/>
    <x v="39"/>
    <x v="33"/>
    <x v="35"/>
    <x v="30"/>
    <x v="130"/>
    <x v="35"/>
    <x v="107"/>
    <x v="113"/>
    <x v="35"/>
    <x v="24"/>
    <x v="43"/>
    <x v="25"/>
    <x v="126"/>
    <x v="65"/>
    <x v="61"/>
    <x v="109"/>
  </r>
  <r>
    <x v="1"/>
    <x v="14"/>
    <x v="116"/>
    <x v="129"/>
    <x v="133"/>
    <x v="152"/>
    <x v="133"/>
    <x v="105"/>
    <x v="52"/>
    <x v="45"/>
    <x v="34"/>
    <x v="32"/>
    <x v="40"/>
    <x v="34"/>
    <x v="32"/>
    <x v="27"/>
    <x v="129"/>
    <x v="37"/>
    <x v="127"/>
    <x v="111"/>
    <x v="39"/>
    <x v="30"/>
    <x v="41"/>
    <x v="26"/>
    <x v="125"/>
    <x v="60"/>
    <x v="52"/>
    <x v="107"/>
  </r>
  <r>
    <x v="1"/>
    <x v="15"/>
    <x v="113"/>
    <x v="132"/>
    <x v="134"/>
    <x v="154"/>
    <x v="145"/>
    <x v="99"/>
    <x v="49"/>
    <x v="48"/>
    <x v="32"/>
    <x v="33"/>
    <x v="37"/>
    <x v="38"/>
    <x v="26"/>
    <x v="24"/>
    <x v="132"/>
    <x v="40"/>
    <x v="133"/>
    <x v="110"/>
    <x v="42"/>
    <x v="31"/>
    <x v="27"/>
    <x v="31"/>
    <x v="129"/>
    <x v="66"/>
    <x v="41"/>
    <x v="108"/>
  </r>
  <r>
    <x v="1"/>
    <x v="16"/>
    <x v="123"/>
    <x v="136"/>
    <x v="137"/>
    <x v="157"/>
    <x v="143"/>
    <x v="90"/>
    <x v="48"/>
    <x v="46"/>
    <x v="45"/>
    <x v="29"/>
    <x v="36"/>
    <x v="39"/>
    <x v="27"/>
    <x v="20"/>
    <x v="136"/>
    <x v="38"/>
    <x v="124"/>
    <x v="104"/>
    <x v="46"/>
    <x v="25"/>
    <x v="15"/>
    <x v="32"/>
    <x v="132"/>
    <x v="53"/>
    <x v="43"/>
    <x v="102"/>
  </r>
  <r>
    <x v="1"/>
    <x v="17"/>
    <x v="130"/>
    <x v="133"/>
    <x v="138"/>
    <x v="155"/>
    <x v="147"/>
    <x v="96"/>
    <x v="53"/>
    <x v="36"/>
    <x v="44"/>
    <x v="39"/>
    <x v="41"/>
    <x v="40"/>
    <x v="29"/>
    <x v="26"/>
    <x v="133"/>
    <x v="37"/>
    <x v="115"/>
    <x v="114"/>
    <x v="48"/>
    <x v="13"/>
    <x v="22"/>
    <x v="36"/>
    <x v="128"/>
    <x v="54"/>
    <x v="34"/>
    <x v="110"/>
  </r>
  <r>
    <x v="1"/>
    <x v="18"/>
    <x v="115"/>
    <x v="135"/>
    <x v="136"/>
    <x v="158"/>
    <x v="146"/>
    <x v="85"/>
    <x v="44"/>
    <x v="40"/>
    <x v="50"/>
    <x v="26"/>
    <x v="32"/>
    <x v="41"/>
    <x v="38"/>
    <x v="17"/>
    <x v="135"/>
    <x v="40"/>
    <x v="118"/>
    <x v="96"/>
    <x v="47"/>
    <x v="16"/>
    <x v="8"/>
    <x v="33"/>
    <x v="131"/>
    <x v="27"/>
    <x v="57"/>
    <x v="92"/>
  </r>
  <r>
    <x v="1"/>
    <x v="19"/>
    <x v="118"/>
    <x v="134"/>
    <x v="139"/>
    <x v="159"/>
    <x v="152"/>
    <x v="86"/>
    <x v="38"/>
    <x v="42"/>
    <x v="47"/>
    <x v="31"/>
    <x v="27"/>
    <x v="44"/>
    <x v="44"/>
    <x v="21"/>
    <x v="134"/>
    <x v="38"/>
    <x v="79"/>
    <x v="105"/>
    <x v="45"/>
    <x v="14"/>
    <x v="13"/>
    <x v="35"/>
    <x v="130"/>
    <x v="22"/>
    <x v="90"/>
    <x v="89"/>
  </r>
  <r>
    <x v="1"/>
    <x v="20"/>
    <x v="121"/>
    <x v="128"/>
    <x v="140"/>
    <x v="158"/>
    <x v="156"/>
    <x v="67"/>
    <x v="30"/>
    <x v="53"/>
    <x v="51"/>
    <x v="21"/>
    <x v="22"/>
    <x v="42"/>
    <x v="46"/>
    <x v="13"/>
    <x v="128"/>
    <x v="37"/>
    <x v="81"/>
    <x v="78"/>
    <x v="44"/>
    <x v="5"/>
    <x v="5"/>
    <x v="29"/>
    <x v="124"/>
    <x v="16"/>
    <x v="28"/>
    <x v="75"/>
  </r>
  <r>
    <x v="1"/>
    <x v="21"/>
    <x v="122"/>
    <x v="126"/>
    <x v="141"/>
    <x v="156"/>
    <x v="150"/>
    <x v="53"/>
    <x v="33"/>
    <x v="37"/>
    <x v="40"/>
    <x v="19"/>
    <x v="23"/>
    <x v="43"/>
    <x v="41"/>
    <x v="12"/>
    <x v="126"/>
    <x v="30"/>
    <x v="45"/>
    <x v="70"/>
    <x v="43"/>
    <x v="9"/>
    <x v="2"/>
    <x v="28"/>
    <x v="122"/>
    <x v="9"/>
    <x v="5"/>
    <x v="62"/>
  </r>
  <r>
    <x v="1"/>
    <x v="22"/>
    <x v="126"/>
    <x v="109"/>
    <x v="142"/>
    <x v="153"/>
    <x v="151"/>
    <x v="41"/>
    <x v="34"/>
    <x v="54"/>
    <x v="35"/>
    <x v="16"/>
    <x v="25"/>
    <x v="45"/>
    <x v="37"/>
    <x v="6"/>
    <x v="109"/>
    <x v="27"/>
    <x v="19"/>
    <x v="53"/>
    <x v="41"/>
    <x v="1"/>
    <x v="0"/>
    <x v="22"/>
    <x v="102"/>
    <x v="3"/>
    <x v="2"/>
    <x v="46"/>
  </r>
  <r>
    <x v="1"/>
    <x v="23"/>
    <x v="143"/>
    <x v="90"/>
    <x v="143"/>
    <x v="151"/>
    <x v="163"/>
    <x v="28"/>
    <x v="21"/>
    <x v="55"/>
    <x v="38"/>
    <x v="13"/>
    <x v="17"/>
    <x v="46"/>
    <x v="45"/>
    <x v="2"/>
    <x v="90"/>
    <x v="16"/>
    <x v="28"/>
    <x v="23"/>
    <x v="33"/>
    <x v="4"/>
    <x v="1"/>
    <x v="12"/>
    <x v="73"/>
    <x v="5"/>
    <x v="3"/>
    <x v="16"/>
  </r>
  <r>
    <x v="1"/>
    <x v="24"/>
    <x v="158"/>
    <x v="46"/>
    <x v="144"/>
    <x v="140"/>
    <x v="159"/>
    <x v="17"/>
    <x v="54"/>
    <x v="57"/>
    <x v="57"/>
    <x v="57"/>
    <x v="42"/>
    <x v="47"/>
    <x v="47"/>
    <x v="47"/>
    <x v="46"/>
    <x v="6"/>
    <x v="25"/>
    <x v="9"/>
    <x v="3"/>
    <x v="0"/>
    <x v="3"/>
    <x v="5"/>
    <x v="133"/>
    <x v="140"/>
    <x v="140"/>
    <x v="140"/>
  </r>
  <r>
    <x v="1"/>
    <x v="25"/>
    <x v="159"/>
    <x v="137"/>
    <x v="145"/>
    <x v="125"/>
    <x v="162"/>
    <x v="11"/>
    <x v="54"/>
    <x v="57"/>
    <x v="57"/>
    <x v="57"/>
    <x v="42"/>
    <x v="47"/>
    <x v="47"/>
    <x v="47"/>
    <x v="137"/>
    <x v="49"/>
    <x v="145"/>
    <x v="145"/>
    <x v="49"/>
    <x v="48"/>
    <x v="50"/>
    <x v="50"/>
    <x v="133"/>
    <x v="140"/>
    <x v="140"/>
    <x v="140"/>
  </r>
  <r>
    <x v="1"/>
    <x v="26"/>
    <x v="162"/>
    <x v="137"/>
    <x v="145"/>
    <x v="93"/>
    <x v="169"/>
    <x v="9"/>
    <x v="54"/>
    <x v="57"/>
    <x v="57"/>
    <x v="57"/>
    <x v="42"/>
    <x v="47"/>
    <x v="47"/>
    <x v="47"/>
    <x v="137"/>
    <x v="49"/>
    <x v="145"/>
    <x v="145"/>
    <x v="49"/>
    <x v="48"/>
    <x v="50"/>
    <x v="50"/>
    <x v="133"/>
    <x v="140"/>
    <x v="140"/>
    <x v="140"/>
  </r>
  <r>
    <x v="3"/>
    <x v="1"/>
    <x v="91"/>
    <x v="5"/>
    <x v="8"/>
    <x v="11"/>
    <x v="2"/>
    <x v="166"/>
    <x v="54"/>
    <x v="57"/>
    <x v="57"/>
    <x v="57"/>
    <x v="42"/>
    <x v="47"/>
    <x v="47"/>
    <x v="47"/>
    <x v="5"/>
    <x v="24"/>
    <x v="8"/>
    <x v="115"/>
    <x v="49"/>
    <x v="48"/>
    <x v="50"/>
    <x v="50"/>
    <x v="4"/>
    <x v="113"/>
    <x v="118"/>
    <x v="64"/>
  </r>
  <r>
    <x v="3"/>
    <x v="2"/>
    <x v="0"/>
    <x v="137"/>
    <x v="145"/>
    <x v="6"/>
    <x v="17"/>
    <x v="114"/>
    <x v="54"/>
    <x v="57"/>
    <x v="57"/>
    <x v="57"/>
    <x v="42"/>
    <x v="47"/>
    <x v="47"/>
    <x v="47"/>
    <x v="137"/>
    <x v="49"/>
    <x v="145"/>
    <x v="145"/>
    <x v="49"/>
    <x v="48"/>
    <x v="50"/>
    <x v="50"/>
    <x v="133"/>
    <x v="140"/>
    <x v="140"/>
    <x v="140"/>
  </r>
  <r>
    <x v="3"/>
    <x v="3"/>
    <x v="4"/>
    <x v="9"/>
    <x v="26"/>
    <x v="14"/>
    <x v="6"/>
    <x v="107"/>
    <x v="54"/>
    <x v="57"/>
    <x v="57"/>
    <x v="57"/>
    <x v="42"/>
    <x v="47"/>
    <x v="47"/>
    <x v="47"/>
    <x v="9"/>
    <x v="23"/>
    <x v="54"/>
    <x v="50"/>
    <x v="49"/>
    <x v="48"/>
    <x v="50"/>
    <x v="50"/>
    <x v="8"/>
    <x v="129"/>
    <x v="128"/>
    <x v="29"/>
  </r>
  <r>
    <x v="3"/>
    <x v="4"/>
    <x v="0"/>
    <x v="12"/>
    <x v="23"/>
    <x v="21"/>
    <x v="5"/>
    <x v="144"/>
    <x v="54"/>
    <x v="57"/>
    <x v="57"/>
    <x v="57"/>
    <x v="42"/>
    <x v="47"/>
    <x v="47"/>
    <x v="47"/>
    <x v="12"/>
    <x v="20"/>
    <x v="72"/>
    <x v="82"/>
    <x v="49"/>
    <x v="48"/>
    <x v="50"/>
    <x v="50"/>
    <x v="12"/>
    <x v="46"/>
    <x v="125"/>
    <x v="71"/>
  </r>
  <r>
    <x v="3"/>
    <x v="5"/>
    <x v="57"/>
    <x v="29"/>
    <x v="54"/>
    <x v="36"/>
    <x v="7"/>
    <x v="147"/>
    <x v="54"/>
    <x v="57"/>
    <x v="57"/>
    <x v="57"/>
    <x v="42"/>
    <x v="47"/>
    <x v="47"/>
    <x v="47"/>
    <x v="29"/>
    <x v="20"/>
    <x v="23"/>
    <x v="112"/>
    <x v="49"/>
    <x v="48"/>
    <x v="50"/>
    <x v="50"/>
    <x v="25"/>
    <x v="78"/>
    <x v="106"/>
    <x v="101"/>
  </r>
  <r>
    <x v="3"/>
    <x v="6"/>
    <x v="52"/>
    <x v="56"/>
    <x v="81"/>
    <x v="62"/>
    <x v="30"/>
    <x v="131"/>
    <x v="54"/>
    <x v="57"/>
    <x v="57"/>
    <x v="57"/>
    <x v="42"/>
    <x v="47"/>
    <x v="47"/>
    <x v="47"/>
    <x v="56"/>
    <x v="27"/>
    <x v="6"/>
    <x v="71"/>
    <x v="49"/>
    <x v="48"/>
    <x v="50"/>
    <x v="50"/>
    <x v="51"/>
    <x v="93"/>
    <x v="123"/>
    <x v="72"/>
  </r>
  <r>
    <x v="3"/>
    <x v="7"/>
    <x v="78"/>
    <x v="48"/>
    <x v="73"/>
    <x v="66"/>
    <x v="22"/>
    <x v="126"/>
    <x v="54"/>
    <x v="57"/>
    <x v="57"/>
    <x v="57"/>
    <x v="42"/>
    <x v="47"/>
    <x v="47"/>
    <x v="47"/>
    <x v="48"/>
    <x v="28"/>
    <x v="59"/>
    <x v="103"/>
    <x v="49"/>
    <x v="48"/>
    <x v="50"/>
    <x v="50"/>
    <x v="43"/>
    <x v="82"/>
    <x v="105"/>
    <x v="100"/>
  </r>
  <r>
    <x v="3"/>
    <x v="8"/>
    <x v="97"/>
    <x v="43"/>
    <x v="88"/>
    <x v="55"/>
    <x v="26"/>
    <x v="135"/>
    <x v="54"/>
    <x v="57"/>
    <x v="57"/>
    <x v="57"/>
    <x v="42"/>
    <x v="47"/>
    <x v="47"/>
    <x v="47"/>
    <x v="43"/>
    <x v="36"/>
    <x v="67"/>
    <x v="100"/>
    <x v="49"/>
    <x v="48"/>
    <x v="50"/>
    <x v="50"/>
    <x v="41"/>
    <x v="67"/>
    <x v="102"/>
    <x v="95"/>
  </r>
  <r>
    <x v="3"/>
    <x v="9"/>
    <x v="68"/>
    <x v="60"/>
    <x v="99"/>
    <x v="68"/>
    <x v="46"/>
    <x v="165"/>
    <x v="54"/>
    <x v="57"/>
    <x v="57"/>
    <x v="57"/>
    <x v="42"/>
    <x v="47"/>
    <x v="47"/>
    <x v="47"/>
    <x v="60"/>
    <x v="32"/>
    <x v="87"/>
    <x v="128"/>
    <x v="49"/>
    <x v="48"/>
    <x v="50"/>
    <x v="50"/>
    <x v="54"/>
    <x v="37"/>
    <x v="89"/>
    <x v="127"/>
  </r>
  <r>
    <x v="3"/>
    <x v="10"/>
    <x v="59"/>
    <x v="58"/>
    <x v="102"/>
    <x v="69"/>
    <x v="34"/>
    <x v="163"/>
    <x v="54"/>
    <x v="57"/>
    <x v="57"/>
    <x v="57"/>
    <x v="42"/>
    <x v="47"/>
    <x v="47"/>
    <x v="47"/>
    <x v="58"/>
    <x v="31"/>
    <x v="121"/>
    <x v="136"/>
    <x v="49"/>
    <x v="48"/>
    <x v="50"/>
    <x v="50"/>
    <x v="51"/>
    <x v="29"/>
    <x v="49"/>
    <x v="134"/>
  </r>
  <r>
    <x v="3"/>
    <x v="11"/>
    <x v="25"/>
    <x v="61"/>
    <x v="94"/>
    <x v="75"/>
    <x v="76"/>
    <x v="128"/>
    <x v="54"/>
    <x v="57"/>
    <x v="57"/>
    <x v="57"/>
    <x v="42"/>
    <x v="47"/>
    <x v="47"/>
    <x v="47"/>
    <x v="61"/>
    <x v="38"/>
    <x v="130"/>
    <x v="117"/>
    <x v="49"/>
    <x v="48"/>
    <x v="50"/>
    <x v="50"/>
    <x v="55"/>
    <x v="33"/>
    <x v="97"/>
    <x v="119"/>
  </r>
  <r>
    <x v="3"/>
    <x v="12"/>
    <x v="48"/>
    <x v="64"/>
    <x v="89"/>
    <x v="82"/>
    <x v="90"/>
    <x v="119"/>
    <x v="54"/>
    <x v="57"/>
    <x v="57"/>
    <x v="57"/>
    <x v="42"/>
    <x v="47"/>
    <x v="47"/>
    <x v="47"/>
    <x v="64"/>
    <x v="42"/>
    <x v="126"/>
    <x v="106"/>
    <x v="49"/>
    <x v="48"/>
    <x v="50"/>
    <x v="50"/>
    <x v="58"/>
    <x v="44"/>
    <x v="72"/>
    <x v="112"/>
  </r>
  <r>
    <x v="3"/>
    <x v="13"/>
    <x v="63"/>
    <x v="68"/>
    <x v="96"/>
    <x v="85"/>
    <x v="111"/>
    <x v="121"/>
    <x v="54"/>
    <x v="57"/>
    <x v="57"/>
    <x v="57"/>
    <x v="42"/>
    <x v="47"/>
    <x v="47"/>
    <x v="47"/>
    <x v="68"/>
    <x v="40"/>
    <x v="82"/>
    <x v="93"/>
    <x v="49"/>
    <x v="48"/>
    <x v="50"/>
    <x v="50"/>
    <x v="63"/>
    <x v="74"/>
    <x v="81"/>
    <x v="104"/>
  </r>
  <r>
    <x v="3"/>
    <x v="14"/>
    <x v="54"/>
    <x v="71"/>
    <x v="85"/>
    <x v="86"/>
    <x v="108"/>
    <x v="146"/>
    <x v="54"/>
    <x v="57"/>
    <x v="57"/>
    <x v="57"/>
    <x v="42"/>
    <x v="47"/>
    <x v="47"/>
    <x v="47"/>
    <x v="71"/>
    <x v="45"/>
    <x v="116"/>
    <x v="97"/>
    <x v="49"/>
    <x v="48"/>
    <x v="50"/>
    <x v="50"/>
    <x v="66"/>
    <x v="24"/>
    <x v="65"/>
    <x v="116"/>
  </r>
  <r>
    <x v="3"/>
    <x v="15"/>
    <x v="38"/>
    <x v="65"/>
    <x v="78"/>
    <x v="80"/>
    <x v="71"/>
    <x v="97"/>
    <x v="54"/>
    <x v="57"/>
    <x v="57"/>
    <x v="57"/>
    <x v="42"/>
    <x v="47"/>
    <x v="47"/>
    <x v="47"/>
    <x v="65"/>
    <x v="40"/>
    <x v="42"/>
    <x v="75"/>
    <x v="49"/>
    <x v="48"/>
    <x v="50"/>
    <x v="50"/>
    <x v="59"/>
    <x v="30"/>
    <x v="50"/>
    <x v="87"/>
  </r>
  <r>
    <x v="3"/>
    <x v="16"/>
    <x v="62"/>
    <x v="67"/>
    <x v="106"/>
    <x v="81"/>
    <x v="116"/>
    <x v="116"/>
    <x v="54"/>
    <x v="57"/>
    <x v="57"/>
    <x v="57"/>
    <x v="42"/>
    <x v="47"/>
    <x v="47"/>
    <x v="47"/>
    <x v="67"/>
    <x v="40"/>
    <x v="61"/>
    <x v="83"/>
    <x v="49"/>
    <x v="48"/>
    <x v="50"/>
    <x v="50"/>
    <x v="61"/>
    <x v="31"/>
    <x v="69"/>
    <x v="93"/>
  </r>
  <r>
    <x v="3"/>
    <x v="17"/>
    <x v="72"/>
    <x v="72"/>
    <x v="105"/>
    <x v="88"/>
    <x v="160"/>
    <x v="133"/>
    <x v="54"/>
    <x v="57"/>
    <x v="57"/>
    <x v="57"/>
    <x v="42"/>
    <x v="47"/>
    <x v="47"/>
    <x v="47"/>
    <x v="72"/>
    <x v="45"/>
    <x v="103"/>
    <x v="90"/>
    <x v="49"/>
    <x v="48"/>
    <x v="50"/>
    <x v="50"/>
    <x v="67"/>
    <x v="35"/>
    <x v="73"/>
    <x v="99"/>
  </r>
  <r>
    <x v="3"/>
    <x v="18"/>
    <x v="71"/>
    <x v="68"/>
    <x v="93"/>
    <x v="83"/>
    <x v="114"/>
    <x v="100"/>
    <x v="54"/>
    <x v="57"/>
    <x v="57"/>
    <x v="57"/>
    <x v="42"/>
    <x v="47"/>
    <x v="47"/>
    <x v="47"/>
    <x v="68"/>
    <x v="35"/>
    <x v="60"/>
    <x v="68"/>
    <x v="49"/>
    <x v="48"/>
    <x v="50"/>
    <x v="50"/>
    <x v="62"/>
    <x v="25"/>
    <x v="95"/>
    <x v="73"/>
  </r>
  <r>
    <x v="3"/>
    <x v="19"/>
    <x v="80"/>
    <x v="59"/>
    <x v="71"/>
    <x v="76"/>
    <x v="93"/>
    <x v="62"/>
    <x v="54"/>
    <x v="57"/>
    <x v="57"/>
    <x v="57"/>
    <x v="42"/>
    <x v="47"/>
    <x v="47"/>
    <x v="47"/>
    <x v="59"/>
    <x v="31"/>
    <x v="33"/>
    <x v="42"/>
    <x v="49"/>
    <x v="48"/>
    <x v="50"/>
    <x v="50"/>
    <x v="53"/>
    <x v="18"/>
    <x v="114"/>
    <x v="45"/>
  </r>
  <r>
    <x v="3"/>
    <x v="20"/>
    <x v="40"/>
    <x v="49"/>
    <x v="69"/>
    <x v="74"/>
    <x v="83"/>
    <x v="27"/>
    <x v="54"/>
    <x v="57"/>
    <x v="57"/>
    <x v="57"/>
    <x v="42"/>
    <x v="47"/>
    <x v="47"/>
    <x v="47"/>
    <x v="49"/>
    <x v="32"/>
    <x v="18"/>
    <x v="6"/>
    <x v="49"/>
    <x v="48"/>
    <x v="50"/>
    <x v="50"/>
    <x v="44"/>
    <x v="8"/>
    <x v="100"/>
    <x v="8"/>
  </r>
  <r>
    <x v="3"/>
    <x v="21"/>
    <x v="56"/>
    <x v="51"/>
    <x v="87"/>
    <x v="78"/>
    <x v="85"/>
    <x v="19"/>
    <x v="54"/>
    <x v="57"/>
    <x v="57"/>
    <x v="57"/>
    <x v="42"/>
    <x v="47"/>
    <x v="47"/>
    <x v="47"/>
    <x v="51"/>
    <x v="26"/>
    <x v="51"/>
    <x v="3"/>
    <x v="49"/>
    <x v="48"/>
    <x v="50"/>
    <x v="50"/>
    <x v="46"/>
    <x v="4"/>
    <x v="55"/>
    <x v="2"/>
  </r>
  <r>
    <x v="3"/>
    <x v="22"/>
    <x v="79"/>
    <x v="44"/>
    <x v="108"/>
    <x v="73"/>
    <x v="99"/>
    <x v="20"/>
    <x v="54"/>
    <x v="57"/>
    <x v="57"/>
    <x v="57"/>
    <x v="42"/>
    <x v="47"/>
    <x v="47"/>
    <x v="47"/>
    <x v="44"/>
    <x v="23"/>
    <x v="39"/>
    <x v="4"/>
    <x v="49"/>
    <x v="48"/>
    <x v="50"/>
    <x v="50"/>
    <x v="41"/>
    <x v="0"/>
    <x v="33"/>
    <x v="0"/>
  </r>
  <r>
    <x v="3"/>
    <x v="23"/>
    <x v="44"/>
    <x v="12"/>
    <x v="107"/>
    <x v="67"/>
    <x v="92"/>
    <x v="13"/>
    <x v="54"/>
    <x v="57"/>
    <x v="57"/>
    <x v="57"/>
    <x v="42"/>
    <x v="47"/>
    <x v="47"/>
    <x v="47"/>
    <x v="12"/>
    <x v="2"/>
    <x v="14"/>
    <x v="0"/>
    <x v="49"/>
    <x v="48"/>
    <x v="50"/>
    <x v="50"/>
    <x v="133"/>
    <x v="140"/>
    <x v="140"/>
    <x v="140"/>
  </r>
  <r>
    <x v="3"/>
    <x v="24"/>
    <x v="34"/>
    <x v="137"/>
    <x v="145"/>
    <x v="62"/>
    <x v="102"/>
    <x v="4"/>
    <x v="54"/>
    <x v="57"/>
    <x v="57"/>
    <x v="57"/>
    <x v="42"/>
    <x v="47"/>
    <x v="47"/>
    <x v="47"/>
    <x v="137"/>
    <x v="49"/>
    <x v="145"/>
    <x v="145"/>
    <x v="49"/>
    <x v="48"/>
    <x v="50"/>
    <x v="50"/>
    <x v="133"/>
    <x v="140"/>
    <x v="140"/>
    <x v="140"/>
  </r>
  <r>
    <x v="3"/>
    <x v="25"/>
    <x v="41"/>
    <x v="137"/>
    <x v="145"/>
    <x v="28"/>
    <x v="73"/>
    <x v="0"/>
    <x v="54"/>
    <x v="57"/>
    <x v="57"/>
    <x v="57"/>
    <x v="42"/>
    <x v="47"/>
    <x v="47"/>
    <x v="47"/>
    <x v="137"/>
    <x v="49"/>
    <x v="145"/>
    <x v="145"/>
    <x v="49"/>
    <x v="48"/>
    <x v="50"/>
    <x v="50"/>
    <x v="133"/>
    <x v="140"/>
    <x v="140"/>
    <x v="140"/>
  </r>
  <r>
    <x v="6"/>
    <x v="0"/>
    <x v="26"/>
    <x v="41"/>
    <x v="2"/>
    <x v="41"/>
    <x v="15"/>
    <x v="154"/>
    <x v="54"/>
    <x v="57"/>
    <x v="57"/>
    <x v="57"/>
    <x v="42"/>
    <x v="47"/>
    <x v="47"/>
    <x v="47"/>
    <x v="41"/>
    <x v="16"/>
    <x v="52"/>
    <x v="137"/>
    <x v="49"/>
    <x v="48"/>
    <x v="50"/>
    <x v="50"/>
    <x v="38"/>
    <x v="95"/>
    <x v="13"/>
    <x v="121"/>
  </r>
  <r>
    <x v="6"/>
    <x v="1"/>
    <x v="20"/>
    <x v="50"/>
    <x v="0"/>
    <x v="46"/>
    <x v="3"/>
    <x v="145"/>
    <x v="54"/>
    <x v="57"/>
    <x v="57"/>
    <x v="57"/>
    <x v="42"/>
    <x v="47"/>
    <x v="47"/>
    <x v="47"/>
    <x v="50"/>
    <x v="25"/>
    <x v="89"/>
    <x v="130"/>
    <x v="49"/>
    <x v="48"/>
    <x v="50"/>
    <x v="50"/>
    <x v="45"/>
    <x v="32"/>
    <x v="10"/>
    <x v="122"/>
  </r>
  <r>
    <x v="6"/>
    <x v="2"/>
    <x v="0"/>
    <x v="35"/>
    <x v="1"/>
    <x v="35"/>
    <x v="32"/>
    <x v="88"/>
    <x v="54"/>
    <x v="57"/>
    <x v="57"/>
    <x v="57"/>
    <x v="42"/>
    <x v="47"/>
    <x v="47"/>
    <x v="47"/>
    <x v="35"/>
    <x v="25"/>
    <x v="113"/>
    <x v="85"/>
    <x v="49"/>
    <x v="48"/>
    <x v="50"/>
    <x v="50"/>
    <x v="32"/>
    <x v="26"/>
    <x v="7"/>
    <x v="83"/>
  </r>
  <r>
    <x v="6"/>
    <x v="3"/>
    <x v="37"/>
    <x v="21"/>
    <x v="4"/>
    <x v="29"/>
    <x v="0"/>
    <x v="117"/>
    <x v="54"/>
    <x v="57"/>
    <x v="57"/>
    <x v="57"/>
    <x v="42"/>
    <x v="47"/>
    <x v="47"/>
    <x v="47"/>
    <x v="21"/>
    <x v="24"/>
    <x v="102"/>
    <x v="95"/>
    <x v="49"/>
    <x v="48"/>
    <x v="50"/>
    <x v="50"/>
    <x v="18"/>
    <x v="84"/>
    <x v="11"/>
    <x v="94"/>
  </r>
  <r>
    <x v="6"/>
    <x v="4"/>
    <x v="31"/>
    <x v="34"/>
    <x v="6"/>
    <x v="40"/>
    <x v="4"/>
    <x v="138"/>
    <x v="54"/>
    <x v="57"/>
    <x v="57"/>
    <x v="57"/>
    <x v="42"/>
    <x v="47"/>
    <x v="47"/>
    <x v="47"/>
    <x v="34"/>
    <x v="19"/>
    <x v="110"/>
    <x v="122"/>
    <x v="49"/>
    <x v="48"/>
    <x v="50"/>
    <x v="50"/>
    <x v="30"/>
    <x v="42"/>
    <x v="16"/>
    <x v="131"/>
  </r>
  <r>
    <x v="6"/>
    <x v="5"/>
    <x v="29"/>
    <x v="45"/>
    <x v="5"/>
    <x v="53"/>
    <x v="10"/>
    <x v="115"/>
    <x v="54"/>
    <x v="57"/>
    <x v="57"/>
    <x v="57"/>
    <x v="42"/>
    <x v="47"/>
    <x v="47"/>
    <x v="47"/>
    <x v="45"/>
    <x v="22"/>
    <x v="80"/>
    <x v="126"/>
    <x v="49"/>
    <x v="48"/>
    <x v="50"/>
    <x v="50"/>
    <x v="42"/>
    <x v="36"/>
    <x v="19"/>
    <x v="132"/>
  </r>
  <r>
    <x v="6"/>
    <x v="6"/>
    <x v="49"/>
    <x v="28"/>
    <x v="3"/>
    <x v="45"/>
    <x v="37"/>
    <x v="42"/>
    <x v="54"/>
    <x v="57"/>
    <x v="57"/>
    <x v="57"/>
    <x v="42"/>
    <x v="47"/>
    <x v="47"/>
    <x v="47"/>
    <x v="28"/>
    <x v="23"/>
    <x v="84"/>
    <x v="48"/>
    <x v="49"/>
    <x v="48"/>
    <x v="50"/>
    <x v="50"/>
    <x v="24"/>
    <x v="21"/>
    <x v="17"/>
    <x v="39"/>
  </r>
  <r>
    <x v="6"/>
    <x v="7"/>
    <x v="101"/>
    <x v="15"/>
    <x v="11"/>
    <x v="59"/>
    <x v="36"/>
    <x v="64"/>
    <x v="54"/>
    <x v="57"/>
    <x v="57"/>
    <x v="57"/>
    <x v="42"/>
    <x v="47"/>
    <x v="47"/>
    <x v="47"/>
    <x v="15"/>
    <x v="36"/>
    <x v="144"/>
    <x v="109"/>
    <x v="49"/>
    <x v="48"/>
    <x v="50"/>
    <x v="50"/>
    <x v="13"/>
    <x v="34"/>
    <x v="27"/>
    <x v="86"/>
  </r>
  <r>
    <x v="6"/>
    <x v="8"/>
    <x v="166"/>
    <x v="10"/>
    <x v="49"/>
    <x v="37"/>
    <x v="20"/>
    <x v="134"/>
    <x v="54"/>
    <x v="57"/>
    <x v="57"/>
    <x v="57"/>
    <x v="42"/>
    <x v="47"/>
    <x v="47"/>
    <x v="47"/>
    <x v="10"/>
    <x v="43"/>
    <x v="140"/>
    <x v="129"/>
    <x v="49"/>
    <x v="48"/>
    <x v="50"/>
    <x v="50"/>
    <x v="9"/>
    <x v="64"/>
    <x v="29"/>
    <x v="135"/>
  </r>
  <r>
    <x v="6"/>
    <x v="9"/>
    <x v="125"/>
    <x v="20"/>
    <x v="44"/>
    <x v="33"/>
    <x v="57"/>
    <x v="169"/>
    <x v="54"/>
    <x v="57"/>
    <x v="57"/>
    <x v="57"/>
    <x v="42"/>
    <x v="47"/>
    <x v="47"/>
    <x v="47"/>
    <x v="20"/>
    <x v="30"/>
    <x v="53"/>
    <x v="142"/>
    <x v="49"/>
    <x v="48"/>
    <x v="50"/>
    <x v="50"/>
    <x v="17"/>
    <x v="79"/>
    <x v="87"/>
    <x v="139"/>
  </r>
  <r>
    <x v="6"/>
    <x v="10"/>
    <x v="75"/>
    <x v="13"/>
    <x v="30"/>
    <x v="34"/>
    <x v="23"/>
    <x v="77"/>
    <x v="54"/>
    <x v="57"/>
    <x v="57"/>
    <x v="57"/>
    <x v="42"/>
    <x v="47"/>
    <x v="47"/>
    <x v="47"/>
    <x v="13"/>
    <x v="38"/>
    <x v="73"/>
    <x v="86"/>
    <x v="49"/>
    <x v="48"/>
    <x v="50"/>
    <x v="50"/>
    <x v="13"/>
    <x v="124"/>
    <x v="26"/>
    <x v="98"/>
  </r>
  <r>
    <x v="6"/>
    <x v="11"/>
    <x v="128"/>
    <x v="36"/>
    <x v="39"/>
    <x v="47"/>
    <x v="84"/>
    <x v="132"/>
    <x v="54"/>
    <x v="57"/>
    <x v="57"/>
    <x v="57"/>
    <x v="42"/>
    <x v="47"/>
    <x v="47"/>
    <x v="47"/>
    <x v="36"/>
    <x v="41"/>
    <x v="100"/>
    <x v="124"/>
    <x v="49"/>
    <x v="48"/>
    <x v="50"/>
    <x v="50"/>
    <x v="33"/>
    <x v="131"/>
    <x v="71"/>
    <x v="128"/>
  </r>
  <r>
    <x v="6"/>
    <x v="12"/>
    <x v="146"/>
    <x v="31"/>
    <x v="67"/>
    <x v="48"/>
    <x v="154"/>
    <x v="82"/>
    <x v="54"/>
    <x v="57"/>
    <x v="57"/>
    <x v="57"/>
    <x v="42"/>
    <x v="47"/>
    <x v="47"/>
    <x v="47"/>
    <x v="31"/>
    <x v="31"/>
    <x v="90"/>
    <x v="84"/>
    <x v="49"/>
    <x v="48"/>
    <x v="50"/>
    <x v="50"/>
    <x v="27"/>
    <x v="138"/>
    <x v="46"/>
    <x v="84"/>
  </r>
  <r>
    <x v="6"/>
    <x v="13"/>
    <x v="145"/>
    <x v="27"/>
    <x v="53"/>
    <x v="42"/>
    <x v="138"/>
    <x v="93"/>
    <x v="54"/>
    <x v="57"/>
    <x v="57"/>
    <x v="57"/>
    <x v="42"/>
    <x v="47"/>
    <x v="47"/>
    <x v="47"/>
    <x v="27"/>
    <x v="45"/>
    <x v="108"/>
    <x v="88"/>
    <x v="49"/>
    <x v="48"/>
    <x v="50"/>
    <x v="50"/>
    <x v="23"/>
    <x v="116"/>
    <x v="58"/>
    <x v="114"/>
  </r>
  <r>
    <x v="6"/>
    <x v="14"/>
    <x v="95"/>
    <x v="54"/>
    <x v="18"/>
    <x v="61"/>
    <x v="74"/>
    <x v="73"/>
    <x v="54"/>
    <x v="57"/>
    <x v="57"/>
    <x v="57"/>
    <x v="42"/>
    <x v="47"/>
    <x v="47"/>
    <x v="47"/>
    <x v="54"/>
    <x v="47"/>
    <x v="97"/>
    <x v="62"/>
    <x v="49"/>
    <x v="48"/>
    <x v="50"/>
    <x v="50"/>
    <x v="50"/>
    <x v="63"/>
    <x v="23"/>
    <x v="80"/>
  </r>
  <r>
    <x v="6"/>
    <x v="15"/>
    <x v="76"/>
    <x v="45"/>
    <x v="33"/>
    <x v="51"/>
    <x v="65"/>
    <x v="102"/>
    <x v="54"/>
    <x v="57"/>
    <x v="57"/>
    <x v="57"/>
    <x v="42"/>
    <x v="47"/>
    <x v="47"/>
    <x v="47"/>
    <x v="45"/>
    <x v="37"/>
    <x v="44"/>
    <x v="69"/>
    <x v="49"/>
    <x v="48"/>
    <x v="50"/>
    <x v="50"/>
    <x v="40"/>
    <x v="57"/>
    <x v="30"/>
    <x v="88"/>
  </r>
  <r>
    <x v="6"/>
    <x v="16"/>
    <x v="84"/>
    <x v="38"/>
    <x v="46"/>
    <x v="44"/>
    <x v="105"/>
    <x v="106"/>
    <x v="54"/>
    <x v="57"/>
    <x v="57"/>
    <x v="57"/>
    <x v="42"/>
    <x v="47"/>
    <x v="47"/>
    <x v="47"/>
    <x v="38"/>
    <x v="45"/>
    <x v="66"/>
    <x v="67"/>
    <x v="49"/>
    <x v="48"/>
    <x v="50"/>
    <x v="50"/>
    <x v="34"/>
    <x v="108"/>
    <x v="39"/>
    <x v="85"/>
  </r>
  <r>
    <x v="6"/>
    <x v="17"/>
    <x v="156"/>
    <x v="63"/>
    <x v="64"/>
    <x v="73"/>
    <x v="165"/>
    <x v="167"/>
    <x v="54"/>
    <x v="57"/>
    <x v="57"/>
    <x v="57"/>
    <x v="42"/>
    <x v="47"/>
    <x v="47"/>
    <x v="47"/>
    <x v="63"/>
    <x v="48"/>
    <x v="91"/>
    <x v="101"/>
    <x v="49"/>
    <x v="48"/>
    <x v="50"/>
    <x v="50"/>
    <x v="57"/>
    <x v="110"/>
    <x v="83"/>
    <x v="118"/>
  </r>
  <r>
    <x v="6"/>
    <x v="18"/>
    <x v="117"/>
    <x v="62"/>
    <x v="57"/>
    <x v="72"/>
    <x v="140"/>
    <x v="112"/>
    <x v="54"/>
    <x v="57"/>
    <x v="57"/>
    <x v="57"/>
    <x v="42"/>
    <x v="47"/>
    <x v="47"/>
    <x v="47"/>
    <x v="62"/>
    <x v="46"/>
    <x v="85"/>
    <x v="60"/>
    <x v="49"/>
    <x v="48"/>
    <x v="50"/>
    <x v="50"/>
    <x v="56"/>
    <x v="122"/>
    <x v="36"/>
    <x v="66"/>
  </r>
  <r>
    <x v="6"/>
    <x v="19"/>
    <x v="120"/>
    <x v="52"/>
    <x v="20"/>
    <x v="56"/>
    <x v="130"/>
    <x v="75"/>
    <x v="54"/>
    <x v="57"/>
    <x v="57"/>
    <x v="57"/>
    <x v="42"/>
    <x v="47"/>
    <x v="47"/>
    <x v="47"/>
    <x v="52"/>
    <x v="39"/>
    <x v="58"/>
    <x v="20"/>
    <x v="49"/>
    <x v="48"/>
    <x v="50"/>
    <x v="50"/>
    <x v="47"/>
    <x v="50"/>
    <x v="60"/>
    <x v="25"/>
  </r>
  <r>
    <x v="6"/>
    <x v="20"/>
    <x v="96"/>
    <x v="25"/>
    <x v="31"/>
    <x v="38"/>
    <x v="155"/>
    <x v="45"/>
    <x v="54"/>
    <x v="57"/>
    <x v="57"/>
    <x v="57"/>
    <x v="42"/>
    <x v="47"/>
    <x v="47"/>
    <x v="47"/>
    <x v="25"/>
    <x v="31"/>
    <x v="43"/>
    <x v="11"/>
    <x v="49"/>
    <x v="48"/>
    <x v="50"/>
    <x v="50"/>
    <x v="21"/>
    <x v="52"/>
    <x v="24"/>
    <x v="13"/>
  </r>
  <r>
    <x v="6"/>
    <x v="21"/>
    <x v="133"/>
    <x v="32"/>
    <x v="82"/>
    <x v="54"/>
    <x v="171"/>
    <x v="44"/>
    <x v="54"/>
    <x v="57"/>
    <x v="57"/>
    <x v="57"/>
    <x v="42"/>
    <x v="47"/>
    <x v="47"/>
    <x v="47"/>
    <x v="32"/>
    <x v="32"/>
    <x v="71"/>
    <x v="13"/>
    <x v="49"/>
    <x v="48"/>
    <x v="50"/>
    <x v="50"/>
    <x v="29"/>
    <x v="19"/>
    <x v="14"/>
    <x v="21"/>
  </r>
  <r>
    <x v="6"/>
    <x v="22"/>
    <x v="103"/>
    <x v="31"/>
    <x v="84"/>
    <x v="53"/>
    <x v="166"/>
    <x v="25"/>
    <x v="54"/>
    <x v="57"/>
    <x v="57"/>
    <x v="57"/>
    <x v="42"/>
    <x v="47"/>
    <x v="47"/>
    <x v="47"/>
    <x v="31"/>
    <x v="34"/>
    <x v="76"/>
    <x v="2"/>
    <x v="49"/>
    <x v="48"/>
    <x v="50"/>
    <x v="50"/>
    <x v="26"/>
    <x v="12"/>
    <x v="6"/>
    <x v="1"/>
  </r>
  <r>
    <x v="6"/>
    <x v="23"/>
    <x v="106"/>
    <x v="137"/>
    <x v="145"/>
    <x v="43"/>
    <x v="158"/>
    <x v="14"/>
    <x v="54"/>
    <x v="57"/>
    <x v="57"/>
    <x v="57"/>
    <x v="42"/>
    <x v="47"/>
    <x v="47"/>
    <x v="47"/>
    <x v="137"/>
    <x v="49"/>
    <x v="145"/>
    <x v="145"/>
    <x v="49"/>
    <x v="48"/>
    <x v="50"/>
    <x v="50"/>
    <x v="133"/>
    <x v="140"/>
    <x v="140"/>
    <x v="140"/>
  </r>
  <r>
    <x v="6"/>
    <x v="24"/>
    <x v="153"/>
    <x v="137"/>
    <x v="145"/>
    <x v="50"/>
    <x v="172"/>
    <x v="12"/>
    <x v="54"/>
    <x v="57"/>
    <x v="57"/>
    <x v="57"/>
    <x v="42"/>
    <x v="47"/>
    <x v="47"/>
    <x v="47"/>
    <x v="137"/>
    <x v="49"/>
    <x v="145"/>
    <x v="145"/>
    <x v="49"/>
    <x v="48"/>
    <x v="50"/>
    <x v="50"/>
    <x v="133"/>
    <x v="140"/>
    <x v="140"/>
    <x v="140"/>
  </r>
  <r>
    <x v="6"/>
    <x v="25"/>
    <x v="141"/>
    <x v="137"/>
    <x v="145"/>
    <x v="43"/>
    <x v="157"/>
    <x v="5"/>
    <x v="54"/>
    <x v="57"/>
    <x v="57"/>
    <x v="57"/>
    <x v="42"/>
    <x v="47"/>
    <x v="47"/>
    <x v="47"/>
    <x v="137"/>
    <x v="49"/>
    <x v="145"/>
    <x v="145"/>
    <x v="49"/>
    <x v="48"/>
    <x v="50"/>
    <x v="50"/>
    <x v="133"/>
    <x v="140"/>
    <x v="140"/>
    <x v="140"/>
  </r>
  <r>
    <x v="6"/>
    <x v="26"/>
    <x v="142"/>
    <x v="137"/>
    <x v="145"/>
    <x v="1"/>
    <x v="167"/>
    <x v="1"/>
    <x v="54"/>
    <x v="57"/>
    <x v="57"/>
    <x v="57"/>
    <x v="42"/>
    <x v="47"/>
    <x v="47"/>
    <x v="47"/>
    <x v="137"/>
    <x v="49"/>
    <x v="145"/>
    <x v="145"/>
    <x v="49"/>
    <x v="48"/>
    <x v="50"/>
    <x v="50"/>
    <x v="133"/>
    <x v="140"/>
    <x v="140"/>
    <x v="140"/>
  </r>
  <r>
    <x v="5"/>
    <x v="10"/>
    <x v="0"/>
    <x v="137"/>
    <x v="145"/>
    <x v="3"/>
    <x v="94"/>
    <x v="24"/>
    <x v="54"/>
    <x v="57"/>
    <x v="57"/>
    <x v="57"/>
    <x v="42"/>
    <x v="47"/>
    <x v="47"/>
    <x v="47"/>
    <x v="137"/>
    <x v="49"/>
    <x v="145"/>
    <x v="145"/>
    <x v="49"/>
    <x v="48"/>
    <x v="50"/>
    <x v="50"/>
    <x v="133"/>
    <x v="140"/>
    <x v="140"/>
    <x v="140"/>
  </r>
  <r>
    <x v="5"/>
    <x v="11"/>
    <x v="3"/>
    <x v="137"/>
    <x v="145"/>
    <x v="5"/>
    <x v="98"/>
    <x v="26"/>
    <x v="54"/>
    <x v="57"/>
    <x v="57"/>
    <x v="57"/>
    <x v="42"/>
    <x v="47"/>
    <x v="47"/>
    <x v="47"/>
    <x v="137"/>
    <x v="49"/>
    <x v="145"/>
    <x v="145"/>
    <x v="49"/>
    <x v="48"/>
    <x v="50"/>
    <x v="50"/>
    <x v="133"/>
    <x v="140"/>
    <x v="140"/>
    <x v="140"/>
  </r>
  <r>
    <x v="5"/>
    <x v="12"/>
    <x v="39"/>
    <x v="137"/>
    <x v="145"/>
    <x v="18"/>
    <x v="132"/>
    <x v="37"/>
    <x v="54"/>
    <x v="57"/>
    <x v="57"/>
    <x v="57"/>
    <x v="42"/>
    <x v="47"/>
    <x v="47"/>
    <x v="47"/>
    <x v="137"/>
    <x v="49"/>
    <x v="145"/>
    <x v="145"/>
    <x v="49"/>
    <x v="48"/>
    <x v="50"/>
    <x v="50"/>
    <x v="133"/>
    <x v="140"/>
    <x v="140"/>
    <x v="140"/>
  </r>
  <r>
    <x v="5"/>
    <x v="13"/>
    <x v="7"/>
    <x v="4"/>
    <x v="32"/>
    <x v="20"/>
    <x v="95"/>
    <x v="43"/>
    <x v="54"/>
    <x v="57"/>
    <x v="57"/>
    <x v="57"/>
    <x v="42"/>
    <x v="47"/>
    <x v="47"/>
    <x v="47"/>
    <x v="4"/>
    <x v="15"/>
    <x v="92"/>
    <x v="22"/>
    <x v="49"/>
    <x v="48"/>
    <x v="50"/>
    <x v="50"/>
    <x v="3"/>
    <x v="132"/>
    <x v="47"/>
    <x v="22"/>
  </r>
  <r>
    <x v="5"/>
    <x v="14"/>
    <x v="2"/>
    <x v="0"/>
    <x v="24"/>
    <x v="19"/>
    <x v="149"/>
    <x v="29"/>
    <x v="54"/>
    <x v="57"/>
    <x v="57"/>
    <x v="57"/>
    <x v="42"/>
    <x v="47"/>
    <x v="47"/>
    <x v="47"/>
    <x v="0"/>
    <x v="15"/>
    <x v="77"/>
    <x v="10"/>
    <x v="49"/>
    <x v="48"/>
    <x v="50"/>
    <x v="50"/>
    <x v="133"/>
    <x v="140"/>
    <x v="140"/>
    <x v="140"/>
  </r>
  <r>
    <x v="5"/>
    <x v="15"/>
    <x v="51"/>
    <x v="18"/>
    <x v="19"/>
    <x v="39"/>
    <x v="141"/>
    <x v="36"/>
    <x v="54"/>
    <x v="57"/>
    <x v="57"/>
    <x v="57"/>
    <x v="42"/>
    <x v="47"/>
    <x v="47"/>
    <x v="47"/>
    <x v="18"/>
    <x v="15"/>
    <x v="101"/>
    <x v="25"/>
    <x v="49"/>
    <x v="48"/>
    <x v="50"/>
    <x v="50"/>
    <x v="16"/>
    <x v="134"/>
    <x v="91"/>
    <x v="41"/>
  </r>
  <r>
    <x v="5"/>
    <x v="16"/>
    <x v="6"/>
    <x v="42"/>
    <x v="47"/>
    <x v="52"/>
    <x v="103"/>
    <x v="71"/>
    <x v="54"/>
    <x v="57"/>
    <x v="57"/>
    <x v="57"/>
    <x v="42"/>
    <x v="47"/>
    <x v="47"/>
    <x v="47"/>
    <x v="42"/>
    <x v="22"/>
    <x v="117"/>
    <x v="59"/>
    <x v="49"/>
    <x v="48"/>
    <x v="50"/>
    <x v="50"/>
    <x v="37"/>
    <x v="118"/>
    <x v="67"/>
    <x v="65"/>
  </r>
  <r>
    <x v="5"/>
    <x v="17"/>
    <x v="27"/>
    <x v="37"/>
    <x v="41"/>
    <x v="48"/>
    <x v="101"/>
    <x v="47"/>
    <x v="54"/>
    <x v="57"/>
    <x v="57"/>
    <x v="57"/>
    <x v="42"/>
    <x v="47"/>
    <x v="47"/>
    <x v="47"/>
    <x v="37"/>
    <x v="29"/>
    <x v="119"/>
    <x v="37"/>
    <x v="49"/>
    <x v="48"/>
    <x v="50"/>
    <x v="50"/>
    <x v="31"/>
    <x v="96"/>
    <x v="51"/>
    <x v="58"/>
  </r>
  <r>
    <x v="5"/>
    <x v="18"/>
    <x v="55"/>
    <x v="33"/>
    <x v="29"/>
    <x v="57"/>
    <x v="78"/>
    <x v="38"/>
    <x v="54"/>
    <x v="57"/>
    <x v="57"/>
    <x v="57"/>
    <x v="42"/>
    <x v="47"/>
    <x v="47"/>
    <x v="47"/>
    <x v="33"/>
    <x v="17"/>
    <x v="74"/>
    <x v="30"/>
    <x v="49"/>
    <x v="48"/>
    <x v="50"/>
    <x v="50"/>
    <x v="28"/>
    <x v="45"/>
    <x v="31"/>
    <x v="38"/>
  </r>
  <r>
    <x v="5"/>
    <x v="19"/>
    <x v="74"/>
    <x v="39"/>
    <x v="36"/>
    <x v="64"/>
    <x v="75"/>
    <x v="39"/>
    <x v="54"/>
    <x v="57"/>
    <x v="57"/>
    <x v="57"/>
    <x v="42"/>
    <x v="47"/>
    <x v="47"/>
    <x v="47"/>
    <x v="39"/>
    <x v="22"/>
    <x v="88"/>
    <x v="28"/>
    <x v="49"/>
    <x v="48"/>
    <x v="50"/>
    <x v="50"/>
    <x v="35"/>
    <x v="38"/>
    <x v="86"/>
    <x v="34"/>
  </r>
  <r>
    <x v="5"/>
    <x v="20"/>
    <x v="13"/>
    <x v="53"/>
    <x v="51"/>
    <x v="71"/>
    <x v="109"/>
    <x v="56"/>
    <x v="54"/>
    <x v="57"/>
    <x v="57"/>
    <x v="57"/>
    <x v="42"/>
    <x v="47"/>
    <x v="47"/>
    <x v="47"/>
    <x v="53"/>
    <x v="21"/>
    <x v="78"/>
    <x v="43"/>
    <x v="49"/>
    <x v="48"/>
    <x v="50"/>
    <x v="50"/>
    <x v="48"/>
    <x v="39"/>
    <x v="53"/>
    <x v="36"/>
  </r>
  <r>
    <x v="5"/>
    <x v="21"/>
    <x v="46"/>
    <x v="44"/>
    <x v="75"/>
    <x v="70"/>
    <x v="110"/>
    <x v="34"/>
    <x v="54"/>
    <x v="57"/>
    <x v="57"/>
    <x v="57"/>
    <x v="42"/>
    <x v="47"/>
    <x v="47"/>
    <x v="47"/>
    <x v="44"/>
    <x v="16"/>
    <x v="75"/>
    <x v="17"/>
    <x v="49"/>
    <x v="48"/>
    <x v="50"/>
    <x v="50"/>
    <x v="39"/>
    <x v="17"/>
    <x v="20"/>
    <x v="12"/>
  </r>
  <r>
    <x v="5"/>
    <x v="22"/>
    <x v="64"/>
    <x v="40"/>
    <x v="59"/>
    <x v="67"/>
    <x v="91"/>
    <x v="32"/>
    <x v="54"/>
    <x v="57"/>
    <x v="57"/>
    <x v="57"/>
    <x v="42"/>
    <x v="47"/>
    <x v="47"/>
    <x v="47"/>
    <x v="40"/>
    <x v="13"/>
    <x v="65"/>
    <x v="14"/>
    <x v="49"/>
    <x v="48"/>
    <x v="50"/>
    <x v="50"/>
    <x v="36"/>
    <x v="10"/>
    <x v="9"/>
    <x v="10"/>
  </r>
  <r>
    <x v="5"/>
    <x v="23"/>
    <x v="58"/>
    <x v="23"/>
    <x v="110"/>
    <x v="60"/>
    <x v="115"/>
    <x v="21"/>
    <x v="54"/>
    <x v="57"/>
    <x v="57"/>
    <x v="57"/>
    <x v="42"/>
    <x v="47"/>
    <x v="47"/>
    <x v="47"/>
    <x v="23"/>
    <x v="5"/>
    <x v="22"/>
    <x v="7"/>
    <x v="49"/>
    <x v="48"/>
    <x v="50"/>
    <x v="50"/>
    <x v="0"/>
    <x v="14"/>
    <x v="8"/>
    <x v="3"/>
  </r>
  <r>
    <x v="5"/>
    <x v="24"/>
    <x v="61"/>
    <x v="137"/>
    <x v="145"/>
    <x v="58"/>
    <x v="127"/>
    <x v="10"/>
    <x v="54"/>
    <x v="57"/>
    <x v="57"/>
    <x v="57"/>
    <x v="42"/>
    <x v="47"/>
    <x v="47"/>
    <x v="47"/>
    <x v="137"/>
    <x v="49"/>
    <x v="145"/>
    <x v="145"/>
    <x v="49"/>
    <x v="48"/>
    <x v="50"/>
    <x v="50"/>
    <x v="133"/>
    <x v="140"/>
    <x v="140"/>
    <x v="140"/>
  </r>
  <r>
    <x v="5"/>
    <x v="25"/>
    <x v="65"/>
    <x v="137"/>
    <x v="145"/>
    <x v="49"/>
    <x v="148"/>
    <x v="7"/>
    <x v="54"/>
    <x v="57"/>
    <x v="57"/>
    <x v="57"/>
    <x v="42"/>
    <x v="47"/>
    <x v="47"/>
    <x v="47"/>
    <x v="137"/>
    <x v="49"/>
    <x v="145"/>
    <x v="145"/>
    <x v="49"/>
    <x v="48"/>
    <x v="50"/>
    <x v="50"/>
    <x v="133"/>
    <x v="140"/>
    <x v="140"/>
    <x v="140"/>
  </r>
  <r>
    <x v="5"/>
    <x v="26"/>
    <x v="90"/>
    <x v="137"/>
    <x v="145"/>
    <x v="16"/>
    <x v="153"/>
    <x v="2"/>
    <x v="54"/>
    <x v="57"/>
    <x v="57"/>
    <x v="57"/>
    <x v="42"/>
    <x v="47"/>
    <x v="47"/>
    <x v="47"/>
    <x v="137"/>
    <x v="49"/>
    <x v="145"/>
    <x v="145"/>
    <x v="49"/>
    <x v="48"/>
    <x v="50"/>
    <x v="50"/>
    <x v="133"/>
    <x v="140"/>
    <x v="140"/>
    <x v="140"/>
  </r>
  <r>
    <x v="0"/>
    <x v="0"/>
    <x v="5"/>
    <x v="137"/>
    <x v="145"/>
    <x v="4"/>
    <x v="9"/>
    <x v="54"/>
    <x v="54"/>
    <x v="57"/>
    <x v="57"/>
    <x v="57"/>
    <x v="42"/>
    <x v="47"/>
    <x v="47"/>
    <x v="47"/>
    <x v="137"/>
    <x v="49"/>
    <x v="145"/>
    <x v="145"/>
    <x v="49"/>
    <x v="48"/>
    <x v="50"/>
    <x v="50"/>
    <x v="133"/>
    <x v="140"/>
    <x v="140"/>
    <x v="140"/>
  </r>
  <r>
    <x v="0"/>
    <x v="1"/>
    <x v="24"/>
    <x v="137"/>
    <x v="145"/>
    <x v="0"/>
    <x v="47"/>
    <x v="94"/>
    <x v="54"/>
    <x v="57"/>
    <x v="57"/>
    <x v="57"/>
    <x v="42"/>
    <x v="47"/>
    <x v="47"/>
    <x v="47"/>
    <x v="137"/>
    <x v="49"/>
    <x v="145"/>
    <x v="145"/>
    <x v="49"/>
    <x v="48"/>
    <x v="50"/>
    <x v="50"/>
    <x v="133"/>
    <x v="140"/>
    <x v="140"/>
    <x v="140"/>
  </r>
  <r>
    <x v="0"/>
    <x v="2"/>
    <x v="70"/>
    <x v="6"/>
    <x v="58"/>
    <x v="13"/>
    <x v="16"/>
    <x v="87"/>
    <x v="54"/>
    <x v="57"/>
    <x v="57"/>
    <x v="57"/>
    <x v="42"/>
    <x v="47"/>
    <x v="47"/>
    <x v="47"/>
    <x v="6"/>
    <x v="33"/>
    <x v="109"/>
    <x v="31"/>
    <x v="49"/>
    <x v="48"/>
    <x v="50"/>
    <x v="50"/>
    <x v="5"/>
    <x v="137"/>
    <x v="113"/>
    <x v="23"/>
  </r>
  <r>
    <x v="0"/>
    <x v="3"/>
    <x v="73"/>
    <x v="1"/>
    <x v="101"/>
    <x v="12"/>
    <x v="43"/>
    <x v="79"/>
    <x v="54"/>
    <x v="57"/>
    <x v="57"/>
    <x v="57"/>
    <x v="42"/>
    <x v="47"/>
    <x v="47"/>
    <x v="47"/>
    <x v="1"/>
    <x v="44"/>
    <x v="93"/>
    <x v="24"/>
    <x v="49"/>
    <x v="48"/>
    <x v="50"/>
    <x v="50"/>
    <x v="2"/>
    <x v="130"/>
    <x v="111"/>
    <x v="24"/>
  </r>
  <r>
    <x v="0"/>
    <x v="4"/>
    <x v="53"/>
    <x v="7"/>
    <x v="83"/>
    <x v="15"/>
    <x v="27"/>
    <x v="108"/>
    <x v="54"/>
    <x v="57"/>
    <x v="57"/>
    <x v="57"/>
    <x v="42"/>
    <x v="47"/>
    <x v="47"/>
    <x v="47"/>
    <x v="7"/>
    <x v="39"/>
    <x v="95"/>
    <x v="33"/>
    <x v="49"/>
    <x v="48"/>
    <x v="50"/>
    <x v="50"/>
    <x v="7"/>
    <x v="133"/>
    <x v="110"/>
    <x v="27"/>
  </r>
  <r>
    <x v="0"/>
    <x v="5"/>
    <x v="89"/>
    <x v="17"/>
    <x v="97"/>
    <x v="22"/>
    <x v="80"/>
    <x v="149"/>
    <x v="54"/>
    <x v="57"/>
    <x v="57"/>
    <x v="57"/>
    <x v="42"/>
    <x v="47"/>
    <x v="47"/>
    <x v="47"/>
    <x v="17"/>
    <x v="41"/>
    <x v="134"/>
    <x v="55"/>
    <x v="49"/>
    <x v="48"/>
    <x v="50"/>
    <x v="50"/>
    <x v="15"/>
    <x v="126"/>
    <x v="108"/>
    <x v="55"/>
  </r>
  <r>
    <x v="0"/>
    <x v="6"/>
    <x v="127"/>
    <x v="16"/>
    <x v="79"/>
    <x v="25"/>
    <x v="21"/>
    <x v="127"/>
    <x v="54"/>
    <x v="57"/>
    <x v="57"/>
    <x v="57"/>
    <x v="42"/>
    <x v="47"/>
    <x v="47"/>
    <x v="47"/>
    <x v="16"/>
    <x v="33"/>
    <x v="120"/>
    <x v="41"/>
    <x v="49"/>
    <x v="48"/>
    <x v="50"/>
    <x v="50"/>
    <x v="14"/>
    <x v="125"/>
    <x v="94"/>
    <x v="40"/>
  </r>
  <r>
    <x v="0"/>
    <x v="7"/>
    <x v="147"/>
    <x v="19"/>
    <x v="98"/>
    <x v="27"/>
    <x v="54"/>
    <x v="171"/>
    <x v="54"/>
    <x v="57"/>
    <x v="57"/>
    <x v="57"/>
    <x v="42"/>
    <x v="47"/>
    <x v="47"/>
    <x v="47"/>
    <x v="19"/>
    <x v="15"/>
    <x v="63"/>
    <x v="77"/>
    <x v="49"/>
    <x v="48"/>
    <x v="50"/>
    <x v="50"/>
    <x v="16"/>
    <x v="123"/>
    <x v="75"/>
    <x v="67"/>
  </r>
  <r>
    <x v="0"/>
    <x v="8"/>
    <x v="107"/>
    <x v="8"/>
    <x v="103"/>
    <x v="23"/>
    <x v="38"/>
    <x v="92"/>
    <x v="54"/>
    <x v="57"/>
    <x v="57"/>
    <x v="57"/>
    <x v="42"/>
    <x v="47"/>
    <x v="47"/>
    <x v="47"/>
    <x v="8"/>
    <x v="21"/>
    <x v="17"/>
    <x v="39"/>
    <x v="49"/>
    <x v="48"/>
    <x v="50"/>
    <x v="50"/>
    <x v="6"/>
    <x v="70"/>
    <x v="44"/>
    <x v="37"/>
  </r>
  <r>
    <x v="0"/>
    <x v="9"/>
    <x v="129"/>
    <x v="24"/>
    <x v="104"/>
    <x v="32"/>
    <x v="55"/>
    <x v="151"/>
    <x v="54"/>
    <x v="57"/>
    <x v="57"/>
    <x v="57"/>
    <x v="42"/>
    <x v="47"/>
    <x v="47"/>
    <x v="47"/>
    <x v="24"/>
    <x v="23"/>
    <x v="15"/>
    <x v="64"/>
    <x v="49"/>
    <x v="48"/>
    <x v="50"/>
    <x v="50"/>
    <x v="20"/>
    <x v="120"/>
    <x v="82"/>
    <x v="56"/>
  </r>
  <r>
    <x v="0"/>
    <x v="10"/>
    <x v="112"/>
    <x v="14"/>
    <x v="114"/>
    <x v="24"/>
    <x v="25"/>
    <x v="173"/>
    <x v="54"/>
    <x v="57"/>
    <x v="57"/>
    <x v="57"/>
    <x v="42"/>
    <x v="47"/>
    <x v="47"/>
    <x v="47"/>
    <x v="14"/>
    <x v="28"/>
    <x v="4"/>
    <x v="80"/>
    <x v="49"/>
    <x v="48"/>
    <x v="50"/>
    <x v="50"/>
    <x v="11"/>
    <x v="128"/>
    <x v="80"/>
    <x v="74"/>
  </r>
  <r>
    <x v="0"/>
    <x v="11"/>
    <x v="102"/>
    <x v="11"/>
    <x v="118"/>
    <x v="26"/>
    <x v="39"/>
    <x v="157"/>
    <x v="54"/>
    <x v="57"/>
    <x v="57"/>
    <x v="57"/>
    <x v="42"/>
    <x v="47"/>
    <x v="47"/>
    <x v="47"/>
    <x v="11"/>
    <x v="23"/>
    <x v="0"/>
    <x v="81"/>
    <x v="49"/>
    <x v="48"/>
    <x v="50"/>
    <x v="50"/>
    <x v="10"/>
    <x v="127"/>
    <x v="38"/>
    <x v="77"/>
  </r>
  <r>
    <x v="0"/>
    <x v="12"/>
    <x v="134"/>
    <x v="13"/>
    <x v="125"/>
    <x v="30"/>
    <x v="107"/>
    <x v="136"/>
    <x v="54"/>
    <x v="57"/>
    <x v="57"/>
    <x v="57"/>
    <x v="42"/>
    <x v="47"/>
    <x v="47"/>
    <x v="47"/>
    <x v="13"/>
    <x v="34"/>
    <x v="36"/>
    <x v="47"/>
    <x v="49"/>
    <x v="48"/>
    <x v="50"/>
    <x v="50"/>
    <x v="12"/>
    <x v="135"/>
    <x v="48"/>
    <x v="52"/>
  </r>
  <r>
    <x v="0"/>
    <x v="13"/>
    <x v="131"/>
    <x v="0"/>
    <x v="130"/>
    <x v="16"/>
    <x v="135"/>
    <x v="118"/>
    <x v="54"/>
    <x v="57"/>
    <x v="57"/>
    <x v="57"/>
    <x v="42"/>
    <x v="47"/>
    <x v="47"/>
    <x v="47"/>
    <x v="0"/>
    <x v="48"/>
    <x v="105"/>
    <x v="38"/>
    <x v="49"/>
    <x v="48"/>
    <x v="50"/>
    <x v="50"/>
    <x v="0"/>
    <x v="136"/>
    <x v="62"/>
    <x v="35"/>
  </r>
  <r>
    <x v="0"/>
    <x v="14"/>
    <x v="92"/>
    <x v="137"/>
    <x v="145"/>
    <x v="17"/>
    <x v="131"/>
    <x v="48"/>
    <x v="54"/>
    <x v="57"/>
    <x v="57"/>
    <x v="57"/>
    <x v="42"/>
    <x v="47"/>
    <x v="47"/>
    <x v="47"/>
    <x v="137"/>
    <x v="49"/>
    <x v="145"/>
    <x v="145"/>
    <x v="49"/>
    <x v="48"/>
    <x v="50"/>
    <x v="50"/>
    <x v="133"/>
    <x v="140"/>
    <x v="140"/>
    <x v="140"/>
  </r>
  <r>
    <x v="0"/>
    <x v="15"/>
    <x v="111"/>
    <x v="3"/>
    <x v="115"/>
    <x v="13"/>
    <x v="168"/>
    <x v="84"/>
    <x v="54"/>
    <x v="57"/>
    <x v="57"/>
    <x v="57"/>
    <x v="42"/>
    <x v="47"/>
    <x v="47"/>
    <x v="47"/>
    <x v="3"/>
    <x v="20"/>
    <x v="2"/>
    <x v="21"/>
    <x v="49"/>
    <x v="48"/>
    <x v="50"/>
    <x v="50"/>
    <x v="2"/>
    <x v="117"/>
    <x v="88"/>
    <x v="19"/>
  </r>
  <r>
    <x v="0"/>
    <x v="16"/>
    <x v="87"/>
    <x v="137"/>
    <x v="145"/>
    <x v="7"/>
    <x v="161"/>
    <x v="76"/>
    <x v="54"/>
    <x v="57"/>
    <x v="57"/>
    <x v="57"/>
    <x v="42"/>
    <x v="47"/>
    <x v="47"/>
    <x v="47"/>
    <x v="137"/>
    <x v="49"/>
    <x v="145"/>
    <x v="145"/>
    <x v="49"/>
    <x v="48"/>
    <x v="50"/>
    <x v="50"/>
    <x v="133"/>
    <x v="140"/>
    <x v="140"/>
    <x v="140"/>
  </r>
  <r>
    <x v="0"/>
    <x v="17"/>
    <x v="100"/>
    <x v="2"/>
    <x v="126"/>
    <x v="10"/>
    <x v="164"/>
    <x v="172"/>
    <x v="54"/>
    <x v="57"/>
    <x v="57"/>
    <x v="57"/>
    <x v="42"/>
    <x v="47"/>
    <x v="47"/>
    <x v="47"/>
    <x v="2"/>
    <x v="36"/>
    <x v="13"/>
    <x v="58"/>
    <x v="49"/>
    <x v="48"/>
    <x v="50"/>
    <x v="50"/>
    <x v="1"/>
    <x v="139"/>
    <x v="25"/>
    <x v="48"/>
  </r>
  <r>
    <x v="0"/>
    <x v="18"/>
    <x v="163"/>
    <x v="137"/>
    <x v="145"/>
    <x v="5"/>
    <x v="173"/>
    <x v="160"/>
    <x v="54"/>
    <x v="57"/>
    <x v="57"/>
    <x v="57"/>
    <x v="42"/>
    <x v="47"/>
    <x v="47"/>
    <x v="47"/>
    <x v="137"/>
    <x v="49"/>
    <x v="145"/>
    <x v="145"/>
    <x v="49"/>
    <x v="48"/>
    <x v="50"/>
    <x v="50"/>
    <x v="133"/>
    <x v="140"/>
    <x v="140"/>
    <x v="140"/>
  </r>
  <r>
    <x v="0"/>
    <x v="19"/>
    <x v="164"/>
    <x v="137"/>
    <x v="145"/>
    <x v="1"/>
    <x v="170"/>
    <x v="159"/>
    <x v="54"/>
    <x v="57"/>
    <x v="57"/>
    <x v="57"/>
    <x v="42"/>
    <x v="47"/>
    <x v="47"/>
    <x v="47"/>
    <x v="137"/>
    <x v="49"/>
    <x v="145"/>
    <x v="145"/>
    <x v="49"/>
    <x v="48"/>
    <x v="50"/>
    <x v="50"/>
    <x v="133"/>
    <x v="140"/>
    <x v="140"/>
    <x v="140"/>
  </r>
  <r>
    <x v="0"/>
    <x v="20"/>
    <x v="167"/>
    <x v="137"/>
    <x v="145"/>
    <x v="8"/>
    <x v="144"/>
    <x v="150"/>
    <x v="54"/>
    <x v="57"/>
    <x v="57"/>
    <x v="57"/>
    <x v="42"/>
    <x v="47"/>
    <x v="47"/>
    <x v="47"/>
    <x v="137"/>
    <x v="49"/>
    <x v="145"/>
    <x v="145"/>
    <x v="49"/>
    <x v="48"/>
    <x v="50"/>
    <x v="50"/>
    <x v="133"/>
    <x v="140"/>
    <x v="140"/>
    <x v="140"/>
  </r>
  <r>
    <x v="0"/>
    <x v="21"/>
    <x v="168"/>
    <x v="137"/>
    <x v="145"/>
    <x v="2"/>
    <x v="72"/>
    <x v="63"/>
    <x v="54"/>
    <x v="57"/>
    <x v="57"/>
    <x v="57"/>
    <x v="42"/>
    <x v="47"/>
    <x v="47"/>
    <x v="47"/>
    <x v="137"/>
    <x v="49"/>
    <x v="145"/>
    <x v="145"/>
    <x v="49"/>
    <x v="48"/>
    <x v="50"/>
    <x v="50"/>
    <x v="133"/>
    <x v="140"/>
    <x v="140"/>
    <x v="140"/>
  </r>
  <r>
    <x v="0"/>
    <x v="22"/>
    <x v="148"/>
    <x v="137"/>
    <x v="145"/>
    <x v="9"/>
    <x v="82"/>
    <x v="58"/>
    <x v="54"/>
    <x v="57"/>
    <x v="57"/>
    <x v="57"/>
    <x v="42"/>
    <x v="47"/>
    <x v="47"/>
    <x v="47"/>
    <x v="137"/>
    <x v="49"/>
    <x v="145"/>
    <x v="145"/>
    <x v="49"/>
    <x v="48"/>
    <x v="50"/>
    <x v="50"/>
    <x v="133"/>
    <x v="140"/>
    <x v="140"/>
    <x v="140"/>
  </r>
  <r>
    <x v="0"/>
    <x v="23"/>
    <x v="157"/>
    <x v="137"/>
    <x v="145"/>
    <x v="0"/>
    <x v="118"/>
    <x v="31"/>
    <x v="54"/>
    <x v="57"/>
    <x v="57"/>
    <x v="57"/>
    <x v="42"/>
    <x v="47"/>
    <x v="47"/>
    <x v="47"/>
    <x v="137"/>
    <x v="49"/>
    <x v="145"/>
    <x v="145"/>
    <x v="49"/>
    <x v="48"/>
    <x v="50"/>
    <x v="50"/>
    <x v="133"/>
    <x v="140"/>
    <x v="140"/>
    <x v="14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0" outlineData="0" compact="0" compactData="0">
  <location ref="A1:I30" firstHeaderRow="2" firstDataRow="2" firstDataCol="1"/>
  <pivotFields count="28">
    <pivotField axis="axisCol" compact="0" showAll="0" outline="0">
      <items count="9">
        <item x="0"/>
        <item x="1"/>
        <item x="2"/>
        <item x="3"/>
        <item x="4"/>
        <item x="5"/>
        <item x="6"/>
        <item h="1" x="7"/>
        <item t="default"/>
      </items>
    </pivotField>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
  </rowFields>
  <colFields count="1">
    <field x="0"/>
  </colFields>
  <dataFields count="1">
    <dataField name="Promedio de Produc. Correg. 305d_Leche" fld="4" subtotal="average"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E26" activeCellId="0" sqref="E26"/>
    </sheetView>
  </sheetViews>
  <sheetFormatPr defaultColWidth="11.41796875" defaultRowHeight="12.75" zeroHeight="false" outlineLevelRow="0" outlineLevelCol="0"/>
  <cols>
    <col collapsed="false" customWidth="true" hidden="false" outlineLevel="0" max="1" min="1" style="1" width="6.99"/>
    <col collapsed="false" customWidth="false" hidden="false" outlineLevel="0" max="2" min="2" style="2" width="11.42"/>
    <col collapsed="false" customWidth="true" hidden="false" outlineLevel="0" max="3" min="3" style="3" width="7.56"/>
    <col collapsed="false" customWidth="true" hidden="false" outlineLevel="0" max="4" min="4" style="4" width="8.56"/>
    <col collapsed="false" customWidth="true" hidden="false" outlineLevel="0" max="5" min="5" style="5" width="10.13"/>
    <col collapsed="false" customWidth="true" hidden="false" outlineLevel="0" max="6" min="6" style="6" width="8.99"/>
    <col collapsed="false" customWidth="true" hidden="false" outlineLevel="0" max="7" min="7" style="7" width="7.14"/>
    <col collapsed="false" customWidth="true" hidden="false" outlineLevel="0" max="8" min="8" style="5" width="8.7"/>
    <col collapsed="false" customWidth="true" hidden="false" outlineLevel="0" max="9" min="9" style="8" width="6.28"/>
    <col collapsed="false" customWidth="true" hidden="false" outlineLevel="0" max="10" min="10" style="9" width="10.28"/>
    <col collapsed="false" customWidth="true" hidden="false" outlineLevel="0" max="11" min="11" style="10" width="7.28"/>
    <col collapsed="false" customWidth="true" hidden="false" outlineLevel="0" max="12" min="12" style="9" width="8.85"/>
    <col collapsed="false" customWidth="true" hidden="false" outlineLevel="0" max="13" min="13" style="11" width="6.13"/>
    <col collapsed="false" customWidth="true" hidden="false" outlineLevel="0" max="14" min="14" style="12" width="10.13"/>
    <col collapsed="false" customWidth="true" hidden="false" outlineLevel="0" max="15" min="15" style="13" width="7.14"/>
    <col collapsed="false" customWidth="true" hidden="false" outlineLevel="0" max="16" min="16" style="14" width="8.7"/>
    <col collapsed="false" customWidth="true" hidden="false" outlineLevel="0" max="17" min="17" style="15" width="7.28"/>
    <col collapsed="false" customWidth="true" hidden="false" outlineLevel="0" max="18" min="18" style="15" width="8.85"/>
    <col collapsed="false" customWidth="true" hidden="false" outlineLevel="0" max="19" min="19" style="16" width="8.28"/>
    <col collapsed="false" customWidth="true" hidden="false" outlineLevel="0" max="20" min="20" style="15" width="9.85"/>
    <col collapsed="false" customWidth="true" hidden="false" outlineLevel="0" max="23" min="21" style="17" width="8.7"/>
    <col collapsed="false" customWidth="true" hidden="false" outlineLevel="0" max="24" min="24" style="18" width="8.7"/>
    <col collapsed="false" customWidth="true" hidden="false" outlineLevel="0" max="25" min="25" style="19" width="7.14"/>
    <col collapsed="false" customWidth="true" hidden="false" outlineLevel="0" max="26" min="26" style="20" width="5.28"/>
    <col collapsed="false" customWidth="true" hidden="false" outlineLevel="0" max="27" min="27" style="21" width="8.14"/>
    <col collapsed="false" customWidth="true" hidden="false" outlineLevel="0" max="28" min="28" style="22" width="9.7"/>
    <col collapsed="false" customWidth="false" hidden="false" outlineLevel="0" max="257" min="29" style="17" width="11.42"/>
  </cols>
  <sheetData>
    <row r="1" s="27" customFormat="true" ht="18.75" hidden="false" customHeight="false" outlineLevel="0" collapsed="false">
      <c r="A1" s="23"/>
      <c r="B1" s="24" t="s">
        <v>0</v>
      </c>
      <c r="C1" s="25"/>
      <c r="D1" s="24"/>
      <c r="E1" s="26"/>
      <c r="G1" s="28"/>
      <c r="H1" s="26"/>
      <c r="J1" s="29"/>
      <c r="K1" s="30"/>
      <c r="L1" s="26"/>
      <c r="M1" s="26"/>
      <c r="N1" s="26"/>
      <c r="O1" s="28"/>
      <c r="P1" s="26"/>
      <c r="Q1" s="26"/>
      <c r="R1" s="26"/>
      <c r="S1" s="28"/>
      <c r="T1" s="26"/>
      <c r="Z1" s="28"/>
      <c r="AA1" s="25"/>
      <c r="AB1" s="26"/>
    </row>
    <row r="2" s="35" customFormat="true" ht="18.75" hidden="false" customHeight="false" outlineLevel="0" collapsed="false">
      <c r="A2" s="23"/>
      <c r="B2" s="31" t="n">
        <v>41532</v>
      </c>
      <c r="C2" s="32"/>
      <c r="D2" s="33" t="s">
        <v>1</v>
      </c>
      <c r="E2" s="34"/>
      <c r="G2" s="36"/>
      <c r="H2" s="34"/>
      <c r="J2" s="34"/>
      <c r="N2" s="34"/>
      <c r="O2" s="36"/>
      <c r="P2" s="34"/>
      <c r="Q2" s="34"/>
      <c r="R2" s="34"/>
      <c r="S2" s="36"/>
      <c r="T2" s="34"/>
      <c r="Z2" s="36"/>
      <c r="AA2" s="32"/>
      <c r="AB2" s="34"/>
    </row>
    <row r="3" s="35" customFormat="true" ht="15" hidden="false" customHeight="true" outlineLevel="0" collapsed="false">
      <c r="A3" s="23"/>
      <c r="B3" s="37"/>
      <c r="C3" s="32"/>
      <c r="D3" s="33" t="s">
        <v>2</v>
      </c>
      <c r="E3" s="34"/>
      <c r="G3" s="36"/>
      <c r="H3" s="34"/>
      <c r="J3" s="34"/>
      <c r="K3" s="36"/>
      <c r="L3" s="34"/>
      <c r="M3" s="26"/>
      <c r="N3" s="34"/>
      <c r="O3" s="36"/>
      <c r="P3" s="34"/>
      <c r="Q3" s="34"/>
      <c r="R3" s="34"/>
      <c r="S3" s="36"/>
      <c r="T3" s="34"/>
      <c r="Z3" s="36"/>
      <c r="AA3" s="32"/>
      <c r="AB3" s="34"/>
    </row>
    <row r="4" s="35" customFormat="true" ht="15" hidden="false" customHeight="true" outlineLevel="0" collapsed="false">
      <c r="A4" s="23"/>
      <c r="B4" s="37"/>
      <c r="C4" s="32"/>
      <c r="D4" s="33"/>
      <c r="E4" s="34"/>
      <c r="G4" s="36"/>
      <c r="H4" s="34"/>
      <c r="J4" s="34"/>
      <c r="K4" s="36"/>
      <c r="L4" s="34"/>
      <c r="M4" s="34"/>
      <c r="N4" s="34"/>
      <c r="O4" s="36"/>
      <c r="P4" s="34"/>
      <c r="Q4" s="34"/>
      <c r="R4" s="34"/>
      <c r="S4" s="36"/>
      <c r="T4" s="34"/>
      <c r="Z4" s="36"/>
      <c r="AA4" s="32"/>
      <c r="AB4" s="34"/>
    </row>
    <row r="5" s="35" customFormat="true" ht="15" hidden="false" customHeight="true" outlineLevel="0" collapsed="false">
      <c r="A5" s="23"/>
      <c r="B5" s="38" t="s">
        <v>3</v>
      </c>
      <c r="C5" s="39" t="n">
        <f aca="false">+SUBTOTAL(101,C12:C209)</f>
        <v>0.329245022810345</v>
      </c>
      <c r="D5" s="40" t="n">
        <f aca="false">+SUBTOTAL(101,D12:D209)</f>
        <v>973.772413793103</v>
      </c>
      <c r="E5" s="40" t="n">
        <f aca="false">+SUBTOTAL(101,E12:E209)</f>
        <v>5044.87191544138</v>
      </c>
      <c r="F5" s="41" t="n">
        <f aca="false">+SUBTOTAL(101,F12:F209)</f>
        <v>1539.96551724138</v>
      </c>
      <c r="G5" s="41" t="n">
        <f aca="false">+SUBTOTAL(101,G12:G209)</f>
        <v>-73.3002271407471</v>
      </c>
      <c r="H5" s="42" t="n">
        <f aca="false">+SUBTOTAL(101,H12:H209)</f>
        <v>28.0674556216552</v>
      </c>
      <c r="I5" s="40" t="n">
        <f aca="false">+SUBTOTAL(101,I12:I209)</f>
        <v>245.701754385965</v>
      </c>
      <c r="J5" s="40" t="n">
        <f aca="false">+SUBTOTAL(101,J12:J209)</f>
        <v>234.445668140351</v>
      </c>
      <c r="K5" s="41" t="n">
        <f aca="false">+SUBTOTAL(101,K12:K209)</f>
        <v>-0.767834556614035</v>
      </c>
      <c r="L5" s="42" t="n">
        <f aca="false">+SUBTOTAL(101,L12:L209)</f>
        <v>15.601757502</v>
      </c>
      <c r="M5" s="40" t="n">
        <f aca="false">+SUBTOTAL(101,M12:M209)</f>
        <v>252.872340425532</v>
      </c>
      <c r="N5" s="40" t="n">
        <f aca="false">+SUBTOTAL(101,N12:N209)</f>
        <v>213.126199031915</v>
      </c>
      <c r="O5" s="41" t="n">
        <f aca="false">+SUBTOTAL(101,O12:O209)</f>
        <v>-1.06395563578723</v>
      </c>
      <c r="P5" s="42" t="n">
        <f aca="false">+SUBTOTAL(101,P12:P209)</f>
        <v>22.9568308438298</v>
      </c>
      <c r="Q5" s="40" t="n">
        <f aca="false">+SUBTOTAL(101,Q12:Q209)</f>
        <v>973.772413793103</v>
      </c>
      <c r="R5" s="41" t="n">
        <f aca="false">+SUBTOTAL(101,R12:R209)</f>
        <v>134.627586206897</v>
      </c>
      <c r="S5" s="41" t="n">
        <f aca="false">+SUBTOTAL(101,S12:S209)</f>
        <v>-0.599179071137931</v>
      </c>
      <c r="T5" s="42" t="n">
        <f aca="false">+SUBTOTAL(101,T12:T209)</f>
        <v>14.0846605812138</v>
      </c>
      <c r="U5" s="40" t="n">
        <f aca="false">+SUBTOTAL(101,U12:U209)</f>
        <v>313.66</v>
      </c>
      <c r="V5" s="41" t="n">
        <f aca="false">+SUBTOTAL(101,V12:V209)</f>
        <v>7.35428</v>
      </c>
      <c r="W5" s="41" t="n">
        <f aca="false">+SUBTOTAL(101,W12:W209)</f>
        <v>-0.0262873226</v>
      </c>
      <c r="X5" s="42" t="n">
        <f aca="false">+SUBTOTAL(101,X12:X209)</f>
        <v>9.69645108052</v>
      </c>
      <c r="Y5" s="40" t="n">
        <f aca="false">+SUBTOTAL(101,Y12:Y209)</f>
        <v>974.885714285714</v>
      </c>
      <c r="Z5" s="41" t="n">
        <f aca="false">+SUBTOTAL(101,Z12:Z209)</f>
        <v>38.5101968878571</v>
      </c>
      <c r="AA5" s="41" t="n">
        <f aca="false">+SUBTOTAL(101,AA12:AA209)</f>
        <v>0.106699000821429</v>
      </c>
      <c r="AB5" s="42" t="n">
        <f aca="false">+SUBTOTAL(101,AB12:AB209)</f>
        <v>11.9036619242929</v>
      </c>
    </row>
    <row r="6" s="35" customFormat="true" ht="15" hidden="false" customHeight="true" outlineLevel="0" collapsed="false">
      <c r="A6" s="23"/>
      <c r="B6" s="38" t="s">
        <v>4</v>
      </c>
      <c r="C6" s="43" t="n">
        <f aca="false">+SUBTOTAL(102,C12:C209)</f>
        <v>174</v>
      </c>
      <c r="D6" s="40" t="n">
        <f aca="false">+SUBTOTAL(102,D12:D209)</f>
        <v>145</v>
      </c>
      <c r="E6" s="40" t="n">
        <f aca="false">+SUBTOTAL(102,E12:E209)</f>
        <v>145</v>
      </c>
      <c r="F6" s="40" t="n">
        <f aca="false">+SUBTOTAL(102,F12:F209)</f>
        <v>174</v>
      </c>
      <c r="G6" s="40" t="n">
        <f aca="false">+SUBTOTAL(102,G12:G209)</f>
        <v>174</v>
      </c>
      <c r="H6" s="43" t="n">
        <f aca="false">+SUBTOTAL(102,H12:H209)</f>
        <v>174</v>
      </c>
      <c r="I6" s="40" t="n">
        <f aca="false">+SUBTOTAL(102,I12:I209)</f>
        <v>57</v>
      </c>
      <c r="J6" s="40" t="n">
        <f aca="false">+SUBTOTAL(102,J12:J209)</f>
        <v>57</v>
      </c>
      <c r="K6" s="40" t="n">
        <f aca="false">+SUBTOTAL(102,K12:K209)</f>
        <v>57</v>
      </c>
      <c r="L6" s="43" t="n">
        <f aca="false">+SUBTOTAL(102,L12:L209)</f>
        <v>57</v>
      </c>
      <c r="M6" s="40" t="n">
        <f aca="false">+SUBTOTAL(102,M12:M209)</f>
        <v>47</v>
      </c>
      <c r="N6" s="40" t="n">
        <f aca="false">+SUBTOTAL(102,N12:N209)</f>
        <v>47</v>
      </c>
      <c r="O6" s="40" t="n">
        <f aca="false">+SUBTOTAL(102,O12:O209)</f>
        <v>47</v>
      </c>
      <c r="P6" s="43" t="n">
        <f aca="false">+SUBTOTAL(102,P12:P209)</f>
        <v>47</v>
      </c>
      <c r="Q6" s="40" t="n">
        <f aca="false">+SUBTOTAL(102,Q12:Q209)</f>
        <v>145</v>
      </c>
      <c r="R6" s="40" t="n">
        <f aca="false">+SUBTOTAL(102,R12:R209)</f>
        <v>145</v>
      </c>
      <c r="S6" s="40" t="n">
        <f aca="false">+SUBTOTAL(102,S12:S209)</f>
        <v>145</v>
      </c>
      <c r="T6" s="43" t="n">
        <f aca="false">+SUBTOTAL(102,T12:T209)</f>
        <v>145</v>
      </c>
      <c r="U6" s="40" t="n">
        <f aca="false">+SUBTOTAL(102,U12:U209)</f>
        <v>50</v>
      </c>
      <c r="V6" s="40" t="n">
        <f aca="false">+SUBTOTAL(102,V12:V209)</f>
        <v>50</v>
      </c>
      <c r="W6" s="41" t="n">
        <f aca="false">+SUBTOTAL(102,W12:W209)</f>
        <v>50</v>
      </c>
      <c r="X6" s="43" t="n">
        <f aca="false">+SUBTOTAL(102,X12:X209)</f>
        <v>50</v>
      </c>
      <c r="Y6" s="40" t="n">
        <f aca="false">+SUBTOTAL(102,Y12:Y209)</f>
        <v>140</v>
      </c>
      <c r="Z6" s="40" t="n">
        <f aca="false">+SUBTOTAL(102,Z12:Z209)</f>
        <v>140</v>
      </c>
      <c r="AA6" s="41" t="n">
        <f aca="false">+SUBTOTAL(102,AA12:AA209)</f>
        <v>140</v>
      </c>
      <c r="AB6" s="43" t="n">
        <f aca="false">+SUBTOTAL(102,AB12:AB209)</f>
        <v>140</v>
      </c>
    </row>
    <row r="7" s="35" customFormat="true" ht="15" hidden="false" customHeight="true" outlineLevel="0" collapsed="false">
      <c r="A7" s="23"/>
      <c r="B7" s="38" t="s">
        <v>5</v>
      </c>
      <c r="C7" s="42" t="n">
        <f aca="false">+SUBTOTAL(105,C12:C209)</f>
        <v>0</v>
      </c>
      <c r="D7" s="40" t="n">
        <f aca="false">+SUBTOTAL(105,D12:D209)</f>
        <v>52</v>
      </c>
      <c r="E7" s="40" t="n">
        <f aca="false">+SUBTOTAL(105,E12:E209)</f>
        <v>3134.067797</v>
      </c>
      <c r="F7" s="41" t="n">
        <f aca="false">+SUBTOTAL(105,F12:F209)</f>
        <v>50</v>
      </c>
      <c r="G7" s="41" t="n">
        <f aca="false">+SUBTOTAL(105,G12:G209)</f>
        <v>-290.7015873</v>
      </c>
      <c r="H7" s="42" t="n">
        <f aca="false">+SUBTOTAL(105,H12:H209)</f>
        <v>9.954032258</v>
      </c>
      <c r="I7" s="40" t="n">
        <f aca="false">+SUBTOTAL(105,I12:I209)</f>
        <v>64</v>
      </c>
      <c r="J7" s="40" t="n">
        <f aca="false">+SUBTOTAL(105,J12:J209)</f>
        <v>177.4155844</v>
      </c>
      <c r="K7" s="41" t="n">
        <f aca="false">+SUBTOTAL(105,K12:K209)</f>
        <v>-4.610214742</v>
      </c>
      <c r="L7" s="42" t="n">
        <f aca="false">+SUBTOTAL(105,L12:L209)</f>
        <v>9.50408203</v>
      </c>
      <c r="M7" s="40" t="n">
        <f aca="false">+SUBTOTAL(105,M12:M209)</f>
        <v>52</v>
      </c>
      <c r="N7" s="40" t="n">
        <f aca="false">+SUBTOTAL(105,N12:N209)</f>
        <v>160.0645161</v>
      </c>
      <c r="O7" s="41" t="n">
        <f aca="false">+SUBTOTAL(105,O12:O209)</f>
        <v>-4.287917006</v>
      </c>
      <c r="P7" s="42" t="n">
        <f aca="false">+SUBTOTAL(105,P12:P209)</f>
        <v>15.95915169</v>
      </c>
      <c r="Q7" s="40" t="n">
        <f aca="false">+SUBTOTAL(105,Q12:Q209)</f>
        <v>52</v>
      </c>
      <c r="R7" s="41" t="n">
        <f aca="false">+SUBTOTAL(105,R12:R209)</f>
        <v>85</v>
      </c>
      <c r="S7" s="41" t="n">
        <f aca="false">+SUBTOTAL(105,S12:S209)</f>
        <v>-3.601666667</v>
      </c>
      <c r="T7" s="42" t="n">
        <f aca="false">+SUBTOTAL(105,T12:T209)</f>
        <v>6.421727915</v>
      </c>
      <c r="U7" s="40" t="n">
        <f aca="false">+SUBTOTAL(105,U12:U209)</f>
        <v>53</v>
      </c>
      <c r="V7" s="41" t="n">
        <f aca="false">+SUBTOTAL(105,V12:V209)</f>
        <v>6.42</v>
      </c>
      <c r="W7" s="41" t="n">
        <f aca="false">+SUBTOTAL(105,W12:W209)</f>
        <v>-0.097983802</v>
      </c>
      <c r="X7" s="42" t="n">
        <f aca="false">+SUBTOTAL(105,X12:X209)</f>
        <v>5.035824977</v>
      </c>
      <c r="Y7" s="40" t="n">
        <f aca="false">+SUBTOTAL(105,Y12:Y209)</f>
        <v>51</v>
      </c>
      <c r="Z7" s="41" t="n">
        <f aca="false">+SUBTOTAL(105,Z12:Z209)</f>
        <v>20.74394905</v>
      </c>
      <c r="AA7" s="41" t="n">
        <f aca="false">+SUBTOTAL(105,AA12:AA209)</f>
        <v>-5.08558952</v>
      </c>
      <c r="AB7" s="42" t="n">
        <f aca="false">+SUBTOTAL(105,AB12:AB209)</f>
        <v>5.805998214</v>
      </c>
    </row>
    <row r="8" s="35" customFormat="true" ht="12.75" hidden="false" customHeight="false" outlineLevel="0" collapsed="false">
      <c r="A8" s="23"/>
      <c r="B8" s="38" t="s">
        <v>6</v>
      </c>
      <c r="C8" s="42" t="n">
        <f aca="false">+SUBTOTAL(104,C12:C209)</f>
        <v>1.747792208</v>
      </c>
      <c r="D8" s="40" t="n">
        <f aca="false">+SUBTOTAL(104,D12:D209)</f>
        <v>3564</v>
      </c>
      <c r="E8" s="40" t="n">
        <f aca="false">+SUBTOTAL(104,E12:E209)</f>
        <v>8752.018519</v>
      </c>
      <c r="F8" s="41" t="n">
        <f aca="false">+SUBTOTAL(104,F12:F209)</f>
        <v>6570</v>
      </c>
      <c r="G8" s="41" t="n">
        <f aca="false">+SUBTOTAL(104,G12:G209)</f>
        <v>124.0052632</v>
      </c>
      <c r="H8" s="42" t="n">
        <f aca="false">+SUBTOTAL(104,H12:H209)</f>
        <v>35.64334821</v>
      </c>
      <c r="I8" s="40" t="n">
        <f aca="false">+SUBTOTAL(104,I12:I209)</f>
        <v>527</v>
      </c>
      <c r="J8" s="40" t="n">
        <f aca="false">+SUBTOTAL(104,J12:J209)</f>
        <v>261.7942584</v>
      </c>
      <c r="K8" s="41" t="n">
        <f aca="false">+SUBTOTAL(104,K12:K209)</f>
        <v>3.744548079</v>
      </c>
      <c r="L8" s="42" t="n">
        <f aca="false">+SUBTOTAL(104,L12:L209)</f>
        <v>20.32082455</v>
      </c>
      <c r="M8" s="40" t="n">
        <f aca="false">+SUBTOTAL(104,M12:M209)</f>
        <v>525</v>
      </c>
      <c r="N8" s="40" t="n">
        <f aca="false">+SUBTOTAL(104,N12:N209)</f>
        <v>253.84689</v>
      </c>
      <c r="O8" s="41" t="n">
        <f aca="false">+SUBTOTAL(104,O12:O209)</f>
        <v>1.071525264</v>
      </c>
      <c r="P8" s="42" t="n">
        <f aca="false">+SUBTOTAL(104,P12:P209)</f>
        <v>27.2498565</v>
      </c>
      <c r="Q8" s="40" t="n">
        <f aca="false">+SUBTOTAL(104,Q12:Q209)</f>
        <v>3564</v>
      </c>
      <c r="R8" s="41" t="n">
        <f aca="false">+SUBTOTAL(104,R12:R209)</f>
        <v>165</v>
      </c>
      <c r="S8" s="41" t="n">
        <f aca="false">+SUBTOTAL(104,S12:S209)</f>
        <v>2.208130081</v>
      </c>
      <c r="T8" s="42" t="n">
        <f aca="false">+SUBTOTAL(104,T12:T209)</f>
        <v>20.08811274</v>
      </c>
      <c r="U8" s="40" t="n">
        <f aca="false">+SUBTOTAL(104,U12:U209)</f>
        <v>766</v>
      </c>
      <c r="V8" s="41" t="n">
        <f aca="false">+SUBTOTAL(104,V12:V209)</f>
        <v>7.927</v>
      </c>
      <c r="W8" s="41" t="n">
        <f aca="false">+SUBTOTAL(104,W12:W209)</f>
        <v>0.011020966</v>
      </c>
      <c r="X8" s="42" t="n">
        <f aca="false">+SUBTOTAL(104,X12:X209)</f>
        <v>13.58951311</v>
      </c>
      <c r="Y8" s="40" t="n">
        <f aca="false">+SUBTOTAL(104,Y12:Y209)</f>
        <v>3525</v>
      </c>
      <c r="Z8" s="41" t="n">
        <f aca="false">+SUBTOTAL(104,Z12:Z209)</f>
        <v>57.93396226</v>
      </c>
      <c r="AA8" s="41" t="n">
        <f aca="false">+SUBTOTAL(104,AA12:AA209)</f>
        <v>2.167772512</v>
      </c>
      <c r="AB8" s="42" t="n">
        <f aca="false">+SUBTOTAL(104,AB12:AB209)</f>
        <v>17.9538365</v>
      </c>
    </row>
    <row r="9" s="51" customFormat="true" ht="18.75" hidden="false" customHeight="false" outlineLevel="0" collapsed="false">
      <c r="A9" s="1"/>
      <c r="B9" s="44"/>
      <c r="C9" s="45"/>
      <c r="D9" s="46" t="s">
        <v>7</v>
      </c>
      <c r="E9" s="46"/>
      <c r="F9" s="46"/>
      <c r="G9" s="46"/>
      <c r="H9" s="46"/>
      <c r="I9" s="47" t="s">
        <v>8</v>
      </c>
      <c r="J9" s="47"/>
      <c r="K9" s="47"/>
      <c r="L9" s="47"/>
      <c r="M9" s="48" t="s">
        <v>9</v>
      </c>
      <c r="N9" s="48"/>
      <c r="O9" s="48"/>
      <c r="P9" s="48"/>
      <c r="Q9" s="49" t="s">
        <v>10</v>
      </c>
      <c r="R9" s="49"/>
      <c r="S9" s="49"/>
      <c r="T9" s="49"/>
      <c r="U9" s="50" t="s">
        <v>11</v>
      </c>
      <c r="V9" s="50"/>
      <c r="W9" s="50"/>
      <c r="X9" s="50"/>
      <c r="Y9" s="50" t="s">
        <v>12</v>
      </c>
      <c r="Z9" s="50"/>
      <c r="AA9" s="50"/>
      <c r="AB9" s="50"/>
    </row>
    <row r="10" s="72" customFormat="true" ht="12.75" hidden="false" customHeight="false" outlineLevel="0" collapsed="false">
      <c r="A10" s="52" t="s">
        <v>13</v>
      </c>
      <c r="B10" s="53" t="s">
        <v>14</v>
      </c>
      <c r="C10" s="54" t="s">
        <v>15</v>
      </c>
      <c r="D10" s="55" t="s">
        <v>16</v>
      </c>
      <c r="E10" s="56" t="s">
        <v>17</v>
      </c>
      <c r="F10" s="57" t="s">
        <v>18</v>
      </c>
      <c r="G10" s="58" t="s">
        <v>19</v>
      </c>
      <c r="H10" s="56" t="s">
        <v>20</v>
      </c>
      <c r="I10" s="59" t="s">
        <v>21</v>
      </c>
      <c r="J10" s="60" t="s">
        <v>22</v>
      </c>
      <c r="K10" s="61" t="s">
        <v>23</v>
      </c>
      <c r="L10" s="60" t="s">
        <v>24</v>
      </c>
      <c r="M10" s="62" t="s">
        <v>25</v>
      </c>
      <c r="N10" s="63" t="s">
        <v>26</v>
      </c>
      <c r="O10" s="64" t="s">
        <v>27</v>
      </c>
      <c r="P10" s="65" t="s">
        <v>28</v>
      </c>
      <c r="Q10" s="66" t="s">
        <v>29</v>
      </c>
      <c r="R10" s="66" t="s">
        <v>30</v>
      </c>
      <c r="S10" s="67" t="s">
        <v>31</v>
      </c>
      <c r="T10" s="66" t="s">
        <v>32</v>
      </c>
      <c r="U10" s="68" t="s">
        <v>33</v>
      </c>
      <c r="V10" s="69" t="s">
        <v>34</v>
      </c>
      <c r="W10" s="70" t="s">
        <v>35</v>
      </c>
      <c r="X10" s="71" t="s">
        <v>36</v>
      </c>
      <c r="Y10" s="68" t="s">
        <v>37</v>
      </c>
      <c r="Z10" s="69" t="s">
        <v>38</v>
      </c>
      <c r="AA10" s="70" t="s">
        <v>39</v>
      </c>
      <c r="AB10" s="71" t="s">
        <v>40</v>
      </c>
    </row>
    <row r="11" s="72" customFormat="true" ht="12.75" hidden="false" customHeight="false" outlineLevel="0" collapsed="false">
      <c r="A11" s="52" t="s">
        <v>13</v>
      </c>
      <c r="B11" s="53" t="s">
        <v>41</v>
      </c>
      <c r="C11" s="54" t="s">
        <v>42</v>
      </c>
      <c r="D11" s="55" t="s">
        <v>43</v>
      </c>
      <c r="E11" s="56" t="s">
        <v>44</v>
      </c>
      <c r="F11" s="57" t="s">
        <v>45</v>
      </c>
      <c r="G11" s="58" t="s">
        <v>46</v>
      </c>
      <c r="H11" s="56" t="s">
        <v>47</v>
      </c>
      <c r="I11" s="59" t="s">
        <v>48</v>
      </c>
      <c r="J11" s="60" t="s">
        <v>49</v>
      </c>
      <c r="K11" s="61" t="s">
        <v>50</v>
      </c>
      <c r="L11" s="60" t="s">
        <v>51</v>
      </c>
      <c r="M11" s="62" t="s">
        <v>52</v>
      </c>
      <c r="N11" s="63" t="s">
        <v>53</v>
      </c>
      <c r="O11" s="64" t="s">
        <v>54</v>
      </c>
      <c r="P11" s="65" t="s">
        <v>55</v>
      </c>
      <c r="Q11" s="66" t="s">
        <v>56</v>
      </c>
      <c r="R11" s="66" t="s">
        <v>10</v>
      </c>
      <c r="S11" s="67" t="s">
        <v>57</v>
      </c>
      <c r="T11" s="66" t="s">
        <v>58</v>
      </c>
      <c r="U11" s="68" t="s">
        <v>59</v>
      </c>
      <c r="V11" s="69" t="s">
        <v>60</v>
      </c>
      <c r="W11" s="70" t="s">
        <v>61</v>
      </c>
      <c r="X11" s="71" t="s">
        <v>62</v>
      </c>
      <c r="Y11" s="68" t="s">
        <v>63</v>
      </c>
      <c r="Z11" s="69" t="s">
        <v>64</v>
      </c>
      <c r="AA11" s="70" t="s">
        <v>65</v>
      </c>
      <c r="AB11" s="71" t="s">
        <v>66</v>
      </c>
    </row>
    <row r="12" customFormat="false" ht="12.75" hidden="false" customHeight="false" outlineLevel="0" collapsed="false">
      <c r="A12" s="73" t="s">
        <v>67</v>
      </c>
      <c r="B12" s="2" t="n">
        <v>1987</v>
      </c>
      <c r="C12" s="3" t="n">
        <v>0.230502283</v>
      </c>
      <c r="D12" s="4" t="n">
        <v>412</v>
      </c>
      <c r="E12" s="5" t="n">
        <v>3834.427185</v>
      </c>
      <c r="F12" s="5" t="n">
        <v>560</v>
      </c>
      <c r="G12" s="7" t="n">
        <v>-181.24</v>
      </c>
      <c r="H12" s="5" t="n">
        <v>30.78041607</v>
      </c>
      <c r="I12" s="8" t="n">
        <v>77</v>
      </c>
      <c r="J12" s="9" t="n">
        <v>177.4155844</v>
      </c>
      <c r="K12" s="10" t="n">
        <v>-2.023339318</v>
      </c>
      <c r="L12" s="9" t="n">
        <v>14.59810952</v>
      </c>
      <c r="Q12" s="15" t="n">
        <v>412</v>
      </c>
      <c r="R12" s="15" t="n">
        <v>122</v>
      </c>
      <c r="S12" s="16" t="n">
        <v>0.708050089</v>
      </c>
      <c r="T12" s="15" t="n">
        <v>13.4595653</v>
      </c>
      <c r="U12" s="2"/>
      <c r="V12" s="21"/>
      <c r="W12" s="21"/>
      <c r="X12" s="22"/>
      <c r="Y12" s="19" t="n">
        <v>410</v>
      </c>
      <c r="Z12" s="20" t="n">
        <v>41.98512195</v>
      </c>
      <c r="AA12" s="21" t="n">
        <v>-0.27920434</v>
      </c>
      <c r="AB12" s="22" t="n">
        <v>9.631468716</v>
      </c>
    </row>
    <row r="13" customFormat="false" ht="12.75" hidden="false" customHeight="false" outlineLevel="0" collapsed="false">
      <c r="A13" s="73" t="s">
        <v>67</v>
      </c>
      <c r="B13" s="2" t="n">
        <v>1988</v>
      </c>
      <c r="C13" s="3" t="n">
        <v>0.16249691</v>
      </c>
      <c r="D13" s="4" t="n">
        <v>498</v>
      </c>
      <c r="E13" s="5" t="n">
        <v>3945.981928</v>
      </c>
      <c r="F13" s="5" t="n">
        <v>681</v>
      </c>
      <c r="G13" s="7" t="n">
        <v>-175.760793</v>
      </c>
      <c r="H13" s="5" t="n">
        <v>31.19922908</v>
      </c>
      <c r="I13" s="8" t="n">
        <v>72</v>
      </c>
      <c r="J13" s="9" t="n">
        <v>197.5</v>
      </c>
      <c r="K13" s="10" t="n">
        <v>-2.390427099</v>
      </c>
      <c r="L13" s="9" t="n">
        <v>14.74011929</v>
      </c>
      <c r="Q13" s="15" t="n">
        <v>498</v>
      </c>
      <c r="R13" s="15" t="n">
        <v>124</v>
      </c>
      <c r="S13" s="16" t="n">
        <v>0.821585903</v>
      </c>
      <c r="T13" s="15" t="n">
        <v>14.23959178</v>
      </c>
      <c r="U13" s="2"/>
      <c r="V13" s="21"/>
      <c r="W13" s="21"/>
      <c r="X13" s="22"/>
      <c r="Y13" s="19" t="n">
        <v>498</v>
      </c>
      <c r="Z13" s="20" t="n">
        <v>40.82811245</v>
      </c>
      <c r="AA13" s="21" t="n">
        <v>-0.167407407</v>
      </c>
      <c r="AB13" s="22" t="n">
        <v>10.87670341</v>
      </c>
    </row>
    <row r="14" customFormat="false" ht="12.75" hidden="false" customHeight="false" outlineLevel="0" collapsed="false">
      <c r="A14" s="73" t="s">
        <v>67</v>
      </c>
      <c r="B14" s="2" t="n">
        <v>1989</v>
      </c>
      <c r="C14" s="3" t="n">
        <v>0.169837009</v>
      </c>
      <c r="D14" s="4" t="n">
        <v>650</v>
      </c>
      <c r="E14" s="5" t="n">
        <v>4116.56</v>
      </c>
      <c r="F14" s="5" t="n">
        <v>866</v>
      </c>
      <c r="G14" s="7" t="n">
        <v>-138.8445727</v>
      </c>
      <c r="H14" s="5" t="n">
        <v>32.90585566</v>
      </c>
      <c r="I14" s="8" t="n">
        <v>84</v>
      </c>
      <c r="J14" s="9" t="n">
        <v>210.3095238</v>
      </c>
      <c r="K14" s="10" t="n">
        <v>-1.798032407</v>
      </c>
      <c r="L14" s="9" t="n">
        <v>15.09450116</v>
      </c>
      <c r="Q14" s="15" t="n">
        <v>650</v>
      </c>
      <c r="R14" s="15" t="n">
        <v>120</v>
      </c>
      <c r="S14" s="16" t="n">
        <v>0.06150289</v>
      </c>
      <c r="T14" s="15" t="n">
        <v>15.22298728</v>
      </c>
      <c r="U14" s="2"/>
      <c r="V14" s="21"/>
      <c r="W14" s="21"/>
      <c r="X14" s="22"/>
      <c r="Y14" s="19" t="n">
        <v>649</v>
      </c>
      <c r="Z14" s="20" t="n">
        <v>45.16856703</v>
      </c>
      <c r="AA14" s="21" t="n">
        <v>-0.299301513</v>
      </c>
      <c r="AB14" s="22" t="n">
        <v>11.31883795</v>
      </c>
    </row>
    <row r="15" customFormat="false" ht="12.75" hidden="false" customHeight="false" outlineLevel="0" collapsed="false">
      <c r="A15" s="73" t="s">
        <v>67</v>
      </c>
      <c r="B15" s="2" t="n">
        <v>1990</v>
      </c>
      <c r="C15" s="3" t="n">
        <v>0.238579193</v>
      </c>
      <c r="D15" s="4" t="n">
        <v>725</v>
      </c>
      <c r="E15" s="5" t="n">
        <v>4184.062069</v>
      </c>
      <c r="F15" s="5" t="n">
        <v>1034</v>
      </c>
      <c r="G15" s="7" t="n">
        <v>-125.1153772</v>
      </c>
      <c r="H15" s="5" t="n">
        <v>32.67739555</v>
      </c>
      <c r="I15" s="8" t="n">
        <v>95</v>
      </c>
      <c r="J15" s="9" t="n">
        <v>213.3894737</v>
      </c>
      <c r="K15" s="10" t="n">
        <v>-1.991586074</v>
      </c>
      <c r="L15" s="9" t="n">
        <v>15.88184816</v>
      </c>
      <c r="Q15" s="15" t="n">
        <v>725</v>
      </c>
      <c r="R15" s="15" t="n">
        <v>129</v>
      </c>
      <c r="S15" s="16" t="n">
        <v>0.865600775</v>
      </c>
      <c r="T15" s="15" t="n">
        <v>15.75984981</v>
      </c>
      <c r="U15" s="2"/>
      <c r="V15" s="21"/>
      <c r="W15" s="21"/>
      <c r="X15" s="22"/>
      <c r="Y15" s="19" t="n">
        <v>725</v>
      </c>
      <c r="Z15" s="20" t="n">
        <v>41.86013793</v>
      </c>
      <c r="AA15" s="21" t="n">
        <v>-0.052246094</v>
      </c>
      <c r="AB15" s="22" t="n">
        <v>12.19424619</v>
      </c>
    </row>
    <row r="16" customFormat="false" ht="12.75" hidden="false" customHeight="false" outlineLevel="0" collapsed="false">
      <c r="A16" s="73" t="s">
        <v>67</v>
      </c>
      <c r="B16" s="2" t="n">
        <v>1991</v>
      </c>
      <c r="C16" s="3" t="n">
        <v>0.261522843</v>
      </c>
      <c r="D16" s="4" t="n">
        <v>808</v>
      </c>
      <c r="E16" s="5" t="n">
        <v>4333.842822</v>
      </c>
      <c r="F16" s="5" t="n">
        <v>1164</v>
      </c>
      <c r="G16" s="7" t="n">
        <v>-68.15300687</v>
      </c>
      <c r="H16" s="5" t="n">
        <v>34.36583591</v>
      </c>
      <c r="I16" s="8" t="n">
        <v>120</v>
      </c>
      <c r="J16" s="9" t="n">
        <v>229.9666667</v>
      </c>
      <c r="K16" s="10" t="n">
        <v>-1.034049871</v>
      </c>
      <c r="L16" s="9" t="n">
        <v>17.2949123</v>
      </c>
      <c r="Q16" s="15" t="n">
        <v>808</v>
      </c>
      <c r="R16" s="15" t="n">
        <v>122</v>
      </c>
      <c r="S16" s="16" t="n">
        <v>0.932388316</v>
      </c>
      <c r="T16" s="15" t="n">
        <v>17.34187973</v>
      </c>
      <c r="U16" s="2"/>
      <c r="V16" s="21"/>
      <c r="W16" s="21"/>
      <c r="X16" s="22"/>
      <c r="Y16" s="19" t="n">
        <v>807</v>
      </c>
      <c r="Z16" s="20" t="n">
        <v>41.89355638</v>
      </c>
      <c r="AA16" s="21" t="n">
        <v>0.243091537</v>
      </c>
      <c r="AB16" s="22" t="n">
        <v>13.73473929</v>
      </c>
    </row>
    <row r="17" customFormat="false" ht="12.75" hidden="false" customHeight="false" outlineLevel="0" collapsed="false">
      <c r="A17" s="73" t="s">
        <v>67</v>
      </c>
      <c r="B17" s="2" t="n">
        <v>1992</v>
      </c>
      <c r="C17" s="3" t="n">
        <v>0.306353982</v>
      </c>
      <c r="D17" s="4" t="n">
        <v>956</v>
      </c>
      <c r="E17" s="5" t="n">
        <v>4351.691423</v>
      </c>
      <c r="F17" s="5" t="n">
        <v>1402</v>
      </c>
      <c r="G17" s="7" t="n">
        <v>-64.19828816</v>
      </c>
      <c r="H17" s="5" t="n">
        <v>33.82462768</v>
      </c>
      <c r="I17" s="8" t="n">
        <v>136</v>
      </c>
      <c r="J17" s="9" t="n">
        <v>221.3014706</v>
      </c>
      <c r="K17" s="10" t="n">
        <v>0.25531763</v>
      </c>
      <c r="L17" s="9" t="n">
        <v>17.39815061</v>
      </c>
      <c r="Q17" s="15" t="n">
        <v>956</v>
      </c>
      <c r="R17" s="15" t="n">
        <v>124</v>
      </c>
      <c r="S17" s="16" t="n">
        <v>0.924339757</v>
      </c>
      <c r="T17" s="15" t="n">
        <v>17.44782298</v>
      </c>
      <c r="U17" s="2"/>
      <c r="V17" s="21"/>
      <c r="W17" s="21"/>
      <c r="X17" s="22"/>
      <c r="Y17" s="19" t="n">
        <v>952</v>
      </c>
      <c r="Z17" s="20" t="n">
        <v>41.30945378</v>
      </c>
      <c r="AA17" s="21" t="n">
        <v>0.266067577</v>
      </c>
      <c r="AB17" s="22" t="n">
        <v>14.10372272</v>
      </c>
    </row>
    <row r="18" customFormat="false" ht="12.75" hidden="false" customHeight="false" outlineLevel="0" collapsed="false">
      <c r="A18" s="73" t="s">
        <v>67</v>
      </c>
      <c r="B18" s="2" t="n">
        <v>1993</v>
      </c>
      <c r="C18" s="3" t="n">
        <v>0.209333667</v>
      </c>
      <c r="D18" s="4" t="n">
        <v>1141</v>
      </c>
      <c r="E18" s="5" t="n">
        <v>4305.049956</v>
      </c>
      <c r="F18" s="5" t="n">
        <v>1594</v>
      </c>
      <c r="G18" s="7" t="n">
        <v>-55.58820577</v>
      </c>
      <c r="H18" s="5" t="n">
        <v>33.99610414</v>
      </c>
      <c r="I18" s="8" t="n">
        <v>148</v>
      </c>
      <c r="J18" s="9" t="n">
        <v>242.8513514</v>
      </c>
      <c r="K18" s="10" t="n">
        <v>0.361997487</v>
      </c>
      <c r="L18" s="9" t="n">
        <v>17.80407286</v>
      </c>
      <c r="M18" s="11" t="n">
        <v>55</v>
      </c>
      <c r="N18" s="12" t="n">
        <v>195.0909091</v>
      </c>
      <c r="O18" s="13" t="n">
        <v>-2.22685069</v>
      </c>
      <c r="P18" s="14" t="n">
        <v>25.31100878</v>
      </c>
      <c r="Q18" s="15" t="n">
        <v>1141</v>
      </c>
      <c r="R18" s="15" t="n">
        <v>126</v>
      </c>
      <c r="S18" s="16" t="n">
        <v>0.938480854</v>
      </c>
      <c r="T18" s="15" t="n">
        <v>17.59895292</v>
      </c>
      <c r="U18" s="2"/>
      <c r="V18" s="21"/>
      <c r="W18" s="21"/>
      <c r="X18" s="22"/>
      <c r="Y18" s="19" t="n">
        <v>1132</v>
      </c>
      <c r="Z18" s="20" t="n">
        <v>38.55600707</v>
      </c>
      <c r="AA18" s="21" t="n">
        <v>0.20922979</v>
      </c>
      <c r="AB18" s="22" t="n">
        <v>14.53777053</v>
      </c>
    </row>
    <row r="19" customFormat="false" ht="12.75" hidden="false" customHeight="false" outlineLevel="0" collapsed="false">
      <c r="A19" s="73" t="s">
        <v>67</v>
      </c>
      <c r="B19" s="2" t="n">
        <v>1994</v>
      </c>
      <c r="C19" s="3" t="n">
        <v>0.342786604</v>
      </c>
      <c r="D19" s="4" t="n">
        <v>1289</v>
      </c>
      <c r="E19" s="5" t="n">
        <v>4318.810706</v>
      </c>
      <c r="F19" s="5" t="n">
        <v>1860</v>
      </c>
      <c r="G19" s="7" t="n">
        <v>-41.25284946</v>
      </c>
      <c r="H19" s="5" t="n">
        <v>34.95659032</v>
      </c>
      <c r="I19" s="8" t="n">
        <v>165</v>
      </c>
      <c r="J19" s="9" t="n">
        <v>255.9515152</v>
      </c>
      <c r="K19" s="10" t="n">
        <v>0.268103448</v>
      </c>
      <c r="L19" s="9" t="n">
        <v>18.4983055</v>
      </c>
      <c r="M19" s="11" t="n">
        <v>78</v>
      </c>
      <c r="N19" s="12" t="n">
        <v>207.1666667</v>
      </c>
      <c r="O19" s="13" t="n">
        <v>-2.165500538</v>
      </c>
      <c r="P19" s="14" t="n">
        <v>26.17730786</v>
      </c>
      <c r="Q19" s="15" t="n">
        <v>1289</v>
      </c>
      <c r="R19" s="15" t="n">
        <v>125</v>
      </c>
      <c r="S19" s="16" t="n">
        <v>0.905869682</v>
      </c>
      <c r="T19" s="15" t="n">
        <v>18.46006624</v>
      </c>
      <c r="U19" s="2"/>
      <c r="V19" s="21"/>
      <c r="W19" s="21"/>
      <c r="X19" s="22"/>
      <c r="Y19" s="19" t="n">
        <v>1271</v>
      </c>
      <c r="Z19" s="20" t="n">
        <v>38.93760818</v>
      </c>
      <c r="AA19" s="21" t="n">
        <v>0.391507893</v>
      </c>
      <c r="AB19" s="22" t="n">
        <v>15.32726745</v>
      </c>
    </row>
    <row r="20" customFormat="false" ht="12.75" hidden="false" customHeight="false" outlineLevel="0" collapsed="false">
      <c r="A20" s="73" t="s">
        <v>67</v>
      </c>
      <c r="B20" s="2" t="n">
        <v>1995</v>
      </c>
      <c r="C20" s="3" t="n">
        <v>0.467812163</v>
      </c>
      <c r="D20" s="4" t="n">
        <v>1502</v>
      </c>
      <c r="E20" s="5" t="n">
        <v>4589.971372</v>
      </c>
      <c r="F20" s="5" t="n">
        <v>2230</v>
      </c>
      <c r="G20" s="7" t="n">
        <v>-6.579865471</v>
      </c>
      <c r="H20" s="5" t="n">
        <v>35.08563812</v>
      </c>
      <c r="I20" s="8" t="n">
        <v>263</v>
      </c>
      <c r="J20" s="9" t="n">
        <v>243.513308</v>
      </c>
      <c r="K20" s="10" t="n">
        <v>-0.054447439</v>
      </c>
      <c r="L20" s="9" t="n">
        <v>19.55308805</v>
      </c>
      <c r="M20" s="11" t="n">
        <v>170</v>
      </c>
      <c r="N20" s="12" t="n">
        <v>197.8941177</v>
      </c>
      <c r="O20" s="13" t="n">
        <v>-1.429923733</v>
      </c>
      <c r="P20" s="14" t="n">
        <v>26.38758502</v>
      </c>
      <c r="Q20" s="15" t="n">
        <v>1502</v>
      </c>
      <c r="R20" s="15" t="n">
        <v>124</v>
      </c>
      <c r="S20" s="16" t="n">
        <v>0.925314183</v>
      </c>
      <c r="T20" s="15" t="n">
        <v>19.19046813</v>
      </c>
      <c r="U20" s="2" t="n">
        <v>55</v>
      </c>
      <c r="V20" s="21" t="n">
        <v>7.189</v>
      </c>
      <c r="W20" s="21" t="n">
        <v>-0.018629679</v>
      </c>
      <c r="X20" s="22" t="n">
        <v>9.880147059</v>
      </c>
      <c r="Y20" s="19" t="n">
        <v>1492</v>
      </c>
      <c r="Z20" s="20" t="n">
        <v>39.49081769</v>
      </c>
      <c r="AA20" s="21" t="n">
        <v>0.578044364</v>
      </c>
      <c r="AB20" s="22" t="n">
        <v>16.20067786</v>
      </c>
    </row>
    <row r="21" customFormat="false" ht="12.75" hidden="false" customHeight="false" outlineLevel="0" collapsed="false">
      <c r="A21" s="73" t="s">
        <v>67</v>
      </c>
      <c r="B21" s="2" t="n">
        <v>1996</v>
      </c>
      <c r="C21" s="3" t="n">
        <v>0.525744882</v>
      </c>
      <c r="D21" s="4" t="n">
        <v>1667</v>
      </c>
      <c r="E21" s="5" t="n">
        <v>4682.305339</v>
      </c>
      <c r="F21" s="5" t="n">
        <v>2532</v>
      </c>
      <c r="G21" s="7" t="n">
        <v>-9.576974724</v>
      </c>
      <c r="H21" s="5" t="n">
        <v>35.47835506</v>
      </c>
      <c r="I21" s="8" t="n">
        <v>251</v>
      </c>
      <c r="J21" s="9" t="n">
        <v>246.8446215</v>
      </c>
      <c r="K21" s="10" t="n">
        <v>-0.866653465</v>
      </c>
      <c r="L21" s="9" t="n">
        <v>20.32082455</v>
      </c>
      <c r="M21" s="11" t="n">
        <v>200</v>
      </c>
      <c r="N21" s="12" t="n">
        <v>201.26</v>
      </c>
      <c r="O21" s="13" t="n">
        <v>-0.814968404</v>
      </c>
      <c r="P21" s="14" t="n">
        <v>27.19268957</v>
      </c>
      <c r="Q21" s="15" t="n">
        <v>1667</v>
      </c>
      <c r="R21" s="15" t="n">
        <v>125</v>
      </c>
      <c r="S21" s="16" t="n">
        <v>0.532634494</v>
      </c>
      <c r="T21" s="15" t="n">
        <v>20.08811274</v>
      </c>
      <c r="U21" s="2" t="n">
        <v>74</v>
      </c>
      <c r="V21" s="21" t="n">
        <v>7.554</v>
      </c>
      <c r="W21" s="21" t="n">
        <v>-0.019013841</v>
      </c>
      <c r="X21" s="22" t="n">
        <v>11.76049596</v>
      </c>
      <c r="Y21" s="19" t="n">
        <v>1654</v>
      </c>
      <c r="Z21" s="20" t="n">
        <v>39.55012092</v>
      </c>
      <c r="AA21" s="21" t="n">
        <v>0.251757189</v>
      </c>
      <c r="AB21" s="22" t="n">
        <v>17.1392002</v>
      </c>
    </row>
    <row r="22" customFormat="false" ht="12.75" hidden="false" customHeight="false" outlineLevel="0" collapsed="false">
      <c r="A22" s="73" t="s">
        <v>67</v>
      </c>
      <c r="B22" s="2" t="n">
        <v>1997</v>
      </c>
      <c r="C22" s="3" t="n">
        <v>0.586599598</v>
      </c>
      <c r="D22" s="4" t="n">
        <v>1740</v>
      </c>
      <c r="E22" s="5" t="n">
        <v>4664.574138</v>
      </c>
      <c r="F22" s="5" t="n">
        <v>2655</v>
      </c>
      <c r="G22" s="7" t="n">
        <v>-16.65348399</v>
      </c>
      <c r="H22" s="5" t="n">
        <v>35.36511224</v>
      </c>
      <c r="I22" s="8" t="n">
        <v>237</v>
      </c>
      <c r="J22" s="9" t="n">
        <v>240.4683544</v>
      </c>
      <c r="K22" s="10" t="n">
        <v>-1.028899774</v>
      </c>
      <c r="L22" s="9" t="n">
        <v>20.2275746</v>
      </c>
      <c r="M22" s="11" t="n">
        <v>217</v>
      </c>
      <c r="N22" s="12" t="n">
        <v>194.1797235</v>
      </c>
      <c r="O22" s="13" t="n">
        <v>-1.106666667</v>
      </c>
      <c r="P22" s="14" t="n">
        <v>27.2498565</v>
      </c>
      <c r="Q22" s="15" t="n">
        <v>1740</v>
      </c>
      <c r="R22" s="15" t="n">
        <v>125</v>
      </c>
      <c r="S22" s="16" t="n">
        <v>0.463197587</v>
      </c>
      <c r="T22" s="15" t="n">
        <v>19.93384201</v>
      </c>
      <c r="U22" s="2" t="n">
        <v>130</v>
      </c>
      <c r="V22" s="21" t="n">
        <v>7.786</v>
      </c>
      <c r="W22" s="21" t="n">
        <v>-0.0256353</v>
      </c>
      <c r="X22" s="22" t="n">
        <v>11.28118022</v>
      </c>
      <c r="Y22" s="19" t="n">
        <v>1707</v>
      </c>
      <c r="Z22" s="20" t="n">
        <v>38.63913298</v>
      </c>
      <c r="AA22" s="21" t="n">
        <v>0.326463878</v>
      </c>
      <c r="AB22" s="22" t="n">
        <v>17.04827205</v>
      </c>
    </row>
    <row r="23" customFormat="false" ht="12.75" hidden="false" customHeight="false" outlineLevel="0" collapsed="false">
      <c r="A23" s="73" t="s">
        <v>67</v>
      </c>
      <c r="B23" s="2" t="n">
        <v>1998</v>
      </c>
      <c r="C23" s="3" t="n">
        <v>0.625203699</v>
      </c>
      <c r="D23" s="4" t="n">
        <v>1923</v>
      </c>
      <c r="E23" s="5" t="n">
        <v>4752.183047</v>
      </c>
      <c r="F23" s="5" t="n">
        <v>3060</v>
      </c>
      <c r="G23" s="7" t="n">
        <v>-16.94490196</v>
      </c>
      <c r="H23" s="5" t="n">
        <v>35.03662909</v>
      </c>
      <c r="I23" s="8" t="n">
        <v>316</v>
      </c>
      <c r="J23" s="9" t="n">
        <v>232.4651899</v>
      </c>
      <c r="K23" s="10" t="n">
        <v>-0.916639425</v>
      </c>
      <c r="L23" s="9" t="n">
        <v>20.02976888</v>
      </c>
      <c r="M23" s="11" t="n">
        <v>309</v>
      </c>
      <c r="N23" s="12" t="n">
        <v>192.6019418</v>
      </c>
      <c r="O23" s="13" t="n">
        <v>-0.758954248</v>
      </c>
      <c r="P23" s="14" t="n">
        <v>26.79108268</v>
      </c>
      <c r="Q23" s="15" t="n">
        <v>1923</v>
      </c>
      <c r="R23" s="15" t="n">
        <v>128</v>
      </c>
      <c r="S23" s="16" t="n">
        <v>-0.071059516</v>
      </c>
      <c r="T23" s="15" t="n">
        <v>19.56185383</v>
      </c>
      <c r="U23" s="2" t="n">
        <v>156</v>
      </c>
      <c r="V23" s="21" t="n">
        <v>7.832</v>
      </c>
      <c r="W23" s="21" t="n">
        <v>-0.015333636</v>
      </c>
      <c r="X23" s="22" t="n">
        <v>10.54843395</v>
      </c>
      <c r="Y23" s="19" t="n">
        <v>1905</v>
      </c>
      <c r="Z23" s="20" t="n">
        <v>40.23102362</v>
      </c>
      <c r="AA23" s="21" t="n">
        <v>0.1069967</v>
      </c>
      <c r="AB23" s="22" t="n">
        <v>16.6184</v>
      </c>
    </row>
    <row r="24" customFormat="false" ht="12.75" hidden="false" customHeight="false" outlineLevel="0" collapsed="false">
      <c r="A24" s="73" t="s">
        <v>67</v>
      </c>
      <c r="B24" s="2" t="n">
        <v>1999</v>
      </c>
      <c r="C24" s="3" t="n">
        <v>0.702150911</v>
      </c>
      <c r="D24" s="4" t="n">
        <v>1938</v>
      </c>
      <c r="E24" s="5" t="n">
        <v>4733.71775</v>
      </c>
      <c r="F24" s="5" t="n">
        <v>3330</v>
      </c>
      <c r="G24" s="7" t="n">
        <v>-17.26792793</v>
      </c>
      <c r="H24" s="5" t="n">
        <v>33.74270511</v>
      </c>
      <c r="I24" s="8" t="n">
        <v>335</v>
      </c>
      <c r="J24" s="9" t="n">
        <v>231.0925373</v>
      </c>
      <c r="K24" s="10" t="n">
        <v>-0.501653638</v>
      </c>
      <c r="L24" s="9" t="n">
        <v>19.40269212</v>
      </c>
      <c r="M24" s="11" t="n">
        <v>331</v>
      </c>
      <c r="N24" s="12" t="n">
        <v>194.489426</v>
      </c>
      <c r="O24" s="13" t="n">
        <v>-0.638108108</v>
      </c>
      <c r="P24" s="14" t="n">
        <v>25.85826246</v>
      </c>
      <c r="Q24" s="15" t="n">
        <v>1938</v>
      </c>
      <c r="R24" s="15" t="n">
        <v>129</v>
      </c>
      <c r="S24" s="16" t="n">
        <v>-0.134445446</v>
      </c>
      <c r="T24" s="15" t="n">
        <v>18.93535588</v>
      </c>
      <c r="U24" s="2" t="n">
        <v>215</v>
      </c>
      <c r="V24" s="21" t="n">
        <v>7.738</v>
      </c>
      <c r="W24" s="21" t="n">
        <v>-0.023173478</v>
      </c>
      <c r="X24" s="22" t="n">
        <v>10.6882402</v>
      </c>
      <c r="Y24" s="19" t="n">
        <v>1921</v>
      </c>
      <c r="Z24" s="20" t="n">
        <v>40.7711088</v>
      </c>
      <c r="AA24" s="21" t="n">
        <v>0.083515152</v>
      </c>
      <c r="AB24" s="22" t="n">
        <v>16.03296749</v>
      </c>
    </row>
    <row r="25" customFormat="false" ht="12.75" hidden="false" customHeight="false" outlineLevel="0" collapsed="false">
      <c r="A25" s="73" t="s">
        <v>67</v>
      </c>
      <c r="B25" s="2" t="n">
        <v>2000</v>
      </c>
      <c r="C25" s="3" t="n">
        <v>0.644514875</v>
      </c>
      <c r="D25" s="4" t="n">
        <v>2077</v>
      </c>
      <c r="E25" s="5" t="n">
        <v>4896.120847</v>
      </c>
      <c r="F25" s="5" t="n">
        <v>3640</v>
      </c>
      <c r="G25" s="7" t="n">
        <v>0.004203297</v>
      </c>
      <c r="H25" s="5" t="n">
        <v>33.05254753</v>
      </c>
      <c r="I25" s="8" t="n">
        <v>400</v>
      </c>
      <c r="J25" s="9" t="n">
        <v>234.6875</v>
      </c>
      <c r="K25" s="10" t="n">
        <v>0.000357831</v>
      </c>
      <c r="L25" s="9" t="n">
        <v>19.16394605</v>
      </c>
      <c r="M25" s="11" t="n">
        <v>392</v>
      </c>
      <c r="N25" s="12" t="n">
        <v>197.5586735</v>
      </c>
      <c r="O25" s="13" t="n">
        <v>-0.000604894</v>
      </c>
      <c r="P25" s="14" t="n">
        <v>25.45321639</v>
      </c>
      <c r="Q25" s="15" t="n">
        <v>2077</v>
      </c>
      <c r="R25" s="15" t="n">
        <v>129</v>
      </c>
      <c r="S25" s="16" t="n">
        <v>-0.000330396</v>
      </c>
      <c r="T25" s="15" t="n">
        <v>18.46067649</v>
      </c>
      <c r="U25" s="2" t="n">
        <v>255</v>
      </c>
      <c r="V25" s="21" t="n">
        <v>7.631</v>
      </c>
      <c r="W25" s="21" t="n">
        <v>-0.000341043</v>
      </c>
      <c r="X25" s="22" t="n">
        <v>11.375343</v>
      </c>
      <c r="Y25" s="19" t="n">
        <v>2037</v>
      </c>
      <c r="Z25" s="20" t="n">
        <v>42.89734904</v>
      </c>
      <c r="AA25" s="21" t="n">
        <v>-0.001001391</v>
      </c>
      <c r="AB25" s="22" t="n">
        <v>15.65558109</v>
      </c>
    </row>
    <row r="26" customFormat="false" ht="12.75" hidden="false" customHeight="false" outlineLevel="0" collapsed="false">
      <c r="A26" s="73" t="s">
        <v>67</v>
      </c>
      <c r="B26" s="2" t="n">
        <v>2001</v>
      </c>
      <c r="C26" s="3" t="n">
        <v>0.700384848</v>
      </c>
      <c r="D26" s="4" t="n">
        <v>2131</v>
      </c>
      <c r="E26" s="5" t="n">
        <v>4871.665415</v>
      </c>
      <c r="F26" s="5" t="n">
        <v>3559</v>
      </c>
      <c r="G26" s="7" t="n">
        <v>-0.281118292</v>
      </c>
      <c r="H26" s="5" t="n">
        <v>34.04816774</v>
      </c>
      <c r="I26" s="8" t="n">
        <v>413</v>
      </c>
      <c r="J26" s="9" t="n">
        <v>234.2953995</v>
      </c>
      <c r="K26" s="10" t="n">
        <v>-0.377230509</v>
      </c>
      <c r="L26" s="9" t="n">
        <v>19.39055249</v>
      </c>
      <c r="M26" s="11" t="n">
        <v>408</v>
      </c>
      <c r="N26" s="12" t="n">
        <v>195</v>
      </c>
      <c r="O26" s="13" t="n">
        <v>-0.194998595</v>
      </c>
      <c r="P26" s="14" t="n">
        <v>25.95844647</v>
      </c>
      <c r="Q26" s="15" t="n">
        <v>2131</v>
      </c>
      <c r="R26" s="15" t="n">
        <v>132</v>
      </c>
      <c r="S26" s="16" t="n">
        <v>-0.072026989</v>
      </c>
      <c r="T26" s="15" t="n">
        <v>18.83284425</v>
      </c>
      <c r="U26" s="2" t="n">
        <v>318</v>
      </c>
      <c r="V26" s="21" t="n">
        <v>7.611</v>
      </c>
      <c r="W26" s="21" t="n">
        <v>0.002467171</v>
      </c>
      <c r="X26" s="22" t="n">
        <v>11.85336252</v>
      </c>
      <c r="Y26" s="19" t="n">
        <v>2105</v>
      </c>
      <c r="Z26" s="20" t="n">
        <v>42.35695962</v>
      </c>
      <c r="AA26" s="21" t="n">
        <v>-0.031559476</v>
      </c>
      <c r="AB26" s="22" t="n">
        <v>15.99506579</v>
      </c>
    </row>
    <row r="27" customFormat="false" ht="12.75" hidden="false" customHeight="false" outlineLevel="0" collapsed="false">
      <c r="A27" s="73" t="s">
        <v>67</v>
      </c>
      <c r="B27" s="2" t="n">
        <v>2002</v>
      </c>
      <c r="C27" s="3" t="n">
        <v>0.652039671</v>
      </c>
      <c r="D27" s="4" t="n">
        <v>2415</v>
      </c>
      <c r="E27" s="5" t="n">
        <v>4896.469565</v>
      </c>
      <c r="F27" s="5" t="n">
        <v>3787</v>
      </c>
      <c r="G27" s="7" t="n">
        <v>6.244203855</v>
      </c>
      <c r="H27" s="5" t="n">
        <v>33.41282414</v>
      </c>
      <c r="I27" s="8" t="n">
        <v>355</v>
      </c>
      <c r="J27" s="9" t="n">
        <v>233.715493</v>
      </c>
      <c r="K27" s="10" t="n">
        <v>0.073869347</v>
      </c>
      <c r="L27" s="9" t="n">
        <v>18.54329304</v>
      </c>
      <c r="M27" s="11" t="n">
        <v>355</v>
      </c>
      <c r="N27" s="12" t="n">
        <v>194.6309859</v>
      </c>
      <c r="O27" s="13" t="n">
        <v>-0.023632038</v>
      </c>
      <c r="P27" s="14" t="n">
        <v>25.65030743</v>
      </c>
      <c r="Q27" s="15" t="n">
        <v>2415</v>
      </c>
      <c r="R27" s="15" t="n">
        <v>131</v>
      </c>
      <c r="S27" s="16" t="n">
        <v>0.030645161</v>
      </c>
      <c r="T27" s="15" t="n">
        <v>18.27787758</v>
      </c>
      <c r="U27" s="2" t="n">
        <v>361</v>
      </c>
      <c r="V27" s="21" t="n">
        <v>7.746</v>
      </c>
      <c r="W27" s="21" t="n">
        <v>0.001496652</v>
      </c>
      <c r="X27" s="22" t="n">
        <v>12.56486806</v>
      </c>
      <c r="Y27" s="19" t="n">
        <v>2382</v>
      </c>
      <c r="Z27" s="20" t="n">
        <v>41.3725021</v>
      </c>
      <c r="AA27" s="21" t="n">
        <v>0.022688402</v>
      </c>
      <c r="AB27" s="22" t="n">
        <v>15.60858536</v>
      </c>
    </row>
    <row r="28" customFormat="false" ht="12.75" hidden="false" customHeight="false" outlineLevel="0" collapsed="false">
      <c r="A28" s="73" t="s">
        <v>67</v>
      </c>
      <c r="B28" s="2" t="n">
        <v>2003</v>
      </c>
      <c r="C28" s="3" t="n">
        <v>0.704256085</v>
      </c>
      <c r="D28" s="4" t="n">
        <v>2466</v>
      </c>
      <c r="E28" s="5" t="n">
        <v>5012.668694</v>
      </c>
      <c r="F28" s="5" t="n">
        <v>4016</v>
      </c>
      <c r="G28" s="7" t="n">
        <v>2.149726096</v>
      </c>
      <c r="H28" s="5" t="n">
        <v>32.76889268</v>
      </c>
      <c r="I28" s="8" t="n">
        <v>344</v>
      </c>
      <c r="J28" s="9" t="n">
        <v>251.1104651</v>
      </c>
      <c r="K28" s="10" t="n">
        <v>0.477072927</v>
      </c>
      <c r="L28" s="9" t="n">
        <v>18.73835939</v>
      </c>
      <c r="M28" s="11" t="n">
        <v>339</v>
      </c>
      <c r="N28" s="12" t="n">
        <v>211.2123894</v>
      </c>
      <c r="O28" s="13" t="n">
        <v>0.138384846</v>
      </c>
      <c r="P28" s="14" t="n">
        <v>25.4953841</v>
      </c>
      <c r="Q28" s="15" t="n">
        <v>2466</v>
      </c>
      <c r="R28" s="15" t="n">
        <v>129</v>
      </c>
      <c r="S28" s="16" t="n">
        <v>-0.271802543</v>
      </c>
      <c r="T28" s="15" t="n">
        <v>18.25103191</v>
      </c>
      <c r="U28" s="2" t="n">
        <v>398</v>
      </c>
      <c r="V28" s="21" t="n">
        <v>7.521</v>
      </c>
      <c r="W28" s="21" t="n">
        <v>-0.011814855</v>
      </c>
      <c r="X28" s="22" t="n">
        <v>13.52780827</v>
      </c>
      <c r="Y28" s="19" t="n">
        <v>2419</v>
      </c>
      <c r="Z28" s="20" t="n">
        <v>41.20607689</v>
      </c>
      <c r="AA28" s="21" t="n">
        <v>-0.252892144</v>
      </c>
      <c r="AB28" s="22" t="n">
        <v>15.76464931</v>
      </c>
    </row>
    <row r="29" customFormat="false" ht="12.75" hidden="false" customHeight="false" outlineLevel="0" collapsed="false">
      <c r="A29" s="73" t="s">
        <v>67</v>
      </c>
      <c r="B29" s="2" t="n">
        <v>2004</v>
      </c>
      <c r="C29" s="3" t="n">
        <v>0.720510973</v>
      </c>
      <c r="D29" s="4" t="n">
        <v>2547</v>
      </c>
      <c r="E29" s="5" t="n">
        <v>5151.933647</v>
      </c>
      <c r="F29" s="5" t="n">
        <v>4207</v>
      </c>
      <c r="G29" s="7" t="n">
        <v>-10.16622296</v>
      </c>
      <c r="H29" s="5" t="n">
        <v>32.8420599</v>
      </c>
      <c r="I29" s="8" t="n">
        <v>342</v>
      </c>
      <c r="J29" s="9" t="n">
        <v>258.0584795</v>
      </c>
      <c r="K29" s="10" t="n">
        <v>0.240028592</v>
      </c>
      <c r="L29" s="9" t="n">
        <v>18.76267763</v>
      </c>
      <c r="M29" s="11" t="n">
        <v>342</v>
      </c>
      <c r="N29" s="12" t="n">
        <v>219.7017544</v>
      </c>
      <c r="O29" s="13" t="n">
        <v>-0.235980975</v>
      </c>
      <c r="P29" s="14" t="n">
        <v>25.58001332</v>
      </c>
      <c r="Q29" s="15" t="n">
        <v>2547</v>
      </c>
      <c r="R29" s="15" t="n">
        <v>128</v>
      </c>
      <c r="S29" s="16" t="n">
        <v>-0.709021662</v>
      </c>
      <c r="T29" s="15" t="n">
        <v>18.22198691</v>
      </c>
      <c r="U29" s="2" t="n">
        <v>471</v>
      </c>
      <c r="V29" s="21" t="n">
        <v>7.429</v>
      </c>
      <c r="W29" s="21" t="n">
        <v>-0.021212636</v>
      </c>
      <c r="X29" s="22" t="n">
        <v>13.53909647</v>
      </c>
      <c r="Y29" s="19" t="n">
        <v>2495</v>
      </c>
      <c r="Z29" s="20" t="n">
        <v>40.89038076</v>
      </c>
      <c r="AA29" s="21" t="n">
        <v>-0.788912887</v>
      </c>
      <c r="AB29" s="22" t="n">
        <v>15.64605769</v>
      </c>
    </row>
    <row r="30" customFormat="false" ht="12.75" hidden="false" customHeight="false" outlineLevel="0" collapsed="false">
      <c r="A30" s="73" t="s">
        <v>67</v>
      </c>
      <c r="B30" s="2" t="n">
        <v>2005</v>
      </c>
      <c r="C30" s="3" t="n">
        <v>0.633700063</v>
      </c>
      <c r="D30" s="4" t="n">
        <v>2498</v>
      </c>
      <c r="E30" s="5" t="n">
        <v>4956.217774</v>
      </c>
      <c r="F30" s="5" t="n">
        <v>4387</v>
      </c>
      <c r="G30" s="7" t="n">
        <v>-36.80175519</v>
      </c>
      <c r="H30" s="5" t="n">
        <v>31.51725918</v>
      </c>
      <c r="I30" s="8" t="n">
        <v>352</v>
      </c>
      <c r="J30" s="9" t="n">
        <v>246.6846591</v>
      </c>
      <c r="K30" s="10" t="n">
        <v>0.487454296</v>
      </c>
      <c r="L30" s="9" t="n">
        <v>17.95048423</v>
      </c>
      <c r="M30" s="11" t="n">
        <v>351</v>
      </c>
      <c r="N30" s="12" t="n">
        <v>206.0826211</v>
      </c>
      <c r="O30" s="13" t="n">
        <v>-0.535416192</v>
      </c>
      <c r="P30" s="14" t="n">
        <v>24.46138312</v>
      </c>
      <c r="Q30" s="15" t="n">
        <v>2498</v>
      </c>
      <c r="R30" s="15" t="n">
        <v>127</v>
      </c>
      <c r="S30" s="16" t="n">
        <v>-0.989525331</v>
      </c>
      <c r="T30" s="15" t="n">
        <v>17.27245071</v>
      </c>
      <c r="U30" s="2" t="n">
        <v>529</v>
      </c>
      <c r="V30" s="21" t="n">
        <v>7.591</v>
      </c>
      <c r="W30" s="21" t="n">
        <v>-0.010604865</v>
      </c>
      <c r="X30" s="22" t="n">
        <v>13.35059172</v>
      </c>
      <c r="Y30" s="19" t="n">
        <v>2478</v>
      </c>
      <c r="Z30" s="20" t="n">
        <v>36.22723971</v>
      </c>
      <c r="AA30" s="21" t="n">
        <v>-0.791059527</v>
      </c>
      <c r="AB30" s="22" t="n">
        <v>14.66580064</v>
      </c>
    </row>
    <row r="31" customFormat="false" ht="12.75" hidden="false" customHeight="false" outlineLevel="0" collapsed="false">
      <c r="A31" s="73" t="s">
        <v>67</v>
      </c>
      <c r="B31" s="2" t="n">
        <v>2006</v>
      </c>
      <c r="C31" s="3" t="n">
        <v>0.675748762</v>
      </c>
      <c r="D31" s="4" t="n">
        <v>2580</v>
      </c>
      <c r="E31" s="5" t="n">
        <v>5008.123256</v>
      </c>
      <c r="F31" s="5" t="n">
        <v>4720</v>
      </c>
      <c r="G31" s="7" t="n">
        <v>-31.67205508</v>
      </c>
      <c r="H31" s="5" t="n">
        <v>30.96030127</v>
      </c>
      <c r="I31" s="8" t="n">
        <v>302</v>
      </c>
      <c r="J31" s="9" t="n">
        <v>240.7880795</v>
      </c>
      <c r="K31" s="10" t="n">
        <v>1.065853141</v>
      </c>
      <c r="L31" s="9" t="n">
        <v>17.54645756</v>
      </c>
      <c r="M31" s="11" t="n">
        <v>303</v>
      </c>
      <c r="N31" s="12" t="n">
        <v>205.1089109</v>
      </c>
      <c r="O31" s="13" t="n">
        <v>0.005108097</v>
      </c>
      <c r="P31" s="14" t="n">
        <v>24.17222764</v>
      </c>
      <c r="Q31" s="15" t="n">
        <v>2580</v>
      </c>
      <c r="R31" s="15" t="n">
        <v>128</v>
      </c>
      <c r="S31" s="16" t="n">
        <v>-1.016963528</v>
      </c>
      <c r="T31" s="15" t="n">
        <v>17.03584203</v>
      </c>
      <c r="U31" s="2" t="n">
        <v>493</v>
      </c>
      <c r="V31" s="21" t="n">
        <v>7.38</v>
      </c>
      <c r="W31" s="21" t="n">
        <v>-0.004411676</v>
      </c>
      <c r="X31" s="22" t="n">
        <v>13.12046344</v>
      </c>
      <c r="Y31" s="19" t="n">
        <v>2558</v>
      </c>
      <c r="Z31" s="20" t="n">
        <v>34.04796716</v>
      </c>
      <c r="AA31" s="21" t="n">
        <v>-0.325614185</v>
      </c>
      <c r="AB31" s="22" t="n">
        <v>14.28875093</v>
      </c>
    </row>
    <row r="32" customFormat="false" ht="12.75" hidden="false" customHeight="false" outlineLevel="0" collapsed="false">
      <c r="A32" s="73" t="s">
        <v>67</v>
      </c>
      <c r="B32" s="2" t="n">
        <v>2007</v>
      </c>
      <c r="C32" s="3" t="n">
        <v>0.639842596</v>
      </c>
      <c r="D32" s="4" t="n">
        <v>2408</v>
      </c>
      <c r="E32" s="5" t="n">
        <v>5086.896595</v>
      </c>
      <c r="F32" s="5" t="n">
        <v>4564</v>
      </c>
      <c r="G32" s="7" t="n">
        <v>-43.26562226</v>
      </c>
      <c r="H32" s="5" t="n">
        <v>30.36017989</v>
      </c>
      <c r="I32" s="8" t="n">
        <v>303</v>
      </c>
      <c r="J32" s="9" t="n">
        <v>254.0957096</v>
      </c>
      <c r="K32" s="10" t="n">
        <v>1.43532251</v>
      </c>
      <c r="L32" s="9" t="n">
        <v>17.6169943</v>
      </c>
      <c r="M32" s="11" t="n">
        <v>306</v>
      </c>
      <c r="N32" s="12" t="n">
        <v>213.3267974</v>
      </c>
      <c r="O32" s="13" t="n">
        <v>0.096010522</v>
      </c>
      <c r="P32" s="14" t="n">
        <v>23.8515491</v>
      </c>
      <c r="Q32" s="15" t="n">
        <v>2408</v>
      </c>
      <c r="R32" s="15" t="n">
        <v>127</v>
      </c>
      <c r="S32" s="16" t="n">
        <v>-1.347345327</v>
      </c>
      <c r="T32" s="15" t="n">
        <v>16.85109785</v>
      </c>
      <c r="U32" s="2" t="n">
        <v>463</v>
      </c>
      <c r="V32" s="21" t="n">
        <v>7.324</v>
      </c>
      <c r="W32" s="21" t="n">
        <v>-0.013929463</v>
      </c>
      <c r="X32" s="22" t="n">
        <v>13.58951311</v>
      </c>
      <c r="Y32" s="19" t="n">
        <v>2387</v>
      </c>
      <c r="Z32" s="20" t="n">
        <v>30.52970256</v>
      </c>
      <c r="AA32" s="21" t="n">
        <v>-1.529131776</v>
      </c>
      <c r="AB32" s="22" t="n">
        <v>13.81766915</v>
      </c>
    </row>
    <row r="33" customFormat="false" ht="12.75" hidden="false" customHeight="false" outlineLevel="0" collapsed="false">
      <c r="A33" s="73" t="s">
        <v>67</v>
      </c>
      <c r="B33" s="2" t="n">
        <v>2008</v>
      </c>
      <c r="C33" s="3" t="n">
        <v>0.653480733</v>
      </c>
      <c r="D33" s="4" t="n">
        <v>2287</v>
      </c>
      <c r="E33" s="5" t="n">
        <v>5118.003935</v>
      </c>
      <c r="F33" s="5" t="n">
        <v>4592</v>
      </c>
      <c r="G33" s="7" t="n">
        <v>-58.7426176</v>
      </c>
      <c r="H33" s="5" t="n">
        <v>28.67816311</v>
      </c>
      <c r="I33" s="8" t="n">
        <v>296</v>
      </c>
      <c r="J33" s="9" t="n">
        <v>254.097973</v>
      </c>
      <c r="K33" s="10" t="n">
        <v>1.249890973</v>
      </c>
      <c r="L33" s="9" t="n">
        <v>16.86918229</v>
      </c>
      <c r="M33" s="11" t="n">
        <v>297</v>
      </c>
      <c r="N33" s="12" t="n">
        <v>219.7373737</v>
      </c>
      <c r="O33" s="13" t="n">
        <v>-0.127619255</v>
      </c>
      <c r="P33" s="14" t="n">
        <v>22.64728229</v>
      </c>
      <c r="Q33" s="15" t="n">
        <v>2287</v>
      </c>
      <c r="R33" s="15" t="n">
        <v>124</v>
      </c>
      <c r="S33" s="16" t="n">
        <v>-1.935708061</v>
      </c>
      <c r="T33" s="15" t="n">
        <v>15.6143793</v>
      </c>
      <c r="U33" s="2" t="n">
        <v>436</v>
      </c>
      <c r="V33" s="21" t="n">
        <v>7.347</v>
      </c>
      <c r="W33" s="21" t="n">
        <v>0.004388599</v>
      </c>
      <c r="X33" s="22" t="n">
        <v>12.76867913</v>
      </c>
      <c r="Y33" s="19" t="n">
        <v>2239</v>
      </c>
      <c r="Z33" s="20" t="n">
        <v>25.28128629</v>
      </c>
      <c r="AA33" s="21" t="n">
        <v>-2.834261289</v>
      </c>
      <c r="AB33" s="22" t="n">
        <v>12.54327269</v>
      </c>
    </row>
    <row r="34" s="85" customFormat="true" ht="12.75" hidden="false" customHeight="false" outlineLevel="0" collapsed="false">
      <c r="A34" s="74" t="s">
        <v>67</v>
      </c>
      <c r="B34" s="75" t="n">
        <v>2009</v>
      </c>
      <c r="C34" s="76" t="n">
        <v>0.760876113</v>
      </c>
      <c r="D34" s="4" t="n">
        <v>2019</v>
      </c>
      <c r="E34" s="34" t="n">
        <v>5359.557702</v>
      </c>
      <c r="F34" s="34" t="n">
        <v>4757</v>
      </c>
      <c r="G34" s="36" t="n">
        <v>-22.57662392</v>
      </c>
      <c r="H34" s="34" t="n">
        <v>27.19680597</v>
      </c>
      <c r="I34" s="8" t="n">
        <v>240</v>
      </c>
      <c r="J34" s="77" t="n">
        <v>251.075</v>
      </c>
      <c r="K34" s="78" t="n">
        <v>2.536773378</v>
      </c>
      <c r="L34" s="77" t="n">
        <v>16.83375316</v>
      </c>
      <c r="M34" s="11" t="n">
        <v>243</v>
      </c>
      <c r="N34" s="79" t="n">
        <v>214.9753086</v>
      </c>
      <c r="O34" s="80" t="n">
        <v>0.394826498</v>
      </c>
      <c r="P34" s="14" t="n">
        <v>21.9206959</v>
      </c>
      <c r="Q34" s="81" t="n">
        <v>2019</v>
      </c>
      <c r="R34" s="81" t="n">
        <v>120</v>
      </c>
      <c r="S34" s="82" t="n">
        <v>-2.090551347</v>
      </c>
      <c r="T34" s="81" t="n">
        <v>15.08462921</v>
      </c>
      <c r="U34" s="75" t="n">
        <v>381</v>
      </c>
      <c r="V34" s="83" t="n">
        <v>7.217</v>
      </c>
      <c r="W34" s="83" t="n">
        <v>-0.025702976</v>
      </c>
      <c r="X34" s="22" t="n">
        <v>11.95211575</v>
      </c>
      <c r="Y34" s="19" t="n">
        <v>1867</v>
      </c>
      <c r="Z34" s="84" t="n">
        <v>22.48907338</v>
      </c>
      <c r="AA34" s="83" t="n">
        <v>-4.738830013</v>
      </c>
      <c r="AB34" s="22" t="n">
        <v>11.83108964</v>
      </c>
    </row>
    <row r="35" s="85" customFormat="true" ht="12.75" hidden="false" customHeight="false" outlineLevel="0" collapsed="false">
      <c r="A35" s="74" t="s">
        <v>67</v>
      </c>
      <c r="B35" s="75" t="n">
        <v>2010</v>
      </c>
      <c r="C35" s="76" t="n">
        <v>0.790512688</v>
      </c>
      <c r="D35" s="4" t="n">
        <v>1210</v>
      </c>
      <c r="E35" s="34" t="n">
        <v>5733.087603</v>
      </c>
      <c r="F35" s="34" t="n">
        <v>4507</v>
      </c>
      <c r="G35" s="36" t="n">
        <v>-12.23179499</v>
      </c>
      <c r="H35" s="34" t="n">
        <v>24.65182694</v>
      </c>
      <c r="I35" s="8" t="n">
        <v>209</v>
      </c>
      <c r="J35" s="77" t="n">
        <v>261.7942584</v>
      </c>
      <c r="K35" s="78" t="n">
        <v>3.744548079</v>
      </c>
      <c r="L35" s="77" t="n">
        <v>16.25681834</v>
      </c>
      <c r="M35" s="11" t="n">
        <v>209</v>
      </c>
      <c r="N35" s="79" t="n">
        <v>224.5837321</v>
      </c>
      <c r="O35" s="80" t="n">
        <v>0.606305506</v>
      </c>
      <c r="P35" s="14" t="n">
        <v>20.38832793</v>
      </c>
      <c r="Q35" s="81" t="n">
        <v>1210</v>
      </c>
      <c r="R35" s="81" t="n">
        <v>104</v>
      </c>
      <c r="S35" s="82" t="n">
        <v>-2.413632327</v>
      </c>
      <c r="T35" s="81" t="n">
        <v>14.05331217</v>
      </c>
      <c r="U35" s="75" t="n">
        <v>294</v>
      </c>
      <c r="V35" s="83" t="n">
        <v>6.96</v>
      </c>
      <c r="W35" s="83" t="n">
        <v>-0.047017974</v>
      </c>
      <c r="X35" s="22" t="n">
        <v>11.21563181</v>
      </c>
      <c r="Y35" s="19" t="n">
        <v>442</v>
      </c>
      <c r="Z35" s="84" t="n">
        <v>22.35361991</v>
      </c>
      <c r="AA35" s="83" t="n">
        <v>-5.08558952</v>
      </c>
      <c r="AB35" s="22" t="n">
        <v>11.15294958</v>
      </c>
    </row>
    <row r="36" customFormat="false" ht="12.75" hidden="false" customHeight="false" outlineLevel="0" collapsed="false">
      <c r="A36" s="73" t="s">
        <v>67</v>
      </c>
      <c r="B36" s="2" t="n">
        <v>2011</v>
      </c>
      <c r="C36" s="3" t="n">
        <v>0.863924125</v>
      </c>
      <c r="D36" s="4" t="n">
        <v>163</v>
      </c>
      <c r="E36" s="5" t="n">
        <v>6095.06135</v>
      </c>
      <c r="F36" s="5" t="n">
        <v>4130</v>
      </c>
      <c r="G36" s="7" t="n">
        <v>-7.396053269</v>
      </c>
      <c r="H36" s="5" t="n">
        <v>20.71565424</v>
      </c>
      <c r="Q36" s="15" t="n">
        <v>163</v>
      </c>
      <c r="R36" s="15" t="n">
        <v>103</v>
      </c>
      <c r="S36" s="16" t="n">
        <v>-2.784182436</v>
      </c>
      <c r="T36" s="15" t="n">
        <v>12.0206788</v>
      </c>
      <c r="U36" s="2" t="n">
        <v>76</v>
      </c>
      <c r="V36" s="21" t="n">
        <v>6.98</v>
      </c>
      <c r="W36" s="21" t="n">
        <v>-0.066729053</v>
      </c>
      <c r="X36" s="22" t="n">
        <v>9.350763029</v>
      </c>
    </row>
    <row r="37" customFormat="false" ht="12.75" hidden="false" customHeight="false" outlineLevel="0" collapsed="false">
      <c r="A37" s="73" t="s">
        <v>67</v>
      </c>
      <c r="B37" s="2" t="n">
        <v>2012</v>
      </c>
      <c r="C37" s="3" t="n">
        <v>0.925446838</v>
      </c>
      <c r="F37" s="5" t="n">
        <v>3721</v>
      </c>
      <c r="G37" s="7" t="n">
        <v>-13.93652244</v>
      </c>
      <c r="H37" s="5" t="n">
        <v>18.05509272</v>
      </c>
      <c r="U37" s="2"/>
      <c r="V37" s="21"/>
      <c r="W37" s="21"/>
      <c r="X37" s="22"/>
    </row>
    <row r="38" customFormat="false" ht="12.75" hidden="false" customHeight="false" outlineLevel="0" collapsed="false">
      <c r="A38" s="73" t="s">
        <v>67</v>
      </c>
      <c r="B38" s="2" t="n">
        <v>2013</v>
      </c>
      <c r="C38" s="3" t="n">
        <v>1.335939197</v>
      </c>
      <c r="F38" s="5" t="n">
        <v>770</v>
      </c>
      <c r="G38" s="7" t="n">
        <v>-12.74181818</v>
      </c>
      <c r="H38" s="5" t="n">
        <v>17.08025974</v>
      </c>
      <c r="U38" s="2"/>
      <c r="V38" s="21"/>
      <c r="W38" s="21"/>
      <c r="X38" s="22"/>
    </row>
    <row r="39" customFormat="false" ht="12.75" hidden="false" customHeight="false" outlineLevel="0" collapsed="false">
      <c r="A39" s="73" t="s">
        <v>68</v>
      </c>
      <c r="B39" s="2" t="n">
        <v>1987</v>
      </c>
      <c r="C39" s="3" t="n">
        <v>0</v>
      </c>
      <c r="D39" s="4" t="n">
        <v>108</v>
      </c>
      <c r="E39" s="5" t="n">
        <v>3936.5</v>
      </c>
      <c r="F39" s="5" t="n">
        <v>120</v>
      </c>
      <c r="G39" s="7" t="n">
        <v>-285.7725</v>
      </c>
      <c r="H39" s="5" t="n">
        <v>28.713675</v>
      </c>
      <c r="Q39" s="15" t="n">
        <v>108</v>
      </c>
      <c r="R39" s="15" t="n">
        <v>123</v>
      </c>
      <c r="S39" s="16" t="n">
        <v>-1.0825</v>
      </c>
      <c r="T39" s="15" t="n">
        <v>10.28984167</v>
      </c>
      <c r="U39" s="2"/>
      <c r="V39" s="21"/>
      <c r="W39" s="21"/>
      <c r="X39" s="22"/>
      <c r="Y39" s="19" t="n">
        <v>105</v>
      </c>
      <c r="Z39" s="20" t="n">
        <v>41.2552381</v>
      </c>
      <c r="AA39" s="21" t="n">
        <v>1.944444444</v>
      </c>
      <c r="AB39" s="22" t="n">
        <v>7.068273504</v>
      </c>
    </row>
    <row r="40" customFormat="false" ht="12.75" hidden="false" customHeight="false" outlineLevel="0" collapsed="false">
      <c r="A40" s="73" t="s">
        <v>68</v>
      </c>
      <c r="B40" s="2" t="n">
        <v>1988</v>
      </c>
      <c r="C40" s="3" t="n">
        <v>0</v>
      </c>
      <c r="D40" s="4" t="n">
        <v>101</v>
      </c>
      <c r="E40" s="5" t="n">
        <v>4205.643564</v>
      </c>
      <c r="F40" s="5" t="n">
        <v>133</v>
      </c>
      <c r="G40" s="7" t="n">
        <v>-225.687218</v>
      </c>
      <c r="H40" s="5" t="n">
        <v>26.71628571</v>
      </c>
      <c r="Q40" s="15" t="n">
        <v>101</v>
      </c>
      <c r="R40" s="15" t="n">
        <v>113</v>
      </c>
      <c r="S40" s="16" t="n">
        <v>-1.804511278</v>
      </c>
      <c r="T40" s="15" t="n">
        <v>10.19727068</v>
      </c>
      <c r="U40" s="2"/>
      <c r="V40" s="21"/>
      <c r="W40" s="21"/>
      <c r="X40" s="22"/>
      <c r="Y40" s="19" t="n">
        <v>100</v>
      </c>
      <c r="Z40" s="20" t="n">
        <v>39.503</v>
      </c>
      <c r="AA40" s="21" t="n">
        <v>1.84351145</v>
      </c>
      <c r="AB40" s="22" t="n">
        <v>7.098534351</v>
      </c>
    </row>
    <row r="41" customFormat="false" ht="12.75" hidden="false" customHeight="false" outlineLevel="0" collapsed="false">
      <c r="A41" s="73" t="s">
        <v>68</v>
      </c>
      <c r="B41" s="2" t="n">
        <v>1989</v>
      </c>
      <c r="C41" s="3" t="n">
        <v>0.002714681</v>
      </c>
      <c r="D41" s="4" t="n">
        <v>216</v>
      </c>
      <c r="E41" s="5" t="n">
        <v>4190.143519</v>
      </c>
      <c r="F41" s="5" t="n">
        <v>265</v>
      </c>
      <c r="G41" s="7" t="n">
        <v>-222.0449057</v>
      </c>
      <c r="H41" s="5" t="n">
        <v>27.91330566</v>
      </c>
      <c r="Q41" s="15" t="n">
        <v>216</v>
      </c>
      <c r="R41" s="15" t="n">
        <v>124</v>
      </c>
      <c r="S41" s="16" t="n">
        <v>-1.559245283</v>
      </c>
      <c r="T41" s="15" t="n">
        <v>10.70220755</v>
      </c>
      <c r="U41" s="2"/>
      <c r="V41" s="21"/>
      <c r="W41" s="21"/>
      <c r="X41" s="22"/>
      <c r="Y41" s="19" t="n">
        <v>212</v>
      </c>
      <c r="Z41" s="20" t="n">
        <v>43.11745283</v>
      </c>
      <c r="AA41" s="21" t="n">
        <v>1.796108949</v>
      </c>
      <c r="AB41" s="22" t="n">
        <v>7.667667704</v>
      </c>
    </row>
    <row r="42" customFormat="false" ht="12.75" hidden="false" customHeight="false" outlineLevel="0" collapsed="false">
      <c r="A42" s="73" t="s">
        <v>68</v>
      </c>
      <c r="B42" s="2" t="n">
        <v>1990</v>
      </c>
      <c r="C42" s="3" t="n">
        <v>0.07033241</v>
      </c>
      <c r="D42" s="4" t="n">
        <v>193</v>
      </c>
      <c r="E42" s="5" t="n">
        <v>4224.533679</v>
      </c>
      <c r="F42" s="5" t="n">
        <v>260</v>
      </c>
      <c r="G42" s="7" t="n">
        <v>-221.1373077</v>
      </c>
      <c r="H42" s="5" t="n">
        <v>26.94574615</v>
      </c>
      <c r="Q42" s="15" t="n">
        <v>193</v>
      </c>
      <c r="R42" s="15" t="n">
        <v>116</v>
      </c>
      <c r="S42" s="16" t="n">
        <v>-1.191923077</v>
      </c>
      <c r="T42" s="15" t="n">
        <v>11.44143846</v>
      </c>
      <c r="U42" s="2"/>
      <c r="V42" s="21"/>
      <c r="W42" s="21"/>
      <c r="X42" s="22"/>
      <c r="Y42" s="19" t="n">
        <v>185</v>
      </c>
      <c r="Z42" s="20" t="n">
        <v>44.36</v>
      </c>
      <c r="AA42" s="21" t="n">
        <v>1.885943775</v>
      </c>
      <c r="AB42" s="22" t="n">
        <v>8.501284739</v>
      </c>
    </row>
    <row r="43" customFormat="false" ht="12.75" hidden="false" customHeight="false" outlineLevel="0" collapsed="false">
      <c r="A43" s="73" t="s">
        <v>68</v>
      </c>
      <c r="B43" s="2" t="n">
        <v>1991</v>
      </c>
      <c r="C43" s="3" t="n">
        <v>0.025008547</v>
      </c>
      <c r="D43" s="4" t="n">
        <v>304</v>
      </c>
      <c r="E43" s="5" t="n">
        <v>4111.3125</v>
      </c>
      <c r="F43" s="5" t="n">
        <v>419</v>
      </c>
      <c r="G43" s="7" t="n">
        <v>-189.5365155</v>
      </c>
      <c r="H43" s="5" t="n">
        <v>28.01357041</v>
      </c>
      <c r="Q43" s="15" t="n">
        <v>304</v>
      </c>
      <c r="R43" s="15" t="n">
        <v>119</v>
      </c>
      <c r="S43" s="16" t="n">
        <v>-1.445584726</v>
      </c>
      <c r="T43" s="15" t="n">
        <v>12.02017422</v>
      </c>
      <c r="U43" s="2"/>
      <c r="V43" s="21"/>
      <c r="W43" s="21"/>
      <c r="X43" s="22"/>
      <c r="Y43" s="19" t="n">
        <v>300</v>
      </c>
      <c r="Z43" s="20" t="n">
        <v>46.21466667</v>
      </c>
      <c r="AA43" s="21" t="n">
        <v>2.142067308</v>
      </c>
      <c r="AB43" s="22" t="n">
        <v>8.703137981</v>
      </c>
    </row>
    <row r="44" customFormat="false" ht="12.75" hidden="false" customHeight="false" outlineLevel="0" collapsed="false">
      <c r="A44" s="73" t="s">
        <v>68</v>
      </c>
      <c r="B44" s="2" t="n">
        <v>1992</v>
      </c>
      <c r="C44" s="3" t="n">
        <v>0.038559078</v>
      </c>
      <c r="D44" s="4" t="n">
        <v>326</v>
      </c>
      <c r="E44" s="5" t="n">
        <v>4331.782209</v>
      </c>
      <c r="F44" s="5" t="n">
        <v>432</v>
      </c>
      <c r="G44" s="7" t="n">
        <v>-204.3803241</v>
      </c>
      <c r="H44" s="5" t="n">
        <v>29.21372222</v>
      </c>
      <c r="Q44" s="15" t="n">
        <v>326</v>
      </c>
      <c r="R44" s="15" t="n">
        <v>125</v>
      </c>
      <c r="S44" s="16" t="n">
        <v>-1.382366589</v>
      </c>
      <c r="T44" s="15" t="n">
        <v>12.0759884</v>
      </c>
      <c r="U44" s="2"/>
      <c r="V44" s="21"/>
      <c r="W44" s="21"/>
      <c r="X44" s="22"/>
      <c r="Y44" s="19" t="n">
        <v>324</v>
      </c>
      <c r="Z44" s="20" t="n">
        <v>43.92438272</v>
      </c>
      <c r="AA44" s="21" t="n">
        <v>2.167772512</v>
      </c>
      <c r="AB44" s="22" t="n">
        <v>8.909965877</v>
      </c>
    </row>
    <row r="45" customFormat="false" ht="12.75" hidden="false" customHeight="false" outlineLevel="0" collapsed="false">
      <c r="A45" s="73" t="s">
        <v>68</v>
      </c>
      <c r="B45" s="2" t="n">
        <v>1993</v>
      </c>
      <c r="C45" s="3" t="n">
        <v>0.073475366</v>
      </c>
      <c r="D45" s="4" t="n">
        <v>357</v>
      </c>
      <c r="E45" s="5" t="n">
        <v>4474.268908</v>
      </c>
      <c r="F45" s="5" t="n">
        <v>482</v>
      </c>
      <c r="G45" s="7" t="n">
        <v>-172.8470954</v>
      </c>
      <c r="H45" s="5" t="n">
        <v>30.01066805</v>
      </c>
      <c r="Q45" s="15" t="n">
        <v>357</v>
      </c>
      <c r="R45" s="15" t="n">
        <v>121</v>
      </c>
      <c r="S45" s="16" t="n">
        <v>-1.36029106</v>
      </c>
      <c r="T45" s="15" t="n">
        <v>13.34260083</v>
      </c>
      <c r="U45" s="2"/>
      <c r="V45" s="21"/>
      <c r="W45" s="21"/>
      <c r="X45" s="22"/>
      <c r="Y45" s="19" t="n">
        <v>353</v>
      </c>
      <c r="Z45" s="20" t="n">
        <v>46.87025496</v>
      </c>
      <c r="AA45" s="21" t="n">
        <v>2.050211864</v>
      </c>
      <c r="AB45" s="22" t="n">
        <v>9.6892625</v>
      </c>
    </row>
    <row r="46" customFormat="false" ht="12.75" hidden="false" customHeight="false" outlineLevel="0" collapsed="false">
      <c r="A46" s="73" t="s">
        <v>68</v>
      </c>
      <c r="B46" s="2" t="n">
        <v>1994</v>
      </c>
      <c r="C46" s="3" t="n">
        <v>0.01627907</v>
      </c>
      <c r="D46" s="4" t="n">
        <v>486</v>
      </c>
      <c r="E46" s="5" t="n">
        <v>4465.55144</v>
      </c>
      <c r="F46" s="5" t="n">
        <v>666</v>
      </c>
      <c r="G46" s="7" t="n">
        <v>-153.0048048</v>
      </c>
      <c r="H46" s="5" t="n">
        <v>29.11081982</v>
      </c>
      <c r="Q46" s="15" t="n">
        <v>486</v>
      </c>
      <c r="R46" s="15" t="n">
        <v>126</v>
      </c>
      <c r="S46" s="16" t="n">
        <v>-1.031531532</v>
      </c>
      <c r="T46" s="15" t="n">
        <v>12.59453604</v>
      </c>
      <c r="U46" s="2"/>
      <c r="V46" s="21"/>
      <c r="W46" s="21"/>
      <c r="X46" s="22"/>
      <c r="Y46" s="19" t="n">
        <v>484</v>
      </c>
      <c r="Z46" s="20" t="n">
        <v>43.14504132</v>
      </c>
      <c r="AA46" s="21" t="n">
        <v>1.914741641</v>
      </c>
      <c r="AB46" s="22" t="n">
        <v>9.4901269</v>
      </c>
    </row>
    <row r="47" customFormat="false" ht="12.75" hidden="false" customHeight="false" outlineLevel="0" collapsed="false">
      <c r="A47" s="73" t="s">
        <v>68</v>
      </c>
      <c r="B47" s="2" t="n">
        <v>1995</v>
      </c>
      <c r="C47" s="3" t="n">
        <v>0.018293371</v>
      </c>
      <c r="D47" s="4" t="n">
        <v>700</v>
      </c>
      <c r="E47" s="5" t="n">
        <v>4658.192857</v>
      </c>
      <c r="F47" s="5" t="n">
        <v>935</v>
      </c>
      <c r="G47" s="7" t="n">
        <v>-154.3537968</v>
      </c>
      <c r="H47" s="5" t="n">
        <v>29.4455508</v>
      </c>
      <c r="Q47" s="15" t="n">
        <v>700</v>
      </c>
      <c r="R47" s="15" t="n">
        <v>125</v>
      </c>
      <c r="S47" s="16" t="n">
        <v>-1.029304813</v>
      </c>
      <c r="T47" s="15" t="n">
        <v>12.90198717</v>
      </c>
      <c r="U47" s="2"/>
      <c r="V47" s="21"/>
      <c r="W47" s="21"/>
      <c r="X47" s="22"/>
      <c r="Y47" s="19" t="n">
        <v>688</v>
      </c>
      <c r="Z47" s="20" t="n">
        <v>42.72921512</v>
      </c>
      <c r="AA47" s="21" t="n">
        <v>1.951142546</v>
      </c>
      <c r="AB47" s="22" t="n">
        <v>10.14597584</v>
      </c>
    </row>
    <row r="48" customFormat="false" ht="12.75" hidden="false" customHeight="false" outlineLevel="0" collapsed="false">
      <c r="A48" s="73" t="s">
        <v>68</v>
      </c>
      <c r="B48" s="2" t="n">
        <v>1996</v>
      </c>
      <c r="C48" s="3" t="n">
        <v>0.037117834</v>
      </c>
      <c r="D48" s="4" t="n">
        <v>902</v>
      </c>
      <c r="E48" s="5" t="n">
        <v>4507.373614</v>
      </c>
      <c r="F48" s="5" t="n">
        <v>1201</v>
      </c>
      <c r="G48" s="7" t="n">
        <v>-156.2242298</v>
      </c>
      <c r="H48" s="5" t="n">
        <v>28.51753206</v>
      </c>
      <c r="Q48" s="15" t="n">
        <v>902</v>
      </c>
      <c r="R48" s="15" t="n">
        <v>127</v>
      </c>
      <c r="S48" s="16" t="n">
        <v>-1.059117402</v>
      </c>
      <c r="T48" s="15" t="n">
        <v>12.33289925</v>
      </c>
      <c r="U48" s="2"/>
      <c r="V48" s="21"/>
      <c r="W48" s="21"/>
      <c r="X48" s="22"/>
      <c r="Y48" s="19" t="n">
        <v>889</v>
      </c>
      <c r="Z48" s="20" t="n">
        <v>40.27311586</v>
      </c>
      <c r="AA48" s="21" t="n">
        <v>1.818290598</v>
      </c>
      <c r="AB48" s="22" t="n">
        <v>9.551461197</v>
      </c>
    </row>
    <row r="49" customFormat="false" ht="12.75" hidden="false" customHeight="false" outlineLevel="0" collapsed="false">
      <c r="A49" s="73" t="s">
        <v>68</v>
      </c>
      <c r="B49" s="2" t="n">
        <v>1997</v>
      </c>
      <c r="C49" s="3" t="n">
        <v>0.015600183</v>
      </c>
      <c r="D49" s="4" t="n">
        <v>989</v>
      </c>
      <c r="E49" s="5" t="n">
        <v>4634.237614</v>
      </c>
      <c r="F49" s="5" t="n">
        <v>1361</v>
      </c>
      <c r="G49" s="7" t="n">
        <v>-123.5847906</v>
      </c>
      <c r="H49" s="5" t="n">
        <v>29.32774063</v>
      </c>
      <c r="Q49" s="15" t="n">
        <v>989</v>
      </c>
      <c r="R49" s="15" t="n">
        <v>128</v>
      </c>
      <c r="S49" s="16" t="n">
        <v>-1.621470588</v>
      </c>
      <c r="T49" s="15" t="n">
        <v>13.42926912</v>
      </c>
      <c r="U49" s="2" t="n">
        <v>75</v>
      </c>
      <c r="V49" s="21" t="n">
        <v>7.927</v>
      </c>
      <c r="W49" s="21" t="n">
        <v>-0.035157025</v>
      </c>
      <c r="X49" s="22" t="n">
        <v>6.356528926</v>
      </c>
      <c r="Y49" s="19" t="n">
        <v>974</v>
      </c>
      <c r="Z49" s="20" t="n">
        <v>41.0335729</v>
      </c>
      <c r="AA49" s="21" t="n">
        <v>1.916504854</v>
      </c>
      <c r="AB49" s="22" t="n">
        <v>10.37058887</v>
      </c>
    </row>
    <row r="50" customFormat="false" ht="12.75" hidden="false" customHeight="false" outlineLevel="0" collapsed="false">
      <c r="A50" s="73" t="s">
        <v>68</v>
      </c>
      <c r="B50" s="2" t="n">
        <v>1998</v>
      </c>
      <c r="C50" s="3" t="n">
        <v>0.025930982</v>
      </c>
      <c r="D50" s="4" t="n">
        <v>1181</v>
      </c>
      <c r="E50" s="5" t="n">
        <v>4579.163421</v>
      </c>
      <c r="F50" s="5" t="n">
        <v>1631</v>
      </c>
      <c r="G50" s="7" t="n">
        <v>-126.5431024</v>
      </c>
      <c r="H50" s="5" t="n">
        <v>28.65701349</v>
      </c>
      <c r="Q50" s="15" t="n">
        <v>1181</v>
      </c>
      <c r="R50" s="15" t="n">
        <v>130</v>
      </c>
      <c r="S50" s="16" t="n">
        <v>-1.369282649</v>
      </c>
      <c r="T50" s="15" t="n">
        <v>13.0042759</v>
      </c>
      <c r="U50" s="2" t="n">
        <v>94</v>
      </c>
      <c r="V50" s="21" t="n">
        <v>7.862</v>
      </c>
      <c r="W50" s="21" t="n">
        <v>-0.030606061</v>
      </c>
      <c r="X50" s="22" t="n">
        <v>7.404820937</v>
      </c>
      <c r="Y50" s="19" t="n">
        <v>1174</v>
      </c>
      <c r="Z50" s="20" t="n">
        <v>37.24787053</v>
      </c>
      <c r="AA50" s="21" t="n">
        <v>1.5123202</v>
      </c>
      <c r="AB50" s="22" t="n">
        <v>10.40852364</v>
      </c>
    </row>
    <row r="51" customFormat="false" ht="12.75" hidden="false" customHeight="false" outlineLevel="0" collapsed="false">
      <c r="A51" s="73" t="s">
        <v>68</v>
      </c>
      <c r="B51" s="2" t="n">
        <v>1999</v>
      </c>
      <c r="C51" s="3" t="n">
        <v>0.015142942</v>
      </c>
      <c r="D51" s="4" t="n">
        <v>1377</v>
      </c>
      <c r="E51" s="5" t="n">
        <v>4694.075527</v>
      </c>
      <c r="F51" s="5" t="n">
        <v>1975</v>
      </c>
      <c r="G51" s="7" t="n">
        <v>-122.2011646</v>
      </c>
      <c r="H51" s="5" t="n">
        <v>27.70050279</v>
      </c>
      <c r="Q51" s="15" t="n">
        <v>1377</v>
      </c>
      <c r="R51" s="15" t="n">
        <v>130</v>
      </c>
      <c r="S51" s="16" t="n">
        <v>-1.373897618</v>
      </c>
      <c r="T51" s="15" t="n">
        <v>12.60978561</v>
      </c>
      <c r="U51" s="2" t="n">
        <v>124</v>
      </c>
      <c r="V51" s="21" t="n">
        <v>7.655</v>
      </c>
      <c r="W51" s="21" t="n">
        <v>-0.025521542</v>
      </c>
      <c r="X51" s="22" t="n">
        <v>7.533106576</v>
      </c>
      <c r="Y51" s="19" t="n">
        <v>1350</v>
      </c>
      <c r="Z51" s="20" t="n">
        <v>40.62192593</v>
      </c>
      <c r="AA51" s="21" t="n">
        <v>1.50768432</v>
      </c>
      <c r="AB51" s="22" t="n">
        <v>10.16302897</v>
      </c>
    </row>
    <row r="52" customFormat="false" ht="12.75" hidden="false" customHeight="false" outlineLevel="0" collapsed="false">
      <c r="A52" s="73" t="s">
        <v>68</v>
      </c>
      <c r="B52" s="2" t="n">
        <v>2000</v>
      </c>
      <c r="C52" s="3" t="n">
        <v>0.030570084</v>
      </c>
      <c r="D52" s="4" t="n">
        <v>1399</v>
      </c>
      <c r="E52" s="5" t="n">
        <v>4794.564689</v>
      </c>
      <c r="F52" s="5" t="n">
        <v>2126</v>
      </c>
      <c r="G52" s="7" t="n">
        <v>-101.948683</v>
      </c>
      <c r="H52" s="5" t="n">
        <v>27.62152822</v>
      </c>
      <c r="Q52" s="15" t="n">
        <v>1399</v>
      </c>
      <c r="R52" s="15" t="n">
        <v>126</v>
      </c>
      <c r="S52" s="16" t="n">
        <v>-1.416</v>
      </c>
      <c r="T52" s="15" t="n">
        <v>12.93516471</v>
      </c>
      <c r="U52" s="2" t="n">
        <v>143</v>
      </c>
      <c r="V52" s="21" t="n">
        <v>7.492</v>
      </c>
      <c r="W52" s="21" t="n">
        <v>-0.007772374</v>
      </c>
      <c r="X52" s="22" t="n">
        <v>8.116828794</v>
      </c>
      <c r="Y52" s="19" t="n">
        <v>1370</v>
      </c>
      <c r="Z52" s="20" t="n">
        <v>43.38423358</v>
      </c>
      <c r="AA52" s="21" t="n">
        <v>1.466170825</v>
      </c>
      <c r="AB52" s="22" t="n">
        <v>10.43404698</v>
      </c>
    </row>
    <row r="53" customFormat="false" ht="12.75" hidden="false" customHeight="false" outlineLevel="0" collapsed="false">
      <c r="A53" s="73" t="s">
        <v>68</v>
      </c>
      <c r="B53" s="2" t="n">
        <v>2001</v>
      </c>
      <c r="C53" s="3" t="n">
        <v>0.024798405</v>
      </c>
      <c r="D53" s="4" t="n">
        <v>1671</v>
      </c>
      <c r="E53" s="5" t="n">
        <v>4827.734889</v>
      </c>
      <c r="F53" s="5" t="n">
        <v>2562</v>
      </c>
      <c r="G53" s="7" t="n">
        <v>-101.7699844</v>
      </c>
      <c r="H53" s="5" t="n">
        <v>27.57279664</v>
      </c>
      <c r="I53" s="8" t="n">
        <v>66</v>
      </c>
      <c r="J53" s="9" t="n">
        <v>203.4393939</v>
      </c>
      <c r="K53" s="10" t="n">
        <v>-2.103436158</v>
      </c>
      <c r="L53" s="9" t="n">
        <v>11.79396876</v>
      </c>
      <c r="M53" s="11" t="n">
        <v>66</v>
      </c>
      <c r="N53" s="12" t="n">
        <v>175.1060606</v>
      </c>
      <c r="O53" s="13" t="n">
        <v>-2.43540203</v>
      </c>
      <c r="P53" s="14" t="n">
        <v>20.69443013</v>
      </c>
      <c r="Q53" s="15" t="n">
        <v>1671</v>
      </c>
      <c r="R53" s="15" t="n">
        <v>129</v>
      </c>
      <c r="S53" s="16" t="n">
        <v>-1.215111285</v>
      </c>
      <c r="T53" s="15" t="n">
        <v>13.06206677</v>
      </c>
      <c r="U53" s="2" t="n">
        <v>165</v>
      </c>
      <c r="V53" s="21" t="n">
        <v>7.287</v>
      </c>
      <c r="W53" s="21" t="n">
        <v>-0.018305221</v>
      </c>
      <c r="X53" s="22" t="n">
        <v>8.597991968</v>
      </c>
      <c r="Y53" s="19" t="n">
        <v>1642</v>
      </c>
      <c r="Z53" s="20" t="n">
        <v>45.14719854</v>
      </c>
      <c r="AA53" s="21" t="n">
        <v>1.466216753</v>
      </c>
      <c r="AB53" s="22" t="n">
        <v>10.58531445</v>
      </c>
    </row>
    <row r="54" customFormat="false" ht="12.75" hidden="false" customHeight="false" outlineLevel="0" collapsed="false">
      <c r="A54" s="1" t="s">
        <v>68</v>
      </c>
      <c r="B54" s="2" t="n">
        <v>2002</v>
      </c>
      <c r="C54" s="3" t="n">
        <v>0.036369658</v>
      </c>
      <c r="D54" s="4" t="n">
        <v>1761</v>
      </c>
      <c r="E54" s="5" t="n">
        <v>4832.356048</v>
      </c>
      <c r="F54" s="5" t="n">
        <v>2744</v>
      </c>
      <c r="G54" s="7" t="n">
        <v>-94.83954082</v>
      </c>
      <c r="H54" s="5" t="n">
        <v>26.82728899</v>
      </c>
      <c r="I54" s="8" t="n">
        <v>81</v>
      </c>
      <c r="J54" s="9" t="n">
        <v>200.6790124</v>
      </c>
      <c r="K54" s="10" t="n">
        <v>-2.112157722</v>
      </c>
      <c r="L54" s="9" t="n">
        <v>11.60417342</v>
      </c>
      <c r="M54" s="11" t="n">
        <v>82</v>
      </c>
      <c r="N54" s="12" t="n">
        <v>176.5121951</v>
      </c>
      <c r="O54" s="13" t="n">
        <v>-2.4836556</v>
      </c>
      <c r="P54" s="14" t="n">
        <v>20.30313316</v>
      </c>
      <c r="Q54" s="15" t="n">
        <v>1761</v>
      </c>
      <c r="R54" s="15" t="n">
        <v>132</v>
      </c>
      <c r="S54" s="16" t="n">
        <v>-0.940854326</v>
      </c>
      <c r="T54" s="15" t="n">
        <v>12.72495035</v>
      </c>
      <c r="U54" s="2" t="n">
        <v>197</v>
      </c>
      <c r="V54" s="21" t="n">
        <v>7.522</v>
      </c>
      <c r="W54" s="21" t="n">
        <v>-0.0237716</v>
      </c>
      <c r="X54" s="22" t="n">
        <v>8.876558978</v>
      </c>
      <c r="Y54" s="19" t="n">
        <v>1728</v>
      </c>
      <c r="Z54" s="20" t="n">
        <v>42.18055556</v>
      </c>
      <c r="AA54" s="21" t="n">
        <v>1.374433296</v>
      </c>
      <c r="AB54" s="22" t="n">
        <v>10.59794556</v>
      </c>
    </row>
    <row r="55" customFormat="false" ht="12.75" hidden="false" customHeight="false" outlineLevel="0" collapsed="false">
      <c r="A55" s="1" t="s">
        <v>68</v>
      </c>
      <c r="B55" s="2" t="n">
        <v>2003</v>
      </c>
      <c r="C55" s="3" t="n">
        <v>0.05439915</v>
      </c>
      <c r="D55" s="4" t="n">
        <v>1909</v>
      </c>
      <c r="E55" s="5" t="n">
        <v>4840.290728</v>
      </c>
      <c r="F55" s="5" t="n">
        <v>2903</v>
      </c>
      <c r="G55" s="7" t="n">
        <v>-104.6544953</v>
      </c>
      <c r="H55" s="5" t="n">
        <v>27.41657596</v>
      </c>
      <c r="I55" s="8" t="n">
        <v>92</v>
      </c>
      <c r="J55" s="9" t="n">
        <v>183.4565217</v>
      </c>
      <c r="K55" s="10" t="n">
        <v>-2.006278027</v>
      </c>
      <c r="L55" s="9" t="n">
        <v>11.86496758</v>
      </c>
      <c r="M55" s="11" t="n">
        <v>93</v>
      </c>
      <c r="N55" s="12" t="n">
        <v>160.0645161</v>
      </c>
      <c r="O55" s="13" t="n">
        <v>-2.65856011</v>
      </c>
      <c r="P55" s="14" t="n">
        <v>20.68304065</v>
      </c>
      <c r="Q55" s="15" t="n">
        <v>1909</v>
      </c>
      <c r="R55" s="15" t="n">
        <v>131</v>
      </c>
      <c r="S55" s="16" t="n">
        <v>-0.986108239</v>
      </c>
      <c r="T55" s="15" t="n">
        <v>13.08406515</v>
      </c>
      <c r="U55" s="2" t="n">
        <v>194</v>
      </c>
      <c r="V55" s="21" t="n">
        <v>7.289</v>
      </c>
      <c r="W55" s="21" t="n">
        <v>-0.028359155</v>
      </c>
      <c r="X55" s="22" t="n">
        <v>9.334859155</v>
      </c>
      <c r="Y55" s="19" t="n">
        <v>1894</v>
      </c>
      <c r="Z55" s="20" t="n">
        <v>41.62418163</v>
      </c>
      <c r="AA55" s="21" t="n">
        <v>1.244819108</v>
      </c>
      <c r="AB55" s="22" t="n">
        <v>10.73942086</v>
      </c>
    </row>
    <row r="56" customFormat="false" ht="12.75" hidden="false" customHeight="false" outlineLevel="0" collapsed="false">
      <c r="A56" s="1" t="s">
        <v>68</v>
      </c>
      <c r="B56" s="2" t="n">
        <v>2004</v>
      </c>
      <c r="C56" s="3" t="n">
        <v>0.06114841</v>
      </c>
      <c r="D56" s="4" t="n">
        <v>2271</v>
      </c>
      <c r="E56" s="5" t="n">
        <v>4918.324086</v>
      </c>
      <c r="F56" s="6" t="n">
        <v>3507</v>
      </c>
      <c r="G56" s="7" t="n">
        <v>-103.2128315</v>
      </c>
      <c r="H56" s="5" t="n">
        <v>26.69524665</v>
      </c>
      <c r="I56" s="8" t="n">
        <v>96</v>
      </c>
      <c r="J56" s="9" t="n">
        <v>199.9791667</v>
      </c>
      <c r="K56" s="10" t="n">
        <v>-1.706687625</v>
      </c>
      <c r="L56" s="9" t="n">
        <v>11.50211203</v>
      </c>
      <c r="M56" s="11" t="n">
        <v>98</v>
      </c>
      <c r="N56" s="12" t="n">
        <v>168.6938776</v>
      </c>
      <c r="O56" s="13" t="n">
        <v>-2.53390411</v>
      </c>
      <c r="P56" s="14" t="n">
        <v>20.14887186</v>
      </c>
      <c r="Q56" s="15" t="n">
        <v>2271</v>
      </c>
      <c r="R56" s="15" t="n">
        <v>130</v>
      </c>
      <c r="S56" s="16" t="n">
        <v>-1.127922264</v>
      </c>
      <c r="T56" s="15" t="n">
        <v>12.62155759</v>
      </c>
      <c r="U56" s="2" t="n">
        <v>246</v>
      </c>
      <c r="V56" s="21" t="n">
        <v>7.533</v>
      </c>
      <c r="W56" s="21" t="n">
        <v>-0.023565115</v>
      </c>
      <c r="X56" s="22" t="n">
        <v>9.562934591</v>
      </c>
      <c r="Y56" s="19" t="n">
        <v>2254</v>
      </c>
      <c r="Z56" s="20" t="n">
        <v>38.71889973</v>
      </c>
      <c r="AA56" s="21" t="n">
        <v>1.10394546</v>
      </c>
      <c r="AB56" s="22" t="n">
        <v>10.44769153</v>
      </c>
    </row>
    <row r="57" customFormat="false" ht="12.75" hidden="false" customHeight="false" outlineLevel="0" collapsed="false">
      <c r="A57" s="1" t="s">
        <v>68</v>
      </c>
      <c r="B57" s="2" t="n">
        <v>2005</v>
      </c>
      <c r="C57" s="3" t="n">
        <v>0.050155653</v>
      </c>
      <c r="D57" s="4" t="n">
        <v>2580</v>
      </c>
      <c r="E57" s="5" t="n">
        <v>4978.995349</v>
      </c>
      <c r="F57" s="6" t="n">
        <v>3893</v>
      </c>
      <c r="G57" s="7" t="n">
        <v>-123.4141793</v>
      </c>
      <c r="H57" s="5" t="n">
        <v>26.07335654</v>
      </c>
      <c r="I57" s="8" t="n">
        <v>110</v>
      </c>
      <c r="J57" s="9" t="n">
        <v>200.5454546</v>
      </c>
      <c r="K57" s="10" t="n">
        <v>-1.835493827</v>
      </c>
      <c r="L57" s="9" t="n">
        <v>10.74476055</v>
      </c>
      <c r="M57" s="11" t="n">
        <v>111</v>
      </c>
      <c r="N57" s="12" t="n">
        <v>176.1261261</v>
      </c>
      <c r="O57" s="13" t="n">
        <v>-2.917758931</v>
      </c>
      <c r="P57" s="14" t="n">
        <v>19.52482755</v>
      </c>
      <c r="Q57" s="15" t="n">
        <v>2580</v>
      </c>
      <c r="R57" s="15" t="n">
        <v>127</v>
      </c>
      <c r="S57" s="16" t="n">
        <v>-1.472685185</v>
      </c>
      <c r="T57" s="15" t="n">
        <v>11.5892338</v>
      </c>
      <c r="U57" s="2" t="n">
        <v>282</v>
      </c>
      <c r="V57" s="21" t="n">
        <v>7.589</v>
      </c>
      <c r="W57" s="21" t="n">
        <v>-0.027351936</v>
      </c>
      <c r="X57" s="22" t="n">
        <v>9.091628702</v>
      </c>
      <c r="Y57" s="19" t="n">
        <v>2565</v>
      </c>
      <c r="Z57" s="20" t="n">
        <v>35.83925926</v>
      </c>
      <c r="AA57" s="21" t="n">
        <v>1.157180021</v>
      </c>
      <c r="AB57" s="22" t="n">
        <v>9.578522477</v>
      </c>
    </row>
    <row r="58" customFormat="false" ht="12.75" hidden="false" customHeight="false" outlineLevel="0" collapsed="false">
      <c r="A58" s="1" t="s">
        <v>68</v>
      </c>
      <c r="B58" s="2" t="n">
        <v>2006</v>
      </c>
      <c r="C58" s="3" t="n">
        <v>0.047520424</v>
      </c>
      <c r="D58" s="4" t="n">
        <v>2374</v>
      </c>
      <c r="E58" s="5" t="n">
        <v>4969.147009</v>
      </c>
      <c r="F58" s="6" t="n">
        <v>4022</v>
      </c>
      <c r="G58" s="7" t="n">
        <v>-104.0364495</v>
      </c>
      <c r="H58" s="5" t="n">
        <v>25.00810318</v>
      </c>
      <c r="I58" s="8" t="n">
        <v>96</v>
      </c>
      <c r="J58" s="9" t="n">
        <v>198.1041667</v>
      </c>
      <c r="K58" s="10" t="n">
        <v>-1.228799203</v>
      </c>
      <c r="L58" s="9" t="n">
        <v>10.68180294</v>
      </c>
      <c r="M58" s="11" t="n">
        <v>96</v>
      </c>
      <c r="N58" s="12" t="n">
        <v>173.1354167</v>
      </c>
      <c r="O58" s="13" t="n">
        <v>-2.395272456</v>
      </c>
      <c r="P58" s="14" t="n">
        <v>18.84952874</v>
      </c>
      <c r="Q58" s="15" t="n">
        <v>2374</v>
      </c>
      <c r="R58" s="15" t="n">
        <v>131</v>
      </c>
      <c r="S58" s="16" t="n">
        <v>-1.292903386</v>
      </c>
      <c r="T58" s="15" t="n">
        <v>11.46264841</v>
      </c>
      <c r="U58" s="2" t="n">
        <v>240</v>
      </c>
      <c r="V58" s="21" t="n">
        <v>7.479</v>
      </c>
      <c r="W58" s="21" t="n">
        <v>-0.034992607</v>
      </c>
      <c r="X58" s="22" t="n">
        <v>8.589255791</v>
      </c>
      <c r="Y58" s="19" t="n">
        <v>2353</v>
      </c>
      <c r="Z58" s="20" t="n">
        <v>32.5638334</v>
      </c>
      <c r="AA58" s="21" t="n">
        <v>1.697222924</v>
      </c>
      <c r="AB58" s="22" t="n">
        <v>9.438256804</v>
      </c>
    </row>
    <row r="59" customFormat="false" ht="12.75" hidden="false" customHeight="false" outlineLevel="0" collapsed="false">
      <c r="A59" s="1" t="s">
        <v>68</v>
      </c>
      <c r="B59" s="2" t="n">
        <v>2007</v>
      </c>
      <c r="C59" s="3" t="n">
        <v>0.030828814</v>
      </c>
      <c r="D59" s="4" t="n">
        <v>2355</v>
      </c>
      <c r="E59" s="5" t="n">
        <v>5008.512102</v>
      </c>
      <c r="F59" s="6" t="n">
        <v>4053</v>
      </c>
      <c r="G59" s="7" t="n">
        <v>-102.3723908</v>
      </c>
      <c r="H59" s="5" t="n">
        <v>23.72880484</v>
      </c>
      <c r="I59" s="8" t="n">
        <v>77</v>
      </c>
      <c r="J59" s="9" t="n">
        <v>224.5974026</v>
      </c>
      <c r="K59" s="10" t="n">
        <v>-1.078548507</v>
      </c>
      <c r="L59" s="9" t="n">
        <v>10.08174155</v>
      </c>
      <c r="M59" s="11" t="n">
        <v>79</v>
      </c>
      <c r="N59" s="12" t="n">
        <v>201.3670886</v>
      </c>
      <c r="O59" s="13" t="n">
        <v>-2.15452751</v>
      </c>
      <c r="P59" s="14" t="n">
        <v>17.97882655</v>
      </c>
      <c r="Q59" s="15" t="n">
        <v>2355</v>
      </c>
      <c r="R59" s="15" t="n">
        <v>127</v>
      </c>
      <c r="S59" s="16" t="n">
        <v>-1.621001974</v>
      </c>
      <c r="T59" s="15" t="n">
        <v>10.66089808</v>
      </c>
      <c r="U59" s="2" t="n">
        <v>203</v>
      </c>
      <c r="V59" s="21" t="n">
        <v>7.309</v>
      </c>
      <c r="W59" s="21" t="n">
        <v>-0.039915085</v>
      </c>
      <c r="X59" s="22" t="n">
        <v>8.41008991</v>
      </c>
      <c r="Y59" s="19" t="n">
        <v>2336</v>
      </c>
      <c r="Z59" s="20" t="n">
        <v>27.88925514</v>
      </c>
      <c r="AA59" s="21" t="n">
        <v>0.8117603</v>
      </c>
      <c r="AB59" s="22" t="n">
        <v>8.748003845</v>
      </c>
    </row>
    <row r="60" customFormat="false" ht="12.75" hidden="false" customHeight="false" outlineLevel="0" collapsed="false">
      <c r="A60" s="1" t="s">
        <v>68</v>
      </c>
      <c r="B60" s="2" t="n">
        <v>2008</v>
      </c>
      <c r="C60" s="3" t="n">
        <v>0.016301879</v>
      </c>
      <c r="D60" s="4" t="n">
        <v>2371</v>
      </c>
      <c r="E60" s="5" t="n">
        <v>5131.943062</v>
      </c>
      <c r="F60" s="6" t="n">
        <v>4319</v>
      </c>
      <c r="G60" s="7" t="n">
        <v>-109.3817782</v>
      </c>
      <c r="H60" s="5" t="n">
        <v>22.54607826</v>
      </c>
      <c r="I60" s="8" t="n">
        <v>76</v>
      </c>
      <c r="J60" s="9" t="n">
        <v>209.8157895</v>
      </c>
      <c r="K60" s="10" t="n">
        <v>-1.235533936</v>
      </c>
      <c r="L60" s="9" t="n">
        <v>9.735949734</v>
      </c>
      <c r="M60" s="11" t="n">
        <v>76</v>
      </c>
      <c r="N60" s="12" t="n">
        <v>183.1447368</v>
      </c>
      <c r="O60" s="13" t="n">
        <v>-2.285366983</v>
      </c>
      <c r="P60" s="14" t="n">
        <v>17.11599907</v>
      </c>
      <c r="Q60" s="15" t="n">
        <v>2371</v>
      </c>
      <c r="R60" s="15" t="n">
        <v>120</v>
      </c>
      <c r="S60" s="16" t="n">
        <v>-1.838336808</v>
      </c>
      <c r="T60" s="15" t="n">
        <v>10.07157285</v>
      </c>
      <c r="U60" s="2" t="n">
        <v>263</v>
      </c>
      <c r="V60" s="21" t="n">
        <v>7.228</v>
      </c>
      <c r="W60" s="21" t="n">
        <v>-0.032187206</v>
      </c>
      <c r="X60" s="22" t="n">
        <v>8.619708373</v>
      </c>
      <c r="Y60" s="19" t="n">
        <v>2302</v>
      </c>
      <c r="Z60" s="20" t="n">
        <v>25.50973067</v>
      </c>
      <c r="AA60" s="21" t="n">
        <v>-0.241187515</v>
      </c>
      <c r="AB60" s="22" t="n">
        <v>8.052261887</v>
      </c>
    </row>
    <row r="61" customFormat="false" ht="12.75" hidden="false" customHeight="false" outlineLevel="0" collapsed="false">
      <c r="A61" s="1" t="s">
        <v>68</v>
      </c>
      <c r="B61" s="2" t="n">
        <v>2009</v>
      </c>
      <c r="C61" s="3" t="n">
        <v>0.055702762</v>
      </c>
      <c r="D61" s="4" t="n">
        <v>2065</v>
      </c>
      <c r="E61" s="5" t="n">
        <v>5112.915254</v>
      </c>
      <c r="F61" s="6" t="n">
        <v>4420</v>
      </c>
      <c r="G61" s="7" t="n">
        <v>-101.9070136</v>
      </c>
      <c r="H61" s="5" t="n">
        <v>20.84095769</v>
      </c>
      <c r="I61" s="8" t="n">
        <v>64</v>
      </c>
      <c r="J61" s="9" t="n">
        <v>220.8125</v>
      </c>
      <c r="K61" s="10" t="n">
        <v>-1.080648085</v>
      </c>
      <c r="L61" s="9" t="n">
        <v>9.50408203</v>
      </c>
      <c r="M61" s="11" t="n">
        <v>65</v>
      </c>
      <c r="N61" s="12" t="n">
        <v>204.3230769</v>
      </c>
      <c r="O61" s="13" t="n">
        <v>-2.208172968</v>
      </c>
      <c r="P61" s="14" t="n">
        <v>15.95915169</v>
      </c>
      <c r="Q61" s="15" t="n">
        <v>2065</v>
      </c>
      <c r="R61" s="15" t="n">
        <v>118</v>
      </c>
      <c r="S61" s="16" t="n">
        <v>-1.870260476</v>
      </c>
      <c r="T61" s="15" t="n">
        <v>9.420828766</v>
      </c>
      <c r="U61" s="2" t="n">
        <v>212</v>
      </c>
      <c r="V61" s="21" t="n">
        <v>6.985</v>
      </c>
      <c r="W61" s="21" t="n">
        <v>-0.039192047</v>
      </c>
      <c r="X61" s="22" t="n">
        <v>8.131641286</v>
      </c>
      <c r="Y61" s="19" t="n">
        <v>1979</v>
      </c>
      <c r="Z61" s="20" t="n">
        <v>21.09823143</v>
      </c>
      <c r="AA61" s="21" t="n">
        <v>-1.233722527</v>
      </c>
      <c r="AB61" s="22" t="n">
        <v>7.52204043</v>
      </c>
    </row>
    <row r="62" customFormat="false" ht="12.75" hidden="false" customHeight="false" outlineLevel="0" collapsed="false">
      <c r="A62" s="1" t="s">
        <v>68</v>
      </c>
      <c r="B62" s="2" t="n">
        <v>2010</v>
      </c>
      <c r="C62" s="3" t="n">
        <v>0.062222365</v>
      </c>
      <c r="D62" s="4" t="n">
        <v>1071</v>
      </c>
      <c r="E62" s="5" t="n">
        <v>5389.979459</v>
      </c>
      <c r="F62" s="6" t="n">
        <v>3851</v>
      </c>
      <c r="G62" s="7" t="n">
        <v>-91.71703454</v>
      </c>
      <c r="H62" s="5" t="n">
        <v>17.63349468</v>
      </c>
      <c r="Q62" s="15" t="n">
        <v>1071</v>
      </c>
      <c r="R62" s="15" t="n">
        <v>98</v>
      </c>
      <c r="S62" s="16" t="n">
        <v>-1.898388773</v>
      </c>
      <c r="T62" s="15" t="n">
        <v>8.383889033</v>
      </c>
      <c r="U62" s="2" t="n">
        <v>160</v>
      </c>
      <c r="V62" s="21" t="n">
        <v>6.859</v>
      </c>
      <c r="W62" s="21" t="n">
        <v>-0.051135431</v>
      </c>
      <c r="X62" s="22" t="n">
        <v>7.811810306</v>
      </c>
      <c r="Y62" s="19" t="n">
        <v>447</v>
      </c>
      <c r="Z62" s="20" t="n">
        <v>21.09261745</v>
      </c>
      <c r="AA62" s="21" t="n">
        <v>-1.361692094</v>
      </c>
      <c r="AB62" s="22" t="n">
        <v>6.924140694</v>
      </c>
    </row>
    <row r="63" customFormat="false" ht="12.75" hidden="false" customHeight="false" outlineLevel="0" collapsed="false">
      <c r="A63" s="1" t="s">
        <v>68</v>
      </c>
      <c r="B63" s="2" t="n">
        <v>2011</v>
      </c>
      <c r="C63" s="3" t="n">
        <v>0.051974249</v>
      </c>
      <c r="D63" s="4" t="n">
        <v>116</v>
      </c>
      <c r="E63" s="5" t="n">
        <v>6518.853448</v>
      </c>
      <c r="F63" s="6" t="n">
        <v>3379</v>
      </c>
      <c r="G63" s="7" t="n">
        <v>-94.99600474</v>
      </c>
      <c r="H63" s="5" t="n">
        <v>13.57250843</v>
      </c>
      <c r="Q63" s="15" t="n">
        <v>116</v>
      </c>
      <c r="R63" s="15" t="n">
        <v>85</v>
      </c>
      <c r="S63" s="16" t="n">
        <v>-2.200444313</v>
      </c>
      <c r="T63" s="15" t="n">
        <v>6.754500889</v>
      </c>
      <c r="U63" s="2"/>
      <c r="V63" s="21"/>
      <c r="W63" s="21"/>
      <c r="X63" s="22"/>
    </row>
    <row r="64" customFormat="false" ht="12.75" hidden="false" customHeight="false" outlineLevel="0" collapsed="false">
      <c r="A64" s="1" t="s">
        <v>68</v>
      </c>
      <c r="B64" s="2" t="n">
        <v>2012</v>
      </c>
      <c r="C64" s="3" t="n">
        <v>0.044692274</v>
      </c>
      <c r="F64" s="6" t="n">
        <v>2816</v>
      </c>
      <c r="G64" s="7" t="n">
        <v>-92.73107244</v>
      </c>
      <c r="H64" s="5" t="n">
        <v>12.34836648</v>
      </c>
      <c r="U64" s="2"/>
      <c r="V64" s="21"/>
      <c r="W64" s="21"/>
      <c r="X64" s="22"/>
    </row>
    <row r="65" customFormat="false" ht="12.75" hidden="false" customHeight="false" outlineLevel="0" collapsed="false">
      <c r="A65" s="1" t="s">
        <v>68</v>
      </c>
      <c r="B65" s="2" t="n">
        <v>2013</v>
      </c>
      <c r="C65" s="3" t="n">
        <v>0.029320036</v>
      </c>
      <c r="F65" s="6" t="n">
        <v>623</v>
      </c>
      <c r="G65" s="7" t="n">
        <v>-65.12985554</v>
      </c>
      <c r="H65" s="5" t="n">
        <v>11.27030498</v>
      </c>
      <c r="U65" s="2"/>
      <c r="V65" s="21"/>
      <c r="W65" s="21"/>
      <c r="X65" s="22"/>
    </row>
    <row r="66" customFormat="false" ht="12.75" hidden="false" customHeight="false" outlineLevel="0" collapsed="false">
      <c r="A66" s="1" t="s">
        <v>69</v>
      </c>
      <c r="B66" s="2" t="n">
        <v>1987</v>
      </c>
      <c r="C66" s="3" t="n">
        <v>0.081226852</v>
      </c>
      <c r="D66" s="4" t="n">
        <v>1049</v>
      </c>
      <c r="E66" s="5" t="n">
        <v>5224.949476</v>
      </c>
      <c r="F66" s="6" t="n">
        <v>1348</v>
      </c>
      <c r="G66" s="7" t="n">
        <v>-220.6691395</v>
      </c>
      <c r="H66" s="5" t="n">
        <v>29.52122033</v>
      </c>
      <c r="I66" s="8" t="n">
        <v>137</v>
      </c>
      <c r="J66" s="9" t="n">
        <v>187.2919708</v>
      </c>
      <c r="K66" s="10" t="n">
        <v>-4.411235119</v>
      </c>
      <c r="L66" s="9" t="n">
        <v>11.97358929</v>
      </c>
      <c r="Q66" s="15" t="n">
        <v>1049</v>
      </c>
      <c r="R66" s="15" t="n">
        <v>137</v>
      </c>
      <c r="S66" s="16" t="n">
        <v>-0.773715562</v>
      </c>
      <c r="T66" s="15" t="n">
        <v>11.84183172</v>
      </c>
      <c r="U66" s="2"/>
      <c r="V66" s="21"/>
      <c r="W66" s="21"/>
      <c r="X66" s="22"/>
      <c r="Y66" s="19" t="n">
        <v>1048</v>
      </c>
      <c r="Z66" s="20" t="n">
        <v>42.34990458</v>
      </c>
      <c r="AA66" s="21" t="n">
        <v>1.61980568</v>
      </c>
      <c r="AB66" s="22" t="n">
        <v>8.692260164</v>
      </c>
    </row>
    <row r="67" customFormat="false" ht="12.75" hidden="false" customHeight="false" outlineLevel="0" collapsed="false">
      <c r="A67" s="1" t="s">
        <v>69</v>
      </c>
      <c r="B67" s="2" t="n">
        <v>1988</v>
      </c>
      <c r="C67" s="3" t="n">
        <v>0.133558838</v>
      </c>
      <c r="D67" s="4" t="n">
        <v>1326</v>
      </c>
      <c r="E67" s="5" t="n">
        <v>5396.839367</v>
      </c>
      <c r="F67" s="6" t="n">
        <v>1725</v>
      </c>
      <c r="G67" s="7" t="n">
        <v>-235.7478261</v>
      </c>
      <c r="H67" s="5" t="n">
        <v>30.82824464</v>
      </c>
      <c r="I67" s="8" t="n">
        <v>109</v>
      </c>
      <c r="J67" s="9" t="n">
        <v>209.2385321</v>
      </c>
      <c r="K67" s="10" t="n">
        <v>-4.610214742</v>
      </c>
      <c r="L67" s="9" t="n">
        <v>12.05555078</v>
      </c>
      <c r="Q67" s="15" t="n">
        <v>1326</v>
      </c>
      <c r="R67" s="15" t="n">
        <v>136</v>
      </c>
      <c r="S67" s="16" t="n">
        <v>-0.833255949</v>
      </c>
      <c r="T67" s="15" t="n">
        <v>13.23477481</v>
      </c>
      <c r="U67" s="2"/>
      <c r="V67" s="21"/>
      <c r="W67" s="21"/>
      <c r="X67" s="22"/>
      <c r="Y67" s="19" t="n">
        <v>1320</v>
      </c>
      <c r="Z67" s="20" t="n">
        <v>41.34280303</v>
      </c>
      <c r="AA67" s="21" t="n">
        <v>1.540922358</v>
      </c>
      <c r="AB67" s="22" t="n">
        <v>10.05299866</v>
      </c>
    </row>
    <row r="68" customFormat="false" ht="12.75" hidden="false" customHeight="false" outlineLevel="0" collapsed="false">
      <c r="A68" s="1" t="s">
        <v>69</v>
      </c>
      <c r="B68" s="2" t="n">
        <v>1989</v>
      </c>
      <c r="C68" s="3" t="n">
        <v>0.234076699</v>
      </c>
      <c r="D68" s="4" t="n">
        <v>1394</v>
      </c>
      <c r="E68" s="5" t="n">
        <v>5384.776184</v>
      </c>
      <c r="F68" s="6" t="n">
        <v>1899</v>
      </c>
      <c r="G68" s="7" t="n">
        <v>-206.0097946</v>
      </c>
      <c r="H68" s="5" t="n">
        <v>31.34953607</v>
      </c>
      <c r="I68" s="8" t="n">
        <v>113</v>
      </c>
      <c r="J68" s="9" t="n">
        <v>217.0884956</v>
      </c>
      <c r="K68" s="10" t="n">
        <v>-4.009167992</v>
      </c>
      <c r="L68" s="9" t="n">
        <v>12.48703233</v>
      </c>
      <c r="Q68" s="15" t="n">
        <v>1394</v>
      </c>
      <c r="R68" s="15" t="n">
        <v>138</v>
      </c>
      <c r="S68" s="16" t="n">
        <v>-0.665417107</v>
      </c>
      <c r="T68" s="15" t="n">
        <v>14.11934689</v>
      </c>
      <c r="U68" s="2"/>
      <c r="V68" s="21"/>
      <c r="W68" s="21"/>
      <c r="X68" s="22"/>
      <c r="Y68" s="19" t="n">
        <v>1388</v>
      </c>
      <c r="Z68" s="20" t="n">
        <v>38.91837176</v>
      </c>
      <c r="AA68" s="21" t="n">
        <v>1.350879062</v>
      </c>
      <c r="AB68" s="22" t="n">
        <v>10.94348279</v>
      </c>
    </row>
    <row r="69" customFormat="false" ht="12.75" hidden="false" customHeight="false" outlineLevel="0" collapsed="false">
      <c r="A69" s="1" t="s">
        <v>69</v>
      </c>
      <c r="B69" s="2" t="n">
        <v>1990</v>
      </c>
      <c r="C69" s="3" t="n">
        <v>0.159871304</v>
      </c>
      <c r="D69" s="4" t="n">
        <v>1672</v>
      </c>
      <c r="E69" s="5" t="n">
        <v>5624.72488</v>
      </c>
      <c r="F69" s="6" t="n">
        <v>2249</v>
      </c>
      <c r="G69" s="7" t="n">
        <v>-178.7441085</v>
      </c>
      <c r="H69" s="5" t="n">
        <v>32.25277279</v>
      </c>
      <c r="I69" s="8" t="n">
        <v>156</v>
      </c>
      <c r="J69" s="9" t="n">
        <v>233.8269231</v>
      </c>
      <c r="K69" s="10" t="n">
        <v>-3.274721851</v>
      </c>
      <c r="L69" s="9" t="n">
        <v>13.1924032</v>
      </c>
      <c r="Q69" s="15" t="n">
        <v>1672</v>
      </c>
      <c r="R69" s="15" t="n">
        <v>139</v>
      </c>
      <c r="S69" s="16" t="n">
        <v>-0.651222766</v>
      </c>
      <c r="T69" s="15" t="n">
        <v>14.72413606</v>
      </c>
      <c r="U69" s="2"/>
      <c r="V69" s="21"/>
      <c r="W69" s="21"/>
      <c r="X69" s="22"/>
      <c r="Y69" s="19" t="n">
        <v>1665</v>
      </c>
      <c r="Z69" s="20" t="n">
        <v>37.77993994</v>
      </c>
      <c r="AA69" s="21" t="n">
        <v>1.392994199</v>
      </c>
      <c r="AB69" s="22" t="n">
        <v>11.71378331</v>
      </c>
    </row>
    <row r="70" customFormat="false" ht="12.75" hidden="false" customHeight="false" outlineLevel="0" collapsed="false">
      <c r="A70" s="1" t="s">
        <v>69</v>
      </c>
      <c r="B70" s="2" t="n">
        <v>1991</v>
      </c>
      <c r="C70" s="3" t="n">
        <v>0.24309341</v>
      </c>
      <c r="D70" s="4" t="n">
        <v>1775</v>
      </c>
      <c r="E70" s="5" t="n">
        <v>5546.311549</v>
      </c>
      <c r="F70" s="6" t="n">
        <v>2458</v>
      </c>
      <c r="G70" s="7" t="n">
        <v>-180.9742474</v>
      </c>
      <c r="H70" s="5" t="n">
        <v>31.62263995</v>
      </c>
      <c r="I70" s="8" t="n">
        <v>154</v>
      </c>
      <c r="J70" s="9" t="n">
        <v>236.0844156</v>
      </c>
      <c r="K70" s="10" t="n">
        <v>-2.928326531</v>
      </c>
      <c r="L70" s="9" t="n">
        <v>13.46237469</v>
      </c>
      <c r="M70" s="11" t="n">
        <v>52</v>
      </c>
      <c r="N70" s="12" t="n">
        <v>217.6346154</v>
      </c>
      <c r="O70" s="13" t="n">
        <v>-4.287917006</v>
      </c>
      <c r="P70" s="14" t="n">
        <v>22.40128356</v>
      </c>
      <c r="Q70" s="15" t="n">
        <v>1775</v>
      </c>
      <c r="R70" s="15" t="n">
        <v>139</v>
      </c>
      <c r="S70" s="16" t="n">
        <v>-0.319348269</v>
      </c>
      <c r="T70" s="15" t="n">
        <v>14.63439837</v>
      </c>
      <c r="U70" s="2"/>
      <c r="V70" s="21"/>
      <c r="W70" s="21"/>
      <c r="X70" s="22"/>
      <c r="Y70" s="19" t="n">
        <v>1772</v>
      </c>
      <c r="Z70" s="20" t="n">
        <v>36.68442438</v>
      </c>
      <c r="AA70" s="21" t="n">
        <v>1.149141455</v>
      </c>
      <c r="AB70" s="22" t="n">
        <v>11.68595789</v>
      </c>
    </row>
    <row r="71" customFormat="false" ht="12.75" hidden="false" customHeight="false" outlineLevel="0" collapsed="false">
      <c r="A71" s="1" t="s">
        <v>69</v>
      </c>
      <c r="B71" s="2" t="n">
        <v>1992</v>
      </c>
      <c r="C71" s="3" t="n">
        <v>0.244688086</v>
      </c>
      <c r="D71" s="4" t="n">
        <v>2099</v>
      </c>
      <c r="E71" s="5" t="n">
        <v>5716.009052</v>
      </c>
      <c r="F71" s="6" t="n">
        <v>2912</v>
      </c>
      <c r="G71" s="7" t="n">
        <v>-148.2981456</v>
      </c>
      <c r="H71" s="5" t="n">
        <v>32.01659409</v>
      </c>
      <c r="I71" s="8" t="n">
        <v>201</v>
      </c>
      <c r="J71" s="9" t="n">
        <v>242.9452736</v>
      </c>
      <c r="K71" s="10" t="n">
        <v>-2.424595803</v>
      </c>
      <c r="L71" s="9" t="n">
        <v>14.41797076</v>
      </c>
      <c r="M71" s="11" t="n">
        <v>70</v>
      </c>
      <c r="N71" s="12" t="n">
        <v>228.8</v>
      </c>
      <c r="O71" s="13" t="n">
        <v>-3.611164548</v>
      </c>
      <c r="P71" s="14" t="n">
        <v>23.11543422</v>
      </c>
      <c r="Q71" s="15" t="n">
        <v>2099</v>
      </c>
      <c r="R71" s="15" t="n">
        <v>142</v>
      </c>
      <c r="S71" s="16" t="n">
        <v>-0.162968052</v>
      </c>
      <c r="T71" s="15" t="n">
        <v>15.36448781</v>
      </c>
      <c r="U71" s="2"/>
      <c r="V71" s="21"/>
      <c r="W71" s="21"/>
      <c r="X71" s="22"/>
      <c r="Y71" s="19" t="n">
        <v>2088</v>
      </c>
      <c r="Z71" s="20" t="n">
        <v>35.83735632</v>
      </c>
      <c r="AA71" s="21" t="n">
        <v>1.089792388</v>
      </c>
      <c r="AB71" s="22" t="n">
        <v>12.60087934</v>
      </c>
    </row>
    <row r="72" customFormat="false" ht="12.75" hidden="false" customHeight="false" outlineLevel="0" collapsed="false">
      <c r="A72" s="1" t="s">
        <v>69</v>
      </c>
      <c r="B72" s="2" t="n">
        <v>1993</v>
      </c>
      <c r="C72" s="3" t="n">
        <v>0.349290047</v>
      </c>
      <c r="D72" s="4" t="n">
        <v>2350</v>
      </c>
      <c r="E72" s="5" t="n">
        <v>5799.069787</v>
      </c>
      <c r="F72" s="6" t="n">
        <v>3431</v>
      </c>
      <c r="G72" s="7" t="n">
        <v>-125.9866511</v>
      </c>
      <c r="H72" s="5" t="n">
        <v>32.24342291</v>
      </c>
      <c r="I72" s="8" t="n">
        <v>243</v>
      </c>
      <c r="J72" s="9" t="n">
        <v>235.9382716</v>
      </c>
      <c r="K72" s="10" t="n">
        <v>-2.303533879</v>
      </c>
      <c r="L72" s="9" t="n">
        <v>15.33301051</v>
      </c>
      <c r="M72" s="11" t="n">
        <v>93</v>
      </c>
      <c r="N72" s="12" t="n">
        <v>219</v>
      </c>
      <c r="O72" s="13" t="n">
        <v>-3.258991548</v>
      </c>
      <c r="P72" s="14" t="n">
        <v>23.52087001</v>
      </c>
      <c r="Q72" s="15" t="n">
        <v>2350</v>
      </c>
      <c r="R72" s="15" t="n">
        <v>143</v>
      </c>
      <c r="S72" s="16" t="n">
        <v>-0.002653061</v>
      </c>
      <c r="T72" s="15" t="n">
        <v>15.82719125</v>
      </c>
      <c r="U72" s="2" t="n">
        <v>53</v>
      </c>
      <c r="V72" s="21" t="n">
        <v>6.726</v>
      </c>
      <c r="W72" s="21" t="n">
        <v>0.011020966</v>
      </c>
      <c r="X72" s="22" t="n">
        <v>5.035824977</v>
      </c>
      <c r="Y72" s="19" t="n">
        <v>2327</v>
      </c>
      <c r="Z72" s="20" t="n">
        <v>37.11525569</v>
      </c>
      <c r="AA72" s="21" t="n">
        <v>0.97727672</v>
      </c>
      <c r="AB72" s="22" t="n">
        <v>13.0390812</v>
      </c>
    </row>
    <row r="73" customFormat="false" ht="12.75" hidden="false" customHeight="false" outlineLevel="0" collapsed="false">
      <c r="A73" s="1" t="s">
        <v>69</v>
      </c>
      <c r="B73" s="2" t="n">
        <v>1994</v>
      </c>
      <c r="C73" s="3" t="n">
        <v>0.306868268</v>
      </c>
      <c r="D73" s="4" t="n">
        <v>2369</v>
      </c>
      <c r="E73" s="5" t="n">
        <v>5927.696496</v>
      </c>
      <c r="F73" s="6" t="n">
        <v>3676</v>
      </c>
      <c r="G73" s="7" t="n">
        <v>-94.56670294</v>
      </c>
      <c r="H73" s="5" t="n">
        <v>31.52923177</v>
      </c>
      <c r="I73" s="8" t="n">
        <v>281</v>
      </c>
      <c r="J73" s="9" t="n">
        <v>235.4946619</v>
      </c>
      <c r="K73" s="10" t="n">
        <v>-2.032280893</v>
      </c>
      <c r="L73" s="9" t="n">
        <v>15.36444339</v>
      </c>
      <c r="M73" s="11" t="n">
        <v>159</v>
      </c>
      <c r="N73" s="12" t="n">
        <v>228.7735849</v>
      </c>
      <c r="O73" s="13" t="n">
        <v>-2.880005441</v>
      </c>
      <c r="P73" s="14" t="n">
        <v>23.11686426</v>
      </c>
      <c r="Q73" s="15" t="n">
        <v>2369</v>
      </c>
      <c r="R73" s="15" t="n">
        <v>142</v>
      </c>
      <c r="S73" s="16" t="n">
        <v>0.580168662</v>
      </c>
      <c r="T73" s="15" t="n">
        <v>15.55191621</v>
      </c>
      <c r="U73" s="2" t="n">
        <v>80</v>
      </c>
      <c r="V73" s="21" t="n">
        <v>7.284</v>
      </c>
      <c r="W73" s="21" t="n">
        <v>0.008714405</v>
      </c>
      <c r="X73" s="22" t="n">
        <v>5.57479062</v>
      </c>
      <c r="Y73" s="19" t="n">
        <v>2350</v>
      </c>
      <c r="Z73" s="20" t="n">
        <v>36.52187234</v>
      </c>
      <c r="AA73" s="21" t="n">
        <v>0.796359157</v>
      </c>
      <c r="AB73" s="22" t="n">
        <v>13.11826343</v>
      </c>
    </row>
    <row r="74" customFormat="false" ht="12.75" hidden="false" customHeight="false" outlineLevel="0" collapsed="false">
      <c r="A74" s="1" t="s">
        <v>69</v>
      </c>
      <c r="B74" s="2" t="n">
        <v>1995</v>
      </c>
      <c r="C74" s="3" t="n">
        <v>0.381654704</v>
      </c>
      <c r="D74" s="4" t="n">
        <v>2559</v>
      </c>
      <c r="E74" s="5" t="n">
        <v>6104.572489</v>
      </c>
      <c r="F74" s="6" t="n">
        <v>3926</v>
      </c>
      <c r="G74" s="7" t="n">
        <v>-56.93071829</v>
      </c>
      <c r="H74" s="5" t="n">
        <v>32.05280234</v>
      </c>
      <c r="I74" s="8" t="n">
        <v>293</v>
      </c>
      <c r="J74" s="9" t="n">
        <v>243.9863481</v>
      </c>
      <c r="K74" s="10" t="n">
        <v>-1.661722732</v>
      </c>
      <c r="L74" s="9" t="n">
        <v>15.70193578</v>
      </c>
      <c r="M74" s="11" t="n">
        <v>202</v>
      </c>
      <c r="N74" s="12" t="n">
        <v>223.6237624</v>
      </c>
      <c r="O74" s="13" t="n">
        <v>-2.196612328</v>
      </c>
      <c r="P74" s="14" t="n">
        <v>23.71591773</v>
      </c>
      <c r="Q74" s="15" t="n">
        <v>2559</v>
      </c>
      <c r="R74" s="15" t="n">
        <v>143</v>
      </c>
      <c r="S74" s="16" t="n">
        <v>1.042624204</v>
      </c>
      <c r="T74" s="15" t="n">
        <v>16.11733325</v>
      </c>
      <c r="U74" s="2" t="n">
        <v>90</v>
      </c>
      <c r="V74" s="21" t="n">
        <v>7.449</v>
      </c>
      <c r="W74" s="21" t="n">
        <v>0.002191679</v>
      </c>
      <c r="X74" s="22" t="n">
        <v>5.796916791</v>
      </c>
      <c r="Y74" s="19" t="n">
        <v>2539</v>
      </c>
      <c r="Z74" s="20" t="n">
        <v>36.36451359</v>
      </c>
      <c r="AA74" s="21" t="n">
        <v>0.706852467</v>
      </c>
      <c r="AB74" s="22" t="n">
        <v>13.55892015</v>
      </c>
    </row>
    <row r="75" customFormat="false" ht="12.75" hidden="false" customHeight="false" outlineLevel="0" collapsed="false">
      <c r="A75" s="1" t="s">
        <v>69</v>
      </c>
      <c r="B75" s="2" t="n">
        <v>1996</v>
      </c>
      <c r="C75" s="3" t="n">
        <v>0.400289655</v>
      </c>
      <c r="D75" s="4" t="n">
        <v>2539</v>
      </c>
      <c r="E75" s="5" t="n">
        <v>6268.404096</v>
      </c>
      <c r="F75" s="6" t="n">
        <v>3893</v>
      </c>
      <c r="G75" s="7" t="n">
        <v>-59.76432058</v>
      </c>
      <c r="H75" s="5" t="n">
        <v>32.0365027</v>
      </c>
      <c r="I75" s="8" t="n">
        <v>334</v>
      </c>
      <c r="J75" s="9" t="n">
        <v>249.6796407</v>
      </c>
      <c r="K75" s="10" t="n">
        <v>-1.436693237</v>
      </c>
      <c r="L75" s="9" t="n">
        <v>15.65549524</v>
      </c>
      <c r="M75" s="11" t="n">
        <v>274</v>
      </c>
      <c r="N75" s="12" t="n">
        <v>229.729927</v>
      </c>
      <c r="O75" s="13" t="n">
        <v>-2.025012853</v>
      </c>
      <c r="P75" s="14" t="n">
        <v>23.52259872</v>
      </c>
      <c r="Q75" s="15" t="n">
        <v>2539</v>
      </c>
      <c r="R75" s="15" t="n">
        <v>144</v>
      </c>
      <c r="S75" s="16" t="n">
        <v>1.124376446</v>
      </c>
      <c r="T75" s="15" t="n">
        <v>15.94172024</v>
      </c>
      <c r="U75" s="2" t="n">
        <v>129</v>
      </c>
      <c r="V75" s="21" t="n">
        <v>7.317</v>
      </c>
      <c r="W75" s="21" t="n">
        <v>-0.00862768</v>
      </c>
      <c r="X75" s="22" t="n">
        <v>6.398752437</v>
      </c>
      <c r="Y75" s="19" t="n">
        <v>2511</v>
      </c>
      <c r="Z75" s="20" t="n">
        <v>35.98438869</v>
      </c>
      <c r="AA75" s="21" t="n">
        <v>0.541817711</v>
      </c>
      <c r="AB75" s="22" t="n">
        <v>13.55076194</v>
      </c>
    </row>
    <row r="76" customFormat="false" ht="12.75" hidden="false" customHeight="false" outlineLevel="0" collapsed="false">
      <c r="A76" s="1" t="s">
        <v>69</v>
      </c>
      <c r="B76" s="2" t="n">
        <v>1997</v>
      </c>
      <c r="C76" s="3" t="n">
        <v>0.446854229</v>
      </c>
      <c r="D76" s="4" t="n">
        <v>2755</v>
      </c>
      <c r="E76" s="5" t="n">
        <v>6280.822868</v>
      </c>
      <c r="F76" s="6" t="n">
        <v>4347</v>
      </c>
      <c r="G76" s="7" t="n">
        <v>-49.19330573</v>
      </c>
      <c r="H76" s="5" t="n">
        <v>32.11001334</v>
      </c>
      <c r="I76" s="8" t="n">
        <v>348</v>
      </c>
      <c r="J76" s="9" t="n">
        <v>255.9224138</v>
      </c>
      <c r="K76" s="10" t="n">
        <v>-0.798640866</v>
      </c>
      <c r="L76" s="9" t="n">
        <v>16.1524393</v>
      </c>
      <c r="M76" s="11" t="n">
        <v>345</v>
      </c>
      <c r="N76" s="12" t="n">
        <v>234.2782609</v>
      </c>
      <c r="O76" s="13" t="n">
        <v>-1.588766114</v>
      </c>
      <c r="P76" s="14" t="n">
        <v>23.89546133</v>
      </c>
      <c r="Q76" s="15" t="n">
        <v>2755</v>
      </c>
      <c r="R76" s="15" t="n">
        <v>146</v>
      </c>
      <c r="S76" s="16" t="n">
        <v>1.058152925</v>
      </c>
      <c r="T76" s="15" t="n">
        <v>16.42818885</v>
      </c>
      <c r="U76" s="2" t="n">
        <v>162</v>
      </c>
      <c r="V76" s="21" t="n">
        <v>7.554</v>
      </c>
      <c r="W76" s="21" t="n">
        <v>-0.006083333</v>
      </c>
      <c r="X76" s="22" t="n">
        <v>7.423472222</v>
      </c>
      <c r="Y76" s="19" t="n">
        <v>2732</v>
      </c>
      <c r="Z76" s="20" t="n">
        <v>37.72448756</v>
      </c>
      <c r="AA76" s="21" t="n">
        <v>0.366504854</v>
      </c>
      <c r="AB76" s="22" t="n">
        <v>13.93238867</v>
      </c>
    </row>
    <row r="77" customFormat="false" ht="12.75" hidden="false" customHeight="false" outlineLevel="0" collapsed="false">
      <c r="A77" s="1" t="s">
        <v>69</v>
      </c>
      <c r="B77" s="2" t="n">
        <v>1998</v>
      </c>
      <c r="C77" s="3" t="n">
        <v>0.447206738</v>
      </c>
      <c r="D77" s="4" t="n">
        <v>3042</v>
      </c>
      <c r="E77" s="5" t="n">
        <v>6333.874425</v>
      </c>
      <c r="F77" s="6" t="n">
        <v>4766</v>
      </c>
      <c r="G77" s="7" t="n">
        <v>-21.92339488</v>
      </c>
      <c r="H77" s="5" t="n">
        <v>32.9911452</v>
      </c>
      <c r="I77" s="8" t="n">
        <v>383</v>
      </c>
      <c r="J77" s="9" t="n">
        <v>256.0522193</v>
      </c>
      <c r="K77" s="10" t="n">
        <v>-0.46</v>
      </c>
      <c r="L77" s="9" t="n">
        <v>16.95648529</v>
      </c>
      <c r="M77" s="11" t="n">
        <v>382</v>
      </c>
      <c r="N77" s="12" t="n">
        <v>233.6073298</v>
      </c>
      <c r="O77" s="13" t="n">
        <v>-0.798741083</v>
      </c>
      <c r="P77" s="14" t="n">
        <v>24.71949937</v>
      </c>
      <c r="Q77" s="15" t="n">
        <v>3042</v>
      </c>
      <c r="R77" s="15" t="n">
        <v>145</v>
      </c>
      <c r="S77" s="16" t="n">
        <v>0.697082284</v>
      </c>
      <c r="T77" s="15" t="n">
        <v>17.23141079</v>
      </c>
      <c r="U77" s="2" t="n">
        <v>269</v>
      </c>
      <c r="V77" s="21" t="n">
        <v>7.453</v>
      </c>
      <c r="W77" s="21" t="n">
        <v>-0.004492363</v>
      </c>
      <c r="X77" s="22" t="n">
        <v>8.501108116</v>
      </c>
      <c r="Y77" s="19" t="n">
        <v>3010</v>
      </c>
      <c r="Z77" s="20" t="n">
        <v>37.55089701</v>
      </c>
      <c r="AA77" s="21" t="n">
        <v>0.200105308</v>
      </c>
      <c r="AB77" s="22" t="n">
        <v>14.73059103</v>
      </c>
    </row>
    <row r="78" customFormat="false" ht="12.75" hidden="false" customHeight="false" outlineLevel="0" collapsed="false">
      <c r="A78" s="1" t="s">
        <v>69</v>
      </c>
      <c r="B78" s="2" t="n">
        <v>1999</v>
      </c>
      <c r="C78" s="3" t="n">
        <v>0.485607605</v>
      </c>
      <c r="D78" s="4" t="n">
        <v>3309</v>
      </c>
      <c r="E78" s="5" t="n">
        <v>6391.133575</v>
      </c>
      <c r="F78" s="6" t="n">
        <v>5322</v>
      </c>
      <c r="G78" s="7" t="n">
        <v>-10.53141676</v>
      </c>
      <c r="H78" s="5" t="n">
        <v>32.09233709</v>
      </c>
      <c r="I78" s="8" t="n">
        <v>448</v>
      </c>
      <c r="J78" s="9" t="n">
        <v>254.8950893</v>
      </c>
      <c r="K78" s="10" t="n">
        <v>-0.705499058</v>
      </c>
      <c r="L78" s="9" t="n">
        <v>17.01770509</v>
      </c>
      <c r="M78" s="11" t="n">
        <v>447</v>
      </c>
      <c r="N78" s="12" t="n">
        <v>236.5615213</v>
      </c>
      <c r="O78" s="13" t="n">
        <v>-0.416986095</v>
      </c>
      <c r="P78" s="14" t="n">
        <v>24.26117719</v>
      </c>
      <c r="Q78" s="15" t="n">
        <v>3309</v>
      </c>
      <c r="R78" s="15" t="n">
        <v>146</v>
      </c>
      <c r="S78" s="16" t="n">
        <v>0.179642857</v>
      </c>
      <c r="T78" s="15" t="n">
        <v>16.79049643</v>
      </c>
      <c r="U78" s="2" t="n">
        <v>397</v>
      </c>
      <c r="V78" s="21" t="n">
        <v>7.544</v>
      </c>
      <c r="W78" s="21" t="n">
        <v>-0.002973856</v>
      </c>
      <c r="X78" s="22" t="n">
        <v>9.687472767</v>
      </c>
      <c r="Y78" s="19" t="n">
        <v>3274</v>
      </c>
      <c r="Z78" s="20" t="n">
        <v>37.56832621</v>
      </c>
      <c r="AA78" s="21" t="n">
        <v>0.004404537</v>
      </c>
      <c r="AB78" s="22" t="n">
        <v>14.47878741</v>
      </c>
    </row>
    <row r="79" customFormat="false" ht="12.75" hidden="false" customHeight="false" outlineLevel="0" collapsed="false">
      <c r="A79" s="1" t="s">
        <v>69</v>
      </c>
      <c r="B79" s="2" t="n">
        <v>2000</v>
      </c>
      <c r="C79" s="3" t="n">
        <v>0.424619155</v>
      </c>
      <c r="D79" s="4" t="n">
        <v>3288</v>
      </c>
      <c r="E79" s="5" t="n">
        <v>6450.859185</v>
      </c>
      <c r="F79" s="6" t="n">
        <v>5305</v>
      </c>
      <c r="G79" s="7" t="n">
        <v>0.001753063</v>
      </c>
      <c r="H79" s="5" t="n">
        <v>31.63277436</v>
      </c>
      <c r="I79" s="8" t="n">
        <v>473</v>
      </c>
      <c r="J79" s="9" t="n">
        <v>252.7019028</v>
      </c>
      <c r="K79" s="10" t="n">
        <v>0.000151057</v>
      </c>
      <c r="L79" s="9" t="n">
        <v>16.74216031</v>
      </c>
      <c r="M79" s="11" t="n">
        <v>469</v>
      </c>
      <c r="N79" s="12" t="n">
        <v>233.1343284</v>
      </c>
      <c r="O79" s="13" t="n">
        <v>-0.000131951</v>
      </c>
      <c r="P79" s="14" t="n">
        <v>24.01224147</v>
      </c>
      <c r="Q79" s="15" t="n">
        <v>3288</v>
      </c>
      <c r="R79" s="15" t="n">
        <v>146</v>
      </c>
      <c r="S79" s="16" t="n">
        <v>0.001018292</v>
      </c>
      <c r="T79" s="15" t="n">
        <v>16.57624458</v>
      </c>
      <c r="U79" s="2" t="n">
        <v>453</v>
      </c>
      <c r="V79" s="21" t="n">
        <v>7.393</v>
      </c>
      <c r="W79" s="21" t="n">
        <v>-0.000126582</v>
      </c>
      <c r="X79" s="22" t="n">
        <v>9.77519526</v>
      </c>
      <c r="Y79" s="19" t="n">
        <v>3242</v>
      </c>
      <c r="Z79" s="20" t="n">
        <v>38.12529303</v>
      </c>
      <c r="AA79" s="21" t="n">
        <v>-0.000342205</v>
      </c>
      <c r="AB79" s="22" t="n">
        <v>14.39614127</v>
      </c>
    </row>
    <row r="80" customFormat="false" ht="12.75" hidden="false" customHeight="false" outlineLevel="0" collapsed="false">
      <c r="A80" s="1" t="s">
        <v>69</v>
      </c>
      <c r="B80" s="2" t="n">
        <v>2001</v>
      </c>
      <c r="C80" s="3" t="n">
        <v>0.470109832</v>
      </c>
      <c r="D80" s="4" t="n">
        <v>3255</v>
      </c>
      <c r="E80" s="5" t="n">
        <v>6477.310599</v>
      </c>
      <c r="F80" s="6" t="n">
        <v>5507</v>
      </c>
      <c r="G80" s="7" t="n">
        <v>-1.480243327</v>
      </c>
      <c r="H80" s="5" t="n">
        <v>31.35013129</v>
      </c>
      <c r="I80" s="8" t="n">
        <v>488</v>
      </c>
      <c r="J80" s="9" t="n">
        <v>254.2151639</v>
      </c>
      <c r="K80" s="10" t="n">
        <v>-0.021595047</v>
      </c>
      <c r="L80" s="9" t="n">
        <v>16.59064822</v>
      </c>
      <c r="M80" s="11" t="n">
        <v>487</v>
      </c>
      <c r="N80" s="12" t="n">
        <v>233.1930185</v>
      </c>
      <c r="O80" s="13" t="n">
        <v>-0.054231747</v>
      </c>
      <c r="P80" s="14" t="n">
        <v>23.76623266</v>
      </c>
      <c r="Q80" s="15" t="n">
        <v>3255</v>
      </c>
      <c r="R80" s="15" t="n">
        <v>148</v>
      </c>
      <c r="S80" s="16" t="n">
        <v>0.588231021</v>
      </c>
      <c r="T80" s="15" t="n">
        <v>16.4899951</v>
      </c>
      <c r="U80" s="2" t="n">
        <v>521</v>
      </c>
      <c r="V80" s="21" t="n">
        <v>7.483</v>
      </c>
      <c r="W80" s="21" t="n">
        <v>-0.002043413</v>
      </c>
      <c r="X80" s="22" t="n">
        <v>9.803393214</v>
      </c>
      <c r="Y80" s="19" t="n">
        <v>3222</v>
      </c>
      <c r="Z80" s="20" t="n">
        <v>37.70086903</v>
      </c>
      <c r="AA80" s="21" t="n">
        <v>-0.093942711</v>
      </c>
      <c r="AB80" s="22" t="n">
        <v>14.33772828</v>
      </c>
    </row>
    <row r="81" customFormat="false" ht="12.75" hidden="false" customHeight="false" outlineLevel="0" collapsed="false">
      <c r="A81" s="1" t="s">
        <v>69</v>
      </c>
      <c r="B81" s="2" t="n">
        <v>2002</v>
      </c>
      <c r="C81" s="3" t="n">
        <v>0.463286629</v>
      </c>
      <c r="D81" s="4" t="n">
        <v>3379</v>
      </c>
      <c r="E81" s="5" t="n">
        <v>6500.848476</v>
      </c>
      <c r="F81" s="6" t="n">
        <v>5851</v>
      </c>
      <c r="G81" s="7" t="n">
        <v>8.264672706</v>
      </c>
      <c r="H81" s="5" t="n">
        <v>30.87747821</v>
      </c>
      <c r="I81" s="8" t="n">
        <v>438</v>
      </c>
      <c r="J81" s="9" t="n">
        <v>255.239726</v>
      </c>
      <c r="K81" s="10" t="n">
        <v>-0.221957491</v>
      </c>
      <c r="L81" s="9" t="n">
        <v>16.62265478</v>
      </c>
      <c r="M81" s="11" t="n">
        <v>437</v>
      </c>
      <c r="N81" s="12" t="n">
        <v>237.0457666</v>
      </c>
      <c r="O81" s="13" t="n">
        <v>-0.322277312</v>
      </c>
      <c r="P81" s="14" t="n">
        <v>23.66142418</v>
      </c>
      <c r="Q81" s="15" t="n">
        <v>3379</v>
      </c>
      <c r="R81" s="15" t="n">
        <v>151</v>
      </c>
      <c r="S81" s="16" t="n">
        <v>0.88600992</v>
      </c>
      <c r="T81" s="15" t="n">
        <v>16.46763092</v>
      </c>
      <c r="U81" s="2" t="n">
        <v>604</v>
      </c>
      <c r="V81" s="21" t="n">
        <v>7.492</v>
      </c>
      <c r="W81" s="21" t="n">
        <v>-0.019249588</v>
      </c>
      <c r="X81" s="22" t="n">
        <v>10.62324159</v>
      </c>
      <c r="Y81" s="19" t="n">
        <v>3357</v>
      </c>
      <c r="Z81" s="20" t="n">
        <v>38.41614537</v>
      </c>
      <c r="AA81" s="21" t="n">
        <v>-0.250576691</v>
      </c>
      <c r="AB81" s="22" t="n">
        <v>14.37773353</v>
      </c>
    </row>
    <row r="82" customFormat="false" ht="12.75" hidden="false" customHeight="false" outlineLevel="0" collapsed="false">
      <c r="A82" s="1" t="s">
        <v>69</v>
      </c>
      <c r="B82" s="2" t="n">
        <v>2003</v>
      </c>
      <c r="C82" s="3" t="n">
        <v>0.508359147</v>
      </c>
      <c r="D82" s="4" t="n">
        <v>3564</v>
      </c>
      <c r="E82" s="5" t="n">
        <v>6585.332211</v>
      </c>
      <c r="F82" s="6" t="n">
        <v>6294</v>
      </c>
      <c r="G82" s="7" t="n">
        <v>6.682268828</v>
      </c>
      <c r="H82" s="5" t="n">
        <v>30.18842977</v>
      </c>
      <c r="I82" s="8" t="n">
        <v>433</v>
      </c>
      <c r="J82" s="9" t="n">
        <v>254.3995381</v>
      </c>
      <c r="K82" s="10" t="n">
        <v>0.283232194</v>
      </c>
      <c r="L82" s="9" t="n">
        <v>16.16898132</v>
      </c>
      <c r="M82" s="11" t="n">
        <v>432</v>
      </c>
      <c r="N82" s="12" t="n">
        <v>237.1018519</v>
      </c>
      <c r="O82" s="13" t="n">
        <v>-0.269406901</v>
      </c>
      <c r="P82" s="14" t="n">
        <v>23.17150549</v>
      </c>
      <c r="Q82" s="15" t="n">
        <v>3564</v>
      </c>
      <c r="R82" s="15" t="n">
        <v>149</v>
      </c>
      <c r="S82" s="16" t="n">
        <v>0.568310531</v>
      </c>
      <c r="T82" s="15" t="n">
        <v>15.96698298</v>
      </c>
      <c r="U82" s="2" t="n">
        <v>718</v>
      </c>
      <c r="V82" s="21" t="n">
        <v>7.426</v>
      </c>
      <c r="W82" s="21" t="n">
        <v>-0.030806664</v>
      </c>
      <c r="X82" s="22" t="n">
        <v>10.63680403</v>
      </c>
      <c r="Y82" s="19" t="n">
        <v>3525</v>
      </c>
      <c r="Z82" s="20" t="n">
        <v>37.07747518</v>
      </c>
      <c r="AA82" s="21" t="n">
        <v>-0.190300896</v>
      </c>
      <c r="AB82" s="22" t="n">
        <v>13.9140783</v>
      </c>
    </row>
    <row r="83" customFormat="false" ht="12.75" hidden="false" customHeight="false" outlineLevel="0" collapsed="false">
      <c r="A83" s="1" t="s">
        <v>69</v>
      </c>
      <c r="B83" s="2" t="n">
        <v>2004</v>
      </c>
      <c r="C83" s="3" t="n">
        <v>0.572607323</v>
      </c>
      <c r="D83" s="4" t="n">
        <v>3381</v>
      </c>
      <c r="E83" s="5" t="n">
        <v>6690.877551</v>
      </c>
      <c r="F83" s="6" t="n">
        <v>6082</v>
      </c>
      <c r="G83" s="7" t="n">
        <v>9.321785597</v>
      </c>
      <c r="H83" s="5" t="n">
        <v>30.80422345</v>
      </c>
      <c r="I83" s="8" t="n">
        <v>527</v>
      </c>
      <c r="J83" s="9" t="n">
        <v>250.345351</v>
      </c>
      <c r="K83" s="10" t="n">
        <v>0.28017512</v>
      </c>
      <c r="L83" s="9" t="n">
        <v>17.10030316</v>
      </c>
      <c r="M83" s="11" t="n">
        <v>525</v>
      </c>
      <c r="N83" s="12" t="n">
        <v>239.8685714</v>
      </c>
      <c r="O83" s="13" t="n">
        <v>-0.210067445</v>
      </c>
      <c r="P83" s="14" t="n">
        <v>23.73469452</v>
      </c>
      <c r="Q83" s="15" t="n">
        <v>3381</v>
      </c>
      <c r="R83" s="15" t="n">
        <v>148</v>
      </c>
      <c r="S83" s="16" t="n">
        <v>0.25564702</v>
      </c>
      <c r="T83" s="15" t="n">
        <v>16.57841011</v>
      </c>
      <c r="U83" s="2" t="n">
        <v>766</v>
      </c>
      <c r="V83" s="21" t="n">
        <v>7.256</v>
      </c>
      <c r="W83" s="21" t="n">
        <v>-0.024856584</v>
      </c>
      <c r="X83" s="22" t="n">
        <v>11.0652977</v>
      </c>
      <c r="Y83" s="19" t="n">
        <v>3347</v>
      </c>
      <c r="Z83" s="20" t="n">
        <v>37.09743054</v>
      </c>
      <c r="AA83" s="21" t="n">
        <v>-0.301953319</v>
      </c>
      <c r="AB83" s="22" t="n">
        <v>14.41433989</v>
      </c>
    </row>
    <row r="84" customFormat="false" ht="12.75" hidden="false" customHeight="false" outlineLevel="0" collapsed="false">
      <c r="A84" s="1" t="s">
        <v>69</v>
      </c>
      <c r="B84" s="2" t="n">
        <v>2005</v>
      </c>
      <c r="C84" s="3" t="n">
        <v>0.468171683</v>
      </c>
      <c r="D84" s="4" t="n">
        <v>3494</v>
      </c>
      <c r="E84" s="5" t="n">
        <v>6580.31597</v>
      </c>
      <c r="F84" s="6" t="n">
        <v>6356</v>
      </c>
      <c r="G84" s="7" t="n">
        <v>9.005994336</v>
      </c>
      <c r="H84" s="5" t="n">
        <v>29.60547388</v>
      </c>
      <c r="I84" s="8" t="n">
        <v>371</v>
      </c>
      <c r="J84" s="9" t="n">
        <v>252.0781671</v>
      </c>
      <c r="K84" s="10" t="n">
        <v>0.498643319</v>
      </c>
      <c r="L84" s="9" t="n">
        <v>15.79875911</v>
      </c>
      <c r="M84" s="11" t="n">
        <v>372</v>
      </c>
      <c r="N84" s="12" t="n">
        <v>241.5887097</v>
      </c>
      <c r="O84" s="13" t="n">
        <v>0.091940815</v>
      </c>
      <c r="P84" s="14" t="n">
        <v>22.82562742</v>
      </c>
      <c r="Q84" s="15" t="n">
        <v>3494</v>
      </c>
      <c r="R84" s="15" t="n">
        <v>151</v>
      </c>
      <c r="S84" s="16" t="n">
        <v>0.293593578</v>
      </c>
      <c r="T84" s="15" t="n">
        <v>15.66036833</v>
      </c>
      <c r="U84" s="2" t="n">
        <v>722</v>
      </c>
      <c r="V84" s="21" t="n">
        <v>7.286</v>
      </c>
      <c r="W84" s="21" t="n">
        <v>-0.044927257</v>
      </c>
      <c r="X84" s="22" t="n">
        <v>10.67612324</v>
      </c>
      <c r="Y84" s="19" t="n">
        <v>3472</v>
      </c>
      <c r="Z84" s="20" t="n">
        <v>33.70529954</v>
      </c>
      <c r="AA84" s="21" t="n">
        <v>-0.018065434</v>
      </c>
      <c r="AB84" s="22" t="n">
        <v>13.58418843</v>
      </c>
    </row>
    <row r="85" customFormat="false" ht="12.75" hidden="false" customHeight="false" outlineLevel="0" collapsed="false">
      <c r="A85" s="1" t="s">
        <v>69</v>
      </c>
      <c r="B85" s="2" t="n">
        <v>2006</v>
      </c>
      <c r="C85" s="3" t="n">
        <v>0.482247958</v>
      </c>
      <c r="D85" s="4" t="n">
        <v>3440</v>
      </c>
      <c r="E85" s="5" t="n">
        <v>6750.909884</v>
      </c>
      <c r="F85" s="6" t="n">
        <v>6570</v>
      </c>
      <c r="G85" s="7" t="n">
        <v>26.52348554</v>
      </c>
      <c r="H85" s="5" t="n">
        <v>29.65144916</v>
      </c>
      <c r="I85" s="8" t="n">
        <v>337</v>
      </c>
      <c r="J85" s="9" t="n">
        <v>254.0296736</v>
      </c>
      <c r="K85" s="10" t="n">
        <v>0.366773455</v>
      </c>
      <c r="L85" s="9" t="n">
        <v>16.37151777</v>
      </c>
      <c r="M85" s="11" t="n">
        <v>339</v>
      </c>
      <c r="N85" s="12" t="n">
        <v>246.7463127</v>
      </c>
      <c r="O85" s="13" t="n">
        <v>0.707416997</v>
      </c>
      <c r="P85" s="14" t="n">
        <v>23.1841852</v>
      </c>
      <c r="Q85" s="15" t="n">
        <v>3440</v>
      </c>
      <c r="R85" s="15" t="n">
        <v>149</v>
      </c>
      <c r="S85" s="16" t="n">
        <v>-0.475045704</v>
      </c>
      <c r="T85" s="15" t="n">
        <v>15.98197456</v>
      </c>
      <c r="U85" s="2" t="n">
        <v>707</v>
      </c>
      <c r="V85" s="21" t="n">
        <v>7.275</v>
      </c>
      <c r="W85" s="21" t="n">
        <v>-0.033857171</v>
      </c>
      <c r="X85" s="22" t="n">
        <v>10.7536394</v>
      </c>
      <c r="Y85" s="19" t="n">
        <v>3419</v>
      </c>
      <c r="Z85" s="20" t="n">
        <v>31.55875987</v>
      </c>
      <c r="AA85" s="21" t="n">
        <v>0.509452432</v>
      </c>
      <c r="AB85" s="22" t="n">
        <v>13.51993472</v>
      </c>
    </row>
    <row r="86" customFormat="false" ht="12.75" hidden="false" customHeight="false" outlineLevel="0" collapsed="false">
      <c r="A86" s="1" t="s">
        <v>69</v>
      </c>
      <c r="B86" s="2" t="n">
        <v>2007</v>
      </c>
      <c r="C86" s="3" t="n">
        <v>0.492852085</v>
      </c>
      <c r="D86" s="4" t="n">
        <v>3159</v>
      </c>
      <c r="E86" s="5" t="n">
        <v>6931.531814</v>
      </c>
      <c r="F86" s="6" t="n">
        <v>6356</v>
      </c>
      <c r="G86" s="7" t="n">
        <v>44.50744179</v>
      </c>
      <c r="H86" s="5" t="n">
        <v>28.14484613</v>
      </c>
      <c r="I86" s="8" t="n">
        <v>301</v>
      </c>
      <c r="J86" s="9" t="n">
        <v>258.3355482</v>
      </c>
      <c r="K86" s="10" t="n">
        <v>1.011570639</v>
      </c>
      <c r="L86" s="9" t="n">
        <v>15.27434254</v>
      </c>
      <c r="M86" s="11" t="n">
        <v>303</v>
      </c>
      <c r="N86" s="12" t="n">
        <v>241.8283828</v>
      </c>
      <c r="O86" s="13" t="n">
        <v>1.071525264</v>
      </c>
      <c r="P86" s="14" t="n">
        <v>21.88301149</v>
      </c>
      <c r="Q86" s="15" t="n">
        <v>3159</v>
      </c>
      <c r="R86" s="15" t="n">
        <v>148</v>
      </c>
      <c r="S86" s="16" t="n">
        <v>-0.398472441</v>
      </c>
      <c r="T86" s="15" t="n">
        <v>14.67726016</v>
      </c>
      <c r="U86" s="2" t="n">
        <v>629</v>
      </c>
      <c r="V86" s="21" t="n">
        <v>6.937</v>
      </c>
      <c r="W86" s="21" t="n">
        <v>-0.061281009</v>
      </c>
      <c r="X86" s="22" t="n">
        <v>10.09890199</v>
      </c>
      <c r="Y86" s="19" t="n">
        <v>3142</v>
      </c>
      <c r="Z86" s="20" t="n">
        <v>27.99166136</v>
      </c>
      <c r="AA86" s="21" t="n">
        <v>-0.589842022</v>
      </c>
      <c r="AB86" s="22" t="n">
        <v>12.09067172</v>
      </c>
    </row>
    <row r="87" customFormat="false" ht="12.75" hidden="false" customHeight="false" outlineLevel="0" collapsed="false">
      <c r="A87" s="1" t="s">
        <v>69</v>
      </c>
      <c r="B87" s="2" t="n">
        <v>2008</v>
      </c>
      <c r="C87" s="3" t="n">
        <v>0.49703087</v>
      </c>
      <c r="D87" s="4" t="n">
        <v>2878</v>
      </c>
      <c r="E87" s="5" t="n">
        <v>6963.289785</v>
      </c>
      <c r="F87" s="6" t="n">
        <v>6117</v>
      </c>
      <c r="G87" s="7" t="n">
        <v>22.35221514</v>
      </c>
      <c r="H87" s="5" t="n">
        <v>27.04853376</v>
      </c>
      <c r="I87" s="8" t="n">
        <v>305</v>
      </c>
      <c r="J87" s="9" t="n">
        <v>250.8721312</v>
      </c>
      <c r="K87" s="10" t="n">
        <v>0.230350705</v>
      </c>
      <c r="L87" s="9" t="n">
        <v>14.95880269</v>
      </c>
      <c r="M87" s="11" t="n">
        <v>306</v>
      </c>
      <c r="N87" s="12" t="n">
        <v>246.5326797</v>
      </c>
      <c r="O87" s="13" t="n">
        <v>0.28770036</v>
      </c>
      <c r="P87" s="14" t="n">
        <v>21.18452486</v>
      </c>
      <c r="Q87" s="15" t="n">
        <v>2878</v>
      </c>
      <c r="R87" s="15" t="n">
        <v>141</v>
      </c>
      <c r="S87" s="16" t="n">
        <v>-1.09</v>
      </c>
      <c r="T87" s="15" t="n">
        <v>13.95753928</v>
      </c>
      <c r="U87" s="2" t="n">
        <v>606</v>
      </c>
      <c r="V87" s="21" t="n">
        <v>7.015</v>
      </c>
      <c r="W87" s="21" t="n">
        <v>-0.095214137</v>
      </c>
      <c r="X87" s="22" t="n">
        <v>9.898607069</v>
      </c>
      <c r="Y87" s="19" t="n">
        <v>2794</v>
      </c>
      <c r="Z87" s="20" t="n">
        <v>24.20408017</v>
      </c>
      <c r="AA87" s="21" t="n">
        <v>-2.73598883</v>
      </c>
      <c r="AB87" s="22" t="n">
        <v>11.16991805</v>
      </c>
    </row>
    <row r="88" customFormat="false" ht="12.75" hidden="false" customHeight="false" outlineLevel="0" collapsed="false">
      <c r="A88" s="1" t="s">
        <v>69</v>
      </c>
      <c r="B88" s="2" t="n">
        <v>2009</v>
      </c>
      <c r="C88" s="3" t="n">
        <v>0.529602257</v>
      </c>
      <c r="D88" s="4" t="n">
        <v>2194</v>
      </c>
      <c r="E88" s="5" t="n">
        <v>7037.561987</v>
      </c>
      <c r="F88" s="6" t="n">
        <v>5733</v>
      </c>
      <c r="G88" s="7" t="n">
        <v>26.18883656</v>
      </c>
      <c r="H88" s="5" t="n">
        <v>25.14536299</v>
      </c>
      <c r="I88" s="8" t="n">
        <v>310</v>
      </c>
      <c r="J88" s="9" t="n">
        <v>258.4903226</v>
      </c>
      <c r="K88" s="10" t="n">
        <v>-0.003582663</v>
      </c>
      <c r="L88" s="9" t="n">
        <v>14.58528015</v>
      </c>
      <c r="M88" s="11" t="n">
        <v>311</v>
      </c>
      <c r="N88" s="12" t="n">
        <v>250.9614148</v>
      </c>
      <c r="O88" s="13" t="n">
        <v>0.013472949</v>
      </c>
      <c r="P88" s="14" t="n">
        <v>19.80444154</v>
      </c>
      <c r="Q88" s="15" t="n">
        <v>2194</v>
      </c>
      <c r="R88" s="15" t="n">
        <v>137</v>
      </c>
      <c r="S88" s="16" t="n">
        <v>-1.644708348</v>
      </c>
      <c r="T88" s="15" t="n">
        <v>12.94168023</v>
      </c>
      <c r="U88" s="2" t="n">
        <v>568</v>
      </c>
      <c r="V88" s="21" t="n">
        <v>6.677</v>
      </c>
      <c r="W88" s="21" t="n">
        <v>-0.097983802</v>
      </c>
      <c r="X88" s="22" t="n">
        <v>9.479028133</v>
      </c>
      <c r="Y88" s="19" t="n">
        <v>2087</v>
      </c>
      <c r="Z88" s="20" t="n">
        <v>21.14436991</v>
      </c>
      <c r="AA88" s="21" t="n">
        <v>-4.089037011</v>
      </c>
      <c r="AB88" s="22" t="n">
        <v>10.27244427</v>
      </c>
    </row>
    <row r="89" customFormat="false" ht="12.75" hidden="false" customHeight="false" outlineLevel="0" collapsed="false">
      <c r="A89" s="1" t="s">
        <v>69</v>
      </c>
      <c r="B89" s="2" t="n">
        <v>2010</v>
      </c>
      <c r="C89" s="3" t="n">
        <v>0.66324088</v>
      </c>
      <c r="D89" s="4" t="n">
        <v>1376</v>
      </c>
      <c r="E89" s="5" t="n">
        <v>7612.579215</v>
      </c>
      <c r="F89" s="6" t="n">
        <v>5372</v>
      </c>
      <c r="G89" s="7" t="n">
        <v>70.2837863</v>
      </c>
      <c r="H89" s="5" t="n">
        <v>22.14535666</v>
      </c>
      <c r="I89" s="8" t="n">
        <v>209</v>
      </c>
      <c r="J89" s="9" t="n">
        <v>259.3492823</v>
      </c>
      <c r="K89" s="10" t="n">
        <v>0.040254158</v>
      </c>
      <c r="L89" s="9" t="n">
        <v>13.28624724</v>
      </c>
      <c r="M89" s="11" t="n">
        <v>209</v>
      </c>
      <c r="N89" s="12" t="n">
        <v>253.84689</v>
      </c>
      <c r="O89" s="13" t="n">
        <v>0.833550671</v>
      </c>
      <c r="P89" s="14" t="n">
        <v>17.66961848</v>
      </c>
      <c r="Q89" s="15" t="n">
        <v>1376</v>
      </c>
      <c r="R89" s="15" t="n">
        <v>125</v>
      </c>
      <c r="S89" s="16" t="n">
        <v>-1.443211488</v>
      </c>
      <c r="T89" s="15" t="n">
        <v>11.22376128</v>
      </c>
      <c r="U89" s="2" t="n">
        <v>431</v>
      </c>
      <c r="V89" s="21" t="n">
        <v>6.875</v>
      </c>
      <c r="W89" s="21" t="n">
        <v>-0.097364442</v>
      </c>
      <c r="X89" s="22" t="n">
        <v>8.16941024</v>
      </c>
      <c r="Y89" s="19" t="n">
        <v>568</v>
      </c>
      <c r="Z89" s="20" t="n">
        <v>21.99894366</v>
      </c>
      <c r="AA89" s="21" t="n">
        <v>-3.507249386</v>
      </c>
      <c r="AB89" s="22" t="n">
        <v>8.695931452</v>
      </c>
    </row>
    <row r="90" customFormat="false" ht="12.75" hidden="false" customHeight="false" outlineLevel="0" collapsed="false">
      <c r="A90" s="1" t="s">
        <v>69</v>
      </c>
      <c r="B90" s="2" t="n">
        <v>2011</v>
      </c>
      <c r="C90" s="3" t="n">
        <v>0.82452524</v>
      </c>
      <c r="D90" s="4" t="n">
        <v>162</v>
      </c>
      <c r="E90" s="5" t="n">
        <v>8752.018519</v>
      </c>
      <c r="F90" s="6" t="n">
        <v>4382</v>
      </c>
      <c r="G90" s="7" t="n">
        <v>52.61996805</v>
      </c>
      <c r="H90" s="5" t="n">
        <v>17.88169557</v>
      </c>
      <c r="Q90" s="15" t="n">
        <v>162</v>
      </c>
      <c r="R90" s="15" t="n">
        <v>112</v>
      </c>
      <c r="S90" s="16" t="n">
        <v>-1.500205667</v>
      </c>
      <c r="T90" s="15" t="n">
        <v>9.544179845</v>
      </c>
      <c r="U90" s="2" t="n">
        <v>75</v>
      </c>
      <c r="V90" s="21" t="n">
        <v>6.42</v>
      </c>
      <c r="W90" s="21" t="n">
        <v>-0.093374841</v>
      </c>
      <c r="X90" s="22" t="n">
        <v>6.620076239</v>
      </c>
    </row>
    <row r="91" customFormat="false" ht="12.75" hidden="false" customHeight="false" outlineLevel="0" collapsed="false">
      <c r="A91" s="1" t="s">
        <v>69</v>
      </c>
      <c r="B91" s="2" t="n">
        <v>2012</v>
      </c>
      <c r="C91" s="3" t="n">
        <v>0.84161348</v>
      </c>
      <c r="F91" s="6" t="n">
        <v>3623</v>
      </c>
      <c r="G91" s="7" t="n">
        <v>60.05147668</v>
      </c>
      <c r="H91" s="5" t="n">
        <v>15.49158156</v>
      </c>
      <c r="U91" s="2"/>
      <c r="V91" s="21"/>
      <c r="W91" s="21"/>
      <c r="X91" s="22"/>
    </row>
    <row r="92" customFormat="false" ht="12.75" hidden="false" customHeight="false" outlineLevel="0" collapsed="false">
      <c r="A92" s="1" t="s">
        <v>69</v>
      </c>
      <c r="B92" s="2" t="n">
        <v>2013</v>
      </c>
      <c r="C92" s="3" t="n">
        <v>0.95205186</v>
      </c>
      <c r="F92" s="6" t="n">
        <v>831</v>
      </c>
      <c r="G92" s="7" t="n">
        <v>93.98652226</v>
      </c>
      <c r="H92" s="5" t="n">
        <v>14.27160048</v>
      </c>
      <c r="U92" s="2"/>
      <c r="V92" s="21"/>
      <c r="W92" s="21"/>
      <c r="X92" s="22"/>
    </row>
    <row r="93" customFormat="false" ht="12.75" hidden="false" customHeight="false" outlineLevel="0" collapsed="false">
      <c r="A93" s="1" t="s">
        <v>70</v>
      </c>
      <c r="B93" s="2" t="n">
        <v>1988</v>
      </c>
      <c r="C93" s="3" t="n">
        <v>0.296105263</v>
      </c>
      <c r="D93" s="4" t="n">
        <v>61</v>
      </c>
      <c r="E93" s="5" t="n">
        <v>3842.47541</v>
      </c>
      <c r="F93" s="6" t="n">
        <v>71</v>
      </c>
      <c r="G93" s="7" t="n">
        <v>-282.771831</v>
      </c>
      <c r="H93" s="5" t="n">
        <v>35.29697183</v>
      </c>
      <c r="Q93" s="15" t="n">
        <v>61</v>
      </c>
      <c r="R93" s="15" t="n">
        <v>133</v>
      </c>
      <c r="S93" s="16" t="n">
        <v>-1.957746479</v>
      </c>
      <c r="T93" s="15" t="n">
        <v>16.65243662</v>
      </c>
      <c r="U93" s="2"/>
      <c r="V93" s="21"/>
      <c r="W93" s="21"/>
      <c r="X93" s="22"/>
      <c r="Y93" s="19" t="n">
        <v>59</v>
      </c>
      <c r="Z93" s="20" t="n">
        <v>44.99491525</v>
      </c>
      <c r="AA93" s="21" t="n">
        <v>1.404285714</v>
      </c>
      <c r="AB93" s="22" t="n">
        <v>11.54185714</v>
      </c>
    </row>
    <row r="94" customFormat="false" ht="12.75" hidden="false" customHeight="false" outlineLevel="0" collapsed="false">
      <c r="A94" s="1" t="s">
        <v>70</v>
      </c>
      <c r="B94" s="2" t="n">
        <v>1989</v>
      </c>
      <c r="C94" s="3" t="n">
        <v>0</v>
      </c>
      <c r="F94" s="6" t="n">
        <v>58</v>
      </c>
      <c r="G94" s="7" t="n">
        <v>-210.9758621</v>
      </c>
      <c r="H94" s="5" t="n">
        <v>31.64818966</v>
      </c>
      <c r="U94" s="2"/>
      <c r="V94" s="21"/>
      <c r="W94" s="21"/>
      <c r="X94" s="22"/>
    </row>
    <row r="95" customFormat="false" ht="12.75" hidden="false" customHeight="false" outlineLevel="0" collapsed="false">
      <c r="A95" s="1" t="s">
        <v>70</v>
      </c>
      <c r="B95" s="2" t="n">
        <v>1990</v>
      </c>
      <c r="C95" s="3" t="n">
        <v>0.006805556</v>
      </c>
      <c r="D95" s="4" t="n">
        <v>69</v>
      </c>
      <c r="E95" s="5" t="n">
        <v>4333.797101</v>
      </c>
      <c r="F95" s="6" t="n">
        <v>81</v>
      </c>
      <c r="G95" s="7" t="n">
        <v>-240.7098765</v>
      </c>
      <c r="H95" s="5" t="n">
        <v>31.47244444</v>
      </c>
      <c r="Q95" s="15" t="n">
        <v>69</v>
      </c>
      <c r="R95" s="15" t="n">
        <v>132</v>
      </c>
      <c r="S95" s="16" t="n">
        <v>-0.995061728</v>
      </c>
      <c r="T95" s="15" t="n">
        <v>12.76703704</v>
      </c>
      <c r="U95" s="2"/>
      <c r="V95" s="21"/>
      <c r="W95" s="21"/>
      <c r="X95" s="22"/>
      <c r="Y95" s="19" t="n">
        <v>69</v>
      </c>
      <c r="Z95" s="20" t="n">
        <v>50.34347826</v>
      </c>
      <c r="AA95" s="21" t="n">
        <v>1.717283951</v>
      </c>
      <c r="AB95" s="22" t="n">
        <v>9.521061728</v>
      </c>
    </row>
    <row r="96" customFormat="false" ht="12.75" hidden="false" customHeight="false" outlineLevel="0" collapsed="false">
      <c r="A96" s="1" t="s">
        <v>70</v>
      </c>
      <c r="B96" s="2" t="n">
        <v>1991</v>
      </c>
      <c r="C96" s="3" t="n">
        <v>0</v>
      </c>
      <c r="D96" s="4" t="n">
        <v>83</v>
      </c>
      <c r="E96" s="5" t="n">
        <v>4319.084337</v>
      </c>
      <c r="F96" s="6" t="n">
        <v>105</v>
      </c>
      <c r="G96" s="7" t="n">
        <v>-241.1809524</v>
      </c>
      <c r="H96" s="5" t="n">
        <v>33.05568571</v>
      </c>
      <c r="Q96" s="15" t="n">
        <v>83</v>
      </c>
      <c r="R96" s="15" t="n">
        <v>129</v>
      </c>
      <c r="S96" s="16" t="n">
        <v>-0.612380952</v>
      </c>
      <c r="T96" s="15" t="n">
        <v>14.77294286</v>
      </c>
      <c r="U96" s="2"/>
      <c r="V96" s="21"/>
      <c r="W96" s="21"/>
      <c r="X96" s="22"/>
      <c r="Y96" s="19" t="n">
        <v>82</v>
      </c>
      <c r="Z96" s="20" t="n">
        <v>36.17926829</v>
      </c>
      <c r="AA96" s="21" t="n">
        <v>1.570476191</v>
      </c>
      <c r="AB96" s="22" t="n">
        <v>11.83161905</v>
      </c>
    </row>
    <row r="97" customFormat="false" ht="12.75" hidden="false" customHeight="false" outlineLevel="0" collapsed="false">
      <c r="A97" s="1" t="s">
        <v>70</v>
      </c>
      <c r="B97" s="2" t="n">
        <v>1992</v>
      </c>
      <c r="C97" s="3" t="n">
        <v>0.112761506</v>
      </c>
      <c r="D97" s="4" t="n">
        <v>115</v>
      </c>
      <c r="E97" s="5" t="n">
        <v>4751.208696</v>
      </c>
      <c r="F97" s="6" t="n">
        <v>153</v>
      </c>
      <c r="G97" s="7" t="n">
        <v>-239.2431373</v>
      </c>
      <c r="H97" s="5" t="n">
        <v>33.40669935</v>
      </c>
      <c r="Q97" s="15" t="n">
        <v>115</v>
      </c>
      <c r="R97" s="15" t="n">
        <v>129</v>
      </c>
      <c r="S97" s="16" t="n">
        <v>-1.568627451</v>
      </c>
      <c r="T97" s="15" t="n">
        <v>16.50412418</v>
      </c>
      <c r="U97" s="2"/>
      <c r="V97" s="21"/>
      <c r="W97" s="21"/>
      <c r="X97" s="22"/>
      <c r="Y97" s="19" t="n">
        <v>115</v>
      </c>
      <c r="Z97" s="20" t="n">
        <v>39.97217391</v>
      </c>
      <c r="AA97" s="21" t="n">
        <v>1.141830065</v>
      </c>
      <c r="AB97" s="22" t="n">
        <v>13.88122876</v>
      </c>
    </row>
    <row r="98" customFormat="false" ht="12.75" hidden="false" customHeight="false" outlineLevel="0" collapsed="false">
      <c r="A98" s="1" t="s">
        <v>70</v>
      </c>
      <c r="B98" s="2" t="n">
        <v>1993</v>
      </c>
      <c r="C98" s="3" t="n">
        <v>0.084903581</v>
      </c>
      <c r="D98" s="4" t="n">
        <v>214</v>
      </c>
      <c r="E98" s="5" t="n">
        <v>5016.869159</v>
      </c>
      <c r="F98" s="6" t="n">
        <v>258</v>
      </c>
      <c r="G98" s="7" t="n">
        <v>-179.1069767</v>
      </c>
      <c r="H98" s="5" t="n">
        <v>32.32933721</v>
      </c>
      <c r="Q98" s="15" t="n">
        <v>214</v>
      </c>
      <c r="R98" s="15" t="n">
        <v>137</v>
      </c>
      <c r="S98" s="16" t="n">
        <v>-2.136434109</v>
      </c>
      <c r="T98" s="15" t="n">
        <v>14.01651163</v>
      </c>
      <c r="U98" s="2"/>
      <c r="V98" s="21"/>
      <c r="W98" s="21"/>
      <c r="X98" s="22"/>
      <c r="Y98" s="19" t="n">
        <v>210</v>
      </c>
      <c r="Z98" s="20" t="n">
        <v>41.36238095</v>
      </c>
      <c r="AA98" s="21" t="n">
        <v>1.532677165</v>
      </c>
      <c r="AB98" s="22" t="n">
        <v>11.84907402</v>
      </c>
    </row>
    <row r="99" customFormat="false" ht="12.75" hidden="false" customHeight="false" outlineLevel="0" collapsed="false">
      <c r="A99" s="1" t="s">
        <v>70</v>
      </c>
      <c r="B99" s="2" t="n">
        <v>1994</v>
      </c>
      <c r="C99" s="3" t="n">
        <v>0.217286822</v>
      </c>
      <c r="D99" s="4" t="n">
        <v>173</v>
      </c>
      <c r="E99" s="5" t="n">
        <v>4976.456647</v>
      </c>
      <c r="F99" s="6" t="n">
        <v>276</v>
      </c>
      <c r="G99" s="7" t="n">
        <v>-197.951087</v>
      </c>
      <c r="H99" s="5" t="n">
        <v>32.15480797</v>
      </c>
      <c r="Q99" s="15" t="n">
        <v>173</v>
      </c>
      <c r="R99" s="15" t="n">
        <v>138</v>
      </c>
      <c r="S99" s="16" t="n">
        <v>-0.920652174</v>
      </c>
      <c r="T99" s="15" t="n">
        <v>15.94225725</v>
      </c>
      <c r="U99" s="2"/>
      <c r="V99" s="21"/>
      <c r="W99" s="21"/>
      <c r="X99" s="22"/>
      <c r="Y99" s="19" t="n">
        <v>167</v>
      </c>
      <c r="Z99" s="20" t="n">
        <v>40.59461078</v>
      </c>
      <c r="AA99" s="21" t="n">
        <v>1.12</v>
      </c>
      <c r="AB99" s="22" t="n">
        <v>13.86191</v>
      </c>
    </row>
    <row r="100" customFormat="false" ht="12.75" hidden="false" customHeight="false" outlineLevel="0" collapsed="false">
      <c r="A100" s="1" t="s">
        <v>70</v>
      </c>
      <c r="B100" s="2" t="n">
        <v>1995</v>
      </c>
      <c r="C100" s="3" t="n">
        <v>0.330029412</v>
      </c>
      <c r="D100" s="4" t="n">
        <v>158</v>
      </c>
      <c r="E100" s="5" t="n">
        <v>5103.594937</v>
      </c>
      <c r="F100" s="6" t="n">
        <v>239</v>
      </c>
      <c r="G100" s="7" t="n">
        <v>-186.651046</v>
      </c>
      <c r="H100" s="5" t="n">
        <v>32.63322594</v>
      </c>
      <c r="Q100" s="15" t="n">
        <v>158</v>
      </c>
      <c r="R100" s="15" t="n">
        <v>147</v>
      </c>
      <c r="S100" s="16" t="n">
        <v>-0.714225941</v>
      </c>
      <c r="T100" s="15" t="n">
        <v>15.84687448</v>
      </c>
      <c r="U100" s="2"/>
      <c r="V100" s="21"/>
      <c r="W100" s="21"/>
      <c r="X100" s="22"/>
      <c r="Y100" s="19" t="n">
        <v>157</v>
      </c>
      <c r="Z100" s="20" t="n">
        <v>38.51464968</v>
      </c>
      <c r="AA100" s="21" t="n">
        <v>1.069491525</v>
      </c>
      <c r="AB100" s="22" t="n">
        <v>13.72383559</v>
      </c>
    </row>
    <row r="101" customFormat="false" ht="12.75" hidden="false" customHeight="false" outlineLevel="0" collapsed="false">
      <c r="A101" s="1" t="s">
        <v>70</v>
      </c>
      <c r="B101" s="2" t="n">
        <v>1996</v>
      </c>
      <c r="C101" s="3" t="n">
        <v>0.164247312</v>
      </c>
      <c r="D101" s="4" t="n">
        <v>232</v>
      </c>
      <c r="E101" s="5" t="n">
        <v>5203.737069</v>
      </c>
      <c r="F101" s="6" t="n">
        <v>294</v>
      </c>
      <c r="G101" s="7" t="n">
        <v>-136.2479592</v>
      </c>
      <c r="H101" s="5" t="n">
        <v>35.22928571</v>
      </c>
      <c r="Q101" s="15" t="n">
        <v>232</v>
      </c>
      <c r="R101" s="15" t="n">
        <v>143</v>
      </c>
      <c r="S101" s="16" t="n">
        <v>-0.259183673</v>
      </c>
      <c r="T101" s="15" t="n">
        <v>17.9612551</v>
      </c>
      <c r="U101" s="2"/>
      <c r="V101" s="21"/>
      <c r="W101" s="21"/>
      <c r="X101" s="22"/>
      <c r="Y101" s="19" t="n">
        <v>224</v>
      </c>
      <c r="Z101" s="20" t="n">
        <v>35.35803571</v>
      </c>
      <c r="AA101" s="21" t="n">
        <v>0.504137931</v>
      </c>
      <c r="AB101" s="22" t="n">
        <v>15.82480414</v>
      </c>
    </row>
    <row r="102" customFormat="false" ht="12.75" hidden="false" customHeight="false" outlineLevel="0" collapsed="false">
      <c r="A102" s="1" t="s">
        <v>70</v>
      </c>
      <c r="B102" s="2" t="n">
        <v>1997</v>
      </c>
      <c r="C102" s="3" t="n">
        <v>0.132214452</v>
      </c>
      <c r="D102" s="4" t="n">
        <v>217</v>
      </c>
      <c r="E102" s="5" t="n">
        <v>5251.511521</v>
      </c>
      <c r="F102" s="6" t="n">
        <v>309</v>
      </c>
      <c r="G102" s="7" t="n">
        <v>-173.8805825</v>
      </c>
      <c r="H102" s="5" t="n">
        <v>35.05671521</v>
      </c>
      <c r="Q102" s="15" t="n">
        <v>217</v>
      </c>
      <c r="R102" s="15" t="n">
        <v>142</v>
      </c>
      <c r="S102" s="16" t="n">
        <v>0.401294498</v>
      </c>
      <c r="T102" s="15" t="n">
        <v>18.51764725</v>
      </c>
      <c r="U102" s="2"/>
      <c r="V102" s="21"/>
      <c r="W102" s="21"/>
      <c r="X102" s="22"/>
      <c r="Y102" s="19" t="n">
        <v>210</v>
      </c>
      <c r="Z102" s="20" t="n">
        <v>34.10666667</v>
      </c>
      <c r="AA102" s="21" t="n">
        <v>-0.100325733</v>
      </c>
      <c r="AB102" s="22" t="n">
        <v>16.23562606</v>
      </c>
    </row>
    <row r="103" customFormat="false" ht="12.75" hidden="false" customHeight="false" outlineLevel="0" collapsed="false">
      <c r="A103" s="1" t="s">
        <v>70</v>
      </c>
      <c r="B103" s="2" t="n">
        <v>1998</v>
      </c>
      <c r="C103" s="3" t="n">
        <v>0.03893578</v>
      </c>
      <c r="D103" s="4" t="n">
        <v>234</v>
      </c>
      <c r="E103" s="5" t="n">
        <v>5135.98718</v>
      </c>
      <c r="F103" s="6" t="n">
        <v>362</v>
      </c>
      <c r="G103" s="7" t="n">
        <v>-68.68701657</v>
      </c>
      <c r="H103" s="5" t="n">
        <v>32.23849448</v>
      </c>
      <c r="Q103" s="15" t="n">
        <v>234</v>
      </c>
      <c r="R103" s="15" t="n">
        <v>149</v>
      </c>
      <c r="S103" s="16" t="n">
        <v>0.732872928</v>
      </c>
      <c r="T103" s="15" t="n">
        <v>16.84773757</v>
      </c>
      <c r="U103" s="2"/>
      <c r="V103" s="21"/>
      <c r="W103" s="21"/>
      <c r="X103" s="22"/>
      <c r="Y103" s="19" t="n">
        <v>228</v>
      </c>
      <c r="Z103" s="20" t="n">
        <v>34.63640351</v>
      </c>
      <c r="AA103" s="21" t="n">
        <v>0.785793872</v>
      </c>
      <c r="AB103" s="22" t="n">
        <v>15.06191866</v>
      </c>
    </row>
    <row r="104" customFormat="false" ht="12.75" hidden="false" customHeight="false" outlineLevel="0" collapsed="false">
      <c r="A104" s="1" t="s">
        <v>70</v>
      </c>
      <c r="B104" s="2" t="n">
        <v>1999</v>
      </c>
      <c r="C104" s="3" t="n">
        <v>0.078195122</v>
      </c>
      <c r="D104" s="4" t="n">
        <v>283</v>
      </c>
      <c r="E104" s="5" t="n">
        <v>5104.261484</v>
      </c>
      <c r="F104" s="6" t="n">
        <v>449</v>
      </c>
      <c r="G104" s="7" t="n">
        <v>-54.90289532</v>
      </c>
      <c r="H104" s="5" t="n">
        <v>31.95482851</v>
      </c>
      <c r="Q104" s="15" t="n">
        <v>283</v>
      </c>
      <c r="R104" s="15" t="n">
        <v>154</v>
      </c>
      <c r="S104" s="16" t="n">
        <v>0.58752784</v>
      </c>
      <c r="T104" s="15" t="n">
        <v>16.02930735</v>
      </c>
      <c r="U104" s="2"/>
      <c r="V104" s="21"/>
      <c r="W104" s="21"/>
      <c r="X104" s="22"/>
      <c r="Y104" s="19" t="n">
        <v>278</v>
      </c>
      <c r="Z104" s="20" t="n">
        <v>36.13021583</v>
      </c>
      <c r="AA104" s="21" t="n">
        <v>0.201126126</v>
      </c>
      <c r="AB104" s="22" t="n">
        <v>14.51002162</v>
      </c>
    </row>
    <row r="105" customFormat="false" ht="12.75" hidden="false" customHeight="false" outlineLevel="0" collapsed="false">
      <c r="A105" s="1" t="s">
        <v>70</v>
      </c>
      <c r="B105" s="2" t="n">
        <v>2000</v>
      </c>
      <c r="C105" s="3" t="n">
        <v>0.140937973</v>
      </c>
      <c r="D105" s="4" t="n">
        <v>311</v>
      </c>
      <c r="E105" s="5" t="n">
        <v>5167.228296</v>
      </c>
      <c r="F105" s="6" t="n">
        <v>489</v>
      </c>
      <c r="G105" s="7" t="n">
        <v>-23.17218814</v>
      </c>
      <c r="H105" s="5" t="n">
        <v>32.02605317</v>
      </c>
      <c r="Q105" s="15" t="n">
        <v>311</v>
      </c>
      <c r="R105" s="15" t="n">
        <v>151</v>
      </c>
      <c r="S105" s="16" t="n">
        <v>-0.325409836</v>
      </c>
      <c r="T105" s="15" t="n">
        <v>15.5973668</v>
      </c>
      <c r="U105" s="2"/>
      <c r="V105" s="21"/>
      <c r="W105" s="21"/>
      <c r="X105" s="22"/>
      <c r="Y105" s="19" t="n">
        <v>308</v>
      </c>
      <c r="Z105" s="20" t="n">
        <v>39.47305195</v>
      </c>
      <c r="AA105" s="21" t="n">
        <v>0.341975309</v>
      </c>
      <c r="AB105" s="22" t="n">
        <v>13.94496132</v>
      </c>
    </row>
    <row r="106" customFormat="false" ht="12.75" hidden="false" customHeight="false" outlineLevel="0" collapsed="false">
      <c r="A106" s="1" t="s">
        <v>70</v>
      </c>
      <c r="B106" s="2" t="n">
        <v>2001</v>
      </c>
      <c r="C106" s="3" t="n">
        <v>0.08941092</v>
      </c>
      <c r="D106" s="4" t="n">
        <v>366</v>
      </c>
      <c r="E106" s="5" t="n">
        <v>5068.344262</v>
      </c>
      <c r="F106" s="6" t="n">
        <v>500</v>
      </c>
      <c r="G106" s="7" t="n">
        <v>-29.3774</v>
      </c>
      <c r="H106" s="5" t="n">
        <v>33.405488</v>
      </c>
      <c r="Q106" s="15" t="n">
        <v>366</v>
      </c>
      <c r="R106" s="15" t="n">
        <v>158</v>
      </c>
      <c r="S106" s="16" t="n">
        <v>0.2588</v>
      </c>
      <c r="T106" s="15" t="n">
        <v>15.67825</v>
      </c>
      <c r="U106" s="2"/>
      <c r="V106" s="21"/>
      <c r="W106" s="21"/>
      <c r="X106" s="22"/>
      <c r="Y106" s="19" t="n">
        <v>357</v>
      </c>
      <c r="Z106" s="20" t="n">
        <v>32.87002801</v>
      </c>
      <c r="AA106" s="21" t="n">
        <v>0.056882591</v>
      </c>
      <c r="AB106" s="22" t="n">
        <v>14.69312834</v>
      </c>
    </row>
    <row r="107" customFormat="false" ht="12.75" hidden="false" customHeight="false" outlineLevel="0" collapsed="false">
      <c r="A107" s="1" t="s">
        <v>70</v>
      </c>
      <c r="B107" s="2" t="n">
        <v>2002</v>
      </c>
      <c r="C107" s="3" t="n">
        <v>0.057697263</v>
      </c>
      <c r="D107" s="4" t="n">
        <v>287</v>
      </c>
      <c r="E107" s="5" t="n">
        <v>5010.149826</v>
      </c>
      <c r="F107" s="6" t="n">
        <v>443</v>
      </c>
      <c r="G107" s="7" t="n">
        <v>-89.6241535</v>
      </c>
      <c r="H107" s="5" t="n">
        <v>30.80981716</v>
      </c>
      <c r="Q107" s="15" t="n">
        <v>287</v>
      </c>
      <c r="R107" s="15" t="n">
        <v>151</v>
      </c>
      <c r="S107" s="16" t="n">
        <v>-1.110383747</v>
      </c>
      <c r="T107" s="15" t="n">
        <v>14.39047404</v>
      </c>
      <c r="U107" s="2"/>
      <c r="V107" s="21"/>
      <c r="W107" s="21"/>
      <c r="X107" s="22"/>
      <c r="Y107" s="19" t="n">
        <v>283</v>
      </c>
      <c r="Z107" s="20" t="n">
        <v>34.33886926</v>
      </c>
      <c r="AA107" s="21" t="n">
        <v>-0.096313364</v>
      </c>
      <c r="AB107" s="22" t="n">
        <v>13.33751014</v>
      </c>
    </row>
    <row r="108" customFormat="false" ht="12.75" hidden="false" customHeight="false" outlineLevel="0" collapsed="false">
      <c r="A108" s="1" t="s">
        <v>70</v>
      </c>
      <c r="B108" s="2" t="n">
        <v>2003</v>
      </c>
      <c r="C108" s="3" t="n">
        <v>0.140091603</v>
      </c>
      <c r="D108" s="4" t="n">
        <v>307</v>
      </c>
      <c r="E108" s="5" t="n">
        <v>5307.022801</v>
      </c>
      <c r="F108" s="6" t="n">
        <v>446</v>
      </c>
      <c r="G108" s="7" t="n">
        <v>-19.49977578</v>
      </c>
      <c r="H108" s="5" t="n">
        <v>31.72336547</v>
      </c>
      <c r="Q108" s="15" t="n">
        <v>307</v>
      </c>
      <c r="R108" s="15" t="n">
        <v>151</v>
      </c>
      <c r="S108" s="16" t="n">
        <v>-0.861210762</v>
      </c>
      <c r="T108" s="15" t="n">
        <v>14.83778924</v>
      </c>
      <c r="U108" s="2"/>
      <c r="V108" s="21"/>
      <c r="W108" s="21"/>
      <c r="X108" s="22"/>
      <c r="Y108" s="19" t="n">
        <v>302</v>
      </c>
      <c r="Z108" s="20" t="n">
        <v>34.35231788</v>
      </c>
      <c r="AA108" s="21" t="n">
        <v>0.145</v>
      </c>
      <c r="AB108" s="22" t="n">
        <v>13.71389886</v>
      </c>
    </row>
    <row r="109" customFormat="false" ht="12.75" hidden="false" customHeight="false" outlineLevel="0" collapsed="false">
      <c r="A109" s="1" t="s">
        <v>70</v>
      </c>
      <c r="B109" s="2" t="n">
        <v>2004</v>
      </c>
      <c r="C109" s="3" t="n">
        <v>0.185054811</v>
      </c>
      <c r="D109" s="4" t="n">
        <v>371</v>
      </c>
      <c r="E109" s="5" t="n">
        <v>5292.097035</v>
      </c>
      <c r="F109" s="6" t="n">
        <v>571</v>
      </c>
      <c r="G109" s="7" t="n">
        <v>53.87740806</v>
      </c>
      <c r="H109" s="5" t="n">
        <v>32.4467268</v>
      </c>
      <c r="Q109" s="15" t="n">
        <v>371</v>
      </c>
      <c r="R109" s="15" t="n">
        <v>158</v>
      </c>
      <c r="S109" s="16" t="n">
        <v>-0.027145359</v>
      </c>
      <c r="T109" s="15" t="n">
        <v>15.31889317</v>
      </c>
      <c r="U109" s="2"/>
      <c r="V109" s="21"/>
      <c r="W109" s="21"/>
      <c r="X109" s="22"/>
      <c r="Y109" s="19" t="n">
        <v>368</v>
      </c>
      <c r="Z109" s="20" t="n">
        <v>35.10244565</v>
      </c>
      <c r="AA109" s="21" t="n">
        <v>0.205291005</v>
      </c>
      <c r="AB109" s="22" t="n">
        <v>13.83700688</v>
      </c>
    </row>
    <row r="110" customFormat="false" ht="12.75" hidden="false" customHeight="false" outlineLevel="0" collapsed="false">
      <c r="A110" s="1" t="s">
        <v>70</v>
      </c>
      <c r="B110" s="2" t="n">
        <v>2005</v>
      </c>
      <c r="C110" s="3" t="n">
        <v>0.184993065</v>
      </c>
      <c r="D110" s="4" t="n">
        <v>311</v>
      </c>
      <c r="E110" s="5" t="n">
        <v>5134.311897</v>
      </c>
      <c r="F110" s="6" t="n">
        <v>452</v>
      </c>
      <c r="G110" s="7" t="n">
        <v>-21.17676991</v>
      </c>
      <c r="H110" s="5" t="n">
        <v>30.89792478</v>
      </c>
      <c r="Q110" s="15" t="n">
        <v>311</v>
      </c>
      <c r="R110" s="15" t="n">
        <v>146</v>
      </c>
      <c r="S110" s="16" t="n">
        <v>-0.885587583</v>
      </c>
      <c r="T110" s="15" t="n">
        <v>13.86105543</v>
      </c>
      <c r="U110" s="2"/>
      <c r="V110" s="21"/>
      <c r="W110" s="21"/>
      <c r="X110" s="22"/>
      <c r="Y110" s="19" t="n">
        <v>307</v>
      </c>
      <c r="Z110" s="20" t="n">
        <v>33.00846906</v>
      </c>
      <c r="AA110" s="21" t="n">
        <v>0.610762332</v>
      </c>
      <c r="AB110" s="22" t="n">
        <v>11.86028229</v>
      </c>
    </row>
    <row r="111" customFormat="false" ht="12.75" hidden="false" customHeight="false" outlineLevel="0" collapsed="false">
      <c r="A111" s="1" t="s">
        <v>70</v>
      </c>
      <c r="B111" s="2" t="n">
        <v>2006</v>
      </c>
      <c r="C111" s="3" t="n">
        <v>0.229612142</v>
      </c>
      <c r="D111" s="4" t="n">
        <v>229</v>
      </c>
      <c r="E111" s="5" t="n">
        <v>4968.995633</v>
      </c>
      <c r="F111" s="6" t="n">
        <v>365</v>
      </c>
      <c r="G111" s="7" t="n">
        <v>-53.89452055</v>
      </c>
      <c r="H111" s="5" t="n">
        <v>27.76267123</v>
      </c>
      <c r="Q111" s="15" t="n">
        <v>229</v>
      </c>
      <c r="R111" s="15" t="n">
        <v>142</v>
      </c>
      <c r="S111" s="16" t="n">
        <v>-1.368681319</v>
      </c>
      <c r="T111" s="15" t="n">
        <v>12.45748626</v>
      </c>
      <c r="U111" s="2"/>
      <c r="V111" s="21"/>
      <c r="W111" s="21"/>
      <c r="X111" s="22"/>
      <c r="Y111" s="19" t="n">
        <v>222</v>
      </c>
      <c r="Z111" s="20" t="n">
        <v>30.00900901</v>
      </c>
      <c r="AA111" s="21" t="n">
        <v>1.305801105</v>
      </c>
      <c r="AB111" s="22" t="n">
        <v>10.22270746</v>
      </c>
    </row>
    <row r="112" customFormat="false" ht="12.75" hidden="false" customHeight="false" outlineLevel="0" collapsed="false">
      <c r="A112" s="1" t="s">
        <v>70</v>
      </c>
      <c r="B112" s="2" t="n">
        <v>2007</v>
      </c>
      <c r="C112" s="3" t="n">
        <v>0.060570342</v>
      </c>
      <c r="D112" s="4" t="n">
        <v>176</v>
      </c>
      <c r="E112" s="5" t="n">
        <v>4918.698864</v>
      </c>
      <c r="F112" s="6" t="n">
        <v>341</v>
      </c>
      <c r="G112" s="7" t="n">
        <v>-61.67184751</v>
      </c>
      <c r="H112" s="5" t="n">
        <v>22.01698241</v>
      </c>
      <c r="Q112" s="15" t="n">
        <v>176</v>
      </c>
      <c r="R112" s="15" t="n">
        <v>143</v>
      </c>
      <c r="S112" s="16" t="n">
        <v>-1.768914956</v>
      </c>
      <c r="T112" s="15" t="n">
        <v>9.155771261</v>
      </c>
      <c r="U112" s="2"/>
      <c r="V112" s="21"/>
      <c r="W112" s="21"/>
      <c r="X112" s="22"/>
      <c r="Y112" s="19" t="n">
        <v>173</v>
      </c>
      <c r="Z112" s="20" t="n">
        <v>23.79595376</v>
      </c>
      <c r="AA112" s="21" t="n">
        <v>0.840419162</v>
      </c>
      <c r="AB112" s="22" t="n">
        <v>7.528406287</v>
      </c>
    </row>
    <row r="113" customFormat="false" ht="12.75" hidden="false" customHeight="false" outlineLevel="0" collapsed="false">
      <c r="A113" s="1" t="s">
        <v>70</v>
      </c>
      <c r="B113" s="2" t="n">
        <v>2008</v>
      </c>
      <c r="C113" s="3" t="n">
        <v>0.109609756</v>
      </c>
      <c r="D113" s="4" t="n">
        <v>182</v>
      </c>
      <c r="E113" s="5" t="n">
        <v>5095.543956</v>
      </c>
      <c r="F113" s="6" t="n">
        <v>421</v>
      </c>
      <c r="G113" s="7" t="n">
        <v>-60.21947743</v>
      </c>
      <c r="H113" s="5" t="n">
        <v>19.62623991</v>
      </c>
      <c r="Q113" s="15" t="n">
        <v>182</v>
      </c>
      <c r="R113" s="15" t="n">
        <v>136</v>
      </c>
      <c r="S113" s="16" t="n">
        <v>-1.00807601</v>
      </c>
      <c r="T113" s="15" t="n">
        <v>7.87956057</v>
      </c>
      <c r="U113" s="2"/>
      <c r="V113" s="21"/>
      <c r="W113" s="21"/>
      <c r="X113" s="22"/>
      <c r="Y113" s="19" t="n">
        <v>178</v>
      </c>
      <c r="Z113" s="20" t="n">
        <v>21.9741573</v>
      </c>
      <c r="AA113" s="21" t="n">
        <v>-0.049760766</v>
      </c>
      <c r="AB113" s="22" t="n">
        <v>6.463924402</v>
      </c>
    </row>
    <row r="114" customFormat="false" ht="12.75" hidden="false" customHeight="false" outlineLevel="0" collapsed="false">
      <c r="A114" s="1" t="s">
        <v>70</v>
      </c>
      <c r="B114" s="2" t="n">
        <v>2009</v>
      </c>
      <c r="C114" s="3" t="n">
        <v>0.22756238</v>
      </c>
      <c r="D114" s="4" t="n">
        <v>159</v>
      </c>
      <c r="E114" s="5" t="n">
        <v>5354.18239</v>
      </c>
      <c r="F114" s="6" t="n">
        <v>339</v>
      </c>
      <c r="G114" s="7" t="n">
        <v>-42.70235988</v>
      </c>
      <c r="H114" s="5" t="n">
        <v>19.94361062</v>
      </c>
      <c r="Q114" s="15" t="n">
        <v>159</v>
      </c>
      <c r="R114" s="15" t="n">
        <v>132</v>
      </c>
      <c r="S114" s="16" t="n">
        <v>-1.210682493</v>
      </c>
      <c r="T114" s="15" t="n">
        <v>7.936845697</v>
      </c>
      <c r="U114" s="2"/>
      <c r="V114" s="21"/>
      <c r="W114" s="21"/>
      <c r="X114" s="22"/>
      <c r="Y114" s="19" t="n">
        <v>157</v>
      </c>
      <c r="Z114" s="20" t="n">
        <v>20.74394905</v>
      </c>
      <c r="AA114" s="21" t="n">
        <v>-0.321130952</v>
      </c>
      <c r="AB114" s="22" t="n">
        <v>5.805998214</v>
      </c>
    </row>
    <row r="115" customFormat="false" ht="12.75" hidden="false" customHeight="false" outlineLevel="0" collapsed="false">
      <c r="A115" s="1" t="s">
        <v>70</v>
      </c>
      <c r="B115" s="2" t="n">
        <v>2010</v>
      </c>
      <c r="C115" s="3" t="n">
        <v>0.064840909</v>
      </c>
      <c r="D115" s="4" t="n">
        <v>83</v>
      </c>
      <c r="E115" s="5" t="n">
        <v>5319.60241</v>
      </c>
      <c r="F115" s="6" t="n">
        <v>283</v>
      </c>
      <c r="G115" s="7" t="n">
        <v>-54.17738516</v>
      </c>
      <c r="H115" s="5" t="n">
        <v>15.70201413</v>
      </c>
      <c r="Q115" s="15" t="n">
        <v>83</v>
      </c>
      <c r="R115" s="15" t="n">
        <v>100</v>
      </c>
      <c r="S115" s="16" t="n">
        <v>-1.813780919</v>
      </c>
      <c r="T115" s="15" t="n">
        <v>6.421727915</v>
      </c>
      <c r="U115" s="2"/>
      <c r="V115" s="21"/>
      <c r="W115" s="21"/>
      <c r="X115" s="22"/>
    </row>
    <row r="116" customFormat="false" ht="12.75" hidden="false" customHeight="false" outlineLevel="0" collapsed="false">
      <c r="A116" s="1" t="s">
        <v>70</v>
      </c>
      <c r="B116" s="2" t="n">
        <v>2011</v>
      </c>
      <c r="C116" s="3" t="n">
        <v>0.053240506</v>
      </c>
      <c r="F116" s="6" t="n">
        <v>258</v>
      </c>
      <c r="G116" s="7" t="n">
        <v>-37.28488372</v>
      </c>
      <c r="H116" s="5" t="n">
        <v>11.67813566</v>
      </c>
      <c r="U116" s="2"/>
      <c r="V116" s="21"/>
      <c r="W116" s="21"/>
      <c r="X116" s="22"/>
    </row>
    <row r="117" customFormat="false" ht="12.75" hidden="false" customHeight="false" outlineLevel="0" collapsed="false">
      <c r="A117" s="1" t="s">
        <v>70</v>
      </c>
      <c r="B117" s="2" t="n">
        <v>2012</v>
      </c>
      <c r="C117" s="3" t="n">
        <v>0.060897959</v>
      </c>
      <c r="F117" s="6" t="n">
        <v>124</v>
      </c>
      <c r="G117" s="7" t="n">
        <v>-71.50887097</v>
      </c>
      <c r="H117" s="5" t="n">
        <v>9.954032258</v>
      </c>
      <c r="U117" s="2"/>
      <c r="V117" s="21"/>
      <c r="W117" s="21"/>
      <c r="X117" s="22"/>
    </row>
    <row r="118" customFormat="false" ht="12.75" hidden="false" customHeight="false" outlineLevel="0" collapsed="false">
      <c r="A118" s="1" t="s">
        <v>71</v>
      </c>
      <c r="B118" s="2" t="n">
        <v>1987</v>
      </c>
      <c r="C118" s="3" t="n">
        <v>0.040257732</v>
      </c>
      <c r="D118" s="4" t="n">
        <v>146</v>
      </c>
      <c r="E118" s="5" t="n">
        <v>3293.924658</v>
      </c>
      <c r="F118" s="6" t="n">
        <v>166</v>
      </c>
      <c r="G118" s="7" t="n">
        <v>-212.8060241</v>
      </c>
      <c r="H118" s="5" t="n">
        <v>33.91043374</v>
      </c>
      <c r="Q118" s="15" t="n">
        <v>146</v>
      </c>
      <c r="R118" s="15" t="n">
        <v>125</v>
      </c>
      <c r="S118" s="16" t="n">
        <v>-1.005421687</v>
      </c>
      <c r="T118" s="15" t="n">
        <v>18.56420482</v>
      </c>
      <c r="U118" s="2"/>
      <c r="V118" s="21"/>
      <c r="W118" s="21"/>
      <c r="X118" s="22"/>
      <c r="Y118" s="19" t="n">
        <v>146</v>
      </c>
      <c r="Z118" s="20" t="n">
        <v>41.40958904</v>
      </c>
      <c r="AA118" s="21" t="n">
        <v>-1.489759036</v>
      </c>
      <c r="AB118" s="22" t="n">
        <v>15.47745783</v>
      </c>
    </row>
    <row r="119" customFormat="false" ht="12.75" hidden="false" customHeight="false" outlineLevel="0" collapsed="false">
      <c r="A119" s="1" t="s">
        <v>71</v>
      </c>
      <c r="B119" s="2" t="n">
        <v>1988</v>
      </c>
      <c r="C119" s="3" t="n">
        <v>0.0355</v>
      </c>
      <c r="D119" s="4" t="n">
        <v>177</v>
      </c>
      <c r="E119" s="5" t="n">
        <v>3134.067797</v>
      </c>
      <c r="F119" s="6" t="n">
        <v>194</v>
      </c>
      <c r="G119" s="7" t="n">
        <v>-259.9974227</v>
      </c>
      <c r="H119" s="5" t="n">
        <v>33.07348454</v>
      </c>
      <c r="Q119" s="15" t="n">
        <v>177</v>
      </c>
      <c r="R119" s="15" t="n">
        <v>134</v>
      </c>
      <c r="S119" s="16" t="n">
        <v>-0.245876289</v>
      </c>
      <c r="T119" s="15" t="n">
        <v>18.03856701</v>
      </c>
      <c r="U119" s="2"/>
      <c r="V119" s="21"/>
      <c r="W119" s="21"/>
      <c r="X119" s="22"/>
      <c r="Y119" s="19" t="n">
        <v>177</v>
      </c>
      <c r="Z119" s="20" t="n">
        <v>34.39943503</v>
      </c>
      <c r="AA119" s="21" t="n">
        <v>-1.835078534</v>
      </c>
      <c r="AB119" s="22" t="n">
        <v>15.55931937</v>
      </c>
    </row>
    <row r="120" customFormat="false" ht="12.75" hidden="false" customHeight="false" outlineLevel="0" collapsed="false">
      <c r="A120" s="1" t="s">
        <v>71</v>
      </c>
      <c r="B120" s="2" t="n">
        <v>1989</v>
      </c>
      <c r="C120" s="3" t="n">
        <v>0</v>
      </c>
      <c r="D120" s="4" t="n">
        <v>126</v>
      </c>
      <c r="E120" s="5" t="n">
        <v>3250.507937</v>
      </c>
      <c r="F120" s="6" t="n">
        <v>151</v>
      </c>
      <c r="G120" s="7" t="n">
        <v>-178.6430464</v>
      </c>
      <c r="H120" s="5" t="n">
        <v>29.99719868</v>
      </c>
      <c r="Q120" s="15" t="n">
        <v>126</v>
      </c>
      <c r="R120" s="15" t="n">
        <v>134</v>
      </c>
      <c r="S120" s="16" t="n">
        <v>0.10794702</v>
      </c>
      <c r="T120" s="15" t="n">
        <v>14.98699338</v>
      </c>
      <c r="U120" s="2"/>
      <c r="V120" s="21"/>
      <c r="W120" s="21"/>
      <c r="X120" s="22"/>
      <c r="Y120" s="19" t="n">
        <v>125</v>
      </c>
      <c r="Z120" s="20" t="n">
        <v>33.2384</v>
      </c>
      <c r="AA120" s="21" t="n">
        <v>-2.060544218</v>
      </c>
      <c r="AB120" s="22" t="n">
        <v>13.12352041</v>
      </c>
    </row>
    <row r="121" customFormat="false" ht="12.75" hidden="false" customHeight="false" outlineLevel="0" collapsed="false">
      <c r="A121" s="1" t="s">
        <v>71</v>
      </c>
      <c r="B121" s="2" t="n">
        <v>1990</v>
      </c>
      <c r="C121" s="3" t="n">
        <v>0.05628866</v>
      </c>
      <c r="D121" s="4" t="n">
        <v>100</v>
      </c>
      <c r="E121" s="5" t="n">
        <v>3526.29</v>
      </c>
      <c r="F121" s="6" t="n">
        <v>126</v>
      </c>
      <c r="G121" s="7" t="n">
        <v>-290.7015873</v>
      </c>
      <c r="H121" s="5" t="n">
        <v>31.7786746</v>
      </c>
      <c r="Q121" s="15" t="n">
        <v>100</v>
      </c>
      <c r="R121" s="15" t="n">
        <v>133</v>
      </c>
      <c r="S121" s="16" t="n">
        <v>-0.029365079</v>
      </c>
      <c r="T121" s="15" t="n">
        <v>15.65529365</v>
      </c>
      <c r="U121" s="2"/>
      <c r="V121" s="21"/>
      <c r="W121" s="21"/>
      <c r="X121" s="22"/>
      <c r="Y121" s="19" t="n">
        <v>99</v>
      </c>
      <c r="Z121" s="20" t="n">
        <v>40.76363636</v>
      </c>
      <c r="AA121" s="21" t="n">
        <v>-1.8176</v>
      </c>
      <c r="AB121" s="22" t="n">
        <v>13.7208</v>
      </c>
    </row>
    <row r="122" customFormat="false" ht="12.75" hidden="false" customHeight="false" outlineLevel="0" collapsed="false">
      <c r="A122" s="1" t="s">
        <v>71</v>
      </c>
      <c r="B122" s="2" t="n">
        <v>1991</v>
      </c>
      <c r="C122" s="3" t="n">
        <v>0.048789063</v>
      </c>
      <c r="D122" s="4" t="n">
        <v>125</v>
      </c>
      <c r="E122" s="5" t="n">
        <v>3736.608</v>
      </c>
      <c r="F122" s="6" t="n">
        <v>163</v>
      </c>
      <c r="G122" s="7" t="n">
        <v>-257.5337423</v>
      </c>
      <c r="H122" s="5" t="n">
        <v>32.71874233</v>
      </c>
      <c r="Q122" s="15" t="n">
        <v>125</v>
      </c>
      <c r="R122" s="15" t="n">
        <v>128</v>
      </c>
      <c r="S122" s="16" t="n">
        <v>0.022699387</v>
      </c>
      <c r="T122" s="15" t="n">
        <v>17.29793865</v>
      </c>
      <c r="U122" s="2"/>
      <c r="V122" s="21"/>
      <c r="W122" s="21"/>
      <c r="X122" s="22"/>
      <c r="Y122" s="19" t="n">
        <v>121</v>
      </c>
      <c r="Z122" s="20" t="n">
        <v>35.84793388</v>
      </c>
      <c r="AA122" s="21" t="n">
        <v>-1.295</v>
      </c>
      <c r="AB122" s="22" t="n">
        <v>16.08541875</v>
      </c>
    </row>
    <row r="123" customFormat="false" ht="12.75" hidden="false" customHeight="false" outlineLevel="0" collapsed="false">
      <c r="A123" s="1" t="s">
        <v>71</v>
      </c>
      <c r="B123" s="2" t="n">
        <v>1992</v>
      </c>
      <c r="C123" s="3" t="n">
        <v>0.045027473</v>
      </c>
      <c r="D123" s="4" t="n">
        <v>160</v>
      </c>
      <c r="E123" s="5" t="n">
        <v>3707.96875</v>
      </c>
      <c r="F123" s="6" t="n">
        <v>230</v>
      </c>
      <c r="G123" s="7" t="n">
        <v>-229.913913</v>
      </c>
      <c r="H123" s="5" t="n">
        <v>31.67315652</v>
      </c>
      <c r="Q123" s="15" t="n">
        <v>160</v>
      </c>
      <c r="R123" s="15" t="n">
        <v>131</v>
      </c>
      <c r="S123" s="16" t="n">
        <v>-0.439565217</v>
      </c>
      <c r="T123" s="15" t="n">
        <v>17.50535217</v>
      </c>
      <c r="U123" s="2"/>
      <c r="V123" s="21"/>
      <c r="W123" s="21"/>
      <c r="X123" s="22"/>
      <c r="Y123" s="19" t="n">
        <v>159</v>
      </c>
      <c r="Z123" s="20" t="n">
        <v>35.24339623</v>
      </c>
      <c r="AA123" s="21" t="n">
        <v>-0.992410714</v>
      </c>
      <c r="AB123" s="22" t="n">
        <v>16.13736607</v>
      </c>
    </row>
    <row r="124" customFormat="false" ht="12.75" hidden="false" customHeight="false" outlineLevel="0" collapsed="false">
      <c r="A124" s="1" t="s">
        <v>71</v>
      </c>
      <c r="B124" s="2" t="n">
        <v>1993</v>
      </c>
      <c r="C124" s="3" t="n">
        <v>0.080804598</v>
      </c>
      <c r="D124" s="4" t="n">
        <v>113</v>
      </c>
      <c r="E124" s="5" t="n">
        <v>3337.238938</v>
      </c>
      <c r="F124" s="6" t="n">
        <v>185</v>
      </c>
      <c r="G124" s="7" t="n">
        <v>-165.0297297</v>
      </c>
      <c r="H124" s="5" t="n">
        <v>25.25557297</v>
      </c>
      <c r="Q124" s="15" t="n">
        <v>113</v>
      </c>
      <c r="R124" s="15" t="n">
        <v>132</v>
      </c>
      <c r="S124" s="16" t="n">
        <v>-0.304864865</v>
      </c>
      <c r="T124" s="15" t="n">
        <v>12.70633514</v>
      </c>
      <c r="U124" s="2"/>
      <c r="V124" s="21"/>
      <c r="W124" s="21"/>
      <c r="X124" s="22"/>
      <c r="Y124" s="19" t="n">
        <v>112</v>
      </c>
      <c r="Z124" s="20" t="n">
        <v>31.2375</v>
      </c>
      <c r="AA124" s="21" t="n">
        <v>-1.248351648</v>
      </c>
      <c r="AB124" s="22" t="n">
        <v>9.958742857</v>
      </c>
    </row>
    <row r="125" customFormat="false" ht="12.75" hidden="false" customHeight="false" outlineLevel="0" collapsed="false">
      <c r="A125" s="1" t="s">
        <v>71</v>
      </c>
      <c r="B125" s="2" t="n">
        <v>1994</v>
      </c>
      <c r="C125" s="3" t="n">
        <v>0.367731629</v>
      </c>
      <c r="D125" s="4" t="n">
        <v>88</v>
      </c>
      <c r="E125" s="5" t="n">
        <v>4003.556818</v>
      </c>
      <c r="F125" s="6" t="n">
        <v>246</v>
      </c>
      <c r="G125" s="7" t="n">
        <v>-167.0158537</v>
      </c>
      <c r="H125" s="5" t="n">
        <v>27.83819919</v>
      </c>
      <c r="Q125" s="15" t="n">
        <v>88</v>
      </c>
      <c r="R125" s="15" t="n">
        <v>147</v>
      </c>
      <c r="S125" s="16" t="n">
        <v>2.208130081</v>
      </c>
      <c r="T125" s="15" t="n">
        <v>16.43095935</v>
      </c>
      <c r="U125" s="2"/>
      <c r="V125" s="21"/>
      <c r="W125" s="21"/>
      <c r="X125" s="22"/>
      <c r="Y125" s="19" t="n">
        <v>83</v>
      </c>
      <c r="Z125" s="20" t="n">
        <v>34.68192771</v>
      </c>
      <c r="AA125" s="21" t="n">
        <v>-0.590983607</v>
      </c>
      <c r="AB125" s="22" t="n">
        <v>13.23897541</v>
      </c>
    </row>
    <row r="126" customFormat="false" ht="12.75" hidden="false" customHeight="false" outlineLevel="0" collapsed="false">
      <c r="A126" s="1" t="s">
        <v>71</v>
      </c>
      <c r="B126" s="2" t="n">
        <v>1995</v>
      </c>
      <c r="C126" s="3" t="n">
        <v>1.336111111</v>
      </c>
      <c r="D126" s="4" t="n">
        <v>74</v>
      </c>
      <c r="E126" s="5" t="n">
        <v>4688.175676</v>
      </c>
      <c r="F126" s="6" t="n">
        <v>154</v>
      </c>
      <c r="G126" s="7" t="n">
        <v>-202.9551948</v>
      </c>
      <c r="H126" s="5" t="n">
        <v>32.45882468</v>
      </c>
      <c r="Q126" s="15" t="n">
        <v>74</v>
      </c>
      <c r="R126" s="15" t="n">
        <v>156</v>
      </c>
      <c r="S126" s="16" t="n">
        <v>1.015584416</v>
      </c>
      <c r="T126" s="15" t="n">
        <v>17.96286364</v>
      </c>
      <c r="U126" s="2"/>
      <c r="V126" s="21"/>
      <c r="W126" s="21"/>
      <c r="X126" s="22"/>
      <c r="Y126" s="19" t="n">
        <v>71</v>
      </c>
      <c r="Z126" s="20" t="n">
        <v>37.87323944</v>
      </c>
      <c r="AA126" s="21" t="n">
        <v>-0.525675676</v>
      </c>
      <c r="AB126" s="22" t="n">
        <v>16.5783527</v>
      </c>
    </row>
    <row r="127" customFormat="false" ht="12.75" hidden="false" customHeight="false" outlineLevel="0" collapsed="false">
      <c r="A127" s="1" t="s">
        <v>71</v>
      </c>
      <c r="B127" s="2" t="n">
        <v>1996</v>
      </c>
      <c r="C127" s="3" t="n">
        <v>0.528387097</v>
      </c>
      <c r="D127" s="4" t="n">
        <v>99</v>
      </c>
      <c r="E127" s="5" t="n">
        <v>4660.585859</v>
      </c>
      <c r="F127" s="6" t="n">
        <v>139</v>
      </c>
      <c r="G127" s="7" t="n">
        <v>-108.2784173</v>
      </c>
      <c r="H127" s="5" t="n">
        <v>35.39464029</v>
      </c>
      <c r="Q127" s="15" t="n">
        <v>99</v>
      </c>
      <c r="R127" s="15" t="n">
        <v>141</v>
      </c>
      <c r="S127" s="16" t="n">
        <v>-1.002877698</v>
      </c>
      <c r="T127" s="15" t="n">
        <v>19.8231295</v>
      </c>
      <c r="U127" s="2"/>
      <c r="V127" s="21"/>
      <c r="W127" s="21"/>
      <c r="X127" s="22"/>
      <c r="Y127" s="19" t="n">
        <v>95</v>
      </c>
      <c r="Z127" s="20" t="n">
        <v>40.14526316</v>
      </c>
      <c r="AA127" s="21" t="n">
        <v>0.418978102</v>
      </c>
      <c r="AB127" s="22" t="n">
        <v>17.9538365</v>
      </c>
    </row>
    <row r="128" customFormat="false" ht="12.75" hidden="false" customHeight="false" outlineLevel="0" collapsed="false">
      <c r="A128" s="1" t="s">
        <v>71</v>
      </c>
      <c r="B128" s="2" t="n">
        <v>1997</v>
      </c>
      <c r="C128" s="3" t="n">
        <v>0.199433962</v>
      </c>
      <c r="D128" s="4" t="n">
        <v>85</v>
      </c>
      <c r="E128" s="5" t="n">
        <v>4365.811765</v>
      </c>
      <c r="F128" s="6" t="n">
        <v>144</v>
      </c>
      <c r="G128" s="7" t="n">
        <v>-191.5902778</v>
      </c>
      <c r="H128" s="5" t="n">
        <v>29.17879167</v>
      </c>
      <c r="Q128" s="15" t="n">
        <v>85</v>
      </c>
      <c r="R128" s="15" t="n">
        <v>149</v>
      </c>
      <c r="S128" s="16" t="n">
        <v>-0.603472222</v>
      </c>
      <c r="T128" s="15" t="n">
        <v>15.04848611</v>
      </c>
      <c r="U128" s="2"/>
      <c r="V128" s="21"/>
      <c r="W128" s="21"/>
      <c r="X128" s="22"/>
      <c r="Y128" s="19" t="n">
        <v>83</v>
      </c>
      <c r="Z128" s="20" t="n">
        <v>47.20722892</v>
      </c>
      <c r="AA128" s="21" t="n">
        <v>-0.634507042</v>
      </c>
      <c r="AB128" s="22" t="n">
        <v>13.82640986</v>
      </c>
    </row>
    <row r="129" customFormat="false" ht="12.75" hidden="false" customHeight="false" outlineLevel="0" collapsed="false">
      <c r="A129" s="1" t="s">
        <v>71</v>
      </c>
      <c r="B129" s="2" t="n">
        <v>1998</v>
      </c>
      <c r="C129" s="3" t="n">
        <v>0.552329546</v>
      </c>
      <c r="D129" s="4" t="n">
        <v>127</v>
      </c>
      <c r="E129" s="5" t="n">
        <v>4586.393701</v>
      </c>
      <c r="F129" s="6" t="n">
        <v>199</v>
      </c>
      <c r="G129" s="7" t="n">
        <v>-61.44472362</v>
      </c>
      <c r="H129" s="5" t="n">
        <v>32.38990452</v>
      </c>
      <c r="Q129" s="15" t="n">
        <v>127</v>
      </c>
      <c r="R129" s="15" t="n">
        <v>152</v>
      </c>
      <c r="S129" s="16" t="n">
        <v>-0.067676768</v>
      </c>
      <c r="T129" s="15" t="n">
        <v>17.38430808</v>
      </c>
      <c r="U129" s="2"/>
      <c r="V129" s="21"/>
      <c r="W129" s="21"/>
      <c r="X129" s="22"/>
      <c r="Y129" s="19" t="n">
        <v>126</v>
      </c>
      <c r="Z129" s="20" t="n">
        <v>50.89444444</v>
      </c>
      <c r="AA129" s="21" t="n">
        <v>0.200507614</v>
      </c>
      <c r="AB129" s="22" t="n">
        <v>15.89654264</v>
      </c>
    </row>
    <row r="130" customFormat="false" ht="12.75" hidden="false" customHeight="false" outlineLevel="0" collapsed="false">
      <c r="A130" s="1" t="s">
        <v>71</v>
      </c>
      <c r="B130" s="2" t="n">
        <v>1999</v>
      </c>
      <c r="C130" s="3" t="n">
        <v>0.689969605</v>
      </c>
      <c r="D130" s="4" t="n">
        <v>118</v>
      </c>
      <c r="E130" s="5" t="n">
        <v>4909.432203</v>
      </c>
      <c r="F130" s="6" t="n">
        <v>211</v>
      </c>
      <c r="G130" s="7" t="n">
        <v>32.55876777</v>
      </c>
      <c r="H130" s="5" t="n">
        <v>29.44880095</v>
      </c>
      <c r="Q130" s="15" t="n">
        <v>118</v>
      </c>
      <c r="R130" s="15" t="n">
        <v>142</v>
      </c>
      <c r="S130" s="16" t="n">
        <v>-0.235748792</v>
      </c>
      <c r="T130" s="15" t="n">
        <v>14.90222705</v>
      </c>
      <c r="U130" s="2"/>
      <c r="V130" s="21"/>
      <c r="W130" s="21"/>
      <c r="X130" s="22"/>
      <c r="Y130" s="19" t="n">
        <v>117</v>
      </c>
      <c r="Z130" s="20" t="n">
        <v>56.46410256</v>
      </c>
      <c r="AA130" s="21" t="n">
        <v>-0.151456311</v>
      </c>
      <c r="AB130" s="22" t="n">
        <v>13.13094806</v>
      </c>
    </row>
    <row r="131" customFormat="false" ht="12.75" hidden="false" customHeight="false" outlineLevel="0" collapsed="false">
      <c r="A131" s="1" t="s">
        <v>71</v>
      </c>
      <c r="B131" s="2" t="n">
        <v>2000</v>
      </c>
      <c r="C131" s="3" t="n">
        <v>0.687582782</v>
      </c>
      <c r="D131" s="4" t="n">
        <v>110</v>
      </c>
      <c r="E131" s="5" t="n">
        <v>4742.754546</v>
      </c>
      <c r="F131" s="6" t="n">
        <v>174</v>
      </c>
      <c r="G131" s="7" t="n">
        <v>0.006321839</v>
      </c>
      <c r="H131" s="5" t="n">
        <v>30.60735058</v>
      </c>
      <c r="Q131" s="15" t="n">
        <v>110</v>
      </c>
      <c r="R131" s="15" t="n">
        <v>158</v>
      </c>
      <c r="S131" s="16" t="n">
        <v>0.002298851</v>
      </c>
      <c r="T131" s="15" t="n">
        <v>15.18627586</v>
      </c>
      <c r="U131" s="2"/>
      <c r="V131" s="21"/>
      <c r="W131" s="21"/>
      <c r="X131" s="22"/>
      <c r="Y131" s="19" t="n">
        <v>107</v>
      </c>
      <c r="Z131" s="20" t="n">
        <v>45.51308411</v>
      </c>
      <c r="AA131" s="21" t="n">
        <v>-0.002923977</v>
      </c>
      <c r="AB131" s="22" t="n">
        <v>14.55522749</v>
      </c>
    </row>
    <row r="132" customFormat="false" ht="12.75" hidden="false" customHeight="false" outlineLevel="0" collapsed="false">
      <c r="A132" s="1" t="s">
        <v>71</v>
      </c>
      <c r="B132" s="2" t="n">
        <v>2001</v>
      </c>
      <c r="C132" s="3" t="n">
        <v>0.306946903</v>
      </c>
      <c r="D132" s="4" t="n">
        <v>191</v>
      </c>
      <c r="E132" s="5" t="n">
        <v>4261.078534</v>
      </c>
      <c r="F132" s="6" t="n">
        <v>255</v>
      </c>
      <c r="G132" s="7" t="n">
        <v>-69.68666667</v>
      </c>
      <c r="H132" s="5" t="n">
        <v>28.84650196</v>
      </c>
      <c r="Q132" s="15" t="n">
        <v>191</v>
      </c>
      <c r="R132" s="15" t="n">
        <v>162</v>
      </c>
      <c r="S132" s="16" t="n">
        <v>-0.123529412</v>
      </c>
      <c r="T132" s="15" t="n">
        <v>13.25213333</v>
      </c>
      <c r="U132" s="2"/>
      <c r="V132" s="21"/>
      <c r="W132" s="21"/>
      <c r="X132" s="22"/>
      <c r="Y132" s="19" t="n">
        <v>190</v>
      </c>
      <c r="Z132" s="20" t="n">
        <v>37.82736842</v>
      </c>
      <c r="AA132" s="21" t="n">
        <v>-0.774015748</v>
      </c>
      <c r="AB132" s="22" t="n">
        <v>12.77315158</v>
      </c>
    </row>
    <row r="133" customFormat="false" ht="12.75" hidden="false" customHeight="false" outlineLevel="0" collapsed="false">
      <c r="A133" s="1" t="s">
        <v>71</v>
      </c>
      <c r="B133" s="2" t="n">
        <v>2002</v>
      </c>
      <c r="C133" s="3" t="n">
        <v>0.208777555</v>
      </c>
      <c r="D133" s="4" t="n">
        <v>160</v>
      </c>
      <c r="E133" s="5" t="n">
        <v>4442.78125</v>
      </c>
      <c r="F133" s="6" t="n">
        <v>226</v>
      </c>
      <c r="G133" s="7" t="n">
        <v>-95.22831858</v>
      </c>
      <c r="H133" s="5" t="n">
        <v>31.0111062</v>
      </c>
      <c r="Q133" s="15" t="n">
        <v>160</v>
      </c>
      <c r="R133" s="15" t="n">
        <v>148</v>
      </c>
      <c r="S133" s="16" t="n">
        <v>-1.097345133</v>
      </c>
      <c r="T133" s="15" t="n">
        <v>13.95127434</v>
      </c>
      <c r="U133" s="2"/>
      <c r="V133" s="21"/>
      <c r="W133" s="21"/>
      <c r="X133" s="22"/>
      <c r="Y133" s="19" t="n">
        <v>155</v>
      </c>
      <c r="Z133" s="20" t="n">
        <v>37.34387097</v>
      </c>
      <c r="AA133" s="21" t="n">
        <v>-0.474429224</v>
      </c>
      <c r="AB133" s="22" t="n">
        <v>13.37023516</v>
      </c>
    </row>
    <row r="134" customFormat="false" ht="12.75" hidden="false" customHeight="false" outlineLevel="0" collapsed="false">
      <c r="A134" s="1" t="s">
        <v>71</v>
      </c>
      <c r="B134" s="2" t="n">
        <v>2003</v>
      </c>
      <c r="C134" s="3" t="n">
        <v>0.238857939</v>
      </c>
      <c r="D134" s="4" t="n">
        <v>134</v>
      </c>
      <c r="E134" s="5" t="n">
        <v>4670.798508</v>
      </c>
      <c r="F134" s="6" t="n">
        <v>180</v>
      </c>
      <c r="G134" s="7" t="n">
        <v>-31.87388889</v>
      </c>
      <c r="H134" s="5" t="n">
        <v>31.35673333</v>
      </c>
      <c r="Q134" s="15" t="n">
        <v>134</v>
      </c>
      <c r="R134" s="15" t="n">
        <v>158</v>
      </c>
      <c r="S134" s="16" t="n">
        <v>-0.725139665</v>
      </c>
      <c r="T134" s="15" t="n">
        <v>13.58963129</v>
      </c>
      <c r="U134" s="2"/>
      <c r="V134" s="21"/>
      <c r="W134" s="21"/>
      <c r="X134" s="22"/>
      <c r="Y134" s="19" t="n">
        <v>130</v>
      </c>
      <c r="Z134" s="20" t="n">
        <v>43.20076923</v>
      </c>
      <c r="AA134" s="21" t="n">
        <v>-0.260795455</v>
      </c>
      <c r="AB134" s="22" t="n">
        <v>13.18761705</v>
      </c>
    </row>
    <row r="135" customFormat="false" ht="12.75" hidden="false" customHeight="false" outlineLevel="0" collapsed="false">
      <c r="A135" s="1" t="s">
        <v>71</v>
      </c>
      <c r="B135" s="2" t="n">
        <v>2004</v>
      </c>
      <c r="C135" s="3" t="n">
        <v>0.794693446</v>
      </c>
      <c r="D135" s="4" t="n">
        <v>263</v>
      </c>
      <c r="E135" s="5" t="n">
        <v>4891.961977</v>
      </c>
      <c r="F135" s="6" t="n">
        <v>339</v>
      </c>
      <c r="G135" s="7" t="n">
        <v>74.21268437</v>
      </c>
      <c r="H135" s="5" t="n">
        <v>35.31433333</v>
      </c>
      <c r="Q135" s="15" t="n">
        <v>263</v>
      </c>
      <c r="R135" s="15" t="n">
        <v>165</v>
      </c>
      <c r="S135" s="16" t="n">
        <v>-0.207964602</v>
      </c>
      <c r="T135" s="15" t="n">
        <v>15.86211209</v>
      </c>
      <c r="U135" s="2"/>
      <c r="V135" s="21"/>
      <c r="W135" s="21"/>
      <c r="X135" s="22"/>
      <c r="Y135" s="19" t="n">
        <v>256</v>
      </c>
      <c r="Z135" s="20" t="n">
        <v>43.5625</v>
      </c>
      <c r="AA135" s="21" t="n">
        <v>0.348214286</v>
      </c>
      <c r="AB135" s="22" t="n">
        <v>15.01398452</v>
      </c>
    </row>
    <row r="136" customFormat="false" ht="12.75" hidden="false" customHeight="false" outlineLevel="0" collapsed="false">
      <c r="A136" s="1" t="s">
        <v>71</v>
      </c>
      <c r="B136" s="2" t="n">
        <v>2005</v>
      </c>
      <c r="C136" s="3" t="n">
        <v>0.4721875</v>
      </c>
      <c r="D136" s="4" t="n">
        <v>236</v>
      </c>
      <c r="E136" s="5" t="n">
        <v>4802.800848</v>
      </c>
      <c r="F136" s="6" t="n">
        <v>335</v>
      </c>
      <c r="G136" s="7" t="n">
        <v>4.139402985</v>
      </c>
      <c r="H136" s="5" t="n">
        <v>31.62463284</v>
      </c>
      <c r="Q136" s="15" t="n">
        <v>236</v>
      </c>
      <c r="R136" s="15" t="n">
        <v>160</v>
      </c>
      <c r="S136" s="16" t="n">
        <v>-0.28358209</v>
      </c>
      <c r="T136" s="15" t="n">
        <v>13.20008358</v>
      </c>
      <c r="U136" s="2"/>
      <c r="V136" s="21"/>
      <c r="W136" s="21"/>
      <c r="X136" s="22"/>
      <c r="Y136" s="19" t="n">
        <v>232</v>
      </c>
      <c r="Z136" s="20" t="n">
        <v>47.075</v>
      </c>
      <c r="AA136" s="21" t="n">
        <v>-0.294277108</v>
      </c>
      <c r="AB136" s="22" t="n">
        <v>11.6061747</v>
      </c>
    </row>
    <row r="137" customFormat="false" ht="12.75" hidden="false" customHeight="false" outlineLevel="0" collapsed="false">
      <c r="A137" s="1" t="s">
        <v>71</v>
      </c>
      <c r="B137" s="2" t="n">
        <v>2006</v>
      </c>
      <c r="C137" s="3" t="n">
        <v>0.489875519</v>
      </c>
      <c r="D137" s="4" t="n">
        <v>184</v>
      </c>
      <c r="E137" s="5" t="n">
        <v>4298.108696</v>
      </c>
      <c r="F137" s="6" t="n">
        <v>240</v>
      </c>
      <c r="G137" s="7" t="n">
        <v>-5.552916667</v>
      </c>
      <c r="H137" s="5" t="n">
        <v>29.11141667</v>
      </c>
      <c r="Q137" s="15" t="n">
        <v>184</v>
      </c>
      <c r="R137" s="15" t="n">
        <v>150</v>
      </c>
      <c r="S137" s="16" t="n">
        <v>-0.927196653</v>
      </c>
      <c r="T137" s="15" t="n">
        <v>10.79667364</v>
      </c>
      <c r="U137" s="2"/>
      <c r="V137" s="21"/>
      <c r="W137" s="21"/>
      <c r="X137" s="22"/>
      <c r="Y137" s="19" t="n">
        <v>179</v>
      </c>
      <c r="Z137" s="20" t="n">
        <v>36.53296089</v>
      </c>
      <c r="AA137" s="21" t="n">
        <v>-0.000431034</v>
      </c>
      <c r="AB137" s="22" t="n">
        <v>9.151464655</v>
      </c>
    </row>
    <row r="138" customFormat="false" ht="12.75" hidden="false" customHeight="false" outlineLevel="0" collapsed="false">
      <c r="A138" s="1" t="s">
        <v>71</v>
      </c>
      <c r="B138" s="2" t="n">
        <v>2007</v>
      </c>
      <c r="C138" s="3" t="n">
        <v>0.316978022</v>
      </c>
      <c r="D138" s="4" t="n">
        <v>105</v>
      </c>
      <c r="E138" s="5" t="n">
        <v>4368.228571</v>
      </c>
      <c r="F138" s="6" t="n">
        <v>159</v>
      </c>
      <c r="G138" s="7" t="n">
        <v>37.78490566</v>
      </c>
      <c r="H138" s="5" t="n">
        <v>25.65114465</v>
      </c>
      <c r="Q138" s="15" t="n">
        <v>105</v>
      </c>
      <c r="R138" s="15" t="n">
        <v>142</v>
      </c>
      <c r="S138" s="16" t="n">
        <v>-1.103144654</v>
      </c>
      <c r="T138" s="15" t="n">
        <v>9.850515723</v>
      </c>
      <c r="U138" s="2"/>
      <c r="V138" s="21"/>
      <c r="W138" s="21"/>
      <c r="X138" s="22"/>
      <c r="Y138" s="19" t="n">
        <v>103</v>
      </c>
      <c r="Z138" s="20" t="n">
        <v>36.88349515</v>
      </c>
      <c r="AA138" s="21" t="n">
        <v>-0.753503185</v>
      </c>
      <c r="AB138" s="22" t="n">
        <v>8.287473885</v>
      </c>
    </row>
    <row r="139" customFormat="false" ht="12.75" hidden="false" customHeight="false" outlineLevel="0" collapsed="false">
      <c r="A139" s="1" t="s">
        <v>71</v>
      </c>
      <c r="B139" s="2" t="n">
        <v>2008</v>
      </c>
      <c r="C139" s="3" t="n">
        <v>0.591099744</v>
      </c>
      <c r="D139" s="4" t="n">
        <v>120</v>
      </c>
      <c r="E139" s="5" t="n">
        <v>5016.991667</v>
      </c>
      <c r="F139" s="6" t="n">
        <v>234</v>
      </c>
      <c r="G139" s="7" t="n">
        <v>116.3982906</v>
      </c>
      <c r="H139" s="5" t="n">
        <v>25.29380769</v>
      </c>
      <c r="Q139" s="15" t="n">
        <v>120</v>
      </c>
      <c r="R139" s="15" t="n">
        <v>143</v>
      </c>
      <c r="S139" s="16" t="n">
        <v>-0.619230769</v>
      </c>
      <c r="T139" s="15" t="n">
        <v>10.10566239</v>
      </c>
      <c r="U139" s="2"/>
      <c r="V139" s="21"/>
      <c r="W139" s="21"/>
      <c r="X139" s="22"/>
      <c r="Y139" s="19" t="n">
        <v>119</v>
      </c>
      <c r="Z139" s="20" t="n">
        <v>30.25042017</v>
      </c>
      <c r="AA139" s="21" t="n">
        <v>-1.396551724</v>
      </c>
      <c r="AB139" s="22" t="n">
        <v>9.039049569</v>
      </c>
    </row>
    <row r="140" customFormat="false" ht="12.75" hidden="false" customHeight="false" outlineLevel="0" collapsed="false">
      <c r="A140" s="1" t="s">
        <v>71</v>
      </c>
      <c r="B140" s="2" t="n">
        <v>2009</v>
      </c>
      <c r="C140" s="3" t="n">
        <v>0.374547804</v>
      </c>
      <c r="D140" s="4" t="n">
        <v>118</v>
      </c>
      <c r="E140" s="5" t="n">
        <v>5047.457627</v>
      </c>
      <c r="F140" s="6" t="n">
        <v>230</v>
      </c>
      <c r="G140" s="7" t="n">
        <v>77.44652174</v>
      </c>
      <c r="H140" s="5" t="n">
        <v>21.3245913</v>
      </c>
      <c r="Q140" s="15" t="n">
        <v>118</v>
      </c>
      <c r="R140" s="15" t="n">
        <v>145</v>
      </c>
      <c r="S140" s="16" t="n">
        <v>-0.549565217</v>
      </c>
      <c r="T140" s="15" t="n">
        <v>7.770747826</v>
      </c>
      <c r="U140" s="2"/>
      <c r="V140" s="21"/>
      <c r="W140" s="21"/>
      <c r="X140" s="22"/>
      <c r="Y140" s="19" t="n">
        <v>116</v>
      </c>
      <c r="Z140" s="20" t="n">
        <v>25.46896552</v>
      </c>
      <c r="AA140" s="21" t="n">
        <v>-2.094298246</v>
      </c>
      <c r="AB140" s="22" t="n">
        <v>6.070484211</v>
      </c>
    </row>
    <row r="141" customFormat="false" ht="12.75" hidden="false" customHeight="false" outlineLevel="0" collapsed="false">
      <c r="A141" s="1" t="s">
        <v>71</v>
      </c>
      <c r="B141" s="2" t="n">
        <v>2010</v>
      </c>
      <c r="C141" s="3" t="n">
        <v>0.416593137</v>
      </c>
      <c r="F141" s="6" t="n">
        <v>176</v>
      </c>
      <c r="G141" s="7" t="n">
        <v>49.04943182</v>
      </c>
      <c r="H141" s="5" t="n">
        <v>16.99720455</v>
      </c>
      <c r="U141" s="2"/>
      <c r="V141" s="21"/>
      <c r="W141" s="21"/>
      <c r="X141" s="22"/>
    </row>
    <row r="142" customFormat="false" ht="12.75" hidden="false" customHeight="false" outlineLevel="0" collapsed="false">
      <c r="A142" s="1" t="s">
        <v>71</v>
      </c>
      <c r="B142" s="2" t="n">
        <v>2011</v>
      </c>
      <c r="C142" s="3" t="n">
        <v>0.742013652</v>
      </c>
      <c r="F142" s="6" t="n">
        <v>223</v>
      </c>
      <c r="G142" s="7" t="n">
        <v>123.7565022</v>
      </c>
      <c r="H142" s="5" t="n">
        <v>15.61878027</v>
      </c>
      <c r="U142" s="2"/>
      <c r="V142" s="21"/>
      <c r="W142" s="21"/>
      <c r="X142" s="22"/>
    </row>
    <row r="143" customFormat="false" ht="12.75" hidden="false" customHeight="false" outlineLevel="0" collapsed="false">
      <c r="A143" s="1" t="s">
        <v>71</v>
      </c>
      <c r="B143" s="2" t="n">
        <v>2012</v>
      </c>
      <c r="C143" s="3" t="n">
        <v>0.659178744</v>
      </c>
      <c r="F143" s="6" t="n">
        <v>176</v>
      </c>
      <c r="G143" s="7" t="n">
        <v>47.20852273</v>
      </c>
      <c r="H143" s="5" t="n">
        <v>11.98238636</v>
      </c>
      <c r="U143" s="2"/>
      <c r="V143" s="21"/>
      <c r="W143" s="21"/>
      <c r="X143" s="22"/>
    </row>
    <row r="144" customFormat="false" ht="12.75" hidden="false" customHeight="false" outlineLevel="0" collapsed="false">
      <c r="A144" s="1" t="s">
        <v>71</v>
      </c>
      <c r="B144" s="2" t="n">
        <v>2013</v>
      </c>
      <c r="C144" s="3" t="n">
        <v>0.660967742</v>
      </c>
      <c r="F144" s="6" t="n">
        <v>51</v>
      </c>
      <c r="G144" s="7" t="n">
        <v>87.68431373</v>
      </c>
      <c r="H144" s="5" t="n">
        <v>10.29803922</v>
      </c>
      <c r="U144" s="2"/>
      <c r="V144" s="21"/>
      <c r="W144" s="21"/>
      <c r="X144" s="22"/>
    </row>
    <row r="145" customFormat="false" ht="12.75" hidden="false" customHeight="false" outlineLevel="0" collapsed="false">
      <c r="A145" s="1" t="s">
        <v>72</v>
      </c>
      <c r="B145" s="2" t="n">
        <v>1997</v>
      </c>
      <c r="C145" s="3" t="n">
        <v>0</v>
      </c>
      <c r="F145" s="6" t="n">
        <v>53</v>
      </c>
      <c r="G145" s="7" t="n">
        <v>-50.66981132</v>
      </c>
      <c r="H145" s="5" t="n">
        <v>21.18203774</v>
      </c>
      <c r="U145" s="2"/>
      <c r="V145" s="21"/>
      <c r="W145" s="21"/>
      <c r="X145" s="22"/>
    </row>
    <row r="146" customFormat="false" ht="12.75" hidden="false" customHeight="false" outlineLevel="0" collapsed="false">
      <c r="A146" s="1" t="s">
        <v>72</v>
      </c>
      <c r="B146" s="2" t="n">
        <v>1998</v>
      </c>
      <c r="C146" s="3" t="n">
        <v>0.006621622</v>
      </c>
      <c r="F146" s="6" t="n">
        <v>57</v>
      </c>
      <c r="G146" s="7" t="n">
        <v>-43.18596491</v>
      </c>
      <c r="H146" s="5" t="n">
        <v>21.62336842</v>
      </c>
      <c r="U146" s="2"/>
      <c r="V146" s="21"/>
      <c r="W146" s="21"/>
      <c r="X146" s="22"/>
    </row>
    <row r="147" customFormat="false" ht="12.75" hidden="false" customHeight="false" outlineLevel="0" collapsed="false">
      <c r="A147" s="1" t="s">
        <v>72</v>
      </c>
      <c r="B147" s="2" t="n">
        <v>1999</v>
      </c>
      <c r="C147" s="3" t="n">
        <v>0.058198758</v>
      </c>
      <c r="F147" s="6" t="n">
        <v>86</v>
      </c>
      <c r="G147" s="7" t="n">
        <v>-3.168604651</v>
      </c>
      <c r="H147" s="5" t="n">
        <v>24.92094186</v>
      </c>
      <c r="U147" s="2"/>
      <c r="V147" s="21"/>
      <c r="W147" s="21"/>
      <c r="X147" s="22"/>
    </row>
    <row r="148" customFormat="false" ht="12.75" hidden="false" customHeight="false" outlineLevel="0" collapsed="false">
      <c r="A148" s="1" t="s">
        <v>72</v>
      </c>
      <c r="B148" s="2" t="n">
        <v>2000</v>
      </c>
      <c r="C148" s="3" t="n">
        <v>0.008584906</v>
      </c>
      <c r="D148" s="4" t="n">
        <v>58</v>
      </c>
      <c r="E148" s="5" t="n">
        <v>4393.155172</v>
      </c>
      <c r="F148" s="6" t="n">
        <v>103</v>
      </c>
      <c r="G148" s="7" t="n">
        <v>-50.36019417</v>
      </c>
      <c r="H148" s="5" t="n">
        <v>25.27134952</v>
      </c>
      <c r="Q148" s="15" t="n">
        <v>58</v>
      </c>
      <c r="R148" s="15" t="n">
        <v>124</v>
      </c>
      <c r="S148" s="16" t="n">
        <v>-0.187378641</v>
      </c>
      <c r="T148" s="15" t="n">
        <v>11.07832039</v>
      </c>
      <c r="U148" s="2"/>
      <c r="V148" s="21"/>
      <c r="W148" s="21"/>
      <c r="X148" s="22"/>
      <c r="Y148" s="19" t="n">
        <v>55</v>
      </c>
      <c r="Z148" s="20" t="n">
        <v>51.24363636</v>
      </c>
      <c r="AA148" s="21" t="n">
        <v>-0.139795918</v>
      </c>
      <c r="AB148" s="22" t="n">
        <v>9.073090816</v>
      </c>
    </row>
    <row r="149" customFormat="false" ht="12.75" hidden="false" customHeight="false" outlineLevel="0" collapsed="false">
      <c r="A149" s="1" t="s">
        <v>72</v>
      </c>
      <c r="B149" s="2" t="n">
        <v>2001</v>
      </c>
      <c r="C149" s="3" t="n">
        <v>0.00411215</v>
      </c>
      <c r="D149" s="4" t="n">
        <v>52</v>
      </c>
      <c r="E149" s="5" t="n">
        <v>4322.442308</v>
      </c>
      <c r="F149" s="6" t="n">
        <v>100</v>
      </c>
      <c r="G149" s="7" t="n">
        <v>15.391</v>
      </c>
      <c r="H149" s="5" t="n">
        <v>22.42479</v>
      </c>
      <c r="Q149" s="15" t="n">
        <v>52</v>
      </c>
      <c r="R149" s="15" t="n">
        <v>124</v>
      </c>
      <c r="S149" s="16" t="n">
        <v>-0.546</v>
      </c>
      <c r="T149" s="15" t="n">
        <v>9.82573</v>
      </c>
      <c r="U149" s="2"/>
      <c r="V149" s="21"/>
      <c r="W149" s="21"/>
      <c r="X149" s="22"/>
    </row>
    <row r="150" customFormat="false" ht="12.75" hidden="false" customHeight="false" outlineLevel="0" collapsed="false">
      <c r="A150" s="1" t="s">
        <v>72</v>
      </c>
      <c r="B150" s="2" t="n">
        <v>2002</v>
      </c>
      <c r="C150" s="3" t="n">
        <v>0.08445946</v>
      </c>
      <c r="D150" s="4" t="n">
        <v>92</v>
      </c>
      <c r="E150" s="5" t="n">
        <v>4293.163044</v>
      </c>
      <c r="F150" s="6" t="n">
        <v>160</v>
      </c>
      <c r="G150" s="7" t="n">
        <v>5.80625</v>
      </c>
      <c r="H150" s="5" t="n">
        <v>24.91413125</v>
      </c>
      <c r="Q150" s="15" t="n">
        <v>92</v>
      </c>
      <c r="R150" s="15" t="n">
        <v>124</v>
      </c>
      <c r="S150" s="16" t="n">
        <v>-0.054375</v>
      </c>
      <c r="T150" s="15" t="n">
        <v>11.366475</v>
      </c>
      <c r="U150" s="2"/>
      <c r="V150" s="21"/>
      <c r="W150" s="21"/>
      <c r="X150" s="22"/>
      <c r="Y150" s="19" t="n">
        <v>88</v>
      </c>
      <c r="Z150" s="20" t="n">
        <v>51.97272727</v>
      </c>
      <c r="AA150" s="21" t="n">
        <v>0.511842105</v>
      </c>
      <c r="AB150" s="22" t="n">
        <v>9.994024342</v>
      </c>
    </row>
    <row r="151" customFormat="false" ht="12.75" hidden="false" customHeight="false" outlineLevel="0" collapsed="false">
      <c r="A151" s="1" t="s">
        <v>72</v>
      </c>
      <c r="B151" s="2" t="n">
        <v>2003</v>
      </c>
      <c r="C151" s="3" t="n">
        <v>0.008575198</v>
      </c>
      <c r="D151" s="4" t="n">
        <v>150</v>
      </c>
      <c r="E151" s="5" t="n">
        <v>4680.84</v>
      </c>
      <c r="F151" s="6" t="n">
        <v>227</v>
      </c>
      <c r="G151" s="7" t="n">
        <v>-37.04889868</v>
      </c>
      <c r="H151" s="5" t="n">
        <v>28.69551982</v>
      </c>
      <c r="Q151" s="15" t="n">
        <v>150</v>
      </c>
      <c r="R151" s="15" t="n">
        <v>131</v>
      </c>
      <c r="S151" s="16" t="n">
        <v>0.277092511</v>
      </c>
      <c r="T151" s="15" t="n">
        <v>13.17695595</v>
      </c>
      <c r="U151" s="2"/>
      <c r="V151" s="21"/>
      <c r="W151" s="21"/>
      <c r="X151" s="22"/>
      <c r="Y151" s="19" t="n">
        <v>145</v>
      </c>
      <c r="Z151" s="20" t="n">
        <v>45.8662069</v>
      </c>
      <c r="AA151" s="21" t="n">
        <v>0.094618834</v>
      </c>
      <c r="AB151" s="22" t="n">
        <v>11.57795919</v>
      </c>
    </row>
    <row r="152" customFormat="false" ht="12.75" hidden="false" customHeight="false" outlineLevel="0" collapsed="false">
      <c r="A152" s="1" t="s">
        <v>72</v>
      </c>
      <c r="B152" s="2" t="n">
        <v>2004</v>
      </c>
      <c r="C152" s="3" t="n">
        <v>0.044221698</v>
      </c>
      <c r="D152" s="4" t="n">
        <v>128</v>
      </c>
      <c r="E152" s="5" t="n">
        <v>4627.515625</v>
      </c>
      <c r="F152" s="6" t="n">
        <v>211</v>
      </c>
      <c r="G152" s="7" t="n">
        <v>-39.16492891</v>
      </c>
      <c r="H152" s="5" t="n">
        <v>26.13172038</v>
      </c>
      <c r="Q152" s="15" t="n">
        <v>128</v>
      </c>
      <c r="R152" s="15" t="n">
        <v>139</v>
      </c>
      <c r="S152" s="16" t="n">
        <v>0.326066351</v>
      </c>
      <c r="T152" s="15" t="n">
        <v>12.11596209</v>
      </c>
      <c r="U152" s="2"/>
      <c r="V152" s="21"/>
      <c r="W152" s="21"/>
      <c r="X152" s="22"/>
      <c r="Y152" s="19" t="n">
        <v>122</v>
      </c>
      <c r="Z152" s="20" t="n">
        <v>41.48278689</v>
      </c>
      <c r="AA152" s="21" t="n">
        <v>-0.094059406</v>
      </c>
      <c r="AB152" s="22" t="n">
        <v>10.82055</v>
      </c>
    </row>
    <row r="153" customFormat="false" ht="12.75" hidden="false" customHeight="false" outlineLevel="0" collapsed="false">
      <c r="A153" s="1" t="s">
        <v>72</v>
      </c>
      <c r="B153" s="2" t="n">
        <v>2005</v>
      </c>
      <c r="C153" s="3" t="n">
        <v>0.091574279</v>
      </c>
      <c r="D153" s="4" t="n">
        <v>123</v>
      </c>
      <c r="E153" s="5" t="n">
        <v>4358.154472</v>
      </c>
      <c r="F153" s="6" t="n">
        <v>241</v>
      </c>
      <c r="G153" s="7" t="n">
        <v>-66.25352697</v>
      </c>
      <c r="H153" s="5" t="n">
        <v>24.97457261</v>
      </c>
      <c r="Q153" s="15" t="n">
        <v>123</v>
      </c>
      <c r="R153" s="15" t="n">
        <v>126</v>
      </c>
      <c r="S153" s="16" t="n">
        <v>-0.60125</v>
      </c>
      <c r="T153" s="15" t="n">
        <v>11.59475417</v>
      </c>
      <c r="U153" s="2"/>
      <c r="V153" s="21"/>
      <c r="W153" s="21"/>
      <c r="X153" s="22"/>
      <c r="Y153" s="19" t="n">
        <v>118</v>
      </c>
      <c r="Z153" s="20" t="n">
        <v>36.17627119</v>
      </c>
      <c r="AA153" s="21" t="n">
        <v>-0.365800866</v>
      </c>
      <c r="AB153" s="22" t="n">
        <v>9.926200433</v>
      </c>
    </row>
    <row r="154" customFormat="false" ht="12.75" hidden="false" customHeight="false" outlineLevel="0" collapsed="false">
      <c r="A154" s="1" t="s">
        <v>72</v>
      </c>
      <c r="B154" s="2" t="n">
        <v>2006</v>
      </c>
      <c r="C154" s="3" t="n">
        <v>0.194069264</v>
      </c>
      <c r="D154" s="4" t="n">
        <v>141</v>
      </c>
      <c r="E154" s="5" t="n">
        <v>4505.049645</v>
      </c>
      <c r="F154" s="6" t="n">
        <v>261</v>
      </c>
      <c r="G154" s="7" t="n">
        <v>-68.79003831</v>
      </c>
      <c r="H154" s="5" t="n">
        <v>24.99803065</v>
      </c>
      <c r="Q154" s="15" t="n">
        <v>141</v>
      </c>
      <c r="R154" s="15" t="n">
        <v>131</v>
      </c>
      <c r="S154" s="16" t="n">
        <v>-0.250384615</v>
      </c>
      <c r="T154" s="15" t="n">
        <v>11.46535385</v>
      </c>
      <c r="U154" s="2"/>
      <c r="V154" s="21"/>
      <c r="W154" s="21"/>
      <c r="X154" s="22"/>
      <c r="Y154" s="19" t="n">
        <v>135</v>
      </c>
      <c r="Z154" s="20" t="n">
        <v>35.7037037</v>
      </c>
      <c r="AA154" s="21" t="n">
        <v>0.395275591</v>
      </c>
      <c r="AB154" s="22" t="n">
        <v>9.751343701</v>
      </c>
    </row>
    <row r="155" customFormat="false" ht="12.75" hidden="false" customHeight="false" outlineLevel="0" collapsed="false">
      <c r="A155" s="1" t="s">
        <v>72</v>
      </c>
      <c r="B155" s="2" t="n">
        <v>2007</v>
      </c>
      <c r="C155" s="3" t="n">
        <v>0.023109756</v>
      </c>
      <c r="D155" s="4" t="n">
        <v>187</v>
      </c>
      <c r="E155" s="5" t="n">
        <v>4721.278075</v>
      </c>
      <c r="F155" s="6" t="n">
        <v>314</v>
      </c>
      <c r="G155" s="7" t="n">
        <v>-26.91146497</v>
      </c>
      <c r="H155" s="5" t="n">
        <v>27.3217293</v>
      </c>
      <c r="Q155" s="15" t="n">
        <v>187</v>
      </c>
      <c r="R155" s="15" t="n">
        <v>130</v>
      </c>
      <c r="S155" s="16" t="n">
        <v>-0.519745223</v>
      </c>
      <c r="T155" s="15" t="n">
        <v>12.56990446</v>
      </c>
      <c r="U155" s="2"/>
      <c r="V155" s="21"/>
      <c r="W155" s="21"/>
      <c r="X155" s="22"/>
      <c r="Y155" s="19" t="n">
        <v>184</v>
      </c>
      <c r="Z155" s="20" t="n">
        <v>35.76902174</v>
      </c>
      <c r="AA155" s="21" t="n">
        <v>-0.090938511</v>
      </c>
      <c r="AB155" s="22" t="n">
        <v>9.79421521</v>
      </c>
    </row>
    <row r="156" customFormat="false" ht="12.75" hidden="false" customHeight="false" outlineLevel="0" collapsed="false">
      <c r="A156" s="1" t="s">
        <v>72</v>
      </c>
      <c r="B156" s="2" t="n">
        <v>2008</v>
      </c>
      <c r="C156" s="3" t="n">
        <v>0.070681363</v>
      </c>
      <c r="D156" s="4" t="n">
        <v>159</v>
      </c>
      <c r="E156" s="5" t="n">
        <v>4980.352201</v>
      </c>
      <c r="F156" s="6" t="n">
        <v>312</v>
      </c>
      <c r="G156" s="7" t="n">
        <v>-26.18269231</v>
      </c>
      <c r="H156" s="5" t="n">
        <v>24.08530449</v>
      </c>
      <c r="Q156" s="15" t="n">
        <v>159</v>
      </c>
      <c r="R156" s="15" t="n">
        <v>125</v>
      </c>
      <c r="S156" s="16" t="n">
        <v>-0.574358974</v>
      </c>
      <c r="T156" s="15" t="n">
        <v>10.54014423</v>
      </c>
      <c r="U156" s="2"/>
      <c r="V156" s="21"/>
      <c r="W156" s="21"/>
      <c r="X156" s="22"/>
      <c r="Y156" s="19" t="n">
        <v>154</v>
      </c>
      <c r="Z156" s="20" t="n">
        <v>29.78311688</v>
      </c>
      <c r="AA156" s="21" t="n">
        <v>-0.940909091</v>
      </c>
      <c r="AB156" s="22" t="n">
        <v>8.243312013</v>
      </c>
    </row>
    <row r="157" customFormat="false" ht="12.75" hidden="false" customHeight="false" outlineLevel="0" collapsed="false">
      <c r="A157" s="1" t="s">
        <v>72</v>
      </c>
      <c r="B157" s="2" t="n">
        <v>2009</v>
      </c>
      <c r="C157" s="3" t="n">
        <v>0.147218391</v>
      </c>
      <c r="D157" s="4" t="n">
        <v>142</v>
      </c>
      <c r="E157" s="5" t="n">
        <v>4826.859155</v>
      </c>
      <c r="F157" s="6" t="n">
        <v>283</v>
      </c>
      <c r="G157" s="7" t="n">
        <v>-54.35159011</v>
      </c>
      <c r="H157" s="5" t="n">
        <v>23.08001767</v>
      </c>
      <c r="Q157" s="15" t="n">
        <v>142</v>
      </c>
      <c r="R157" s="15" t="n">
        <v>122</v>
      </c>
      <c r="S157" s="16" t="n">
        <v>-0.770671378</v>
      </c>
      <c r="T157" s="15" t="n">
        <v>10.17876678</v>
      </c>
      <c r="U157" s="2"/>
      <c r="V157" s="21"/>
      <c r="W157" s="21"/>
      <c r="X157" s="22"/>
      <c r="Y157" s="19" t="n">
        <v>137</v>
      </c>
      <c r="Z157" s="20" t="n">
        <v>24.31021898</v>
      </c>
      <c r="AA157" s="21" t="n">
        <v>-1.925631769</v>
      </c>
      <c r="AB157" s="22" t="n">
        <v>7.900019134</v>
      </c>
    </row>
    <row r="158" customFormat="false" ht="12.75" hidden="false" customHeight="false" outlineLevel="0" collapsed="false">
      <c r="A158" s="1" t="s">
        <v>72</v>
      </c>
      <c r="B158" s="2" t="n">
        <v>2010</v>
      </c>
      <c r="C158" s="3" t="n">
        <v>0.115483871</v>
      </c>
      <c r="D158" s="4" t="n">
        <v>102</v>
      </c>
      <c r="E158" s="5" t="n">
        <v>5379.264706</v>
      </c>
      <c r="F158" s="6" t="n">
        <v>251</v>
      </c>
      <c r="G158" s="7" t="n">
        <v>-20.91792829</v>
      </c>
      <c r="H158" s="5" t="n">
        <v>20.32994024</v>
      </c>
      <c r="Q158" s="15" t="n">
        <v>102</v>
      </c>
      <c r="R158" s="15" t="n">
        <v>109</v>
      </c>
      <c r="S158" s="16" t="n">
        <v>-1.598007968</v>
      </c>
      <c r="T158" s="15" t="n">
        <v>9.234804781</v>
      </c>
      <c r="U158" s="2"/>
      <c r="V158" s="21"/>
      <c r="W158" s="21"/>
      <c r="X158" s="22"/>
      <c r="Y158" s="19" t="n">
        <v>51</v>
      </c>
      <c r="Z158" s="20" t="n">
        <v>27.10784314</v>
      </c>
      <c r="AA158" s="21" t="n">
        <v>-1.975</v>
      </c>
      <c r="AB158" s="22" t="n">
        <v>6.730745614</v>
      </c>
    </row>
    <row r="159" customFormat="false" ht="12.75" hidden="false" customHeight="false" outlineLevel="0" collapsed="false">
      <c r="A159" s="1" t="s">
        <v>72</v>
      </c>
      <c r="B159" s="2" t="n">
        <v>2011</v>
      </c>
      <c r="C159" s="3" t="n">
        <v>0.137445256</v>
      </c>
      <c r="F159" s="6" t="n">
        <v>245</v>
      </c>
      <c r="G159" s="7" t="n">
        <v>-7.687346939</v>
      </c>
      <c r="H159" s="5" t="n">
        <v>14.83848571</v>
      </c>
      <c r="U159" s="2"/>
      <c r="V159" s="21"/>
      <c r="W159" s="21"/>
      <c r="X159" s="22"/>
    </row>
    <row r="160" customFormat="false" ht="12.75" hidden="false" customHeight="false" outlineLevel="0" collapsed="false">
      <c r="A160" s="1" t="s">
        <v>72</v>
      </c>
      <c r="B160" s="2" t="n">
        <v>2012</v>
      </c>
      <c r="C160" s="3" t="n">
        <v>0.152057143</v>
      </c>
      <c r="F160" s="6" t="n">
        <v>213</v>
      </c>
      <c r="G160" s="7" t="n">
        <v>12.16619718</v>
      </c>
      <c r="H160" s="5" t="n">
        <v>12.78497653</v>
      </c>
      <c r="U160" s="2"/>
      <c r="V160" s="21"/>
      <c r="W160" s="21"/>
      <c r="X160" s="22"/>
    </row>
    <row r="161" customFormat="false" ht="12.75" hidden="false" customHeight="false" outlineLevel="0" collapsed="false">
      <c r="A161" s="1" t="s">
        <v>72</v>
      </c>
      <c r="B161" s="2" t="n">
        <v>2013</v>
      </c>
      <c r="C161" s="3" t="n">
        <v>0.272993631</v>
      </c>
      <c r="F161" s="6" t="n">
        <v>83</v>
      </c>
      <c r="G161" s="7" t="n">
        <v>30.41084337</v>
      </c>
      <c r="H161" s="5" t="n">
        <v>10.83975904</v>
      </c>
      <c r="U161" s="2"/>
      <c r="V161" s="21"/>
      <c r="W161" s="21"/>
      <c r="X161" s="22"/>
    </row>
    <row r="162" customFormat="false" ht="12.75" hidden="false" customHeight="false" outlineLevel="0" collapsed="false">
      <c r="A162" s="1" t="s">
        <v>73</v>
      </c>
      <c r="B162" s="2" t="n">
        <v>1987</v>
      </c>
      <c r="C162" s="3" t="n">
        <v>0.008550725</v>
      </c>
      <c r="F162" s="6" t="n">
        <v>55</v>
      </c>
      <c r="G162" s="7" t="n">
        <v>-233.6690909</v>
      </c>
      <c r="H162" s="5" t="n">
        <v>27.09970909</v>
      </c>
      <c r="U162" s="2"/>
      <c r="V162" s="21"/>
      <c r="W162" s="21"/>
      <c r="X162" s="22"/>
    </row>
    <row r="163" customFormat="false" ht="12.75" hidden="false" customHeight="false" outlineLevel="0" collapsed="false">
      <c r="A163" s="1" t="s">
        <v>73</v>
      </c>
      <c r="B163" s="2" t="n">
        <v>1988</v>
      </c>
      <c r="C163" s="3" t="n">
        <v>0.038709677</v>
      </c>
      <c r="F163" s="6" t="n">
        <v>50</v>
      </c>
      <c r="G163" s="7" t="n">
        <v>-134.234</v>
      </c>
      <c r="H163" s="5" t="n">
        <v>30.77362</v>
      </c>
      <c r="U163" s="2"/>
      <c r="V163" s="21"/>
      <c r="W163" s="21"/>
      <c r="X163" s="22"/>
    </row>
    <row r="164" customFormat="false" ht="12.75" hidden="false" customHeight="false" outlineLevel="0" collapsed="false">
      <c r="A164" s="1" t="s">
        <v>73</v>
      </c>
      <c r="B164" s="2" t="n">
        <v>1989</v>
      </c>
      <c r="C164" s="3" t="n">
        <v>0.176170213</v>
      </c>
      <c r="D164" s="4" t="n">
        <v>62</v>
      </c>
      <c r="E164" s="5" t="n">
        <v>4805.709677</v>
      </c>
      <c r="F164" s="6" t="n">
        <v>77</v>
      </c>
      <c r="G164" s="7" t="n">
        <v>-211.0285714</v>
      </c>
      <c r="H164" s="5" t="n">
        <v>29.75501299</v>
      </c>
      <c r="Q164" s="15" t="n">
        <v>62</v>
      </c>
      <c r="R164" s="15" t="n">
        <v>144</v>
      </c>
      <c r="S164" s="16" t="n">
        <v>0.01948052</v>
      </c>
      <c r="T164" s="15" t="n">
        <v>11.83857143</v>
      </c>
      <c r="U164" s="2"/>
      <c r="V164" s="21"/>
      <c r="W164" s="21"/>
      <c r="X164" s="22"/>
      <c r="Y164" s="19" t="n">
        <v>60</v>
      </c>
      <c r="Z164" s="20" t="n">
        <v>55.95</v>
      </c>
      <c r="AA164" s="21" t="n">
        <v>1.27260274</v>
      </c>
      <c r="AB164" s="22" t="n">
        <v>9.111917808</v>
      </c>
    </row>
    <row r="165" customFormat="false" ht="12.75" hidden="false" customHeight="false" outlineLevel="0" collapsed="false">
      <c r="A165" s="1" t="s">
        <v>73</v>
      </c>
      <c r="B165" s="2" t="n">
        <v>1990</v>
      </c>
      <c r="C165" s="3" t="n">
        <v>0.193636364</v>
      </c>
      <c r="D165" s="4" t="n">
        <v>54</v>
      </c>
      <c r="E165" s="5" t="n">
        <v>5236.425926</v>
      </c>
      <c r="F165" s="6" t="n">
        <v>76</v>
      </c>
      <c r="G165" s="7" t="n">
        <v>-152.4526316</v>
      </c>
      <c r="H165" s="5" t="n">
        <v>29.22389474</v>
      </c>
      <c r="Q165" s="15" t="n">
        <v>54</v>
      </c>
      <c r="R165" s="15" t="n">
        <v>157</v>
      </c>
      <c r="S165" s="16" t="n">
        <v>-0.182894737</v>
      </c>
      <c r="T165" s="15" t="n">
        <v>11.34517105</v>
      </c>
      <c r="U165" s="2"/>
      <c r="V165" s="21"/>
      <c r="W165" s="21"/>
      <c r="X165" s="22"/>
      <c r="Y165" s="19" t="n">
        <v>54</v>
      </c>
      <c r="Z165" s="20" t="n">
        <v>50.78148148</v>
      </c>
      <c r="AA165" s="21" t="n">
        <v>1.230666667</v>
      </c>
      <c r="AB165" s="22" t="n">
        <v>9.139066667</v>
      </c>
    </row>
    <row r="166" customFormat="false" ht="12.75" hidden="false" customHeight="false" outlineLevel="0" collapsed="false">
      <c r="A166" s="1" t="s">
        <v>73</v>
      </c>
      <c r="B166" s="2" t="n">
        <v>1991</v>
      </c>
      <c r="C166" s="3" t="n">
        <v>0.086695652</v>
      </c>
      <c r="D166" s="4" t="n">
        <v>65</v>
      </c>
      <c r="E166" s="5" t="n">
        <v>5038.307692</v>
      </c>
      <c r="F166" s="6" t="n">
        <v>82</v>
      </c>
      <c r="G166" s="7" t="n">
        <v>-183.2963415</v>
      </c>
      <c r="H166" s="5" t="n">
        <v>31.48253659</v>
      </c>
      <c r="Q166" s="15" t="n">
        <v>65</v>
      </c>
      <c r="R166" s="15" t="n">
        <v>150</v>
      </c>
      <c r="S166" s="16" t="n">
        <v>-0.152439024</v>
      </c>
      <c r="T166" s="15" t="n">
        <v>11.87478049</v>
      </c>
      <c r="U166" s="2"/>
      <c r="V166" s="21"/>
      <c r="W166" s="21"/>
      <c r="X166" s="22"/>
      <c r="Y166" s="19" t="n">
        <v>65</v>
      </c>
      <c r="Z166" s="20" t="n">
        <v>51.26769231</v>
      </c>
      <c r="AA166" s="21" t="n">
        <v>1.18902439</v>
      </c>
      <c r="AB166" s="22" t="n">
        <v>9.444878049</v>
      </c>
    </row>
    <row r="167" customFormat="false" ht="12.75" hidden="false" customHeight="false" outlineLevel="0" collapsed="false">
      <c r="A167" s="1" t="s">
        <v>73</v>
      </c>
      <c r="B167" s="2" t="n">
        <v>1992</v>
      </c>
      <c r="C167" s="3" t="n">
        <v>0.269007092</v>
      </c>
      <c r="D167" s="4" t="n">
        <v>90</v>
      </c>
      <c r="E167" s="5" t="n">
        <v>5191.755556</v>
      </c>
      <c r="F167" s="6" t="n">
        <v>106</v>
      </c>
      <c r="G167" s="7" t="n">
        <v>-64.43584906</v>
      </c>
      <c r="H167" s="5" t="n">
        <v>33.42921698</v>
      </c>
      <c r="Q167" s="15" t="n">
        <v>90</v>
      </c>
      <c r="R167" s="15" t="n">
        <v>152</v>
      </c>
      <c r="S167" s="16" t="n">
        <v>0.903773585</v>
      </c>
      <c r="T167" s="15" t="n">
        <v>13.02319811</v>
      </c>
      <c r="U167" s="2"/>
      <c r="V167" s="21"/>
      <c r="W167" s="21"/>
      <c r="X167" s="22"/>
      <c r="Y167" s="19" t="n">
        <v>87</v>
      </c>
      <c r="Z167" s="20" t="n">
        <v>48.21494253</v>
      </c>
      <c r="AA167" s="21" t="n">
        <v>1.149504951</v>
      </c>
      <c r="AB167" s="22" t="n">
        <v>10.63386139</v>
      </c>
    </row>
    <row r="168" customFormat="false" ht="12.75" hidden="false" customHeight="false" outlineLevel="0" collapsed="false">
      <c r="A168" s="1" t="s">
        <v>73</v>
      </c>
      <c r="B168" s="2" t="n">
        <v>1993</v>
      </c>
      <c r="C168" s="3" t="n">
        <v>0.538120805</v>
      </c>
      <c r="D168" s="4" t="n">
        <v>89</v>
      </c>
      <c r="E168" s="5" t="n">
        <v>5011.52809</v>
      </c>
      <c r="F168" s="6" t="n">
        <v>119</v>
      </c>
      <c r="G168" s="7" t="n">
        <v>-201.2218487</v>
      </c>
      <c r="H168" s="5" t="n">
        <v>32.15521849</v>
      </c>
      <c r="Q168" s="15" t="n">
        <v>89</v>
      </c>
      <c r="R168" s="15" t="n">
        <v>144</v>
      </c>
      <c r="S168" s="16" t="n">
        <v>0.328571429</v>
      </c>
      <c r="T168" s="15" t="n">
        <v>12.37476471</v>
      </c>
      <c r="U168" s="2"/>
      <c r="V168" s="21"/>
      <c r="W168" s="21"/>
      <c r="X168" s="22"/>
      <c r="Y168" s="19" t="n">
        <v>84</v>
      </c>
      <c r="Z168" s="20" t="n">
        <v>47.68452381</v>
      </c>
      <c r="AA168" s="21" t="n">
        <v>0.601754386</v>
      </c>
      <c r="AB168" s="22" t="n">
        <v>9.971092983</v>
      </c>
    </row>
    <row r="169" customFormat="false" ht="12.75" hidden="false" customHeight="false" outlineLevel="0" collapsed="false">
      <c r="A169" s="1" t="s">
        <v>73</v>
      </c>
      <c r="B169" s="2" t="n">
        <v>1994</v>
      </c>
      <c r="C169" s="3" t="n">
        <v>0.692986111</v>
      </c>
      <c r="D169" s="4" t="n">
        <v>95</v>
      </c>
      <c r="E169" s="5" t="n">
        <v>5203.705263</v>
      </c>
      <c r="F169" s="6" t="n">
        <v>122</v>
      </c>
      <c r="G169" s="7" t="n">
        <v>-118.6655738</v>
      </c>
      <c r="H169" s="5" t="n">
        <v>35.5374918</v>
      </c>
      <c r="Q169" s="15" t="n">
        <v>95</v>
      </c>
      <c r="R169" s="15" t="n">
        <v>124</v>
      </c>
      <c r="S169" s="16" t="n">
        <v>-0.826229508</v>
      </c>
      <c r="T169" s="15" t="n">
        <v>14.64759016</v>
      </c>
      <c r="U169" s="2"/>
      <c r="V169" s="21"/>
      <c r="W169" s="21"/>
      <c r="X169" s="22"/>
      <c r="Y169" s="19" t="n">
        <v>88</v>
      </c>
      <c r="Z169" s="20" t="n">
        <v>47.08295455</v>
      </c>
      <c r="AA169" s="21" t="n">
        <v>0.215254237</v>
      </c>
      <c r="AB169" s="22" t="n">
        <v>11.62606525</v>
      </c>
    </row>
    <row r="170" customFormat="false" ht="12.75" hidden="false" customHeight="false" outlineLevel="0" collapsed="false">
      <c r="A170" s="1" t="s">
        <v>73</v>
      </c>
      <c r="B170" s="2" t="n">
        <v>1995</v>
      </c>
      <c r="C170" s="3" t="n">
        <v>0.418333333</v>
      </c>
      <c r="D170" s="4" t="n">
        <v>68</v>
      </c>
      <c r="E170" s="5" t="n">
        <v>5280.676471</v>
      </c>
      <c r="F170" s="6" t="n">
        <v>111</v>
      </c>
      <c r="G170" s="7" t="n">
        <v>-162.7153153</v>
      </c>
      <c r="H170" s="5" t="n">
        <v>30.50098198</v>
      </c>
      <c r="Q170" s="15" t="n">
        <v>68</v>
      </c>
      <c r="R170" s="15" t="n">
        <v>130</v>
      </c>
      <c r="S170" s="16" t="n">
        <v>-1.78018018</v>
      </c>
      <c r="T170" s="15" t="n">
        <v>12.24836036</v>
      </c>
      <c r="U170" s="2"/>
      <c r="V170" s="21"/>
      <c r="W170" s="21"/>
      <c r="X170" s="22"/>
      <c r="Y170" s="19" t="n">
        <v>64</v>
      </c>
      <c r="Z170" s="20" t="n">
        <v>38.665625</v>
      </c>
      <c r="AA170" s="21" t="n">
        <v>-0.184259259</v>
      </c>
      <c r="AB170" s="22" t="n">
        <v>9.864777778</v>
      </c>
    </row>
    <row r="171" customFormat="false" ht="12.75" hidden="false" customHeight="false" outlineLevel="0" collapsed="false">
      <c r="A171" s="1" t="s">
        <v>73</v>
      </c>
      <c r="B171" s="2" t="n">
        <v>1996</v>
      </c>
      <c r="C171" s="3" t="n">
        <v>0.56877193</v>
      </c>
      <c r="D171" s="4" t="n">
        <v>103</v>
      </c>
      <c r="E171" s="5" t="n">
        <v>5284.407767</v>
      </c>
      <c r="F171" s="6" t="n">
        <v>136</v>
      </c>
      <c r="G171" s="7" t="n">
        <v>-109.6191176</v>
      </c>
      <c r="H171" s="5" t="n">
        <v>33.72516912</v>
      </c>
      <c r="Q171" s="15" t="n">
        <v>103</v>
      </c>
      <c r="R171" s="15" t="n">
        <v>132</v>
      </c>
      <c r="S171" s="16" t="n">
        <v>-1.805970149</v>
      </c>
      <c r="T171" s="15" t="n">
        <v>13.34678358</v>
      </c>
      <c r="U171" s="2"/>
      <c r="V171" s="21"/>
      <c r="W171" s="21"/>
      <c r="X171" s="22"/>
      <c r="Y171" s="19" t="n">
        <v>101</v>
      </c>
      <c r="Z171" s="20" t="n">
        <v>46.73663366</v>
      </c>
      <c r="AA171" s="21" t="n">
        <v>0.345384615</v>
      </c>
      <c r="AB171" s="22" t="n">
        <v>10.71229615</v>
      </c>
    </row>
    <row r="172" customFormat="false" ht="12.75" hidden="false" customHeight="false" outlineLevel="0" collapsed="false">
      <c r="A172" s="1" t="s">
        <v>73</v>
      </c>
      <c r="B172" s="2" t="n">
        <v>1997</v>
      </c>
      <c r="C172" s="3" t="n">
        <v>0.459175824</v>
      </c>
      <c r="D172" s="4" t="n">
        <v>86</v>
      </c>
      <c r="E172" s="5" t="n">
        <v>5418.069767</v>
      </c>
      <c r="F172" s="6" t="n">
        <v>112</v>
      </c>
      <c r="G172" s="7" t="n">
        <v>-188.26875</v>
      </c>
      <c r="H172" s="5" t="n">
        <v>35.64334821</v>
      </c>
      <c r="Q172" s="15" t="n">
        <v>86</v>
      </c>
      <c r="R172" s="15" t="n">
        <v>138</v>
      </c>
      <c r="S172" s="16" t="n">
        <v>-2.253571429</v>
      </c>
      <c r="T172" s="15" t="n">
        <v>14.74250893</v>
      </c>
      <c r="U172" s="2"/>
      <c r="V172" s="21"/>
      <c r="W172" s="21"/>
      <c r="X172" s="22"/>
      <c r="Y172" s="19" t="n">
        <v>80</v>
      </c>
      <c r="Z172" s="20" t="n">
        <v>49.915</v>
      </c>
      <c r="AA172" s="21" t="n">
        <v>0.33271028</v>
      </c>
      <c r="AB172" s="22" t="n">
        <v>12.03968224</v>
      </c>
    </row>
    <row r="173" customFormat="false" ht="12.75" hidden="false" customHeight="false" outlineLevel="0" collapsed="false">
      <c r="A173" s="1" t="s">
        <v>73</v>
      </c>
      <c r="B173" s="2" t="n">
        <v>1998</v>
      </c>
      <c r="C173" s="3" t="n">
        <v>0.369936709</v>
      </c>
      <c r="D173" s="4" t="n">
        <v>81</v>
      </c>
      <c r="E173" s="5" t="n">
        <v>5639.851852</v>
      </c>
      <c r="F173" s="6" t="n">
        <v>120</v>
      </c>
      <c r="G173" s="7" t="n">
        <v>-158.2383333</v>
      </c>
      <c r="H173" s="5" t="n">
        <v>34.17161667</v>
      </c>
      <c r="Q173" s="15" t="n">
        <v>81</v>
      </c>
      <c r="R173" s="15" t="n">
        <v>132</v>
      </c>
      <c r="S173" s="16" t="n">
        <v>-3.601666667</v>
      </c>
      <c r="T173" s="15" t="n">
        <v>14.76095</v>
      </c>
      <c r="U173" s="2"/>
      <c r="V173" s="21"/>
      <c r="W173" s="21"/>
      <c r="X173" s="22"/>
      <c r="Y173" s="19" t="n">
        <v>78</v>
      </c>
      <c r="Z173" s="20" t="n">
        <v>48.67179487</v>
      </c>
      <c r="AA173" s="21" t="n">
        <v>-0.276724138</v>
      </c>
      <c r="AB173" s="22" t="n">
        <v>12.22772414</v>
      </c>
    </row>
    <row r="174" customFormat="false" ht="12.75" hidden="false" customHeight="false" outlineLevel="0" collapsed="false">
      <c r="A174" s="1" t="s">
        <v>73</v>
      </c>
      <c r="B174" s="2" t="n">
        <v>1999</v>
      </c>
      <c r="C174" s="3" t="n">
        <v>0.618121212</v>
      </c>
      <c r="D174" s="4" t="n">
        <v>85</v>
      </c>
      <c r="E174" s="5" t="n">
        <v>6139.317647</v>
      </c>
      <c r="F174" s="6" t="n">
        <v>131</v>
      </c>
      <c r="G174" s="7" t="n">
        <v>-30.84503817</v>
      </c>
      <c r="H174" s="5" t="n">
        <v>32.66133588</v>
      </c>
      <c r="Q174" s="15" t="n">
        <v>85</v>
      </c>
      <c r="R174" s="15" t="n">
        <v>145</v>
      </c>
      <c r="S174" s="16" t="n">
        <v>-1.33129771</v>
      </c>
      <c r="T174" s="15" t="n">
        <v>12.70601527</v>
      </c>
      <c r="U174" s="2"/>
      <c r="V174" s="21"/>
      <c r="W174" s="21"/>
      <c r="X174" s="22"/>
      <c r="Y174" s="19" t="n">
        <v>82</v>
      </c>
      <c r="Z174" s="20" t="n">
        <v>52.29512195</v>
      </c>
      <c r="AA174" s="21" t="n">
        <v>-0.1375</v>
      </c>
      <c r="AB174" s="22" t="n">
        <v>10.5328125</v>
      </c>
    </row>
    <row r="175" customFormat="false" ht="12.75" hidden="false" customHeight="false" outlineLevel="0" collapsed="false">
      <c r="A175" s="1" t="s">
        <v>73</v>
      </c>
      <c r="B175" s="2" t="n">
        <v>2000</v>
      </c>
      <c r="C175" s="3" t="n">
        <v>0.57488</v>
      </c>
      <c r="D175" s="4" t="n">
        <v>52</v>
      </c>
      <c r="E175" s="5" t="n">
        <v>6354.596154</v>
      </c>
      <c r="F175" s="6" t="n">
        <v>83</v>
      </c>
      <c r="G175" s="7" t="n">
        <v>0.001204819</v>
      </c>
      <c r="H175" s="5" t="n">
        <v>31.83807229</v>
      </c>
      <c r="Q175" s="15" t="n">
        <v>52</v>
      </c>
      <c r="R175" s="15" t="n">
        <v>165</v>
      </c>
      <c r="S175" s="16" t="n">
        <v>-0.002409639</v>
      </c>
      <c r="T175" s="15" t="n">
        <v>12.20946988</v>
      </c>
      <c r="U175" s="2"/>
      <c r="V175" s="21"/>
      <c r="W175" s="21"/>
      <c r="X175" s="22"/>
      <c r="Y175" s="19" t="n">
        <v>51</v>
      </c>
      <c r="Z175" s="20" t="n">
        <v>55.09607843</v>
      </c>
      <c r="AA175" s="21" t="n">
        <v>-4.8E-018</v>
      </c>
      <c r="AB175" s="22" t="n">
        <v>9.780319753</v>
      </c>
    </row>
    <row r="176" customFormat="false" ht="12.75" hidden="false" customHeight="false" outlineLevel="0" collapsed="false">
      <c r="A176" s="1" t="s">
        <v>73</v>
      </c>
      <c r="B176" s="2" t="n">
        <v>2001</v>
      </c>
      <c r="C176" s="3" t="n">
        <v>0.301333333</v>
      </c>
      <c r="F176" s="6" t="n">
        <v>84</v>
      </c>
      <c r="G176" s="7" t="n">
        <v>-4.305952381</v>
      </c>
      <c r="H176" s="5" t="n">
        <v>26.34066667</v>
      </c>
      <c r="U176" s="2"/>
      <c r="V176" s="21"/>
      <c r="W176" s="21"/>
      <c r="X176" s="22"/>
    </row>
    <row r="177" customFormat="false" ht="12.75" hidden="false" customHeight="false" outlineLevel="0" collapsed="false">
      <c r="A177" s="1" t="s">
        <v>73</v>
      </c>
      <c r="B177" s="2" t="n">
        <v>2002</v>
      </c>
      <c r="C177" s="3" t="n">
        <v>0.450512821</v>
      </c>
      <c r="D177" s="4" t="n">
        <v>57</v>
      </c>
      <c r="E177" s="5" t="n">
        <v>5491.263158</v>
      </c>
      <c r="F177" s="6" t="n">
        <v>77</v>
      </c>
      <c r="G177" s="7" t="n">
        <v>91.6038961</v>
      </c>
      <c r="H177" s="5" t="n">
        <v>29.60205195</v>
      </c>
      <c r="Q177" s="15" t="n">
        <v>57</v>
      </c>
      <c r="R177" s="15" t="n">
        <v>129</v>
      </c>
      <c r="S177" s="16" t="n">
        <v>-2.485714286</v>
      </c>
      <c r="T177" s="15" t="n">
        <v>10.7988052</v>
      </c>
      <c r="U177" s="2"/>
      <c r="V177" s="21"/>
      <c r="W177" s="21"/>
      <c r="X177" s="22"/>
      <c r="Y177" s="19" t="n">
        <v>54</v>
      </c>
      <c r="Z177" s="20" t="n">
        <v>45.81111111</v>
      </c>
      <c r="AA177" s="21" t="n">
        <v>0.450666667</v>
      </c>
      <c r="AB177" s="22" t="n">
        <v>8.79164</v>
      </c>
    </row>
    <row r="178" customFormat="false" ht="12.75" hidden="false" customHeight="false" outlineLevel="0" collapsed="false">
      <c r="A178" s="1" t="s">
        <v>73</v>
      </c>
      <c r="B178" s="2" t="n">
        <v>2003</v>
      </c>
      <c r="C178" s="3" t="n">
        <v>0.254444444</v>
      </c>
      <c r="F178" s="6" t="n">
        <v>59</v>
      </c>
      <c r="G178" s="7" t="n">
        <v>55.43389831</v>
      </c>
      <c r="H178" s="5" t="n">
        <v>29.12588136</v>
      </c>
      <c r="U178" s="2"/>
      <c r="V178" s="21"/>
      <c r="W178" s="21"/>
      <c r="X178" s="22"/>
    </row>
    <row r="179" customFormat="false" ht="12.75" hidden="false" customHeight="false" outlineLevel="0" collapsed="false">
      <c r="A179" s="1" t="s">
        <v>73</v>
      </c>
      <c r="B179" s="2" t="n">
        <v>2004</v>
      </c>
      <c r="C179" s="3" t="n">
        <v>0.362644628</v>
      </c>
      <c r="D179" s="4" t="n">
        <v>55</v>
      </c>
      <c r="E179" s="5" t="n">
        <v>6236.054546</v>
      </c>
      <c r="F179" s="6" t="n">
        <v>68</v>
      </c>
      <c r="G179" s="7" t="n">
        <v>73.05294118</v>
      </c>
      <c r="H179" s="5" t="n">
        <v>35.54105882</v>
      </c>
      <c r="Q179" s="15" t="n">
        <v>55</v>
      </c>
      <c r="R179" s="15" t="n">
        <v>147</v>
      </c>
      <c r="S179" s="16" t="n">
        <v>-1.829411765</v>
      </c>
      <c r="T179" s="15" t="n">
        <v>13.14245588</v>
      </c>
      <c r="U179" s="2"/>
      <c r="V179" s="21"/>
      <c r="W179" s="21"/>
      <c r="X179" s="22"/>
      <c r="Y179" s="19" t="n">
        <v>53</v>
      </c>
      <c r="Z179" s="20" t="n">
        <v>57.93396226</v>
      </c>
      <c r="AA179" s="21" t="n">
        <v>-0.688888889</v>
      </c>
      <c r="AB179" s="22" t="n">
        <v>10.39125079</v>
      </c>
    </row>
    <row r="180" customFormat="false" ht="12.75" hidden="false" customHeight="false" outlineLevel="0" collapsed="false">
      <c r="A180" s="1" t="s">
        <v>73</v>
      </c>
      <c r="B180" s="2" t="n">
        <v>2005</v>
      </c>
      <c r="C180" s="3" t="n">
        <v>1.103483146</v>
      </c>
      <c r="F180" s="6" t="n">
        <v>57</v>
      </c>
      <c r="G180" s="7" t="n">
        <v>124.0052632</v>
      </c>
      <c r="H180" s="5" t="n">
        <v>34.59005263</v>
      </c>
      <c r="U180" s="2"/>
      <c r="V180" s="21"/>
      <c r="W180" s="21"/>
      <c r="X180" s="22"/>
    </row>
    <row r="181" customFormat="false" ht="12.75" hidden="false" customHeight="false" outlineLevel="0" collapsed="false">
      <c r="A181" s="1" t="s">
        <v>73</v>
      </c>
      <c r="B181" s="2" t="n">
        <v>2006</v>
      </c>
      <c r="C181" s="3" t="n">
        <v>1.107682927</v>
      </c>
      <c r="F181" s="6" t="n">
        <v>51</v>
      </c>
      <c r="G181" s="7" t="n">
        <v>101.1823529</v>
      </c>
      <c r="H181" s="5" t="n">
        <v>34.5192549</v>
      </c>
      <c r="U181" s="2"/>
      <c r="V181" s="21"/>
      <c r="W181" s="21"/>
      <c r="X181" s="22"/>
    </row>
    <row r="182" customFormat="false" ht="12.75" hidden="false" customHeight="false" outlineLevel="0" collapsed="false">
      <c r="A182" s="1" t="s">
        <v>73</v>
      </c>
      <c r="B182" s="2" t="n">
        <v>2007</v>
      </c>
      <c r="C182" s="3" t="n">
        <v>1.456979167</v>
      </c>
      <c r="F182" s="6" t="n">
        <v>64</v>
      </c>
      <c r="G182" s="7" t="n">
        <v>8.2328125</v>
      </c>
      <c r="H182" s="5" t="n">
        <v>33.43978125</v>
      </c>
      <c r="U182" s="2"/>
      <c r="V182" s="21"/>
      <c r="W182" s="21"/>
      <c r="X182" s="22"/>
    </row>
    <row r="183" customFormat="false" ht="12.75" hidden="false" customHeight="false" outlineLevel="0" collapsed="false">
      <c r="A183" s="1" t="s">
        <v>73</v>
      </c>
      <c r="B183" s="2" t="n">
        <v>2008</v>
      </c>
      <c r="C183" s="3" t="n">
        <v>1.747792208</v>
      </c>
      <c r="F183" s="6" t="n">
        <v>52</v>
      </c>
      <c r="G183" s="7" t="n">
        <v>-74.62115385</v>
      </c>
      <c r="H183" s="5" t="n">
        <v>27.82284615</v>
      </c>
      <c r="U183" s="2"/>
      <c r="V183" s="21"/>
      <c r="W183" s="21"/>
      <c r="X183" s="22"/>
    </row>
    <row r="184" customFormat="false" ht="12.75" hidden="false" customHeight="false" outlineLevel="0" collapsed="false">
      <c r="A184" s="1" t="s">
        <v>73</v>
      </c>
      <c r="B184" s="2" t="n">
        <v>2009</v>
      </c>
      <c r="C184" s="3" t="n">
        <v>0.694444444</v>
      </c>
      <c r="F184" s="6" t="n">
        <v>65</v>
      </c>
      <c r="G184" s="7" t="n">
        <v>-62.19692308</v>
      </c>
      <c r="H184" s="5" t="n">
        <v>27.57076923</v>
      </c>
      <c r="U184" s="2"/>
      <c r="V184" s="21"/>
      <c r="W184" s="21"/>
      <c r="X184" s="22"/>
    </row>
    <row r="185" customFormat="false" ht="12.75" hidden="false" customHeight="false" outlineLevel="0" collapsed="false">
      <c r="A185" s="1" t="s">
        <v>73</v>
      </c>
      <c r="B185" s="2" t="n">
        <v>2010</v>
      </c>
      <c r="C185" s="3" t="n">
        <v>0.800714286</v>
      </c>
      <c r="F185" s="6" t="n">
        <v>50</v>
      </c>
      <c r="G185" s="7" t="n">
        <v>-17.222</v>
      </c>
      <c r="H185" s="5" t="n">
        <v>23.06534</v>
      </c>
      <c r="U185" s="2"/>
      <c r="X185" s="22"/>
    </row>
    <row r="186" customFormat="false" ht="12.75" hidden="false" customHeight="false" outlineLevel="0" collapsed="false">
      <c r="U186" s="2"/>
      <c r="X186" s="22"/>
    </row>
    <row r="187" customFormat="false" ht="12.75" hidden="false" customHeight="false" outlineLevel="0" collapsed="false">
      <c r="U187" s="2"/>
      <c r="X187" s="22"/>
    </row>
    <row r="188" customFormat="false" ht="12.75" hidden="false" customHeight="false" outlineLevel="0" collapsed="false">
      <c r="U188" s="2"/>
      <c r="X188" s="22"/>
    </row>
    <row r="189" customFormat="false" ht="12.75" hidden="false" customHeight="false" outlineLevel="0" collapsed="false">
      <c r="U189" s="2"/>
      <c r="X189" s="22"/>
    </row>
    <row r="190" customFormat="false" ht="12.75" hidden="false" customHeight="false" outlineLevel="0" collapsed="false">
      <c r="U190" s="2"/>
      <c r="X190" s="22"/>
    </row>
    <row r="191" customFormat="false" ht="12.75" hidden="false" customHeight="false" outlineLevel="0" collapsed="false">
      <c r="U191" s="2"/>
      <c r="X191" s="22"/>
    </row>
    <row r="192" customFormat="false" ht="12.75" hidden="false" customHeight="false" outlineLevel="0" collapsed="false">
      <c r="U192" s="2"/>
      <c r="X192" s="22"/>
    </row>
    <row r="193" customFormat="false" ht="12.75" hidden="false" customHeight="false" outlineLevel="0" collapsed="false">
      <c r="U193" s="2"/>
      <c r="X193" s="22"/>
    </row>
    <row r="194" customFormat="false" ht="12.75" hidden="false" customHeight="false" outlineLevel="0" collapsed="false">
      <c r="U194" s="2"/>
      <c r="X194" s="22"/>
    </row>
    <row r="195" customFormat="false" ht="12.75" hidden="false" customHeight="false" outlineLevel="0" collapsed="false">
      <c r="U195" s="2"/>
      <c r="X195" s="22"/>
    </row>
    <row r="196" customFormat="false" ht="12.75" hidden="false" customHeight="false" outlineLevel="0" collapsed="false">
      <c r="U196" s="2"/>
      <c r="X196" s="22"/>
    </row>
    <row r="197" customFormat="false" ht="12.75" hidden="false" customHeight="false" outlineLevel="0" collapsed="false">
      <c r="U197" s="2"/>
      <c r="X197" s="22"/>
    </row>
    <row r="198" customFormat="false" ht="12.75" hidden="false" customHeight="false" outlineLevel="0" collapsed="false">
      <c r="U198" s="2"/>
      <c r="X198" s="22"/>
    </row>
    <row r="199" customFormat="false" ht="12.75" hidden="false" customHeight="false" outlineLevel="0" collapsed="false">
      <c r="U199" s="2"/>
      <c r="X199" s="22"/>
    </row>
    <row r="200" customFormat="false" ht="12.75" hidden="false" customHeight="false" outlineLevel="0" collapsed="false">
      <c r="U200" s="2"/>
      <c r="X200" s="22"/>
    </row>
    <row r="201" customFormat="false" ht="12.75" hidden="false" customHeight="false" outlineLevel="0" collapsed="false">
      <c r="U201" s="2"/>
      <c r="X201" s="22"/>
    </row>
    <row r="202" customFormat="false" ht="12.75" hidden="false" customHeight="false" outlineLevel="0" collapsed="false">
      <c r="U202" s="2"/>
      <c r="X202" s="22"/>
    </row>
    <row r="203" customFormat="false" ht="12.75" hidden="false" customHeight="false" outlineLevel="0" collapsed="false">
      <c r="U203" s="2"/>
      <c r="X203" s="22"/>
    </row>
    <row r="204" customFormat="false" ht="12.75" hidden="false" customHeight="false" outlineLevel="0" collapsed="false">
      <c r="U204" s="2"/>
      <c r="X204" s="22"/>
    </row>
    <row r="205" customFormat="false" ht="12.75" hidden="false" customHeight="false" outlineLevel="0" collapsed="false">
      <c r="U205" s="2"/>
      <c r="X205" s="22"/>
    </row>
    <row r="206" customFormat="false" ht="12.75" hidden="false" customHeight="false" outlineLevel="0" collapsed="false">
      <c r="U206" s="2"/>
      <c r="X206" s="22"/>
    </row>
    <row r="207" customFormat="false" ht="12.75" hidden="false" customHeight="false" outlineLevel="0" collapsed="false">
      <c r="U207" s="2"/>
      <c r="X207" s="22"/>
    </row>
    <row r="208" customFormat="false" ht="12.75" hidden="false" customHeight="false" outlineLevel="0" collapsed="false">
      <c r="U208" s="2"/>
      <c r="X208" s="22"/>
    </row>
    <row r="209" customFormat="false" ht="12.75" hidden="false" customHeight="false" outlineLevel="0" collapsed="false">
      <c r="U209" s="2"/>
      <c r="X209" s="22"/>
    </row>
    <row r="210" customFormat="false" ht="12.75" hidden="false" customHeight="false" outlineLevel="0" collapsed="false">
      <c r="U210" s="2"/>
      <c r="X210" s="22"/>
    </row>
    <row r="211" customFormat="false" ht="12.75" hidden="false" customHeight="false" outlineLevel="0" collapsed="false">
      <c r="U211" s="2"/>
      <c r="X211" s="22"/>
    </row>
    <row r="212" customFormat="false" ht="12.75" hidden="false" customHeight="false" outlineLevel="0" collapsed="false">
      <c r="U212" s="2"/>
      <c r="X212" s="22"/>
    </row>
    <row r="213" customFormat="false" ht="12.75" hidden="false" customHeight="false" outlineLevel="0" collapsed="false">
      <c r="U213" s="2"/>
      <c r="X213" s="22"/>
    </row>
    <row r="214" customFormat="false" ht="12.75" hidden="false" customHeight="false" outlineLevel="0" collapsed="false">
      <c r="U214" s="2"/>
      <c r="X214" s="22"/>
    </row>
    <row r="215" customFormat="false" ht="12.75" hidden="false" customHeight="false" outlineLevel="0" collapsed="false">
      <c r="U215" s="2"/>
      <c r="X215" s="22"/>
    </row>
    <row r="216" customFormat="false" ht="12.75" hidden="false" customHeight="false" outlineLevel="0" collapsed="false">
      <c r="U216" s="2"/>
      <c r="X216" s="22"/>
    </row>
    <row r="217" customFormat="false" ht="12.75" hidden="false" customHeight="false" outlineLevel="0" collapsed="false">
      <c r="U217" s="2"/>
      <c r="X217" s="22"/>
    </row>
    <row r="218" customFormat="false" ht="12.75" hidden="false" customHeight="false" outlineLevel="0" collapsed="false">
      <c r="U218" s="2"/>
      <c r="X218" s="22"/>
    </row>
    <row r="219" customFormat="false" ht="12.75" hidden="false" customHeight="false" outlineLevel="0" collapsed="false">
      <c r="U219" s="2"/>
      <c r="X219" s="22"/>
    </row>
    <row r="220" customFormat="false" ht="12.75" hidden="false" customHeight="false" outlineLevel="0" collapsed="false">
      <c r="U220" s="2"/>
      <c r="X220" s="22"/>
    </row>
    <row r="221" customFormat="false" ht="12.75" hidden="false" customHeight="false" outlineLevel="0" collapsed="false">
      <c r="U221" s="2"/>
      <c r="X221" s="22"/>
    </row>
    <row r="222" customFormat="false" ht="12.75" hidden="false" customHeight="false" outlineLevel="0" collapsed="false">
      <c r="U222" s="2"/>
      <c r="X222" s="22"/>
    </row>
    <row r="223" customFormat="false" ht="12.75" hidden="false" customHeight="false" outlineLevel="0" collapsed="false">
      <c r="U223" s="2"/>
      <c r="X223" s="22"/>
    </row>
    <row r="224" customFormat="false" ht="12.75" hidden="false" customHeight="false" outlineLevel="0" collapsed="false">
      <c r="U224" s="2"/>
      <c r="X224" s="22"/>
    </row>
    <row r="225" customFormat="false" ht="12.75" hidden="false" customHeight="false" outlineLevel="0" collapsed="false">
      <c r="U225" s="2"/>
      <c r="X225" s="22"/>
    </row>
    <row r="226" customFormat="false" ht="12.75" hidden="false" customHeight="false" outlineLevel="0" collapsed="false">
      <c r="U226" s="2"/>
      <c r="X226" s="22"/>
    </row>
    <row r="227" customFormat="false" ht="12.75" hidden="false" customHeight="false" outlineLevel="0" collapsed="false">
      <c r="U227" s="2"/>
      <c r="X227" s="22"/>
    </row>
    <row r="228" customFormat="false" ht="12.75" hidden="false" customHeight="false" outlineLevel="0" collapsed="false">
      <c r="U228" s="2"/>
      <c r="X228" s="22"/>
    </row>
    <row r="229" customFormat="false" ht="12.75" hidden="false" customHeight="false" outlineLevel="0" collapsed="false">
      <c r="U229" s="2"/>
      <c r="X229" s="22"/>
    </row>
    <row r="230" customFormat="false" ht="12.75" hidden="false" customHeight="false" outlineLevel="0" collapsed="false">
      <c r="U230" s="2"/>
      <c r="X230" s="22"/>
    </row>
    <row r="231" customFormat="false" ht="12.75" hidden="false" customHeight="false" outlineLevel="0" collapsed="false">
      <c r="U231" s="2"/>
      <c r="X231" s="22"/>
    </row>
    <row r="232" customFormat="false" ht="12.75" hidden="false" customHeight="false" outlineLevel="0" collapsed="false">
      <c r="U232" s="2"/>
      <c r="X232" s="22"/>
    </row>
    <row r="233" customFormat="false" ht="12.75" hidden="false" customHeight="false" outlineLevel="0" collapsed="false">
      <c r="U233" s="2"/>
      <c r="X233" s="22"/>
    </row>
    <row r="234" customFormat="false" ht="12.75" hidden="false" customHeight="false" outlineLevel="0" collapsed="false">
      <c r="U234" s="2"/>
      <c r="X234" s="22"/>
    </row>
    <row r="235" customFormat="false" ht="12.75" hidden="false" customHeight="false" outlineLevel="0" collapsed="false">
      <c r="U235" s="2"/>
      <c r="X235" s="22"/>
    </row>
    <row r="236" customFormat="false" ht="12.75" hidden="false" customHeight="false" outlineLevel="0" collapsed="false">
      <c r="U236" s="2"/>
      <c r="X236" s="22"/>
    </row>
    <row r="237" customFormat="false" ht="12.75" hidden="false" customHeight="false" outlineLevel="0" collapsed="false">
      <c r="U237" s="2"/>
      <c r="X237" s="22"/>
    </row>
    <row r="238" customFormat="false" ht="12.75" hidden="false" customHeight="false" outlineLevel="0" collapsed="false">
      <c r="U238" s="2"/>
      <c r="X238" s="22"/>
    </row>
    <row r="239" customFormat="false" ht="12.75" hidden="false" customHeight="false" outlineLevel="0" collapsed="false">
      <c r="U239" s="2"/>
      <c r="X239" s="22"/>
    </row>
    <row r="240" customFormat="false" ht="12.75" hidden="false" customHeight="false" outlineLevel="0" collapsed="false">
      <c r="U240" s="2"/>
      <c r="X240" s="22"/>
    </row>
    <row r="241" customFormat="false" ht="12.75" hidden="false" customHeight="false" outlineLevel="0" collapsed="false">
      <c r="U241" s="2"/>
      <c r="X241" s="22"/>
    </row>
    <row r="242" customFormat="false" ht="12.75" hidden="false" customHeight="false" outlineLevel="0" collapsed="false">
      <c r="U242" s="2"/>
      <c r="X242" s="22"/>
    </row>
    <row r="243" customFormat="false" ht="12.75" hidden="false" customHeight="false" outlineLevel="0" collapsed="false">
      <c r="U243" s="2"/>
      <c r="X243" s="22"/>
    </row>
    <row r="244" customFormat="false" ht="12.75" hidden="false" customHeight="false" outlineLevel="0" collapsed="false">
      <c r="U244" s="2"/>
      <c r="X244" s="22"/>
    </row>
    <row r="245" customFormat="false" ht="12.75" hidden="false" customHeight="false" outlineLevel="0" collapsed="false">
      <c r="U245" s="2"/>
      <c r="X245" s="22"/>
    </row>
    <row r="246" customFormat="false" ht="12.75" hidden="false" customHeight="false" outlineLevel="0" collapsed="false">
      <c r="U246" s="2"/>
      <c r="X246" s="22"/>
    </row>
    <row r="247" customFormat="false" ht="12.75" hidden="false" customHeight="false" outlineLevel="0" collapsed="false">
      <c r="U247" s="2"/>
      <c r="X247" s="22"/>
    </row>
    <row r="248" customFormat="false" ht="12.75" hidden="false" customHeight="false" outlineLevel="0" collapsed="false">
      <c r="U248" s="2"/>
      <c r="X248" s="22"/>
    </row>
    <row r="249" customFormat="false" ht="12.75" hidden="false" customHeight="false" outlineLevel="0" collapsed="false">
      <c r="U249" s="2"/>
      <c r="X249" s="22"/>
    </row>
    <row r="250" customFormat="false" ht="12.75" hidden="false" customHeight="false" outlineLevel="0" collapsed="false">
      <c r="U250" s="2"/>
      <c r="X250" s="22"/>
    </row>
    <row r="251" customFormat="false" ht="12.75" hidden="false" customHeight="false" outlineLevel="0" collapsed="false">
      <c r="U251" s="2"/>
      <c r="X251" s="22"/>
    </row>
    <row r="252" customFormat="false" ht="12.75" hidden="false" customHeight="false" outlineLevel="0" collapsed="false">
      <c r="U252" s="2"/>
      <c r="X252" s="22"/>
    </row>
    <row r="253" customFormat="false" ht="12.75" hidden="false" customHeight="false" outlineLevel="0" collapsed="false">
      <c r="U253" s="2"/>
      <c r="X253" s="22"/>
    </row>
    <row r="254" customFormat="false" ht="12.75" hidden="false" customHeight="false" outlineLevel="0" collapsed="false">
      <c r="U254" s="2"/>
      <c r="X254" s="22"/>
    </row>
    <row r="255" customFormat="false" ht="12.75" hidden="false" customHeight="false" outlineLevel="0" collapsed="false">
      <c r="U255" s="2"/>
      <c r="X255" s="22"/>
    </row>
    <row r="256" customFormat="false" ht="12.75" hidden="false" customHeight="false" outlineLevel="0" collapsed="false">
      <c r="U256" s="2"/>
      <c r="X256" s="22"/>
    </row>
    <row r="257" customFormat="false" ht="12.75" hidden="false" customHeight="false" outlineLevel="0" collapsed="false">
      <c r="U257" s="2"/>
      <c r="X257" s="22"/>
    </row>
    <row r="258" customFormat="false" ht="12.75" hidden="false" customHeight="false" outlineLevel="0" collapsed="false">
      <c r="U258" s="2"/>
      <c r="X258" s="22"/>
    </row>
    <row r="259" customFormat="false" ht="12.75" hidden="false" customHeight="false" outlineLevel="0" collapsed="false">
      <c r="U259" s="2"/>
      <c r="X259" s="22"/>
    </row>
    <row r="260" customFormat="false" ht="12.75" hidden="false" customHeight="false" outlineLevel="0" collapsed="false">
      <c r="U260" s="2"/>
      <c r="X260" s="22"/>
    </row>
    <row r="261" customFormat="false" ht="12.75" hidden="false" customHeight="false" outlineLevel="0" collapsed="false">
      <c r="U261" s="2"/>
      <c r="X261" s="22"/>
    </row>
    <row r="262" customFormat="false" ht="12.75" hidden="false" customHeight="false" outlineLevel="0" collapsed="false">
      <c r="U262" s="2"/>
      <c r="X262" s="22"/>
    </row>
    <row r="263" customFormat="false" ht="12.75" hidden="false" customHeight="false" outlineLevel="0" collapsed="false">
      <c r="U263" s="2"/>
      <c r="X263" s="22"/>
    </row>
    <row r="264" customFormat="false" ht="12.75" hidden="false" customHeight="false" outlineLevel="0" collapsed="false">
      <c r="U264" s="2"/>
      <c r="X264" s="22"/>
    </row>
    <row r="265" customFormat="false" ht="12.75" hidden="false" customHeight="false" outlineLevel="0" collapsed="false">
      <c r="U265" s="2"/>
      <c r="X265" s="22"/>
    </row>
    <row r="266" customFormat="false" ht="12.75" hidden="false" customHeight="false" outlineLevel="0" collapsed="false">
      <c r="U266" s="2"/>
      <c r="X266" s="22"/>
    </row>
    <row r="267" customFormat="false" ht="12.75" hidden="false" customHeight="false" outlineLevel="0" collapsed="false">
      <c r="U267" s="2"/>
      <c r="X267" s="22"/>
    </row>
    <row r="268" customFormat="false" ht="12.75" hidden="false" customHeight="false" outlineLevel="0" collapsed="false">
      <c r="U268" s="2"/>
      <c r="X268" s="22"/>
    </row>
    <row r="269" customFormat="false" ht="12.75" hidden="false" customHeight="false" outlineLevel="0" collapsed="false">
      <c r="U269" s="2"/>
      <c r="X269" s="22"/>
    </row>
    <row r="270" customFormat="false" ht="12.75" hidden="false" customHeight="false" outlineLevel="0" collapsed="false">
      <c r="U270" s="2"/>
      <c r="X270" s="22"/>
    </row>
    <row r="271" customFormat="false" ht="12.75" hidden="false" customHeight="false" outlineLevel="0" collapsed="false">
      <c r="U271" s="2"/>
      <c r="X271" s="22"/>
    </row>
    <row r="272" customFormat="false" ht="12.75" hidden="false" customHeight="false" outlineLevel="0" collapsed="false">
      <c r="U272" s="2"/>
      <c r="X272" s="22"/>
    </row>
    <row r="273" customFormat="false" ht="12.75" hidden="false" customHeight="false" outlineLevel="0" collapsed="false">
      <c r="U273" s="2"/>
      <c r="X273" s="22"/>
    </row>
    <row r="274" customFormat="false" ht="12.75" hidden="false" customHeight="false" outlineLevel="0" collapsed="false">
      <c r="U274" s="2"/>
      <c r="X274" s="22"/>
    </row>
    <row r="275" customFormat="false" ht="12.75" hidden="false" customHeight="false" outlineLevel="0" collapsed="false">
      <c r="U275" s="2"/>
      <c r="X275" s="22"/>
    </row>
    <row r="276" customFormat="false" ht="12.75" hidden="false" customHeight="false" outlineLevel="0" collapsed="false">
      <c r="U276" s="2"/>
      <c r="X276" s="22"/>
    </row>
    <row r="277" customFormat="false" ht="12.75" hidden="false" customHeight="false" outlineLevel="0" collapsed="false">
      <c r="U277" s="2"/>
      <c r="X277" s="22"/>
    </row>
    <row r="278" customFormat="false" ht="12.75" hidden="false" customHeight="false" outlineLevel="0" collapsed="false">
      <c r="U278" s="2"/>
      <c r="X278" s="22"/>
    </row>
    <row r="279" customFormat="false" ht="12.75" hidden="false" customHeight="false" outlineLevel="0" collapsed="false">
      <c r="U279" s="2"/>
      <c r="X279" s="22"/>
    </row>
    <row r="280" customFormat="false" ht="12.75" hidden="false" customHeight="false" outlineLevel="0" collapsed="false">
      <c r="U280" s="2"/>
      <c r="X280" s="22"/>
    </row>
    <row r="281" customFormat="false" ht="12.75" hidden="false" customHeight="false" outlineLevel="0" collapsed="false">
      <c r="U281" s="2"/>
      <c r="X281" s="22"/>
    </row>
    <row r="282" customFormat="false" ht="12.75" hidden="false" customHeight="false" outlineLevel="0" collapsed="false">
      <c r="U282" s="2"/>
      <c r="X282" s="22"/>
    </row>
    <row r="283" customFormat="false" ht="12.75" hidden="false" customHeight="false" outlineLevel="0" collapsed="false">
      <c r="U283" s="2"/>
      <c r="X283" s="22"/>
    </row>
    <row r="284" customFormat="false" ht="12.75" hidden="false" customHeight="false" outlineLevel="0" collapsed="false">
      <c r="U284" s="2"/>
      <c r="X284" s="22"/>
    </row>
    <row r="285" customFormat="false" ht="12.75" hidden="false" customHeight="false" outlineLevel="0" collapsed="false">
      <c r="U285" s="2"/>
      <c r="X285" s="22"/>
    </row>
    <row r="286" customFormat="false" ht="12.75" hidden="false" customHeight="false" outlineLevel="0" collapsed="false">
      <c r="U286" s="2"/>
      <c r="X286" s="22"/>
    </row>
    <row r="287" customFormat="false" ht="12.75" hidden="false" customHeight="false" outlineLevel="0" collapsed="false">
      <c r="U287" s="2"/>
      <c r="X287" s="22"/>
    </row>
    <row r="288" customFormat="false" ht="12.75" hidden="false" customHeight="false" outlineLevel="0" collapsed="false">
      <c r="U288" s="2"/>
      <c r="X288" s="22"/>
    </row>
    <row r="289" customFormat="false" ht="12.75" hidden="false" customHeight="false" outlineLevel="0" collapsed="false">
      <c r="U289" s="2"/>
      <c r="X289" s="22"/>
    </row>
    <row r="290" customFormat="false" ht="12.75" hidden="false" customHeight="false" outlineLevel="0" collapsed="false">
      <c r="U290" s="2"/>
      <c r="X290" s="22"/>
    </row>
    <row r="291" customFormat="false" ht="12.75" hidden="false" customHeight="false" outlineLevel="0" collapsed="false">
      <c r="U291" s="2"/>
      <c r="X291" s="22"/>
    </row>
    <row r="292" customFormat="false" ht="12.75" hidden="false" customHeight="false" outlineLevel="0" collapsed="false">
      <c r="U292" s="2"/>
      <c r="X292" s="22"/>
    </row>
    <row r="293" customFormat="false" ht="12.75" hidden="false" customHeight="false" outlineLevel="0" collapsed="false">
      <c r="U293" s="2"/>
      <c r="X293" s="22"/>
    </row>
    <row r="294" customFormat="false" ht="12.75" hidden="false" customHeight="false" outlineLevel="0" collapsed="false">
      <c r="U294" s="2"/>
      <c r="X294" s="22"/>
    </row>
    <row r="295" customFormat="false" ht="12.75" hidden="false" customHeight="false" outlineLevel="0" collapsed="false">
      <c r="U295" s="2"/>
      <c r="X295" s="22"/>
    </row>
    <row r="296" customFormat="false" ht="12.75" hidden="false" customHeight="false" outlineLevel="0" collapsed="false">
      <c r="U296" s="2"/>
      <c r="X296" s="22"/>
    </row>
    <row r="297" customFormat="false" ht="12.75" hidden="false" customHeight="false" outlineLevel="0" collapsed="false">
      <c r="U297" s="2"/>
      <c r="X297" s="22"/>
    </row>
    <row r="298" customFormat="false" ht="12.75" hidden="false" customHeight="false" outlineLevel="0" collapsed="false">
      <c r="U298" s="2"/>
      <c r="X298" s="22"/>
    </row>
    <row r="299" customFormat="false" ht="12.75" hidden="false" customHeight="false" outlineLevel="0" collapsed="false">
      <c r="U299" s="2"/>
      <c r="X299" s="22"/>
    </row>
    <row r="300" customFormat="false" ht="12.75" hidden="false" customHeight="false" outlineLevel="0" collapsed="false">
      <c r="U300" s="2"/>
      <c r="X300" s="22"/>
    </row>
    <row r="301" customFormat="false" ht="12.75" hidden="false" customHeight="false" outlineLevel="0" collapsed="false">
      <c r="U301" s="2"/>
      <c r="X301" s="22"/>
    </row>
    <row r="302" customFormat="false" ht="12.75" hidden="false" customHeight="false" outlineLevel="0" collapsed="false">
      <c r="U302" s="2"/>
      <c r="X302" s="22"/>
    </row>
    <row r="303" customFormat="false" ht="12.75" hidden="false" customHeight="false" outlineLevel="0" collapsed="false">
      <c r="U303" s="2"/>
      <c r="X303" s="22"/>
    </row>
    <row r="304" customFormat="false" ht="12.75" hidden="false" customHeight="false" outlineLevel="0" collapsed="false">
      <c r="U304" s="2"/>
      <c r="X304" s="22"/>
    </row>
    <row r="305" customFormat="false" ht="12.75" hidden="false" customHeight="false" outlineLevel="0" collapsed="false">
      <c r="U305" s="2"/>
      <c r="X305" s="22"/>
    </row>
    <row r="306" customFormat="false" ht="12.75" hidden="false" customHeight="false" outlineLevel="0" collapsed="false">
      <c r="U306" s="2"/>
      <c r="X306" s="22"/>
    </row>
    <row r="307" customFormat="false" ht="12.75" hidden="false" customHeight="false" outlineLevel="0" collapsed="false">
      <c r="U307" s="2"/>
      <c r="X307" s="22"/>
    </row>
    <row r="308" customFormat="false" ht="12.75" hidden="false" customHeight="false" outlineLevel="0" collapsed="false">
      <c r="U308" s="2"/>
      <c r="X308" s="22"/>
    </row>
    <row r="309" customFormat="false" ht="12.75" hidden="false" customHeight="false" outlineLevel="0" collapsed="false">
      <c r="U309" s="2"/>
      <c r="X309" s="22"/>
    </row>
    <row r="310" customFormat="false" ht="12.75" hidden="false" customHeight="false" outlineLevel="0" collapsed="false">
      <c r="U310" s="2"/>
      <c r="X310" s="22"/>
    </row>
    <row r="311" customFormat="false" ht="12.75" hidden="false" customHeight="false" outlineLevel="0" collapsed="false">
      <c r="U311" s="2"/>
      <c r="X311" s="22"/>
    </row>
    <row r="312" customFormat="false" ht="12.75" hidden="false" customHeight="false" outlineLevel="0" collapsed="false">
      <c r="U312" s="2"/>
      <c r="X312" s="22"/>
    </row>
    <row r="313" customFormat="false" ht="12.75" hidden="false" customHeight="false" outlineLevel="0" collapsed="false">
      <c r="U313" s="2"/>
      <c r="X313" s="22"/>
    </row>
    <row r="314" customFormat="false" ht="12.75" hidden="false" customHeight="false" outlineLevel="0" collapsed="false">
      <c r="U314" s="2"/>
      <c r="X314" s="22"/>
    </row>
    <row r="315" customFormat="false" ht="12.75" hidden="false" customHeight="false" outlineLevel="0" collapsed="false">
      <c r="U315" s="2"/>
      <c r="X315" s="22"/>
    </row>
    <row r="316" customFormat="false" ht="12.75" hidden="false" customHeight="false" outlineLevel="0" collapsed="false">
      <c r="U316" s="2"/>
      <c r="X316" s="22"/>
    </row>
    <row r="317" customFormat="false" ht="12.75" hidden="false" customHeight="false" outlineLevel="0" collapsed="false">
      <c r="U317" s="2"/>
      <c r="X317" s="22"/>
    </row>
    <row r="318" customFormat="false" ht="12.75" hidden="false" customHeight="false" outlineLevel="0" collapsed="false">
      <c r="U318" s="2"/>
      <c r="X318" s="22"/>
    </row>
    <row r="319" customFormat="false" ht="12.75" hidden="false" customHeight="false" outlineLevel="0" collapsed="false">
      <c r="U319" s="2"/>
      <c r="X319" s="22"/>
    </row>
    <row r="320" customFormat="false" ht="12.75" hidden="false" customHeight="false" outlineLevel="0" collapsed="false">
      <c r="U320" s="2"/>
      <c r="X320" s="22"/>
    </row>
    <row r="321" customFormat="false" ht="12.75" hidden="false" customHeight="false" outlineLevel="0" collapsed="false">
      <c r="U321" s="2"/>
      <c r="X321" s="22"/>
    </row>
    <row r="322" customFormat="false" ht="12.75" hidden="false" customHeight="false" outlineLevel="0" collapsed="false">
      <c r="U322" s="2"/>
      <c r="X322" s="22"/>
    </row>
    <row r="323" customFormat="false" ht="12.75" hidden="false" customHeight="false" outlineLevel="0" collapsed="false">
      <c r="U323" s="2"/>
      <c r="X323" s="22"/>
    </row>
    <row r="324" customFormat="false" ht="12.75" hidden="false" customHeight="false" outlineLevel="0" collapsed="false">
      <c r="U324" s="2"/>
      <c r="X324" s="22"/>
    </row>
    <row r="325" customFormat="false" ht="12.75" hidden="false" customHeight="false" outlineLevel="0" collapsed="false">
      <c r="U325" s="2"/>
      <c r="X325" s="22"/>
    </row>
    <row r="326" customFormat="false" ht="12.75" hidden="false" customHeight="false" outlineLevel="0" collapsed="false">
      <c r="U326" s="2"/>
      <c r="X326" s="22"/>
    </row>
    <row r="327" customFormat="false" ht="12.75" hidden="false" customHeight="false" outlineLevel="0" collapsed="false">
      <c r="U327" s="2"/>
      <c r="X327" s="22"/>
    </row>
    <row r="328" customFormat="false" ht="12.75" hidden="false" customHeight="false" outlineLevel="0" collapsed="false">
      <c r="U328" s="2"/>
      <c r="X328" s="22"/>
    </row>
    <row r="329" customFormat="false" ht="12.75" hidden="false" customHeight="false" outlineLevel="0" collapsed="false">
      <c r="U329" s="2"/>
      <c r="X329" s="22"/>
    </row>
    <row r="330" customFormat="false" ht="12.75" hidden="false" customHeight="false" outlineLevel="0" collapsed="false">
      <c r="U330" s="2"/>
      <c r="X330" s="22"/>
    </row>
    <row r="331" customFormat="false" ht="12.75" hidden="false" customHeight="false" outlineLevel="0" collapsed="false">
      <c r="U331" s="2"/>
      <c r="X331" s="22"/>
    </row>
    <row r="332" customFormat="false" ht="12.75" hidden="false" customHeight="false" outlineLevel="0" collapsed="false">
      <c r="U332" s="2"/>
      <c r="X332" s="22"/>
    </row>
    <row r="333" customFormat="false" ht="12.75" hidden="false" customHeight="false" outlineLevel="0" collapsed="false">
      <c r="U333" s="2"/>
      <c r="X333" s="22"/>
    </row>
    <row r="334" customFormat="false" ht="12.75" hidden="false" customHeight="false" outlineLevel="0" collapsed="false">
      <c r="U334" s="2"/>
      <c r="X334" s="22"/>
    </row>
    <row r="335" customFormat="false" ht="12.75" hidden="false" customHeight="false" outlineLevel="0" collapsed="false">
      <c r="U335" s="2"/>
      <c r="X335" s="22"/>
    </row>
    <row r="336" customFormat="false" ht="12.75" hidden="false" customHeight="false" outlineLevel="0" collapsed="false">
      <c r="U336" s="2"/>
      <c r="X336" s="22"/>
    </row>
    <row r="337" customFormat="false" ht="12.75" hidden="false" customHeight="false" outlineLevel="0" collapsed="false">
      <c r="U337" s="2"/>
      <c r="X337" s="22"/>
    </row>
    <row r="338" customFormat="false" ht="12.75" hidden="false" customHeight="false" outlineLevel="0" collapsed="false">
      <c r="U338" s="2"/>
      <c r="X338" s="22"/>
    </row>
    <row r="339" customFormat="false" ht="12.75" hidden="false" customHeight="false" outlineLevel="0" collapsed="false">
      <c r="U339" s="2"/>
      <c r="X339" s="22"/>
    </row>
    <row r="340" customFormat="false" ht="12.75" hidden="false" customHeight="false" outlineLevel="0" collapsed="false">
      <c r="U340" s="2"/>
      <c r="X340" s="22"/>
    </row>
    <row r="341" customFormat="false" ht="12.75" hidden="false" customHeight="false" outlineLevel="0" collapsed="false">
      <c r="U341" s="2"/>
      <c r="X341" s="22"/>
    </row>
    <row r="342" customFormat="false" ht="12.75" hidden="false" customHeight="false" outlineLevel="0" collapsed="false">
      <c r="U342" s="2"/>
      <c r="X342" s="22"/>
    </row>
    <row r="343" customFormat="false" ht="12.75" hidden="false" customHeight="false" outlineLevel="0" collapsed="false">
      <c r="U343" s="2"/>
      <c r="X343" s="22"/>
    </row>
    <row r="344" customFormat="false" ht="12.75" hidden="false" customHeight="false" outlineLevel="0" collapsed="false">
      <c r="U344" s="2"/>
      <c r="X344" s="22"/>
    </row>
    <row r="345" customFormat="false" ht="12.75" hidden="false" customHeight="false" outlineLevel="0" collapsed="false">
      <c r="U345" s="2"/>
      <c r="X345" s="22"/>
    </row>
    <row r="346" customFormat="false" ht="12.75" hidden="false" customHeight="false" outlineLevel="0" collapsed="false">
      <c r="U346" s="2"/>
      <c r="X346" s="22"/>
    </row>
    <row r="347" customFormat="false" ht="12.75" hidden="false" customHeight="false" outlineLevel="0" collapsed="false">
      <c r="U347" s="2"/>
      <c r="X347" s="22"/>
    </row>
    <row r="348" customFormat="false" ht="12.75" hidden="false" customHeight="false" outlineLevel="0" collapsed="false">
      <c r="U348" s="2"/>
      <c r="X348" s="22"/>
    </row>
    <row r="349" customFormat="false" ht="12.75" hidden="false" customHeight="false" outlineLevel="0" collapsed="false">
      <c r="U349" s="2"/>
      <c r="X349" s="22"/>
    </row>
    <row r="350" customFormat="false" ht="12.75" hidden="false" customHeight="false" outlineLevel="0" collapsed="false">
      <c r="U350" s="2"/>
      <c r="X350" s="22"/>
    </row>
    <row r="351" customFormat="false" ht="12.75" hidden="false" customHeight="false" outlineLevel="0" collapsed="false">
      <c r="U351" s="2"/>
      <c r="X351" s="22"/>
    </row>
    <row r="352" customFormat="false" ht="12.75" hidden="false" customHeight="false" outlineLevel="0" collapsed="false">
      <c r="U352" s="2"/>
      <c r="X352" s="22"/>
    </row>
    <row r="353" customFormat="false" ht="12.75" hidden="false" customHeight="false" outlineLevel="0" collapsed="false">
      <c r="U353" s="2"/>
      <c r="X353" s="22"/>
    </row>
    <row r="354" customFormat="false" ht="12.75" hidden="false" customHeight="false" outlineLevel="0" collapsed="false">
      <c r="U354" s="2"/>
      <c r="X354" s="22"/>
    </row>
    <row r="355" customFormat="false" ht="12.75" hidden="false" customHeight="false" outlineLevel="0" collapsed="false">
      <c r="U355" s="2"/>
      <c r="X355" s="22"/>
    </row>
    <row r="356" customFormat="false" ht="12.75" hidden="false" customHeight="false" outlineLevel="0" collapsed="false">
      <c r="U356" s="2"/>
      <c r="X356" s="22"/>
    </row>
  </sheetData>
  <autoFilter ref="A10:AB182"/>
  <mergeCells count="6">
    <mergeCell ref="D9:H9"/>
    <mergeCell ref="I9:L9"/>
    <mergeCell ref="M9:P9"/>
    <mergeCell ref="Q9:T9"/>
    <mergeCell ref="U9:X9"/>
    <mergeCell ref="Y9:A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1" min="1" style="0" width="36.14"/>
    <col collapsed="false" customWidth="true" hidden="false" outlineLevel="0" max="10" min="2" style="0" width="11.99"/>
  </cols>
  <sheetData>
    <row r="1" customFormat="false" ht="12.75" hidden="false" customHeight="false" outlineLevel="0" collapsed="false">
      <c r="A1" s="86" t="s">
        <v>74</v>
      </c>
      <c r="B1" s="86" t="s">
        <v>13</v>
      </c>
      <c r="C1" s="87"/>
      <c r="D1" s="87"/>
      <c r="E1" s="87"/>
      <c r="F1" s="87"/>
      <c r="G1" s="87"/>
      <c r="H1" s="87"/>
      <c r="I1" s="88"/>
    </row>
    <row r="2" customFormat="false" ht="12.75" hidden="false" customHeight="false" outlineLevel="0" collapsed="false">
      <c r="A2" s="86" t="s">
        <v>41</v>
      </c>
      <c r="B2" s="86" t="s">
        <v>73</v>
      </c>
      <c r="C2" s="89" t="s">
        <v>69</v>
      </c>
      <c r="D2" s="89" t="s">
        <v>68</v>
      </c>
      <c r="E2" s="89" t="s">
        <v>70</v>
      </c>
      <c r="F2" s="89" t="s">
        <v>67</v>
      </c>
      <c r="G2" s="89" t="s">
        <v>72</v>
      </c>
      <c r="H2" s="89" t="s">
        <v>71</v>
      </c>
      <c r="I2" s="90" t="s">
        <v>75</v>
      </c>
    </row>
    <row r="3" customFormat="false" ht="12.75" hidden="false" customHeight="false" outlineLevel="0" collapsed="false">
      <c r="A3" s="86" t="n">
        <v>1987</v>
      </c>
      <c r="B3" s="91"/>
      <c r="C3" s="92" t="n">
        <v>5224.949476</v>
      </c>
      <c r="D3" s="92" t="n">
        <v>3936.5</v>
      </c>
      <c r="E3" s="92"/>
      <c r="F3" s="92" t="n">
        <v>3834.427185</v>
      </c>
      <c r="G3" s="92"/>
      <c r="H3" s="92" t="n">
        <v>3293.924658</v>
      </c>
      <c r="I3" s="93" t="n">
        <v>4072.45032975</v>
      </c>
    </row>
    <row r="4" customFormat="false" ht="12.75" hidden="false" customHeight="false" outlineLevel="0" collapsed="false">
      <c r="A4" s="94" t="n">
        <v>1988</v>
      </c>
      <c r="B4" s="95"/>
      <c r="C4" s="96" t="n">
        <v>5396.839367</v>
      </c>
      <c r="D4" s="96" t="n">
        <v>4205.643564</v>
      </c>
      <c r="E4" s="96" t="n">
        <v>3842.47541</v>
      </c>
      <c r="F4" s="96" t="n">
        <v>3945.981928</v>
      </c>
      <c r="G4" s="96"/>
      <c r="H4" s="96" t="n">
        <v>3134.067797</v>
      </c>
      <c r="I4" s="97" t="n">
        <v>4105.0016132</v>
      </c>
    </row>
    <row r="5" customFormat="false" ht="12.75" hidden="false" customHeight="false" outlineLevel="0" collapsed="false">
      <c r="A5" s="94" t="n">
        <v>1989</v>
      </c>
      <c r="B5" s="95" t="n">
        <v>4805.709677</v>
      </c>
      <c r="C5" s="96" t="n">
        <v>5384.776184</v>
      </c>
      <c r="D5" s="96" t="n">
        <v>4190.143519</v>
      </c>
      <c r="E5" s="96"/>
      <c r="F5" s="96" t="n">
        <v>4116.56</v>
      </c>
      <c r="G5" s="96"/>
      <c r="H5" s="96" t="n">
        <v>3250.507937</v>
      </c>
      <c r="I5" s="97" t="n">
        <v>4349.5394634</v>
      </c>
    </row>
    <row r="6" customFormat="false" ht="12.75" hidden="false" customHeight="false" outlineLevel="0" collapsed="false">
      <c r="A6" s="94" t="n">
        <v>1990</v>
      </c>
      <c r="B6" s="95" t="n">
        <v>5236.425926</v>
      </c>
      <c r="C6" s="96" t="n">
        <v>5624.72488</v>
      </c>
      <c r="D6" s="96" t="n">
        <v>4224.533679</v>
      </c>
      <c r="E6" s="96" t="n">
        <v>4333.797101</v>
      </c>
      <c r="F6" s="96" t="n">
        <v>4184.062069</v>
      </c>
      <c r="G6" s="96"/>
      <c r="H6" s="96" t="n">
        <v>3526.29</v>
      </c>
      <c r="I6" s="97" t="n">
        <v>4521.6389425</v>
      </c>
    </row>
    <row r="7" customFormat="false" ht="12.75" hidden="false" customHeight="false" outlineLevel="0" collapsed="false">
      <c r="A7" s="94" t="n">
        <v>1991</v>
      </c>
      <c r="B7" s="95" t="n">
        <v>5038.307692</v>
      </c>
      <c r="C7" s="96" t="n">
        <v>5546.311549</v>
      </c>
      <c r="D7" s="96" t="n">
        <v>4111.3125</v>
      </c>
      <c r="E7" s="96" t="n">
        <v>4319.084337</v>
      </c>
      <c r="F7" s="96" t="n">
        <v>4333.842822</v>
      </c>
      <c r="G7" s="96"/>
      <c r="H7" s="96" t="n">
        <v>3736.608</v>
      </c>
      <c r="I7" s="97" t="n">
        <v>4514.24448333333</v>
      </c>
    </row>
    <row r="8" customFormat="false" ht="12.75" hidden="false" customHeight="false" outlineLevel="0" collapsed="false">
      <c r="A8" s="94" t="n">
        <v>1992</v>
      </c>
      <c r="B8" s="95" t="n">
        <v>5191.755556</v>
      </c>
      <c r="C8" s="96" t="n">
        <v>5716.009052</v>
      </c>
      <c r="D8" s="96" t="n">
        <v>4331.782209</v>
      </c>
      <c r="E8" s="96" t="n">
        <v>4751.208696</v>
      </c>
      <c r="F8" s="96" t="n">
        <v>4351.691423</v>
      </c>
      <c r="G8" s="96"/>
      <c r="H8" s="96" t="n">
        <v>3707.96875</v>
      </c>
      <c r="I8" s="97" t="n">
        <v>4675.069281</v>
      </c>
    </row>
    <row r="9" customFormat="false" ht="12.75" hidden="false" customHeight="false" outlineLevel="0" collapsed="false">
      <c r="A9" s="94" t="n">
        <v>1993</v>
      </c>
      <c r="B9" s="95" t="n">
        <v>5011.52809</v>
      </c>
      <c r="C9" s="96" t="n">
        <v>5799.069787</v>
      </c>
      <c r="D9" s="96" t="n">
        <v>4474.268908</v>
      </c>
      <c r="E9" s="96" t="n">
        <v>5016.869159</v>
      </c>
      <c r="F9" s="96" t="n">
        <v>4305.049956</v>
      </c>
      <c r="G9" s="96"/>
      <c r="H9" s="96" t="n">
        <v>3337.238938</v>
      </c>
      <c r="I9" s="97" t="n">
        <v>4657.337473</v>
      </c>
    </row>
    <row r="10" customFormat="false" ht="12.75" hidden="false" customHeight="false" outlineLevel="0" collapsed="false">
      <c r="A10" s="94" t="n">
        <v>1994</v>
      </c>
      <c r="B10" s="95" t="n">
        <v>5203.705263</v>
      </c>
      <c r="C10" s="96" t="n">
        <v>5927.696496</v>
      </c>
      <c r="D10" s="96" t="n">
        <v>4465.55144</v>
      </c>
      <c r="E10" s="96" t="n">
        <v>4976.456647</v>
      </c>
      <c r="F10" s="96" t="n">
        <v>4318.810706</v>
      </c>
      <c r="G10" s="96"/>
      <c r="H10" s="96" t="n">
        <v>4003.556818</v>
      </c>
      <c r="I10" s="97" t="n">
        <v>4815.962895</v>
      </c>
    </row>
    <row r="11" customFormat="false" ht="12.75" hidden="false" customHeight="false" outlineLevel="0" collapsed="false">
      <c r="A11" s="94" t="n">
        <v>1995</v>
      </c>
      <c r="B11" s="95" t="n">
        <v>5280.676471</v>
      </c>
      <c r="C11" s="96" t="n">
        <v>6104.572489</v>
      </c>
      <c r="D11" s="96" t="n">
        <v>4658.192857</v>
      </c>
      <c r="E11" s="96" t="n">
        <v>5103.594937</v>
      </c>
      <c r="F11" s="96" t="n">
        <v>4589.971372</v>
      </c>
      <c r="G11" s="96"/>
      <c r="H11" s="96" t="n">
        <v>4688.175676</v>
      </c>
      <c r="I11" s="97" t="n">
        <v>5070.863967</v>
      </c>
    </row>
    <row r="12" customFormat="false" ht="12.75" hidden="false" customHeight="false" outlineLevel="0" collapsed="false">
      <c r="A12" s="94" t="n">
        <v>1996</v>
      </c>
      <c r="B12" s="95" t="n">
        <v>5284.407767</v>
      </c>
      <c r="C12" s="96" t="n">
        <v>6268.404096</v>
      </c>
      <c r="D12" s="96" t="n">
        <v>4507.373614</v>
      </c>
      <c r="E12" s="96" t="n">
        <v>5203.737069</v>
      </c>
      <c r="F12" s="96" t="n">
        <v>4682.305339</v>
      </c>
      <c r="G12" s="96"/>
      <c r="H12" s="96" t="n">
        <v>4660.585859</v>
      </c>
      <c r="I12" s="97" t="n">
        <v>5101.135624</v>
      </c>
    </row>
    <row r="13" customFormat="false" ht="12.75" hidden="false" customHeight="false" outlineLevel="0" collapsed="false">
      <c r="A13" s="94" t="n">
        <v>1997</v>
      </c>
      <c r="B13" s="95" t="n">
        <v>5418.069767</v>
      </c>
      <c r="C13" s="96" t="n">
        <v>6280.822868</v>
      </c>
      <c r="D13" s="96" t="n">
        <v>4634.237614</v>
      </c>
      <c r="E13" s="96" t="n">
        <v>5251.511521</v>
      </c>
      <c r="F13" s="96" t="n">
        <v>4664.574138</v>
      </c>
      <c r="G13" s="96"/>
      <c r="H13" s="96" t="n">
        <v>4365.811765</v>
      </c>
      <c r="I13" s="97" t="n">
        <v>5102.50461216667</v>
      </c>
    </row>
    <row r="14" customFormat="false" ht="12.75" hidden="false" customHeight="false" outlineLevel="0" collapsed="false">
      <c r="A14" s="94" t="n">
        <v>1998</v>
      </c>
      <c r="B14" s="95" t="n">
        <v>5639.851852</v>
      </c>
      <c r="C14" s="96" t="n">
        <v>6333.874425</v>
      </c>
      <c r="D14" s="96" t="n">
        <v>4579.163421</v>
      </c>
      <c r="E14" s="96" t="n">
        <v>5135.98718</v>
      </c>
      <c r="F14" s="96" t="n">
        <v>4752.183047</v>
      </c>
      <c r="G14" s="96"/>
      <c r="H14" s="96" t="n">
        <v>4586.393701</v>
      </c>
      <c r="I14" s="97" t="n">
        <v>5171.242271</v>
      </c>
    </row>
    <row r="15" customFormat="false" ht="12.75" hidden="false" customHeight="false" outlineLevel="0" collapsed="false">
      <c r="A15" s="94" t="n">
        <v>1999</v>
      </c>
      <c r="B15" s="95" t="n">
        <v>6139.317647</v>
      </c>
      <c r="C15" s="96" t="n">
        <v>6391.133575</v>
      </c>
      <c r="D15" s="96" t="n">
        <v>4694.075527</v>
      </c>
      <c r="E15" s="96" t="n">
        <v>5104.261484</v>
      </c>
      <c r="F15" s="96" t="n">
        <v>4733.71775</v>
      </c>
      <c r="G15" s="96"/>
      <c r="H15" s="96" t="n">
        <v>4909.432203</v>
      </c>
      <c r="I15" s="97" t="n">
        <v>5328.65636433333</v>
      </c>
    </row>
    <row r="16" customFormat="false" ht="12.75" hidden="false" customHeight="false" outlineLevel="0" collapsed="false">
      <c r="A16" s="94" t="n">
        <v>2000</v>
      </c>
      <c r="B16" s="95" t="n">
        <v>6354.596154</v>
      </c>
      <c r="C16" s="96" t="n">
        <v>6450.859185</v>
      </c>
      <c r="D16" s="96" t="n">
        <v>4794.564689</v>
      </c>
      <c r="E16" s="96" t="n">
        <v>5167.228296</v>
      </c>
      <c r="F16" s="96" t="n">
        <v>4896.120847</v>
      </c>
      <c r="G16" s="96" t="n">
        <v>4393.155172</v>
      </c>
      <c r="H16" s="96" t="n">
        <v>4742.754546</v>
      </c>
      <c r="I16" s="97" t="n">
        <v>5257.03984128571</v>
      </c>
    </row>
    <row r="17" customFormat="false" ht="12.75" hidden="false" customHeight="false" outlineLevel="0" collapsed="false">
      <c r="A17" s="94" t="n">
        <v>2001</v>
      </c>
      <c r="B17" s="95"/>
      <c r="C17" s="96" t="n">
        <v>6477.310599</v>
      </c>
      <c r="D17" s="96" t="n">
        <v>4827.734889</v>
      </c>
      <c r="E17" s="96" t="n">
        <v>5068.344262</v>
      </c>
      <c r="F17" s="96" t="n">
        <v>4871.665415</v>
      </c>
      <c r="G17" s="96" t="n">
        <v>4322.442308</v>
      </c>
      <c r="H17" s="96" t="n">
        <v>4261.078534</v>
      </c>
      <c r="I17" s="97" t="n">
        <v>4971.4293345</v>
      </c>
    </row>
    <row r="18" customFormat="false" ht="12.75" hidden="false" customHeight="false" outlineLevel="0" collapsed="false">
      <c r="A18" s="94" t="n">
        <v>2002</v>
      </c>
      <c r="B18" s="95" t="n">
        <v>5491.263158</v>
      </c>
      <c r="C18" s="96" t="n">
        <v>6500.848476</v>
      </c>
      <c r="D18" s="96" t="n">
        <v>4832.356048</v>
      </c>
      <c r="E18" s="96" t="n">
        <v>5010.149826</v>
      </c>
      <c r="F18" s="96" t="n">
        <v>4896.469565</v>
      </c>
      <c r="G18" s="96" t="n">
        <v>4293.163044</v>
      </c>
      <c r="H18" s="96" t="n">
        <v>4442.78125</v>
      </c>
      <c r="I18" s="97" t="n">
        <v>5066.71876671429</v>
      </c>
    </row>
    <row r="19" customFormat="false" ht="12.75" hidden="false" customHeight="false" outlineLevel="0" collapsed="false">
      <c r="A19" s="94" t="n">
        <v>2003</v>
      </c>
      <c r="B19" s="95"/>
      <c r="C19" s="96" t="n">
        <v>6585.332211</v>
      </c>
      <c r="D19" s="96" t="n">
        <v>4840.290728</v>
      </c>
      <c r="E19" s="96" t="n">
        <v>5307.022801</v>
      </c>
      <c r="F19" s="96" t="n">
        <v>5012.668694</v>
      </c>
      <c r="G19" s="96" t="n">
        <v>4680.84</v>
      </c>
      <c r="H19" s="96" t="n">
        <v>4670.798508</v>
      </c>
      <c r="I19" s="97" t="n">
        <v>5182.82549033333</v>
      </c>
    </row>
    <row r="20" customFormat="false" ht="12.75" hidden="false" customHeight="false" outlineLevel="0" collapsed="false">
      <c r="A20" s="94" t="n">
        <v>2004</v>
      </c>
      <c r="B20" s="95" t="n">
        <v>6236.054546</v>
      </c>
      <c r="C20" s="96" t="n">
        <v>6690.877551</v>
      </c>
      <c r="D20" s="96" t="n">
        <v>4918.324086</v>
      </c>
      <c r="E20" s="96" t="n">
        <v>5292.097035</v>
      </c>
      <c r="F20" s="96" t="n">
        <v>5151.933647</v>
      </c>
      <c r="G20" s="96" t="n">
        <v>4627.515625</v>
      </c>
      <c r="H20" s="96" t="n">
        <v>4891.961977</v>
      </c>
      <c r="I20" s="97" t="n">
        <v>5401.25206671429</v>
      </c>
    </row>
    <row r="21" customFormat="false" ht="12.75" hidden="false" customHeight="false" outlineLevel="0" collapsed="false">
      <c r="A21" s="94" t="n">
        <v>2005</v>
      </c>
      <c r="B21" s="95"/>
      <c r="C21" s="96" t="n">
        <v>6580.31597</v>
      </c>
      <c r="D21" s="96" t="n">
        <v>4978.995349</v>
      </c>
      <c r="E21" s="96" t="n">
        <v>5134.311897</v>
      </c>
      <c r="F21" s="96" t="n">
        <v>4956.217774</v>
      </c>
      <c r="G21" s="96" t="n">
        <v>4358.154472</v>
      </c>
      <c r="H21" s="96" t="n">
        <v>4802.800848</v>
      </c>
      <c r="I21" s="97" t="n">
        <v>5135.13271833333</v>
      </c>
    </row>
    <row r="22" customFormat="false" ht="12.75" hidden="false" customHeight="false" outlineLevel="0" collapsed="false">
      <c r="A22" s="94" t="n">
        <v>2006</v>
      </c>
      <c r="B22" s="95"/>
      <c r="C22" s="96" t="n">
        <v>6750.909884</v>
      </c>
      <c r="D22" s="96" t="n">
        <v>4969.147009</v>
      </c>
      <c r="E22" s="96" t="n">
        <v>4968.995633</v>
      </c>
      <c r="F22" s="96" t="n">
        <v>5008.123256</v>
      </c>
      <c r="G22" s="96" t="n">
        <v>4505.049645</v>
      </c>
      <c r="H22" s="96" t="n">
        <v>4298.108696</v>
      </c>
      <c r="I22" s="97" t="n">
        <v>5083.3890205</v>
      </c>
    </row>
    <row r="23" customFormat="false" ht="12.75" hidden="false" customHeight="false" outlineLevel="0" collapsed="false">
      <c r="A23" s="94" t="n">
        <v>2007</v>
      </c>
      <c r="B23" s="95"/>
      <c r="C23" s="96" t="n">
        <v>6931.531814</v>
      </c>
      <c r="D23" s="96" t="n">
        <v>5008.512102</v>
      </c>
      <c r="E23" s="96" t="n">
        <v>4918.698864</v>
      </c>
      <c r="F23" s="96" t="n">
        <v>5086.896595</v>
      </c>
      <c r="G23" s="96" t="n">
        <v>4721.278075</v>
      </c>
      <c r="H23" s="96" t="n">
        <v>4368.228571</v>
      </c>
      <c r="I23" s="97" t="n">
        <v>5172.52433683333</v>
      </c>
    </row>
    <row r="24" customFormat="false" ht="12.75" hidden="false" customHeight="false" outlineLevel="0" collapsed="false">
      <c r="A24" s="94" t="n">
        <v>2008</v>
      </c>
      <c r="B24" s="95"/>
      <c r="C24" s="96" t="n">
        <v>6963.289785</v>
      </c>
      <c r="D24" s="96" t="n">
        <v>5131.943062</v>
      </c>
      <c r="E24" s="96" t="n">
        <v>5095.543956</v>
      </c>
      <c r="F24" s="96" t="n">
        <v>5118.003935</v>
      </c>
      <c r="G24" s="96" t="n">
        <v>4980.352201</v>
      </c>
      <c r="H24" s="96" t="n">
        <v>5016.991667</v>
      </c>
      <c r="I24" s="97" t="n">
        <v>5384.354101</v>
      </c>
    </row>
    <row r="25" customFormat="false" ht="12.75" hidden="false" customHeight="false" outlineLevel="0" collapsed="false">
      <c r="A25" s="94" t="n">
        <v>2009</v>
      </c>
      <c r="B25" s="95"/>
      <c r="C25" s="96" t="n">
        <v>7037.561987</v>
      </c>
      <c r="D25" s="96" t="n">
        <v>5112.915254</v>
      </c>
      <c r="E25" s="96" t="n">
        <v>5354.18239</v>
      </c>
      <c r="F25" s="96" t="n">
        <v>5359.557702</v>
      </c>
      <c r="G25" s="96" t="n">
        <v>4826.859155</v>
      </c>
      <c r="H25" s="96" t="n">
        <v>5047.457627</v>
      </c>
      <c r="I25" s="97" t="n">
        <v>5456.4223525</v>
      </c>
    </row>
    <row r="26" customFormat="false" ht="12.75" hidden="false" customHeight="false" outlineLevel="0" collapsed="false">
      <c r="A26" s="94" t="n">
        <v>2010</v>
      </c>
      <c r="B26" s="95"/>
      <c r="C26" s="96" t="n">
        <v>7612.579215</v>
      </c>
      <c r="D26" s="96" t="n">
        <v>5389.979459</v>
      </c>
      <c r="E26" s="96" t="n">
        <v>5319.60241</v>
      </c>
      <c r="F26" s="96" t="n">
        <v>5733.087603</v>
      </c>
      <c r="G26" s="96" t="n">
        <v>5379.264706</v>
      </c>
      <c r="H26" s="96"/>
      <c r="I26" s="97" t="n">
        <v>5886.9026786</v>
      </c>
    </row>
    <row r="27" customFormat="false" ht="12.75" hidden="false" customHeight="false" outlineLevel="0" collapsed="false">
      <c r="A27" s="94" t="n">
        <v>2011</v>
      </c>
      <c r="B27" s="95"/>
      <c r="C27" s="96" t="n">
        <v>8752.018519</v>
      </c>
      <c r="D27" s="96" t="n">
        <v>6518.853448</v>
      </c>
      <c r="E27" s="96"/>
      <c r="F27" s="96" t="n">
        <v>6095.06135</v>
      </c>
      <c r="G27" s="96"/>
      <c r="H27" s="96"/>
      <c r="I27" s="97" t="n">
        <v>7121.97777233333</v>
      </c>
    </row>
    <row r="28" customFormat="false" ht="12.75" hidden="false" customHeight="false" outlineLevel="0" collapsed="false">
      <c r="A28" s="94" t="n">
        <v>2012</v>
      </c>
      <c r="B28" s="95"/>
      <c r="C28" s="96"/>
      <c r="D28" s="96"/>
      <c r="E28" s="96"/>
      <c r="F28" s="96"/>
      <c r="G28" s="96"/>
      <c r="H28" s="96"/>
      <c r="I28" s="97"/>
    </row>
    <row r="29" customFormat="false" ht="12.75" hidden="false" customHeight="false" outlineLevel="0" collapsed="false">
      <c r="A29" s="94" t="n">
        <v>2013</v>
      </c>
      <c r="B29" s="95"/>
      <c r="C29" s="96"/>
      <c r="D29" s="96"/>
      <c r="E29" s="96"/>
      <c r="F29" s="96"/>
      <c r="G29" s="96"/>
      <c r="H29" s="96"/>
      <c r="I29" s="97"/>
    </row>
    <row r="30" customFormat="false" ht="12.75" hidden="false" customHeight="false" outlineLevel="0" collapsed="false">
      <c r="A30" s="98" t="s">
        <v>75</v>
      </c>
      <c r="B30" s="99" t="n">
        <v>5452.26211185714</v>
      </c>
      <c r="C30" s="100" t="n">
        <v>6373.3047776</v>
      </c>
      <c r="D30" s="100" t="n">
        <v>4733.455799</v>
      </c>
      <c r="E30" s="100" t="n">
        <v>4985.23458686364</v>
      </c>
      <c r="F30" s="100" t="n">
        <v>4759.95936472</v>
      </c>
      <c r="G30" s="100" t="n">
        <v>4644.37040027273</v>
      </c>
      <c r="H30" s="100" t="n">
        <v>4249.71844895652</v>
      </c>
      <c r="I30" s="101" t="n">
        <v>5044.87191544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22:32:01Z</dcterms:created>
  <dc:creator>BVARGAS</dc:creator>
  <dc:description/>
  <dc:language>en-US</dc:language>
  <cp:lastModifiedBy>BVL</cp:lastModifiedBy>
  <dcterms:modified xsi:type="dcterms:W3CDTF">2013-09-06T17:46:36Z</dcterms:modified>
  <cp:revision>0</cp:revision>
  <dc:subject/>
  <dc:title/>
</cp:coreProperties>
</file>