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datos" sheetId="1" state="visible" r:id="rId2"/>
    <sheet name="Gráfico" sheetId="2" state="visible" r:id="rId3"/>
    <sheet name="Tabla" sheetId="3" state="hidden" r:id="rId4"/>
  </sheets>
  <definedNames>
    <definedName function="false" hidden="true" localSheetId="0" name="_xlnm._FilterDatabase" vbProcedure="false">datos!$A$10:$AF$189</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13</xdr:colOff>
                <xdr:row>3</xdr:row>
                <xdr:rowOff>10</xdr:rowOff>
              </xdr:from>
              <xdr:to>
                <xdr:col>5</xdr:col>
                <xdr:colOff>6</xdr:colOff>
                <xdr:row>6</xdr:row>
                <xdr:rowOff>9</xdr:rowOff>
              </xdr:to>
            </anchor>
          </commentPr>
        </mc:Choice>
        <mc:Fallback/>
      </mc:AlternateContent>
    </comment>
    <comment ref="B6" authorId="0">
      <text>
        <r>
          <rPr>
            <sz val="8"/>
            <color rgb="FF000000"/>
            <rFont val="Tahoma"/>
            <family val="2"/>
          </rPr>
          <t xml:space="preserve">NUMERO DE  AÑO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13</xdr:colOff>
                <xdr:row>4</xdr:row>
                <xdr:rowOff>10</xdr:rowOff>
              </xdr:from>
              <xdr:to>
                <xdr:col>4</xdr:col>
                <xdr:colOff>66</xdr:colOff>
                <xdr:row>7</xdr:row>
                <xdr:rowOff>16</xdr:rowOff>
              </xdr:to>
            </anchor>
          </commentPr>
        </mc:Choice>
        <mc:Fallback/>
      </mc:AlternateContent>
    </comment>
    <comment ref="B7" authorId="0">
      <text>
        <r>
          <rPr>
            <sz val="8"/>
            <color rgb="FF000000"/>
            <rFont val="Tahoma"/>
            <family val="2"/>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13</xdr:colOff>
                <xdr:row>5</xdr:row>
                <xdr:rowOff>10</xdr:rowOff>
              </xdr:from>
              <xdr:to>
                <xdr:col>4</xdr:col>
                <xdr:colOff>65</xdr:colOff>
                <xdr:row>8</xdr:row>
                <xdr:rowOff>19</xdr:rowOff>
              </xdr:to>
            </anchor>
          </commentPr>
        </mc:Choice>
        <mc:Fallback/>
      </mc:AlternateContent>
    </comment>
    <comment ref="B8" authorId="0">
      <text>
        <r>
          <rPr>
            <sz val="8"/>
            <color rgb="FF000000"/>
            <rFont val="Tahoma"/>
            <family val="2"/>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13</xdr:colOff>
                <xdr:row>6</xdr:row>
                <xdr:rowOff>11</xdr:rowOff>
              </xdr:from>
              <xdr:to>
                <xdr:col>4</xdr:col>
                <xdr:colOff>63</xdr:colOff>
                <xdr:row>9</xdr:row>
                <xdr:rowOff>12</xdr:rowOff>
              </xdr:to>
            </anchor>
          </commentPr>
        </mc:Choice>
        <mc:Fallback/>
      </mc:AlternateContent>
    </comment>
    <comment ref="B10" authorId="0">
      <text>
        <r>
          <rPr>
            <b val="true"/>
            <sz val="8"/>
            <color rgb="FF000000"/>
            <rFont val="Tahoma"/>
            <family val="2"/>
          </rPr>
          <t xml:space="preserve">Año de Nacimiento</t>
        </r>
      </text>
      <mc:AlternateContent>
        <mc:Choice Requires="v2">
          <commentPr autoFill="true" autoScale="false" colHidden="false" locked="false" rowHidden="false" textHAlign="justify" textVAlign="top">
            <anchor moveWithCells="false" sizeWithCells="false">
              <xdr:from>
                <xdr:col>2</xdr:col>
                <xdr:colOff>12</xdr:colOff>
                <xdr:row>9</xdr:row>
                <xdr:rowOff>3</xdr:rowOff>
              </xdr:from>
              <xdr:to>
                <xdr:col>4</xdr:col>
                <xdr:colOff>28</xdr:colOff>
                <xdr:row>15</xdr:row>
                <xdr:rowOff>14</xdr:rowOff>
              </xdr:to>
            </anchor>
          </commentPr>
        </mc:Choice>
        <mc:Fallback/>
      </mc:AlternateContent>
    </comment>
    <comment ref="C10" authorId="0">
      <text>
        <r>
          <rPr>
            <sz val="8"/>
            <color rgb="FF000000"/>
            <rFont val="Tahoma"/>
            <family val="2"/>
          </rPr>
          <t xml:space="preserve">% de consanguinidad (promedio para las vacas nacidas en este año)
Rango: 0 a 100%
</t>
        </r>
      </text>
      <mc:AlternateContent>
        <mc:Choice Requires="v2">
          <commentPr autoFill="true" autoScale="false" colHidden="false" locked="false" rowHidden="false" textHAlign="justify" textVAlign="top">
            <anchor moveWithCells="false" sizeWithCells="false">
              <xdr:from>
                <xdr:col>8</xdr:col>
                <xdr:colOff>20</xdr:colOff>
                <xdr:row>8</xdr:row>
                <xdr:rowOff>24</xdr:rowOff>
              </xdr:from>
              <xdr:to>
                <xdr:col>11</xdr:col>
                <xdr:colOff>6</xdr:colOff>
                <xdr:row>15</xdr:row>
                <xdr:rowOff>12</xdr:rowOff>
              </xdr:to>
            </anchor>
          </commentPr>
        </mc:Choice>
        <mc:Fallback/>
      </mc:AlternateContent>
    </comment>
    <comment ref="D10" authorId="0">
      <text>
        <r>
          <rPr>
            <sz val="10"/>
            <color rgb="FF000000"/>
            <rFont val="Tahoma"/>
            <family val="2"/>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4</xdr:col>
                <xdr:colOff>50</xdr:colOff>
                <xdr:row>7</xdr:row>
                <xdr:rowOff>8</xdr:rowOff>
              </xdr:from>
              <xdr:to>
                <xdr:col>9</xdr:col>
                <xdr:colOff>60</xdr:colOff>
                <xdr:row>11</xdr:row>
                <xdr:rowOff>4</xdr:rowOff>
              </xdr:to>
            </anchor>
          </commentPr>
        </mc:Choice>
        <mc:Fallback/>
      </mc:AlternateContent>
    </comment>
    <comment ref="E10" authorId="0">
      <text>
        <r>
          <rPr>
            <sz val="10"/>
            <color rgb="FF000000"/>
            <rFont val="Tahoma"/>
            <family val="2"/>
          </rPr>
          <t xml:space="preserve">kilogramos de producción de leche a 305 días CORREGIDA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5</xdr:col>
                <xdr:colOff>52</xdr:colOff>
                <xdr:row>7</xdr:row>
                <xdr:rowOff>13</xdr:rowOff>
              </xdr:from>
              <xdr:to>
                <xdr:col>13</xdr:col>
                <xdr:colOff>70</xdr:colOff>
                <xdr:row>9</xdr:row>
                <xdr:rowOff>14</xdr:rowOff>
              </xdr:to>
            </anchor>
          </commentPr>
        </mc:Choice>
        <mc:Fallback/>
      </mc:AlternateContent>
    </comment>
    <comment ref="F10" authorId="0">
      <text>
        <r>
          <rPr>
            <sz val="8"/>
            <color rgb="FF000000"/>
            <rFont val="Tahoma"/>
            <family val="2"/>
          </rPr>
          <t xml:space="preserve"> Vacas que contribuyeron al cálculo de VC para cada año
*Incluye vacas sin registros de producción</t>
        </r>
      </text>
      <mc:AlternateContent>
        <mc:Choice Requires="v2">
          <commentPr autoFill="true" autoScale="false" colHidden="false" locked="false" rowHidden="false" textHAlign="justify" textVAlign="top">
            <anchor moveWithCells="false" sizeWithCells="false">
              <xdr:from>
                <xdr:col>8</xdr:col>
                <xdr:colOff>6</xdr:colOff>
                <xdr:row>8</xdr:row>
                <xdr:rowOff>24</xdr:rowOff>
              </xdr:from>
              <xdr:to>
                <xdr:col>10</xdr:col>
                <xdr:colOff>48</xdr:colOff>
                <xdr:row>16</xdr:row>
                <xdr:rowOff>8</xdr:rowOff>
              </xdr:to>
            </anchor>
          </commentPr>
        </mc:Choice>
        <mc:Fallback/>
      </mc:AlternateContent>
    </comment>
    <comment ref="G10" authorId="0">
      <text>
        <r>
          <rPr>
            <b val="true"/>
            <sz val="8"/>
            <color rgb="FF000000"/>
            <rFont val="Tahoma"/>
            <family val="2"/>
          </rPr>
          <t xml:space="preserve">Promedio de valores de cría para las vacas nacidas en los años respectivos
Valor de Cría:
</t>
        </r>
        <r>
          <rPr>
            <sz val="8"/>
            <color rgb="FF000000"/>
            <rFont val="Tahoma"/>
            <family val="2"/>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8</xdr:col>
                <xdr:colOff>33</xdr:colOff>
                <xdr:row>8</xdr:row>
                <xdr:rowOff>24</xdr:rowOff>
              </xdr:from>
              <xdr:to>
                <xdr:col>14</xdr:col>
                <xdr:colOff>52</xdr:colOff>
                <xdr:row>20</xdr:row>
                <xdr:rowOff>6</xdr:rowOff>
              </xdr:to>
            </anchor>
          </commentPr>
        </mc:Choice>
        <mc:Fallback/>
      </mc:AlternateContent>
    </comment>
    <comment ref="H10" authorId="0">
      <text>
        <r>
          <rPr>
            <sz val="8"/>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6</xdr:col>
                <xdr:colOff>3</xdr:colOff>
                <xdr:row>8</xdr:row>
                <xdr:rowOff>24</xdr:rowOff>
              </xdr:from>
              <xdr:to>
                <xdr:col>8</xdr:col>
                <xdr:colOff>44</xdr:colOff>
                <xdr:row>15</xdr:row>
                <xdr:rowOff>12</xdr:rowOff>
              </xdr:to>
            </anchor>
          </commentPr>
        </mc:Choice>
        <mc:Fallback/>
      </mc:AlternateContent>
    </comment>
    <comment ref="I10" authorId="0">
      <text>
        <r>
          <rPr>
            <sz val="8"/>
            <color rgb="FF000000"/>
            <rFont val="Tahoma"/>
            <family val="2"/>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9</xdr:col>
                <xdr:colOff>66</xdr:colOff>
                <xdr:row>9</xdr:row>
                <xdr:rowOff>3</xdr:rowOff>
              </xdr:from>
              <xdr:to>
                <xdr:col>12</xdr:col>
                <xdr:colOff>28</xdr:colOff>
                <xdr:row>15</xdr:row>
                <xdr:rowOff>14</xdr:rowOff>
              </xdr:to>
            </anchor>
          </commentPr>
        </mc:Choice>
        <mc:Fallback/>
      </mc:AlternateContent>
    </comment>
    <comment ref="J10" authorId="0">
      <text>
        <r>
          <rPr>
            <sz val="8"/>
            <color rgb="FF000000"/>
            <rFont val="Tahoma"/>
            <family val="2"/>
          </rPr>
          <t xml:space="preserve">kilogramos de producción de grasa a 305 días CORREGIDA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11</xdr:col>
                <xdr:colOff>62</xdr:colOff>
                <xdr:row>9</xdr:row>
                <xdr:rowOff>3</xdr:rowOff>
              </xdr:from>
              <xdr:to>
                <xdr:col>14</xdr:col>
                <xdr:colOff>26</xdr:colOff>
                <xdr:row>18</xdr:row>
                <xdr:rowOff>1</xdr:rowOff>
              </xdr:to>
            </anchor>
          </commentPr>
        </mc:Choice>
        <mc:Fallback/>
      </mc:AlternateContent>
    </comment>
    <comment ref="K10" authorId="0">
      <text>
        <r>
          <rPr>
            <b val="true"/>
            <sz val="8"/>
            <color rgb="FF000000"/>
            <rFont val="Tahoma"/>
            <family val="2"/>
          </rPr>
          <t xml:space="preserve">Promedio de valores de cría para las vacas nacidas en los años respectivos
Valor de Cría:
</t>
        </r>
        <r>
          <rPr>
            <sz val="8"/>
            <color rgb="FF000000"/>
            <rFont val="Tahoma"/>
            <family val="2"/>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1</xdr:col>
                <xdr:colOff>33</xdr:colOff>
                <xdr:row>8</xdr:row>
                <xdr:rowOff>9</xdr:rowOff>
              </xdr:from>
              <xdr:to>
                <xdr:col>18</xdr:col>
                <xdr:colOff>2</xdr:colOff>
                <xdr:row>19</xdr:row>
                <xdr:rowOff>7</xdr:rowOff>
              </xdr:to>
            </anchor>
          </commentPr>
        </mc:Choice>
        <mc:Fallback/>
      </mc:AlternateContent>
    </comment>
    <comment ref="L10" authorId="0">
      <text>
        <r>
          <rPr>
            <sz val="8"/>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13</xdr:col>
                <xdr:colOff>55</xdr:colOff>
                <xdr:row>9</xdr:row>
                <xdr:rowOff>3</xdr:rowOff>
              </xdr:from>
              <xdr:to>
                <xdr:col>16</xdr:col>
                <xdr:colOff>34</xdr:colOff>
                <xdr:row>15</xdr:row>
                <xdr:rowOff>14</xdr:rowOff>
              </xdr:to>
            </anchor>
          </commentPr>
        </mc:Choice>
        <mc:Fallback/>
      </mc:AlternateContent>
    </comment>
    <comment ref="M10" authorId="0">
      <text>
        <r>
          <rPr>
            <sz val="8"/>
            <color rgb="FF000000"/>
            <rFont val="Tahoma"/>
            <family val="2"/>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13</xdr:col>
                <xdr:colOff>67</xdr:colOff>
                <xdr:row>9</xdr:row>
                <xdr:rowOff>3</xdr:rowOff>
              </xdr:from>
              <xdr:to>
                <xdr:col>17</xdr:col>
                <xdr:colOff>10</xdr:colOff>
                <xdr:row>15</xdr:row>
                <xdr:rowOff>14</xdr:rowOff>
              </xdr:to>
            </anchor>
          </commentPr>
        </mc:Choice>
        <mc:Fallback/>
      </mc:AlternateContent>
    </comment>
    <comment ref="N10" authorId="0">
      <text>
        <r>
          <rPr>
            <sz val="8"/>
            <color rgb="FF000000"/>
            <rFont val="Tahoma"/>
            <family val="2"/>
          </rPr>
          <t xml:space="preserve">kilogramos de producción de proteína  a 305 días CORREGIDA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13</xdr:col>
                <xdr:colOff>71</xdr:colOff>
                <xdr:row>9</xdr:row>
                <xdr:rowOff>3</xdr:rowOff>
              </xdr:from>
              <xdr:to>
                <xdr:col>17</xdr:col>
                <xdr:colOff>35</xdr:colOff>
                <xdr:row>16</xdr:row>
                <xdr:rowOff>16</xdr:rowOff>
              </xdr:to>
            </anchor>
          </commentPr>
        </mc:Choice>
        <mc:Fallback/>
      </mc:AlternateContent>
    </comment>
    <comment ref="O10" authorId="0">
      <text>
        <r>
          <rPr>
            <b val="true"/>
            <sz val="8"/>
            <color rgb="FF000000"/>
            <rFont val="Tahoma"/>
            <family val="2"/>
          </rPr>
          <t xml:space="preserve">Promedio de valores de cría para las vacas nacidas en los años respectivos
Valor de Cría:
</t>
        </r>
        <r>
          <rPr>
            <sz val="8"/>
            <color rgb="FF000000"/>
            <rFont val="Tahoma"/>
            <family val="2"/>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4</xdr:col>
                <xdr:colOff>34</xdr:colOff>
                <xdr:row>9</xdr:row>
                <xdr:rowOff>3</xdr:rowOff>
              </xdr:from>
              <xdr:to>
                <xdr:col>21</xdr:col>
                <xdr:colOff>18</xdr:colOff>
                <xdr:row>20</xdr:row>
                <xdr:rowOff>9</xdr:rowOff>
              </xdr:to>
            </anchor>
          </commentPr>
        </mc:Choice>
        <mc:Fallback/>
      </mc:AlternateContent>
    </comment>
    <comment ref="P10" authorId="0">
      <text>
        <r>
          <rPr>
            <sz val="8"/>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18</xdr:col>
                <xdr:colOff>50</xdr:colOff>
                <xdr:row>9</xdr:row>
                <xdr:rowOff>3</xdr:rowOff>
              </xdr:from>
              <xdr:to>
                <xdr:col>21</xdr:col>
                <xdr:colOff>52</xdr:colOff>
                <xdr:row>15</xdr:row>
                <xdr:rowOff>14</xdr:rowOff>
              </xdr:to>
            </anchor>
          </commentPr>
        </mc:Choice>
        <mc:Fallback/>
      </mc:AlternateContent>
    </comment>
    <comment ref="Q10" authorId="0">
      <text>
        <r>
          <rPr>
            <sz val="8"/>
            <color rgb="FF000000"/>
            <rFont val="Tahoma"/>
            <family val="2"/>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17</xdr:col>
                <xdr:colOff>16</xdr:colOff>
                <xdr:row>8</xdr:row>
                <xdr:rowOff>15</xdr:rowOff>
              </xdr:from>
              <xdr:to>
                <xdr:col>20</xdr:col>
                <xdr:colOff>22</xdr:colOff>
                <xdr:row>15</xdr:row>
                <xdr:rowOff>1</xdr:rowOff>
              </xdr:to>
            </anchor>
          </commentPr>
        </mc:Choice>
        <mc:Fallback/>
      </mc:AlternateContent>
    </comment>
    <comment ref="R10" authorId="0">
      <text>
        <r>
          <rPr>
            <sz val="8"/>
            <color rgb="FF000000"/>
            <rFont val="Tahoma"/>
            <family val="2"/>
          </rPr>
          <t xml:space="preserve">kilogramos de producción de sólidos  a 305 días CORREGIDO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18</xdr:col>
                <xdr:colOff>16</xdr:colOff>
                <xdr:row>8</xdr:row>
                <xdr:rowOff>15</xdr:rowOff>
              </xdr:from>
              <xdr:to>
                <xdr:col>21</xdr:col>
                <xdr:colOff>54</xdr:colOff>
                <xdr:row>16</xdr:row>
                <xdr:rowOff>3</xdr:rowOff>
              </xdr:to>
            </anchor>
          </commentPr>
        </mc:Choice>
        <mc:Fallback/>
      </mc:AlternateContent>
    </comment>
    <comment ref="S10" authorId="0">
      <text>
        <r>
          <rPr>
            <b val="true"/>
            <sz val="8"/>
            <color rgb="FF000000"/>
            <rFont val="Tahoma"/>
            <family val="2"/>
          </rPr>
          <t xml:space="preserve">Promedio de valores de cría para las vacas nacidas en los años respectivos
Valor de Cría:
</t>
        </r>
        <r>
          <rPr>
            <sz val="8"/>
            <color rgb="FF000000"/>
            <rFont val="Tahoma"/>
            <family val="2"/>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9</xdr:col>
                <xdr:colOff>16</xdr:colOff>
                <xdr:row>8</xdr:row>
                <xdr:rowOff>15</xdr:rowOff>
              </xdr:from>
              <xdr:to>
                <xdr:col>25</xdr:col>
                <xdr:colOff>47</xdr:colOff>
                <xdr:row>19</xdr:row>
                <xdr:rowOff>13</xdr:rowOff>
              </xdr:to>
            </anchor>
          </commentPr>
        </mc:Choice>
        <mc:Fallback/>
      </mc:AlternateContent>
    </comment>
    <comment ref="T10" authorId="0">
      <text>
        <r>
          <rPr>
            <sz val="8"/>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20</xdr:col>
                <xdr:colOff>16</xdr:colOff>
                <xdr:row>8</xdr:row>
                <xdr:rowOff>15</xdr:rowOff>
              </xdr:from>
              <xdr:to>
                <xdr:col>23</xdr:col>
                <xdr:colOff>20</xdr:colOff>
                <xdr:row>15</xdr:row>
                <xdr:rowOff>1</xdr:rowOff>
              </xdr:to>
            </anchor>
          </commentPr>
        </mc:Choice>
        <mc:Fallback/>
      </mc:AlternateContent>
    </comment>
    <comment ref="U10" authorId="0">
      <text>
        <r>
          <rPr>
            <sz val="10"/>
            <color rgb="FF000000"/>
            <rFont val="Tahoma"/>
            <family val="2"/>
          </rPr>
          <t xml:space="preserve">Vacas que contribuyeron al cálculo del promedio de días abiertos para cada año respectivo
</t>
        </r>
      </text>
      <mc:AlternateContent>
        <mc:Choice Requires="v2">
          <commentPr autoFill="true" autoScale="false" colHidden="false" locked="false" rowHidden="false" textHAlign="justify" textVAlign="top">
            <anchor moveWithCells="false" sizeWithCells="false">
              <xdr:from>
                <xdr:col>23</xdr:col>
                <xdr:colOff>45</xdr:colOff>
                <xdr:row>7</xdr:row>
                <xdr:rowOff>4</xdr:rowOff>
              </xdr:from>
              <xdr:to>
                <xdr:col>27</xdr:col>
                <xdr:colOff>63</xdr:colOff>
                <xdr:row>9</xdr:row>
                <xdr:rowOff>14</xdr:rowOff>
              </xdr:to>
            </anchor>
          </commentPr>
        </mc:Choice>
        <mc:Fallback/>
      </mc:AlternateContent>
    </comment>
    <comment ref="V10" authorId="0">
      <text>
        <r>
          <rPr>
            <b val="true"/>
            <sz val="10"/>
            <color rgb="FF000000"/>
            <rFont val="Tahoma"/>
            <family val="2"/>
          </rPr>
          <t xml:space="preserve">Días  Abiertos </t>
        </r>
      </text>
      <mc:AlternateContent>
        <mc:Choice Requires="v2">
          <commentPr autoFill="true" autoScale="false" colHidden="false" locked="false" rowHidden="false" textHAlign="justify" textVAlign="top">
            <anchor moveWithCells="false" sizeWithCells="false">
              <xdr:from>
                <xdr:col>24</xdr:col>
                <xdr:colOff>42</xdr:colOff>
                <xdr:row>8</xdr:row>
                <xdr:rowOff>3</xdr:rowOff>
              </xdr:from>
              <xdr:to>
                <xdr:col>26</xdr:col>
                <xdr:colOff>25</xdr:colOff>
                <xdr:row>9</xdr:row>
                <xdr:rowOff>-6</xdr:rowOff>
              </xdr:to>
            </anchor>
          </commentPr>
        </mc:Choice>
        <mc:Fallback/>
      </mc:AlternateContent>
    </comment>
    <comment ref="W10" authorId="0">
      <text>
        <r>
          <rPr>
            <sz val="10"/>
            <color rgb="FF000000"/>
            <rFont val="Tahoma"/>
            <family val="2"/>
          </rPr>
          <t xml:space="preserve">Promedio de valores de cría para las vacas nacidas en los años respectivos
(Valor de Cría:
Estimado del mérito genético de un animal. Contribución genética (aditiva) al rendimiento observado de un animal. 
Interpretación: Un VC = -3 DA para una vaca significa que bajo condiciones idénticas de manejo, cuando esta vaca esté en edad madura, se espera que presente 3 días abiertos meno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5</xdr:col>
                <xdr:colOff>27</xdr:colOff>
                <xdr:row>9</xdr:row>
                <xdr:rowOff>4</xdr:rowOff>
              </xdr:from>
              <xdr:to>
                <xdr:col>33</xdr:col>
                <xdr:colOff>43</xdr:colOff>
                <xdr:row>20</xdr:row>
                <xdr:rowOff>9</xdr:rowOff>
              </xdr:to>
            </anchor>
          </commentPr>
        </mc:Choice>
        <mc:Fallback/>
      </mc:AlternateContent>
    </comment>
    <comment ref="X10" authorId="0">
      <text>
        <r>
          <rPr>
            <sz val="10"/>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26</xdr:col>
                <xdr:colOff>17</xdr:colOff>
                <xdr:row>7</xdr:row>
                <xdr:rowOff>12</xdr:rowOff>
              </xdr:from>
              <xdr:to>
                <xdr:col>30</xdr:col>
                <xdr:colOff>17</xdr:colOff>
                <xdr:row>9</xdr:row>
                <xdr:rowOff>7</xdr:rowOff>
              </xdr:to>
            </anchor>
          </commentPr>
        </mc:Choice>
        <mc:Fallback/>
      </mc:AlternateContent>
    </comment>
    <comment ref="Y10" authorId="0">
      <text>
        <r>
          <rPr>
            <sz val="8"/>
            <color rgb="FF000000"/>
            <rFont val="Tahoma"/>
            <family val="2"/>
          </rPr>
          <t xml:space="preserve">Vacas que contribuyeron al cálculo del promedio de score de células somáticas  para cada año respectivo
</t>
        </r>
      </text>
      <mc:AlternateContent>
        <mc:Choice Requires="v2">
          <commentPr autoFill="true" autoScale="false" colHidden="false" locked="false" rowHidden="false" textHAlign="justify" textVAlign="top">
            <anchor moveWithCells="false" sizeWithCells="false">
              <xdr:from>
                <xdr:col>24</xdr:col>
                <xdr:colOff>46</xdr:colOff>
                <xdr:row>8</xdr:row>
                <xdr:rowOff>15</xdr:rowOff>
              </xdr:from>
              <xdr:to>
                <xdr:col>27</xdr:col>
                <xdr:colOff>55</xdr:colOff>
                <xdr:row>15</xdr:row>
                <xdr:rowOff>1</xdr:rowOff>
              </xdr:to>
            </anchor>
          </commentPr>
        </mc:Choice>
        <mc:Fallback/>
      </mc:AlternateContent>
    </comment>
    <comment ref="Z10" authorId="0">
      <text>
        <r>
          <rPr>
            <sz val="8"/>
            <color rgb="FF000000"/>
            <rFont val="Tahoma"/>
            <family val="2"/>
          </rPr>
          <t xml:space="preserve">SCCS: Score de células somáticas. Se calcula como SCCS= log(CCS/1000) 
Equivalencias:
SCCS   CCS
5          32000
6          64000
7         128000
8         256000
9         512000
10       1024000</t>
        </r>
      </text>
      <mc:AlternateContent>
        <mc:Choice Requires="v2">
          <commentPr autoFill="true" autoScale="false" colHidden="false" locked="false" rowHidden="false" textHAlign="justify" textVAlign="top">
            <anchor moveWithCells="false" sizeWithCells="false">
              <xdr:from>
                <xdr:col>26</xdr:col>
                <xdr:colOff>56</xdr:colOff>
                <xdr:row>16</xdr:row>
                <xdr:rowOff>2</xdr:rowOff>
              </xdr:from>
              <xdr:to>
                <xdr:col>28</xdr:col>
                <xdr:colOff>40</xdr:colOff>
                <xdr:row>26</xdr:row>
                <xdr:rowOff>10</xdr:rowOff>
              </xdr:to>
            </anchor>
          </commentPr>
        </mc:Choice>
        <mc:Fallback/>
      </mc:AlternateContent>
    </comment>
    <comment ref="AA10" authorId="0">
      <text>
        <r>
          <rPr>
            <b val="true"/>
            <sz val="8"/>
            <color rgb="FF000000"/>
            <rFont val="Tahoma"/>
            <family val="2"/>
          </rPr>
          <t xml:space="preserve">Promedio de valores de cría para las vacas nacidas en los años respectivos
Valor de Cría:
</t>
        </r>
        <r>
          <rPr>
            <sz val="8"/>
            <color rgb="FF000000"/>
            <rFont val="Tahoma"/>
            <family val="2"/>
          </rPr>
          <t xml:space="preserve">Estimado del mérito genético de un animal. Contribución genética (aditiva) al rendimiento observado de un animal. 
Interpretación: Un VC = -1 en SCCS  para una vaca significa que bajo condiciones idénticas de manejo, se espera que presente 1 punto menos que el promedio de SCCS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7</xdr:col>
                <xdr:colOff>55</xdr:colOff>
                <xdr:row>8</xdr:row>
                <xdr:rowOff>15</xdr:rowOff>
              </xdr:from>
              <xdr:to>
                <xdr:col>31</xdr:col>
                <xdr:colOff>54</xdr:colOff>
                <xdr:row>19</xdr:row>
                <xdr:rowOff>13</xdr:rowOff>
              </xdr:to>
            </anchor>
          </commentPr>
        </mc:Choice>
        <mc:Fallback/>
      </mc:AlternateContent>
    </comment>
    <comment ref="AB10" authorId="0">
      <text>
        <r>
          <rPr>
            <sz val="8"/>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29</xdr:col>
                <xdr:colOff>22</xdr:colOff>
                <xdr:row>8</xdr:row>
                <xdr:rowOff>15</xdr:rowOff>
              </xdr:from>
              <xdr:to>
                <xdr:col>31</xdr:col>
                <xdr:colOff>54</xdr:colOff>
                <xdr:row>15</xdr:row>
                <xdr:rowOff>1</xdr:rowOff>
              </xdr:to>
            </anchor>
          </commentPr>
        </mc:Choice>
        <mc:Fallback/>
      </mc:AlternateContent>
    </comment>
    <comment ref="AC10" authorId="0">
      <text>
        <r>
          <rPr>
            <sz val="8"/>
            <color rgb="FF000000"/>
            <rFont val="Tahoma"/>
            <family val="2"/>
          </rPr>
          <t xml:space="preserve">Vacas que contribuyeron al cálculo del promedio de vida productiva para cada año respectivo
</t>
        </r>
      </text>
      <mc:AlternateContent>
        <mc:Choice Requires="v2">
          <commentPr autoFill="true" autoScale="false" colHidden="false" locked="false" rowHidden="false" textHAlign="justify" textVAlign="top">
            <anchor moveWithCells="false" sizeWithCells="false">
              <xdr:from>
                <xdr:col>29</xdr:col>
                <xdr:colOff>1</xdr:colOff>
                <xdr:row>9</xdr:row>
                <xdr:rowOff>3</xdr:rowOff>
              </xdr:from>
              <xdr:to>
                <xdr:col>31</xdr:col>
                <xdr:colOff>31</xdr:colOff>
                <xdr:row>15</xdr:row>
                <xdr:rowOff>14</xdr:rowOff>
              </xdr:to>
            </anchor>
          </commentPr>
        </mc:Choice>
        <mc:Fallback/>
      </mc:AlternateContent>
    </comment>
    <comment ref="AD10" authorId="0">
      <text>
        <r>
          <rPr>
            <sz val="8"/>
            <color rgb="FF000000"/>
            <rFont val="Tahoma"/>
            <family val="2"/>
          </rPr>
          <t xml:space="preserve">Vida productiva (aprox. en meses)*
</t>
        </r>
      </text>
      <mc:AlternateContent>
        <mc:Choice Requires="v2">
          <commentPr autoFill="true" autoScale="false" colHidden="false" locked="false" rowHidden="false" textHAlign="justify" textVAlign="top">
            <anchor moveWithCells="false" sizeWithCells="false">
              <xdr:from>
                <xdr:col>31</xdr:col>
                <xdr:colOff>41</xdr:colOff>
                <xdr:row>9</xdr:row>
                <xdr:rowOff>3</xdr:rowOff>
              </xdr:from>
              <xdr:to>
                <xdr:col>34</xdr:col>
                <xdr:colOff>74</xdr:colOff>
                <xdr:row>12</xdr:row>
                <xdr:rowOff>6</xdr:rowOff>
              </xdr:to>
            </anchor>
          </commentPr>
        </mc:Choice>
        <mc:Fallback/>
      </mc:AlternateContent>
    </comment>
    <comment ref="AE10" authorId="0">
      <text>
        <r>
          <rPr>
            <b val="true"/>
            <sz val="8"/>
            <color rgb="FF000000"/>
            <rFont val="Tahoma"/>
            <family val="2"/>
          </rPr>
          <t xml:space="preserve">Promedio de valores de cría para las vacas nacidas en los años respectivos
Valor de Cría:
</t>
        </r>
        <r>
          <rPr>
            <sz val="8"/>
            <color rgb="FF000000"/>
            <rFont val="Tahoma"/>
            <family val="2"/>
          </rPr>
          <t xml:space="preserve">Estimado del mérito genético de un animal. Contribución genética (aditiva) al rendimiento observado de un animal. 
Interpretación: Un VC = +3 en VP  para una vaca significa que bajo condiciones idénticas de manejo, se espera que presente 3 meses más que el promedio de vida productiva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33</xdr:col>
                <xdr:colOff>31</xdr:colOff>
                <xdr:row>9</xdr:row>
                <xdr:rowOff>3</xdr:rowOff>
              </xdr:from>
              <xdr:to>
                <xdr:col>39</xdr:col>
                <xdr:colOff>1</xdr:colOff>
                <xdr:row>20</xdr:row>
                <xdr:rowOff>9</xdr:rowOff>
              </xdr:to>
            </anchor>
          </commentPr>
        </mc:Choice>
        <mc:Fallback/>
      </mc:AlternateContent>
    </comment>
    <comment ref="AF10" authorId="0">
      <text>
        <r>
          <rPr>
            <sz val="8"/>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35</xdr:col>
                <xdr:colOff>39</xdr:colOff>
                <xdr:row>9</xdr:row>
                <xdr:rowOff>3</xdr:rowOff>
              </xdr:from>
              <xdr:to>
                <xdr:col>38</xdr:col>
                <xdr:colOff>66</xdr:colOff>
                <xdr:row>15</xdr:row>
                <xdr:rowOff>14</xdr:rowOff>
              </xdr:to>
            </anchor>
          </commentPr>
        </mc:Choice>
        <mc:Fallback/>
      </mc:AlternateContent>
    </comment>
  </commentList>
</comments>
</file>

<file path=xl/sharedStrings.xml><?xml version="1.0" encoding="utf-8"?>
<sst xmlns="http://schemas.openxmlformats.org/spreadsheetml/2006/main" count="268" uniqueCount="85">
  <si>
    <t xml:space="preserve">Tendencias poblacionales por raza</t>
  </si>
  <si>
    <r>
      <rPr>
        <i val="true"/>
        <sz val="10"/>
        <color rgb="FF0000FF"/>
        <rFont val="Calibri"/>
        <family val="2"/>
      </rPr>
      <t xml:space="preserve">Puede seleccionar grupos utilizando los botones de abajo (</t>
    </r>
    <r>
      <rPr>
        <sz val="10"/>
        <rFont val="Calibri"/>
        <family val="2"/>
      </rPr>
      <t xml:space="preserve">▼)</t>
    </r>
  </si>
  <si>
    <r>
      <rPr>
        <i val="true"/>
        <sz val="10"/>
        <color rgb="FF0000FF"/>
        <rFont val="Calibri"/>
        <family val="2"/>
      </rPr>
      <t xml:space="preserve">Puede combinar varios criterios de selección </t>
    </r>
    <r>
      <rPr>
        <i val="true"/>
        <sz val="10"/>
        <rFont val="Calibri"/>
        <family val="2"/>
      </rPr>
      <t xml:space="preserve">(Ej Raza H8+ Año Nac &gt;2000)</t>
    </r>
  </si>
  <si>
    <t xml:space="preserve">promedio==&gt;</t>
  </si>
  <si>
    <t xml:space="preserve">n==&gt;</t>
  </si>
  <si>
    <t xml:space="preserve">min==&gt;</t>
  </si>
  <si>
    <t xml:space="preserve">max==&gt;</t>
  </si>
  <si>
    <t xml:space="preserve">Leche</t>
  </si>
  <si>
    <t xml:space="preserve">Grasa</t>
  </si>
  <si>
    <t xml:space="preserve">Proteína</t>
  </si>
  <si>
    <t xml:space="preserve">Sólidos Totales</t>
  </si>
  <si>
    <t xml:space="preserve">Días Abiertos</t>
  </si>
  <si>
    <t xml:space="preserve">Score de Células Somáticas</t>
  </si>
  <si>
    <t xml:space="preserve">Vida Productiva</t>
  </si>
  <si>
    <t xml:space="preserve">Raza</t>
  </si>
  <si>
    <t xml:space="preserve">Año Nac</t>
  </si>
  <si>
    <t xml:space="preserve">% Cons</t>
  </si>
  <si>
    <t xml:space="preserve">n_305K</t>
  </si>
  <si>
    <t xml:space="preserve">PC305_K</t>
  </si>
  <si>
    <t xml:space="preserve">n_VC_K</t>
  </si>
  <si>
    <t xml:space="preserve">VC_K</t>
  </si>
  <si>
    <t xml:space="preserve">Conf_K</t>
  </si>
  <si>
    <t xml:space="preserve">n_G</t>
  </si>
  <si>
    <t xml:space="preserve">PC305_G</t>
  </si>
  <si>
    <t xml:space="preserve">VC_G</t>
  </si>
  <si>
    <t xml:space="preserve">Conf_G</t>
  </si>
  <si>
    <t xml:space="preserve">n_P</t>
  </si>
  <si>
    <t xml:space="preserve">PC305_P</t>
  </si>
  <si>
    <t xml:space="preserve">VC_P</t>
  </si>
  <si>
    <t xml:space="preserve">Conf_P</t>
  </si>
  <si>
    <t xml:space="preserve">n_ST</t>
  </si>
  <si>
    <t xml:space="preserve">PC305_ST</t>
  </si>
  <si>
    <t xml:space="preserve">VC_ST</t>
  </si>
  <si>
    <t xml:space="preserve">Conf_ST</t>
  </si>
  <si>
    <t xml:space="preserve">n_DA</t>
  </si>
  <si>
    <t xml:space="preserve">DiasAb</t>
  </si>
  <si>
    <t xml:space="preserve">VC_DA</t>
  </si>
  <si>
    <t xml:space="preserve">Conf_DA</t>
  </si>
  <si>
    <t xml:space="preserve">n_SCCS</t>
  </si>
  <si>
    <t xml:space="preserve">SCCS</t>
  </si>
  <si>
    <t xml:space="preserve">VC_SCCS</t>
  </si>
  <si>
    <t xml:space="preserve">Conf_SCCS</t>
  </si>
  <si>
    <t xml:space="preserve">n_VP</t>
  </si>
  <si>
    <t xml:space="preserve">VP</t>
  </si>
  <si>
    <t xml:space="preserve">VC_VP</t>
  </si>
  <si>
    <t xml:space="preserve">Conf_VP</t>
  </si>
  <si>
    <t xml:space="preserve">Año Nacimiento</t>
  </si>
  <si>
    <t xml:space="preserve">% Consanguinidad</t>
  </si>
  <si>
    <t xml:space="preserve">datos_leche_305K</t>
  </si>
  <si>
    <t xml:space="preserve">Producción Corregida 305d_Leche</t>
  </si>
  <si>
    <t xml:space="preserve">datos_valor de Cría_Leche</t>
  </si>
  <si>
    <t xml:space="preserve">Valor de Cría_Leche</t>
  </si>
  <si>
    <t xml:space="preserve">%Confiabilidad_Leche</t>
  </si>
  <si>
    <t xml:space="preserve">datos_Grasa</t>
  </si>
  <si>
    <t xml:space="preserve">Producción  Corregida 305d_Grasa</t>
  </si>
  <si>
    <t xml:space="preserve">Valor de Cría_Grasa</t>
  </si>
  <si>
    <t xml:space="preserve">%Confiabilidad_Grasa</t>
  </si>
  <si>
    <t xml:space="preserve">datos_Proteína</t>
  </si>
  <si>
    <t xml:space="preserve">Producción Corregida_305d_Proteína</t>
  </si>
  <si>
    <t xml:space="preserve">Valor de Cría_Proteína</t>
  </si>
  <si>
    <t xml:space="preserve">%Confiabilidad_Proteína</t>
  </si>
  <si>
    <t xml:space="preserve">datos_Sólidos</t>
  </si>
  <si>
    <t xml:space="preserve">Producción Corregida_305d_Sólidos</t>
  </si>
  <si>
    <t xml:space="preserve">Valor de Cría_Sólidos</t>
  </si>
  <si>
    <t xml:space="preserve">%Confiabilidad_Sólidos</t>
  </si>
  <si>
    <t xml:space="preserve">datos_Días Abiertos</t>
  </si>
  <si>
    <t xml:space="preserve">Valor Cría_DíasAbiertos</t>
  </si>
  <si>
    <t xml:space="preserve">%Confiabilidad_DíasAbiertos</t>
  </si>
  <si>
    <t xml:space="preserve">datos_CélulasSomáticas</t>
  </si>
  <si>
    <t xml:space="preserve">CélulasSomáticas_score</t>
  </si>
  <si>
    <t xml:space="preserve">Valor de Cría_CélulasSomáticas</t>
  </si>
  <si>
    <t xml:space="preserve">% Confiabilidad_CélulasSomáticas</t>
  </si>
  <si>
    <t xml:space="preserve">datos_VidaProductiva</t>
  </si>
  <si>
    <t xml:space="preserve">VidaProductiva_meses</t>
  </si>
  <si>
    <t xml:space="preserve">Valor de Cría_VidaProductiva</t>
  </si>
  <si>
    <t xml:space="preserve">% Confiabilidad_VidaProductiva</t>
  </si>
  <si>
    <t xml:space="preserve">J8</t>
  </si>
  <si>
    <t xml:space="preserve">HXJ</t>
  </si>
  <si>
    <t xml:space="preserve">H8</t>
  </si>
  <si>
    <t xml:space="preserve">HXPS</t>
  </si>
  <si>
    <t xml:space="preserve">PS8</t>
  </si>
  <si>
    <t xml:space="preserve">JXPS</t>
  </si>
  <si>
    <t xml:space="preserve">G8</t>
  </si>
  <si>
    <t xml:space="preserve">Promedio de Producción Corregida 305d_Leche</t>
  </si>
  <si>
    <t xml:space="preserve">Total general</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mmm\-yy"/>
  </numFmts>
  <fonts count="15">
    <font>
      <sz val="10"/>
      <name val="Arial"/>
      <family val="0"/>
    </font>
    <font>
      <sz val="10"/>
      <name val="Arial"/>
      <family val="0"/>
    </font>
    <font>
      <sz val="10"/>
      <name val="Arial"/>
      <family val="0"/>
    </font>
    <font>
      <sz val="10"/>
      <name val="Arial"/>
      <family val="0"/>
    </font>
    <font>
      <sz val="10"/>
      <color rgb="FF000000"/>
      <name val="Calibri"/>
      <family val="2"/>
    </font>
    <font>
      <sz val="10"/>
      <name val="Calibri"/>
      <family val="2"/>
    </font>
    <font>
      <sz val="14"/>
      <color rgb="FF0000FF"/>
      <name val="Calibri"/>
      <family val="2"/>
    </font>
    <font>
      <b val="true"/>
      <sz val="10"/>
      <color rgb="FFFF0000"/>
      <name val="Calibri"/>
      <family val="2"/>
    </font>
    <font>
      <i val="true"/>
      <sz val="10"/>
      <color rgb="FF0000FF"/>
      <name val="Calibri"/>
      <family val="2"/>
    </font>
    <font>
      <i val="true"/>
      <sz val="10"/>
      <name val="Calibri"/>
      <family val="2"/>
    </font>
    <font>
      <sz val="10"/>
      <color rgb="FF0000FF"/>
      <name val="Calibri"/>
      <family val="2"/>
    </font>
    <font>
      <sz val="8"/>
      <color rgb="FF000000"/>
      <name val="Tahoma"/>
      <family val="2"/>
    </font>
    <font>
      <b val="true"/>
      <sz val="8"/>
      <color rgb="FF000000"/>
      <name val="Tahoma"/>
      <family val="2"/>
    </font>
    <font>
      <sz val="10"/>
      <color rgb="FF000000"/>
      <name val="Tahoma"/>
      <family val="2"/>
    </font>
    <font>
      <b val="true"/>
      <sz val="10"/>
      <color rgb="FF000000"/>
      <name val="Tahoma"/>
      <family val="2"/>
    </font>
  </fonts>
  <fills count="11">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
      <patternFill patternType="solid">
        <fgColor rgb="FFFF99CC"/>
        <bgColor rgb="FFFF8080"/>
      </patternFill>
    </fill>
    <fill>
      <patternFill patternType="solid">
        <fgColor rgb="FFFF00FF"/>
        <bgColor rgb="FFFF00FF"/>
      </patternFill>
    </fill>
    <fill>
      <patternFill patternType="solid">
        <fgColor rgb="FFFFFF00"/>
        <bgColor rgb="FFFFFF00"/>
      </patternFill>
    </fill>
  </fills>
  <borders count="14">
    <border diagonalUp="false" diagonalDown="false">
      <left/>
      <right/>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6" fontId="5" fillId="3" borderId="0" xfId="0" applyFont="true" applyBorder="false" applyAlignment="true" applyProtection="false">
      <alignment horizontal="right" vertical="bottom" textRotation="0" wrapText="false" indent="0" shrinkToFit="false"/>
      <protection locked="true" hidden="false"/>
    </xf>
    <xf numFmtId="165" fontId="5" fillId="4" borderId="1" xfId="0" applyFont="true" applyBorder="true" applyAlignment="true" applyProtection="false">
      <alignment horizontal="right" vertical="bottom" textRotation="0" wrapText="false" indent="0" shrinkToFit="false"/>
      <protection locked="true" hidden="false"/>
    </xf>
    <xf numFmtId="165" fontId="5" fillId="4" borderId="0" xfId="0" applyFont="true" applyBorder="false" applyAlignment="true" applyProtection="false">
      <alignment horizontal="right"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7" fontId="5" fillId="4"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right" vertical="bottom" textRotation="0" wrapText="false" indent="0" shrinkToFit="false"/>
      <protection locked="true" hidden="false"/>
    </xf>
    <xf numFmtId="165" fontId="5" fillId="5" borderId="0" xfId="0" applyFont="true" applyBorder="false" applyAlignment="true" applyProtection="false">
      <alignment horizontal="right" vertical="bottom" textRotation="0" wrapText="false" indent="0" shrinkToFit="false"/>
      <protection locked="true" hidden="false"/>
    </xf>
    <xf numFmtId="167" fontId="5" fillId="5" borderId="0" xfId="0" applyFont="true" applyBorder="false" applyAlignment="true" applyProtection="false">
      <alignment horizontal="right" vertical="bottom" textRotation="0" wrapText="false" indent="0" shrinkToFit="false"/>
      <protection locked="true" hidden="false"/>
    </xf>
    <xf numFmtId="165" fontId="5" fillId="6" borderId="1" xfId="0" applyFont="true" applyBorder="true" applyAlignment="true" applyProtection="false">
      <alignment horizontal="right" vertical="bottom" textRotation="0" wrapText="false" indent="0" shrinkToFit="false"/>
      <protection locked="true" hidden="false"/>
    </xf>
    <xf numFmtId="165" fontId="5" fillId="6" borderId="0" xfId="0" applyFont="true" applyBorder="false" applyAlignment="true" applyProtection="false">
      <alignment horizontal="right" vertical="bottom" textRotation="0" wrapText="false" indent="0" shrinkToFit="false"/>
      <protection locked="true" hidden="false"/>
    </xf>
    <xf numFmtId="167" fontId="5" fillId="6" borderId="0" xfId="0" applyFont="true" applyBorder="false" applyAlignment="true" applyProtection="false">
      <alignment horizontal="right" vertical="bottom" textRotation="0" wrapText="false" indent="0" shrinkToFit="false"/>
      <protection locked="true" hidden="false"/>
    </xf>
    <xf numFmtId="165" fontId="5" fillId="6" borderId="2" xfId="0" applyFont="true" applyBorder="true" applyAlignment="true" applyProtection="false">
      <alignment horizontal="right" vertical="bottom" textRotation="0" wrapText="false" indent="0" shrinkToFit="false"/>
      <protection locked="true" hidden="false"/>
    </xf>
    <xf numFmtId="165" fontId="5" fillId="7" borderId="0" xfId="0" applyFont="true" applyBorder="true" applyAlignment="true" applyProtection="false">
      <alignment horizontal="right" vertical="bottom" textRotation="0" wrapText="false" indent="0" shrinkToFit="false"/>
      <protection locked="true" hidden="false"/>
    </xf>
    <xf numFmtId="165" fontId="5" fillId="7" borderId="2" xfId="0" applyFont="true" applyBorder="true" applyAlignment="true" applyProtection="false">
      <alignment horizontal="right" vertical="bottom" textRotation="0" wrapText="false" indent="0" shrinkToFit="false"/>
      <protection locked="true" hidden="false"/>
    </xf>
    <xf numFmtId="165" fontId="5" fillId="8" borderId="0" xfId="0" applyFont="true" applyBorder="false" applyAlignment="true" applyProtection="false">
      <alignment horizontal="right" vertical="bottom" textRotation="0" wrapText="false" indent="0" shrinkToFit="false"/>
      <protection locked="true" hidden="false"/>
    </xf>
    <xf numFmtId="167" fontId="5" fillId="8"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6" fontId="5" fillId="4" borderId="0" xfId="0" applyFont="true" applyBorder="true" applyAlignment="true" applyProtection="false">
      <alignment horizontal="left"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7" fontId="5" fillId="4" borderId="0" xfId="0" applyFont="true" applyBorder="true" applyAlignment="true" applyProtection="false">
      <alignment horizontal="left" vertical="bottom" textRotation="0" wrapText="false" indent="0" shrinkToFit="false"/>
      <protection locked="true" hidden="false"/>
    </xf>
    <xf numFmtId="167" fontId="7" fillId="4" borderId="0" xfId="0" applyFont="true" applyBorder="true" applyAlignment="true" applyProtection="false">
      <alignment horizontal="right" vertical="bottom" textRotation="0" wrapText="false" indent="0" shrinkToFit="false"/>
      <protection locked="true" hidden="false"/>
    </xf>
    <xf numFmtId="165" fontId="7" fillId="4" borderId="0" xfId="0" applyFont="true" applyBorder="true" applyAlignment="true" applyProtection="false">
      <alignment horizontal="left" vertical="bottom" textRotation="0" wrapText="false" indent="0" shrinkToFit="false"/>
      <protection locked="true" hidden="false"/>
    </xf>
    <xf numFmtId="168" fontId="6" fillId="4" borderId="0" xfId="0" applyFont="true" applyBorder="true" applyAlignment="tru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7" fontId="5" fillId="4" borderId="0" xfId="0" applyFont="true" applyBorder="true" applyAlignment="true" applyProtection="false">
      <alignment horizontal="right" vertical="bottom" textRotation="0" wrapText="false" indent="0" shrinkToFit="false"/>
      <protection locked="true" hidden="false"/>
    </xf>
    <xf numFmtId="168" fontId="6" fillId="4" borderId="0" xfId="0" applyFont="true" applyBorder="true" applyAlignment="true" applyProtection="false">
      <alignment horizontal="right" vertical="bottom" textRotation="0" wrapText="false" indent="0" shrinkToFit="false"/>
      <protection locked="true" hidden="false"/>
    </xf>
    <xf numFmtId="168" fontId="9" fillId="4" borderId="0" xfId="0" applyFont="true" applyBorder="true" applyAlignment="true" applyProtection="false">
      <alignment horizontal="right" vertical="bottom" textRotation="0" wrapText="false" indent="0" shrinkToFit="false"/>
      <protection locked="true" hidden="false"/>
    </xf>
    <xf numFmtId="166" fontId="9" fillId="9" borderId="2" xfId="0" applyFont="true" applyBorder="true" applyAlignment="true" applyProtection="false">
      <alignment horizontal="general" vertical="bottom" textRotation="0" wrapText="false" indent="0" shrinkToFit="false"/>
      <protection locked="true" hidden="false"/>
    </xf>
    <xf numFmtId="165" fontId="9" fillId="9" borderId="0" xfId="0" applyFont="true" applyBorder="true" applyAlignment="true" applyProtection="false">
      <alignment horizontal="general" vertical="bottom" textRotation="0" wrapText="false" indent="0" shrinkToFit="false"/>
      <protection locked="true" hidden="false"/>
    </xf>
    <xf numFmtId="167" fontId="9" fillId="9" borderId="0" xfId="0" applyFont="true" applyBorder="true" applyAlignment="true" applyProtection="false">
      <alignment horizontal="general" vertical="bottom" textRotation="0" wrapText="false" indent="0" shrinkToFit="false"/>
      <protection locked="true" hidden="false"/>
    </xf>
    <xf numFmtId="167" fontId="9" fillId="9" borderId="2" xfId="0" applyFont="true" applyBorder="true" applyAlignment="true" applyProtection="false">
      <alignment horizontal="general" vertical="bottom" textRotation="0" wrapText="false" indent="0" shrinkToFit="false"/>
      <protection locked="true" hidden="false"/>
    </xf>
    <xf numFmtId="165" fontId="9" fillId="9" borderId="2"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7" fontId="6" fillId="6" borderId="3" xfId="0" applyFont="true" applyBorder="true" applyAlignment="true" applyProtection="false">
      <alignment horizontal="center" vertical="bottom" textRotation="0" wrapText="false" indent="0" shrinkToFit="false"/>
      <protection locked="true" hidden="false"/>
    </xf>
    <xf numFmtId="164" fontId="6" fillId="7" borderId="3" xfId="0" applyFont="true" applyBorder="true" applyAlignment="true" applyProtection="false">
      <alignment horizontal="center" vertical="bottom" textRotation="0" wrapText="false" indent="0" shrinkToFit="false"/>
      <protection locked="true" hidden="false"/>
    </xf>
    <xf numFmtId="167" fontId="6" fillId="8" borderId="3" xfId="0" applyFont="true" applyBorder="true" applyAlignment="true" applyProtection="false">
      <alignment horizontal="center" vertical="bottom" textRotation="0" wrapText="false" indent="0" shrinkToFit="false"/>
      <protection locked="true" hidden="false"/>
    </xf>
    <xf numFmtId="167" fontId="6" fillId="2" borderId="3"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5" fontId="10" fillId="4" borderId="1" xfId="0" applyFont="true" applyBorder="true" applyAlignment="true" applyProtection="false">
      <alignment horizontal="left" vertical="bottom" textRotation="0" wrapText="false" indent="0" shrinkToFit="false"/>
      <protection locked="true" hidden="false"/>
    </xf>
    <xf numFmtId="165" fontId="10"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7" fontId="10" fillId="4" borderId="0" xfId="0" applyFont="true" applyBorder="false" applyAlignment="true" applyProtection="false">
      <alignment horizontal="left" vertical="bottom" textRotation="0" wrapText="false" indent="0" shrinkToFit="false"/>
      <protection locked="true" hidden="false"/>
    </xf>
    <xf numFmtId="165" fontId="10" fillId="5" borderId="1" xfId="0" applyFont="true" applyBorder="true" applyAlignment="true" applyProtection="false">
      <alignment horizontal="left" vertical="bottom" textRotation="0" wrapText="false" indent="0" shrinkToFit="false"/>
      <protection locked="true" hidden="false"/>
    </xf>
    <xf numFmtId="165" fontId="10" fillId="5" borderId="0" xfId="0" applyFont="true" applyBorder="false" applyAlignment="true" applyProtection="false">
      <alignment horizontal="left" vertical="bottom" textRotation="0" wrapText="false" indent="0" shrinkToFit="false"/>
      <protection locked="true" hidden="false"/>
    </xf>
    <xf numFmtId="167" fontId="10" fillId="5" borderId="0" xfId="0" applyFont="true" applyBorder="false" applyAlignment="true" applyProtection="false">
      <alignment horizontal="left" vertical="bottom" textRotation="0" wrapText="false" indent="0" shrinkToFit="false"/>
      <protection locked="true" hidden="false"/>
    </xf>
    <xf numFmtId="165" fontId="10" fillId="6" borderId="1" xfId="0" applyFont="true" applyBorder="true" applyAlignment="true" applyProtection="false">
      <alignment horizontal="left" vertical="bottom" textRotation="0" wrapText="false" indent="0" shrinkToFit="false"/>
      <protection locked="true" hidden="false"/>
    </xf>
    <xf numFmtId="165" fontId="10" fillId="6" borderId="0" xfId="0" applyFont="true" applyBorder="false" applyAlignment="true" applyProtection="false">
      <alignment horizontal="left" vertical="bottom" textRotation="0" wrapText="false" indent="0" shrinkToFit="false"/>
      <protection locked="true" hidden="false"/>
    </xf>
    <xf numFmtId="167" fontId="10" fillId="6" borderId="0" xfId="0" applyFont="true" applyBorder="false" applyAlignment="true" applyProtection="false">
      <alignment horizontal="left" vertical="bottom" textRotation="0" wrapText="false" indent="0" shrinkToFit="false"/>
      <protection locked="true" hidden="false"/>
    </xf>
    <xf numFmtId="165" fontId="10" fillId="6" borderId="2" xfId="0" applyFont="true" applyBorder="true" applyAlignment="true" applyProtection="false">
      <alignment horizontal="left" vertical="bottom" textRotation="0" wrapText="false" indent="0" shrinkToFit="false"/>
      <protection locked="true" hidden="false"/>
    </xf>
    <xf numFmtId="165" fontId="10" fillId="7" borderId="0" xfId="0" applyFont="true" applyBorder="true" applyAlignment="true" applyProtection="false">
      <alignment horizontal="left" vertical="bottom" textRotation="0" wrapText="false" indent="0" shrinkToFit="false"/>
      <protection locked="true" hidden="false"/>
    </xf>
    <xf numFmtId="165" fontId="10" fillId="7" borderId="2" xfId="0" applyFont="true" applyBorder="true" applyAlignment="true" applyProtection="false">
      <alignment horizontal="left" vertical="bottom" textRotation="0" wrapText="false" indent="0" shrinkToFit="false"/>
      <protection locked="true" hidden="false"/>
    </xf>
    <xf numFmtId="165" fontId="10" fillId="8" borderId="0" xfId="0" applyFont="true" applyBorder="false" applyAlignment="true" applyProtection="false">
      <alignment horizontal="left" vertical="bottom" textRotation="0" wrapText="false" indent="0" shrinkToFit="false"/>
      <protection locked="true" hidden="false"/>
    </xf>
    <xf numFmtId="167" fontId="10" fillId="8" borderId="0" xfId="0" applyFont="true" applyBorder="false" applyAlignment="true" applyProtection="false">
      <alignment horizontal="left" vertical="bottom" textRotation="0" wrapText="fals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fals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5" fontId="10" fillId="2" borderId="2" xfId="0" applyFont="true" applyBorder="true" applyAlignment="true" applyProtection="false">
      <alignment horizontal="left" vertical="bottom" textRotation="0" wrapText="false" indent="0" shrinkToFit="false"/>
      <protection locked="true" hidden="false"/>
    </xf>
    <xf numFmtId="164" fontId="5" fillId="10"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7" fontId="5" fillId="7"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6" fontId="5" fillId="3" borderId="0" xfId="0" applyFont="true" applyBorder="true" applyAlignment="true" applyProtection="false">
      <alignment horizontal="right" vertical="bottom" textRotation="0" wrapText="false" indent="0" shrinkToFit="false"/>
      <protection locked="true" hidden="false"/>
    </xf>
    <xf numFmtId="165" fontId="5" fillId="5" borderId="0" xfId="0" applyFont="true" applyBorder="true" applyAlignment="true" applyProtection="false">
      <alignment horizontal="right" vertical="bottom" textRotation="0" wrapText="false" indent="0" shrinkToFit="false"/>
      <protection locked="true" hidden="false"/>
    </xf>
    <xf numFmtId="167" fontId="5" fillId="5" borderId="0" xfId="0" applyFont="true" applyBorder="true" applyAlignment="true" applyProtection="false">
      <alignment horizontal="right" vertical="bottom" textRotation="0" wrapText="false" indent="0" shrinkToFit="false"/>
      <protection locked="true" hidden="false"/>
    </xf>
    <xf numFmtId="165" fontId="5" fillId="6" borderId="0" xfId="0" applyFont="true" applyBorder="true" applyAlignment="true" applyProtection="false">
      <alignment horizontal="right" vertical="bottom" textRotation="0" wrapText="false" indent="0" shrinkToFit="false"/>
      <protection locked="true" hidden="false"/>
    </xf>
    <xf numFmtId="167" fontId="5" fillId="6" borderId="0" xfId="0" applyFont="true" applyBorder="true" applyAlignment="true" applyProtection="false">
      <alignment horizontal="right" vertical="bottom" textRotation="0" wrapText="false" indent="0" shrinkToFit="false"/>
      <protection locked="true" hidden="false"/>
    </xf>
    <xf numFmtId="165" fontId="5" fillId="8" borderId="0" xfId="0" applyFont="true" applyBorder="true" applyAlignment="true" applyProtection="false">
      <alignment horizontal="right" vertical="bottom" textRotation="0" wrapText="false" indent="0" shrinkToFit="false"/>
      <protection locked="true" hidden="false"/>
    </xf>
    <xf numFmtId="167" fontId="5" fillId="8"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000000"/>
          <bgColor rgb="FFFFFFFF"/>
        </patternFill>
      </fill>
    </dxf>
    <dxf>
      <fill>
        <patternFill patternType="solid">
          <fgColor rgb="FF0000FF"/>
        </patternFill>
      </fill>
    </dxf>
    <dxf>
      <fill>
        <patternFill patternType="solid">
          <fgColor rgb="00FFFFFF"/>
        </patternFill>
      </fill>
    </dxf>
    <dxf>
      <fill>
        <patternFill patternType="solid">
          <fgColor rgb="FFCCFFFF"/>
        </patternFill>
      </fill>
    </dxf>
    <dxf>
      <fill>
        <patternFill patternType="solid">
          <fgColor rgb="FFFFFFFF"/>
        </patternFill>
      </fill>
    </dxf>
    <dxf>
      <fill>
        <patternFill patternType="solid">
          <fgColor rgb="FFFFFF99"/>
        </patternFill>
      </fill>
    </dxf>
    <dxf>
      <fill>
        <patternFill patternType="solid">
          <fgColor rgb="FFC0C0C0"/>
        </patternFill>
      </fill>
    </dxf>
    <dxf>
      <fill>
        <patternFill patternType="solid">
          <fgColor rgb="FFFFCC00"/>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8" createdVersion="3">
  <cacheSource type="worksheet">
    <worksheetSource ref="A11:AF350" sheet="datos"/>
  </cacheSource>
  <cacheFields count="32">
    <cacheField name="Raza" numFmtId="0">
      <sharedItems containsBlank="1" count="8">
        <s v="G8"/>
        <s v="H8"/>
        <s v="HXJ"/>
        <s v="HXPS"/>
        <s v="J8"/>
        <s v="JXPS"/>
        <s v="PS8"/>
        <m/>
      </sharedItems>
    </cacheField>
    <cacheField name="Año Nacimiento" numFmtId="0">
      <sharedItems containsString="0" containsBlank="1" containsNumber="1" containsInteger="1" minValue="1987" maxValue="2014" count="29">
        <n v="1987"/>
        <n v="1988"/>
        <n v="1989"/>
        <n v="1990"/>
        <n v="1991"/>
        <n v="1992"/>
        <n v="1993"/>
        <n v="1994"/>
        <n v="1995"/>
        <n v="1996"/>
        <n v="1997"/>
        <n v="1998"/>
        <n v="1999"/>
        <n v="2000"/>
        <n v="2001"/>
        <n v="2002"/>
        <n v="2003"/>
        <n v="2004"/>
        <n v="2005"/>
        <n v="2006"/>
        <n v="2007"/>
        <n v="2008"/>
        <n v="2009"/>
        <n v="2010"/>
        <n v="2011"/>
        <n v="2012"/>
        <n v="2013"/>
        <n v="2014"/>
        <m/>
      </sharedItems>
    </cacheField>
    <cacheField name="% Consanguinidad" numFmtId="0">
      <sharedItems containsString="0" containsBlank="1" containsNumber="1" minValue="0" maxValue="1.7253846154" count="174">
        <n v="0"/>
        <n v="0.0026849315"/>
        <n v="0.0039819005"/>
        <n v="0.0064052288"/>
        <n v="0.0068055556"/>
        <n v="0.0082070707"/>
        <n v="0.0083105023"/>
        <n v="0.0085507246"/>
        <n v="0.0139108527"/>
        <n v="0.0141975309"/>
        <n v="0.0149602824"/>
        <n v="0.0152725648"/>
        <n v="0.015954416"/>
        <n v="0.0178281787"/>
        <n v="0.0236266141"/>
        <n v="0.0247546531"/>
        <n v="0.0252884615"/>
        <n v="0.0254375"/>
        <n v="0.0297932231"/>
        <n v="0.0301650761"/>
        <n v="0.0333823529"/>
        <n v="0.0353393665"/>
        <n v="0.0365934066"/>
        <n v="0.036631016"/>
        <n v="0.0381740371"/>
        <n v="0.0387096774"/>
        <n v="0.0388644689"/>
        <n v="0.040257732"/>
        <n v="0.0424208145"/>
        <n v="0.0440208034"/>
        <n v="0.0443544339"/>
        <n v="0.0449041096"/>
        <n v="0.0465936591"/>
        <n v="0.0474428274"/>
        <n v="0.0480142742"/>
        <n v="0.0480222879"/>
        <n v="0.0485992218"/>
        <n v="0.0524677052"/>
        <n v="0.0538414634"/>
        <n v="0.0554081633"/>
        <n v="0.056"/>
        <n v="0.0561821366"/>
        <n v="0.056693038"/>
        <n v="0.0572891566"/>
        <n v="0.0584816754"/>
        <n v="0.0588721189"/>
        <n v="0.0597587512"/>
        <n v="0.064112683"/>
        <n v="0.0688075881"/>
        <n v="0.0716623377"/>
        <n v="0.0779416532"/>
        <n v="0.0779847909"/>
        <n v="0.0802515723"/>
        <n v="0.0805730659"/>
        <n v="0.0822368421"/>
        <n v="0.0851381215"/>
        <n v="0.0866956522"/>
        <n v="0.0878723404"/>
        <n v="0.0895395683"/>
        <n v="0.0968926554"/>
        <n v="0.1007623318"/>
        <n v="0.1041787942"/>
        <n v="0.1127615063"/>
        <n v="0.1206603774"/>
        <n v="0.1280047506"/>
        <n v="0.1322144522"/>
        <n v="0.1324232404"/>
        <n v="0.1386102719"/>
        <n v="0.1405128205"/>
        <n v="0.1582216809"/>
        <n v="0.159151662"/>
        <n v="0.1638069705"/>
        <n v="0.1672710104"/>
        <n v="0.1761702128"/>
        <n v="0.1769444444"/>
        <n v="0.1809139785"/>
        <n v="0.181300716"/>
        <n v="0.1936363636"/>
        <n v="0.1964684015"/>
        <n v="0.2039212329"/>
        <n v="0.2075298805"/>
        <n v="0.2082029703"/>
        <n v="0.2172868217"/>
        <n v="0.221398374"/>
        <n v="0.2267473525"/>
        <n v="0.2305107527"/>
        <n v="0.2322373863"/>
        <n v="0.2352909648"/>
        <n v="0.2431257982"/>
        <n v="0.2454686248"/>
        <n v="0.2521100917"/>
        <n v="0.2608542714"/>
        <n v="0.2690070922"/>
        <n v="0.2954248366"/>
        <n v="0.2961052632"/>
        <n v="0.3038340152"/>
        <n v="0.3055472945"/>
        <n v="0.3069469027"/>
        <n v="0.3072987013"/>
        <n v="0.3181196581"/>
        <n v="0.3300294118"/>
        <n v="0.3384530387"/>
        <n v="0.3473382583"/>
        <n v="0.3596721311"/>
        <n v="0.3665605096"/>
        <n v="0.3678389831"/>
        <n v="0.3699367089"/>
        <n v="0.3789973004"/>
        <n v="0.3992445406"/>
        <n v="0.4126027397"/>
        <n v="0.4258521751"/>
        <n v="0.4420125786"/>
        <n v="0.4426883037"/>
        <n v="0.4459666081"/>
        <n v="0.4493010753"/>
        <n v="0.449553719"/>
        <n v="0.455184136"/>
        <n v="0.4574195485"/>
        <n v="0.4575968992"/>
        <n v="0.4677072078"/>
        <n v="0.4713381576"/>
        <n v="0.4729872674"/>
        <n v="0.4762244532"/>
        <n v="0.4780652655"/>
        <n v="0.4844455146"/>
        <n v="0.4939658849"/>
        <n v="0.497392539"/>
        <n v="0.4987172076"/>
        <n v="0.5054037267"/>
        <n v="0.5269460138"/>
        <n v="0.5283870968"/>
        <n v="0.5345333333"/>
        <n v="0.5383443709"/>
        <n v="0.5493710786"/>
        <n v="0.5523295455"/>
        <n v="0.5570542636"/>
        <n v="0.5598910845"/>
        <n v="0.5629300074"/>
        <n v="0.5647435603"/>
        <n v="0.5687719298"/>
        <n v="0.5716893564"/>
        <n v="0.5798740554"/>
        <n v="0.584161789"/>
        <n v="0.5842218401"/>
        <n v="0.5999411765"/>
        <n v="0.6128425765"/>
        <n v="0.6139869729"/>
        <n v="0.6184248963"/>
        <n v="0.6204733132"/>
        <n v="0.6210306083"/>
        <n v="0.6247448486"/>
        <n v="0.6434977578"/>
        <n v="0.6471044776"/>
        <n v="0.6713753767"/>
        <n v="0.6777108434"/>
        <n v="0.6853135314"/>
        <n v="0.6882068966"/>
        <n v="0.6899696049"/>
        <n v="0.702001365"/>
        <n v="0.7378491571"/>
        <n v="0.7711173065"/>
        <n v="0.7716949153"/>
        <n v="0.7779578267"/>
        <n v="0.7798547718"/>
        <n v="0.8030859375"/>
        <n v="0.9603445636"/>
        <n v="1.0912222222"/>
        <n v="1.1068674699"/>
        <n v="1.1155050505"/>
        <n v="1.1447368421"/>
        <n v="1.3304255319"/>
        <n v="1.4419587629"/>
        <n v="1.7253846154"/>
        <m/>
      </sharedItems>
    </cacheField>
    <cacheField name="datos_leche_305K" numFmtId="0">
      <sharedItems containsString="0" containsBlank="1" containsNumber="1" containsInteger="1" minValue="52" maxValue="3610" count="139">
        <n v="52"/>
        <n v="53"/>
        <n v="54"/>
        <n v="55"/>
        <n v="57"/>
        <n v="59"/>
        <n v="60"/>
        <n v="62"/>
        <n v="65"/>
        <n v="68"/>
        <n v="69"/>
        <n v="74"/>
        <n v="81"/>
        <n v="83"/>
        <n v="85"/>
        <n v="86"/>
        <n v="87"/>
        <n v="88"/>
        <n v="89"/>
        <n v="90"/>
        <n v="94"/>
        <n v="95"/>
        <n v="99"/>
        <n v="100"/>
        <n v="101"/>
        <n v="103"/>
        <n v="108"/>
        <n v="112"/>
        <n v="113"/>
        <n v="115"/>
        <n v="118"/>
        <n v="119"/>
        <n v="125"/>
        <n v="126"/>
        <n v="127"/>
        <n v="129"/>
        <n v="133"/>
        <n v="136"/>
        <n v="138"/>
        <n v="139"/>
        <n v="146"/>
        <n v="153"/>
        <n v="156"/>
        <n v="158"/>
        <n v="160"/>
        <n v="167"/>
        <n v="172"/>
        <n v="173"/>
        <n v="177"/>
        <n v="178"/>
        <n v="191"/>
        <n v="193"/>
        <n v="194"/>
        <n v="198"/>
        <n v="202"/>
        <n v="214"/>
        <n v="216"/>
        <n v="217"/>
        <n v="232"/>
        <n v="242"/>
        <n v="272"/>
        <n v="284"/>
        <n v="290"/>
        <n v="304"/>
        <n v="308"/>
        <n v="310"/>
        <n v="313"/>
        <n v="326"/>
        <n v="356"/>
        <n v="364"/>
        <n v="373"/>
        <n v="416"/>
        <n v="486"/>
        <n v="497"/>
        <n v="651"/>
        <n v="700"/>
        <n v="724"/>
        <n v="807"/>
        <n v="811"/>
        <n v="906"/>
        <n v="948"/>
        <n v="956"/>
        <n v="990"/>
        <n v="1047"/>
        <n v="1140"/>
        <n v="1181"/>
        <n v="1222"/>
        <n v="1289"/>
        <n v="1323"/>
        <n v="1380"/>
        <n v="1388"/>
        <n v="1409"/>
        <n v="1504"/>
        <n v="1670"/>
        <n v="1673"/>
        <n v="1680"/>
        <n v="1745"/>
        <n v="1770"/>
        <n v="1773"/>
        <n v="1924"/>
        <n v="1934"/>
        <n v="1940"/>
        <n v="1951"/>
        <n v="2078"/>
        <n v="2098"/>
        <n v="2140"/>
        <n v="2221"/>
        <n v="2314"/>
        <n v="2350"/>
        <n v="2369"/>
        <n v="2391"/>
        <n v="2456"/>
        <n v="2462"/>
        <n v="2468"/>
        <n v="2474"/>
        <n v="2499"/>
        <n v="2513"/>
        <n v="2535"/>
        <n v="2557"/>
        <n v="2585"/>
        <n v="2591"/>
        <n v="2605"/>
        <n v="2621"/>
        <n v="2637"/>
        <n v="2684"/>
        <n v="2727"/>
        <n v="2750"/>
        <n v="3034"/>
        <n v="3090"/>
        <n v="3261"/>
        <n v="3295"/>
        <n v="3306"/>
        <n v="3337"/>
        <n v="3417"/>
        <n v="3449"/>
        <n v="3570"/>
        <n v="3595"/>
        <n v="3610"/>
        <m/>
      </sharedItems>
    </cacheField>
    <cacheField name="Producción Corregida 305d_Leche" numFmtId="0">
      <sharedItems containsString="0" containsBlank="1" containsNumber="1" minValue="3130.5141243" maxValue="7663.0421941" count="148">
        <n v="3130.5141243"/>
        <n v="3247.6269841"/>
        <n v="3290.8219178"/>
        <n v="3334.6548673"/>
        <n v="3523.44"/>
        <n v="3707.28125"/>
        <n v="3734.152"/>
        <n v="3836.1418269"/>
        <n v="3839.4166667"/>
        <n v="3931.7037037"/>
        <n v="3941.4004024"/>
        <n v="4003.0454545"/>
        <n v="4108.9243421"/>
        <n v="4116.6436252"/>
        <n v="4183.3963134"/>
        <n v="4183.9074586"/>
        <n v="4203.2475248"/>
        <n v="4221.3782383"/>
        <n v="4237.625"/>
        <n v="4239.5388601"/>
        <n v="4256.7015707"/>
        <n v="4305.3096491"/>
        <n v="4316.6024096"/>
        <n v="4317.4150504"/>
        <n v="4326.5851064"/>
        <n v="4328.4539877"/>
        <n v="4331.0693928"/>
        <n v="4333.1594203"/>
        <n v="4335.6981132"/>
        <n v="4348.2615063"/>
        <n v="4355.875969"/>
        <n v="4365.6470588"/>
        <n v="4397.7966102"/>
        <n v="4443.75625"/>
        <n v="4463.5781893"/>
        <n v="4472.5421348"/>
        <n v="4508.0187638"/>
        <n v="4539.4038462"/>
        <n v="4581.4504657"/>
        <n v="4588.0708661"/>
        <n v="4588.53125"/>
        <n v="4633.0232323"/>
        <n v="4647.6691729"/>
        <n v="4657.0385714"/>
        <n v="4660.3031519"/>
        <n v="4661.959596"/>
        <n v="4682.7848177"/>
        <n v="4687.5826087"/>
        <n v="4689.4459459"/>
        <n v="4710.1372549"/>
        <n v="4717.6964286"/>
        <n v="4728.0431655"/>
        <n v="4731.4340206"/>
        <n v="4735.1262626"/>
        <n v="4749.826087"/>
        <n v="4751.0239521"/>
        <n v="4751.3752599"/>
        <n v="4752.4834711"/>
        <n v="4795.1866572"/>
        <n v="4802.1935484"/>
        <n v="4821.2205882"/>
        <n v="4824.5678571"/>
        <n v="4833.2904412"/>
        <n v="4841.5813559"/>
        <n v="4854.1624808"/>
        <n v="4877.2373832"/>
        <n v="4883.2010309"/>
        <n v="4894.8932584"/>
        <n v="4896.469611"/>
        <n v="4897.1169394"/>
        <n v="4911.9661017"/>
        <n v="4939.2834918"/>
        <n v="4939.942029"/>
        <n v="4950.1652893"/>
        <n v="4975.3583815"/>
        <n v="4978.4902111"/>
        <n v="4990.413485"/>
        <n v="4993.7197573"/>
        <n v="4997.2448276"/>
        <n v="5007.0561798"/>
        <n v="5012.2105054"/>
        <n v="5015.2242991"/>
        <n v="5025.4108911"/>
        <n v="5033.3768116"/>
        <n v="5033.9076923"/>
        <n v="5035.9264349"/>
        <n v="5043.4209754"/>
        <n v="5068.0137363"/>
        <n v="5095.5457746"/>
        <n v="5102.3860759"/>
        <n v="5102.7113192"/>
        <n v="5105.0967118"/>
        <n v="5113.164307"/>
        <n v="5122.8067227"/>
        <n v="5127.5942492"/>
        <n v="5131.2413793"/>
        <n v="5149.4090042"/>
        <n v="5169.0709677"/>
        <n v="5169.869183"/>
        <n v="5190.3333333"/>
        <n v="5202.3368421"/>
        <n v="5205.5431034"/>
        <n v="5216.4240688"/>
        <n v="5234.5740741"/>
        <n v="5261.3518519"/>
        <n v="5275.4476744"/>
        <n v="5279.3382353"/>
        <n v="5282.038835"/>
        <n v="5293.4215809"/>
        <n v="5296.012987"/>
        <n v="5306.2922252"/>
        <n v="5308.7062147"/>
        <n v="5388.0331412"/>
        <n v="5397.888133"/>
        <n v="5416.0116279"/>
        <n v="5429.7142857"/>
        <n v="5482.43359"/>
        <n v="5493.1578947"/>
        <n v="5543.285392"/>
        <n v="5620.8005988"/>
        <n v="5640.7407407"/>
        <n v="5714.0681602"/>
        <n v="5789.9260173"/>
        <n v="5797.153617"/>
        <n v="5835.091954"/>
        <n v="5882.8363339"/>
        <n v="5927.3330519"/>
        <n v="6104.6531091"/>
        <n v="6140.8941176"/>
        <n v="6234.3272727"/>
        <n v="6264.5246548"/>
        <n v="6283.8509091"/>
        <n v="6329.3642057"/>
        <n v="6352.6153846"/>
        <n v="6386.2011494"/>
        <n v="6446.492868"/>
        <n v="6465.7022386"/>
        <n v="6498.340357"/>
        <n v="6579.0929068"/>
        <n v="6586.5567867"/>
        <n v="6682.5587127"/>
        <n v="6757.5677871"/>
        <n v="6944.8348816"/>
        <n v="6982.9213592"/>
        <n v="7031.7545349"/>
        <n v="7288.3075191"/>
        <n v="7663.0421941"/>
        <m/>
      </sharedItems>
    </cacheField>
    <cacheField name="datos_valor de Cría_Leche" numFmtId="0">
      <sharedItems containsString="0" containsBlank="1" containsNumber="1" containsInteger="1" minValue="50" maxValue="6707" count="167">
        <n v="50"/>
        <n v="52"/>
        <n v="53"/>
        <n v="55"/>
        <n v="57"/>
        <n v="58"/>
        <n v="60"/>
        <n v="64"/>
        <n v="65"/>
        <n v="69"/>
        <n v="71"/>
        <n v="76"/>
        <n v="77"/>
        <n v="79"/>
        <n v="81"/>
        <n v="82"/>
        <n v="83"/>
        <n v="85"/>
        <n v="86"/>
        <n v="101"/>
        <n v="103"/>
        <n v="104"/>
        <n v="105"/>
        <n v="106"/>
        <n v="111"/>
        <n v="112"/>
        <n v="119"/>
        <n v="120"/>
        <n v="122"/>
        <n v="126"/>
        <n v="130"/>
        <n v="131"/>
        <n v="133"/>
        <n v="136"/>
        <n v="139"/>
        <n v="143"/>
        <n v="144"/>
        <n v="151"/>
        <n v="153"/>
        <n v="154"/>
        <n v="163"/>
        <n v="165"/>
        <n v="166"/>
        <n v="176"/>
        <n v="185"/>
        <n v="188"/>
        <n v="189"/>
        <n v="194"/>
        <n v="199"/>
        <n v="211"/>
        <n v="215"/>
        <n v="220"/>
        <n v="226"/>
        <n v="229"/>
        <n v="230"/>
        <n v="234"/>
        <n v="238"/>
        <n v="246"/>
        <n v="251"/>
        <n v="255"/>
        <n v="256"/>
        <n v="258"/>
        <n v="263"/>
        <n v="266"/>
        <n v="270"/>
        <n v="276"/>
        <n v="288"/>
        <n v="294"/>
        <n v="298"/>
        <n v="308"/>
        <n v="314"/>
        <n v="317"/>
        <n v="327"/>
        <n v="335"/>
        <n v="336"/>
        <n v="352"/>
        <n v="354"/>
        <n v="357"/>
        <n v="361"/>
        <n v="365"/>
        <n v="379"/>
        <n v="381"/>
        <n v="421"/>
        <n v="436"/>
        <n v="448"/>
        <n v="449"/>
        <n v="450"/>
        <n v="461"/>
        <n v="472"/>
        <n v="490"/>
        <n v="492"/>
        <n v="501"/>
        <n v="560"/>
        <n v="588"/>
        <n v="674"/>
        <n v="687"/>
        <n v="875"/>
        <n v="944"/>
        <n v="1040"/>
        <n v="1172"/>
        <n v="1212"/>
        <n v="1361"/>
        <n v="1372"/>
        <n v="1413"/>
        <n v="1610"/>
        <n v="1647"/>
        <n v="1738"/>
        <n v="1877"/>
        <n v="1905"/>
        <n v="1987"/>
        <n v="2153"/>
        <n v="2248"/>
        <n v="2256"/>
        <n v="2464"/>
        <n v="2510"/>
        <n v="2550"/>
        <n v="2593"/>
        <n v="2665"/>
        <n v="2786"/>
        <n v="2923"/>
        <n v="2966"/>
        <n v="3055"/>
        <n v="3075"/>
        <n v="3325"/>
        <n v="3354"/>
        <n v="3360"/>
        <n v="3439"/>
        <n v="3582"/>
        <n v="3587"/>
        <n v="3658"/>
        <n v="3682"/>
        <n v="3812"/>
        <n v="3838"/>
        <n v="3893"/>
        <n v="3924"/>
        <n v="3979"/>
        <n v="4049"/>
        <n v="4143"/>
        <n v="4180"/>
        <n v="4218"/>
        <n v="4284"/>
        <n v="4352"/>
        <n v="4406"/>
        <n v="4439"/>
        <n v="4535"/>
        <n v="4643"/>
        <n v="4727"/>
        <n v="4757"/>
        <n v="4767"/>
        <n v="4771"/>
        <n v="4779"/>
        <n v="4864"/>
        <n v="4865"/>
        <n v="4968"/>
        <n v="5077"/>
        <n v="5320"/>
        <n v="5531"/>
        <n v="5672"/>
        <n v="5909"/>
        <n v="5996"/>
        <n v="6175"/>
        <n v="6348"/>
        <n v="6368"/>
        <n v="6487"/>
        <n v="6519"/>
        <n v="6707"/>
        <m/>
      </sharedItems>
    </cacheField>
    <cacheField name="Valor de Cría_Leche" numFmtId="0">
      <sharedItems containsString="0" containsBlank="1" containsNumber="1" minValue="-110.6649206" maxValue="289.23298701" count="179">
        <n v="-110.6649206"/>
        <n v="-109.2089091"/>
        <n v="-93.78575"/>
        <n v="-91.08005357"/>
        <n v="-85.60221252"/>
        <n v="-83.9674026"/>
        <n v="-73.59521127"/>
        <n v="-71.15058824"/>
        <n v="-69.23042945"/>
        <n v="-67.03963918"/>
        <n v="-55.31987805"/>
        <n v="-52.78598214"/>
        <n v="-48.73150857"/>
        <n v="-40.98731876"/>
        <n v="-37.10714286"/>
        <n v="-36.63869565"/>
        <n v="-33.93691358"/>
        <n v="-33.35060837"/>
        <n v="-33.21555556"/>
        <n v="-31.42013462"/>
        <n v="-29.63285714"/>
        <n v="-28.53099099"/>
        <n v="-27.04007519"/>
        <n v="-23.97986842"/>
        <n v="-21.52686995"/>
        <n v="-21.45441667"/>
        <n v="-15.60396789"/>
        <n v="-13.68457831"/>
        <n v="-13.27971654"/>
        <n v="-8.815"/>
        <n v="-7.896948052"/>
        <n v="-3.697068966"/>
        <n v="1.4903562945"/>
        <n v="3.9552083333"/>
        <n v="8.0883443709"/>
        <n v="9.5185507246"/>
        <n v="10.810300325"/>
        <n v="13.121393443"/>
        <n v="14.464695122"/>
        <n v="14.558856383"/>
        <n v="20.87802521"/>
        <n v="22.407243243"/>
        <n v="23.055588235"/>
        <n v="23.527248062"/>
        <n v="25.138311688"/>
        <n v="26.316433447"/>
        <n v="29.376097561"/>
        <n v="29.753151815"/>
        <n v="33.072616525"/>
        <n v="33.38879822"/>
        <n v="33.439957537"/>
        <n v="34.344618056"/>
        <n v="37.162976362"/>
        <n v="40.586664596"/>
        <n v="42.423924051"/>
        <n v="50.570398406"/>
        <n v="51.559553571"/>
        <n v="52.95375"/>
        <n v="53.872219426"/>
        <n v="53.90346691"/>
        <n v="54.229635297"/>
        <n v="55.098679245"/>
        <n v="55.680862026"/>
        <n v="55.861901971"/>
        <n v="57.874008746"/>
        <n v="60.885920617"/>
        <n v="64.591688606"/>
        <n v="64.902730993"/>
        <n v="65.090660377"/>
        <n v="65.099552208"/>
        <n v="66.231768707"/>
        <n v="66.395838907"/>
        <n v="67.37588199"/>
        <n v="69.363732519"/>
        <n v="69.817909643"/>
        <n v="71.927790422"/>
        <n v="72.111227273"/>
        <n v="72.511928088"/>
        <n v="72.518044895"/>
        <n v="72.885611261"/>
        <n v="73.724809033"/>
        <n v="75.00518811"/>
        <n v="76.646249255"/>
        <n v="76.722649573"/>
        <n v="76.785032206"/>
        <n v="77.336106443"/>
        <n v="78.170553571"/>
        <n v="78.831747573"/>
        <n v="80.245752345"/>
        <n v="81.23321967"/>
        <n v="82.411502439"/>
        <n v="83.494035088"/>
        <n v="83.895235761"/>
        <n v="84.522358209"/>
        <n v="84.778705036"/>
        <n v="86.350842532"/>
        <n v="89.105605578"/>
        <n v="89.186129412"/>
        <n v="91.300596591"/>
        <n v="91.84349345"/>
        <n v="92.797975979"/>
        <n v="94.301193146"/>
        <n v="94.829088722"/>
        <n v="97.105333516"/>
        <n v="97.416627582"/>
        <n v="97.679962963"/>
        <n v="99.123427485"/>
        <n v="99.854551741"/>
        <n v="101.92211538"/>
        <n v="102.28953846"/>
        <n v="102.90370536"/>
        <n v="103.67611621"/>
        <n v="104.7522093"/>
        <n v="104.88442308"/>
        <n v="105.07851852"/>
        <n v="105.23568993"/>
        <n v="107.34615385"/>
        <n v="109.00923664"/>
        <n v="118.86443137"/>
        <n v="120.31104121"/>
        <n v="121.1109697"/>
        <n v="123.81021918"/>
        <n v="128.5380198"/>
        <n v="131.11585302"/>
        <n v="133.59058824"/>
        <n v="134.07003155"/>
        <n v="135.13067557"/>
        <n v="135.63496177"/>
        <n v="136.24944598"/>
        <n v="137.27862832"/>
        <n v="137.85421687"/>
        <n v="140.453219"/>
        <n v="141.77856688"/>
        <n v="142.26236181"/>
        <n v="146.57728723"/>
        <n v="146.80884651"/>
        <n v="147.1364"/>
        <n v="155.41721154"/>
        <n v="165.26011136"/>
        <n v="166.88351297"/>
        <n v="167.90987288"/>
        <n v="172.73117894"/>
        <n v="172.90353612"/>
        <n v="175.3199723"/>
        <n v="177.60536735"/>
        <n v="177.89859375"/>
        <n v="178.90781879"/>
        <n v="180.35257812"/>
        <n v="183.46803571"/>
        <n v="188.67866667"/>
        <n v="190.37746158"/>
        <n v="191.78573872"/>
        <n v="195.14613636"/>
        <n v="196.79843243"/>
        <n v="200.21416771"/>
        <n v="202.12334913"/>
        <n v="203.87525668"/>
        <n v="204.37427162"/>
        <n v="210.1953891"/>
        <n v="212.63514343"/>
        <n v="215.6644186"/>
        <n v="221.86253846"/>
        <n v="221.86826087"/>
        <n v="221.99276726"/>
        <n v="234.69949367"/>
        <n v="234.70023697"/>
        <n v="234.80244681"/>
        <n v="238.28734622"/>
        <n v="240.30299769"/>
        <n v="243.27826531"/>
        <n v="245.09158192"/>
        <n v="245.77085034"/>
        <n v="247.4519067"/>
        <n v="254.58027823"/>
        <n v="255.28687588"/>
        <n v="272.80788462"/>
        <n v="273.05706897"/>
        <n v="289.23298701"/>
        <m/>
      </sharedItems>
    </cacheField>
    <cacheField name="%Confiabilidad_Leche" numFmtId="0">
      <sharedItems containsString="0" containsBlank="1" containsNumber="1" minValue="9.3661538462" maxValue="35.662446429" count="179">
        <n v="9.3661538462"/>
        <n v="9.8909090909"/>
        <n v="9.8913461538"/>
        <n v="10.59453125"/>
        <n v="11.37989418"/>
        <n v="12.293824701"/>
        <n v="12.538506369"/>
        <n v="13.149348148"/>
        <n v="13.52038835"/>
        <n v="13.765957447"/>
        <n v="13.853194991"/>
        <n v="15.017119476"/>
        <n v="16.049513549"/>
        <n v="16.186074675"/>
        <n v="16.320101493"/>
        <n v="16.950616541"/>
        <n v="17.01836866"/>
        <n v="17.16460177"/>
        <n v="17.205116719"/>
        <n v="19.201386047"/>
        <n v="19.622518438"/>
        <n v="20.095360191"/>
        <n v="20.292724832"/>
        <n v="20.295617414"/>
        <n v="20.295692048"/>
        <n v="20.883649989"/>
        <n v="21.128113208"/>
        <n v="21.581754386"/>
        <n v="21.967027523"/>
        <n v="22.168728767"/>
        <n v="22.346788449"/>
        <n v="22.36060396"/>
        <n v="23.127802721"/>
        <n v="23.620868404"/>
        <n v="23.84435119"/>
        <n v="23.977139623"/>
        <n v="24.321829545"/>
        <n v="24.396209104"/>
        <n v="24.615043825"/>
        <n v="24.621230303"/>
        <n v="24.660652778"/>
        <n v="24.747692308"/>
        <n v="24.799405405"/>
        <n v="24.925872093"/>
        <n v="25.177980769"/>
        <n v="25.254713514"/>
        <n v="25.300058895"/>
        <n v="25.356477786"/>
        <n v="25.7109"/>
        <n v="26.119552941"/>
        <n v="26.303429505"/>
        <n v="26.63487218"/>
        <n v="26.738556733"/>
        <n v="26.866722433"/>
        <n v="26.884810874"/>
        <n v="26.88694257"/>
        <n v="27.105"/>
        <n v="27.125467787"/>
        <n v="27.427545179"/>
        <n v="27.536496722"/>
        <n v="27.563660474"/>
        <n v="27.656057743"/>
        <n v="27.662116256"/>
        <n v="27.861873984"/>
        <n v="27.905902256"/>
        <n v="27.917715378"/>
        <n v="27.939275534"/>
        <n v="28.077007246"/>
        <n v="28.124281369"/>
        <n v="28.239717949"/>
        <n v="28.51525"/>
        <n v="28.535385314"/>
        <n v="28.565386764"/>
        <n v="28.65345"/>
        <n v="28.741774079"/>
        <n v="28.78632549"/>
        <n v="28.788483333"/>
        <n v="28.901078846"/>
        <n v="28.961350148"/>
        <n v="29.001615385"/>
        <n v="29.026983945"/>
        <n v="29.146868056"/>
        <n v="29.151835443"/>
        <n v="29.227697368"/>
        <n v="29.268215015"/>
        <n v="29.359997061"/>
        <n v="29.384549788"/>
        <n v="29.391772512"/>
        <n v="29.690805139"/>
        <n v="29.757545455"/>
        <n v="29.780083333"/>
        <n v="29.935765839"/>
        <n v="29.981264901"/>
        <n v="30.150980021"/>
        <n v="30.262639831"/>
        <n v="30.306710584"/>
        <n v="30.326534091"/>
        <n v="30.455085873"/>
        <n v="30.494287234"/>
        <n v="30.518990991"/>
        <n v="30.577180804"/>
        <n v="30.676279476"/>
        <n v="30.711215765"/>
        <n v="30.774017857"/>
        <n v="30.77582"/>
        <n v="30.950464546"/>
        <n v="31.031856842"/>
        <n v="31.062080058"/>
        <n v="31.205426955"/>
        <n v="31.303660892"/>
        <n v="31.396799132"/>
        <n v="31.453975309"/>
        <n v="31.474666941"/>
        <n v="31.488829268"/>
        <n v="31.508505568"/>
        <n v="31.533861217"/>
        <n v="31.568673701"/>
        <n v="31.674534483"/>
        <n v="31.67606087"/>
        <n v="31.72038797"/>
        <n v="31.790126984"/>
        <n v="31.867518072"/>
        <n v="31.878963265"/>
        <n v="31.89784785"/>
        <n v="31.923546667"/>
        <n v="31.933372449"/>
        <n v="31.9534078"/>
        <n v="32.044354482"/>
        <n v="32.079212538"/>
        <n v="32.137630435"/>
        <n v="32.137716682"/>
        <n v="32.155512605"/>
        <n v="32.203021053"/>
        <n v="32.215437627"/>
        <n v="32.218051418"/>
        <n v="32.25466759"/>
        <n v="32.318271318"/>
        <n v="32.331864322"/>
        <n v="32.457883117"/>
        <n v="32.595800962"/>
        <n v="32.695396947"/>
        <n v="32.72502454"/>
        <n v="32.745016807"/>
        <n v="32.757316571"/>
        <n v="33.028954063"/>
        <n v="33.040951332"/>
        <n v="33.047242209"/>
        <n v="33.081927835"/>
        <n v="33.108825397"/>
        <n v="33.143895238"/>
        <n v="33.247175649"/>
        <n v="33.417084967"/>
        <n v="33.432773585"/>
        <n v="33.676096131"/>
        <n v="33.718141133"/>
        <n v="33.741088235"/>
        <n v="33.779406936"/>
        <n v="33.897753416"/>
        <n v="33.915891566"/>
        <n v="34.107458961"/>
        <n v="34.21145"/>
        <n v="34.244453072"/>
        <n v="34.306640625"/>
        <n v="34.415603448"/>
        <n v="34.440474576"/>
        <n v="34.460423077"/>
        <n v="34.87576292"/>
        <n v="35.005724199"/>
        <n v="35.05267935"/>
        <n v="35.105483766"/>
        <n v="35.171253521"/>
        <n v="35.233564626"/>
        <n v="35.301565217"/>
        <n v="35.368971223"/>
        <n v="35.38104803"/>
        <n v="35.511149412"/>
        <n v="35.54707377"/>
        <n v="35.662446429"/>
        <m/>
      </sharedItems>
    </cacheField>
    <cacheField name="datos_Grasa" numFmtId="0">
      <sharedItems containsString="0" containsBlank="1" containsNumber="1" containsInteger="1" minValue="67" maxValue="536" count="58">
        <n v="67"/>
        <n v="72"/>
        <n v="76"/>
        <n v="78"/>
        <n v="80"/>
        <n v="84"/>
        <n v="85"/>
        <n v="86"/>
        <n v="95"/>
        <n v="97"/>
        <n v="98"/>
        <n v="102"/>
        <n v="103"/>
        <n v="109"/>
        <n v="113"/>
        <n v="114"/>
        <n v="120"/>
        <n v="136"/>
        <n v="137"/>
        <n v="148"/>
        <n v="149"/>
        <n v="154"/>
        <n v="156"/>
        <n v="165"/>
        <n v="201"/>
        <n v="238"/>
        <n v="243"/>
        <n v="251"/>
        <n v="263"/>
        <n v="269"/>
        <n v="278"/>
        <n v="284"/>
        <n v="295"/>
        <n v="306"/>
        <n v="308"/>
        <n v="315"/>
        <n v="317"/>
        <n v="321"/>
        <n v="334"/>
        <n v="335"/>
        <n v="336"/>
        <n v="346"/>
        <n v="349"/>
        <n v="352"/>
        <n v="357"/>
        <n v="360"/>
        <n v="362"/>
        <n v="381"/>
        <n v="388"/>
        <n v="400"/>
        <n v="414"/>
        <n v="440"/>
        <n v="451"/>
        <n v="454"/>
        <n v="476"/>
        <n v="494"/>
        <n v="536"/>
        <m/>
      </sharedItems>
    </cacheField>
    <cacheField name="Producción  Corregida 305d_Grasa" numFmtId="0">
      <sharedItems containsString="0" containsBlank="1" containsNumber="1" minValue="178.9625" maxValue="269.34899329" count="61">
        <n v="178.9625"/>
        <n v="186.48453608"/>
        <n v="186.49635036"/>
        <n v="198.30555556"/>
        <n v="201.85714286"/>
        <n v="204.26865672"/>
        <n v="204.93023256"/>
        <n v="205.49514563"/>
        <n v="206.84210526"/>
        <n v="209.11926606"/>
        <n v="210.43529412"/>
        <n v="212.6025641"/>
        <n v="213.85263158"/>
        <n v="216.89380531"/>
        <n v="221.69117647"/>
        <n v="222.03921569"/>
        <n v="227.42857143"/>
        <n v="227.56578947"/>
        <n v="230.11666667"/>
        <n v="231.35522388"/>
        <n v="232.47318612"/>
        <n v="233.77564103"/>
        <n v="234.57246377"/>
        <n v="234.9225"/>
        <n v="234.94166667"/>
        <n v="235.56378601"/>
        <n v="235.61619718"/>
        <n v="236.12337662"/>
        <n v="240.56302521"/>
        <n v="242.44155844"/>
        <n v="242.97014925"/>
        <n v="243.27027027"/>
        <n v="243.53612167"/>
        <n v="244.00677966"/>
        <n v="247.08366534"/>
        <n v="247.15966387"/>
        <n v="247.47368421"/>
        <n v="250.15868263"/>
        <n v="250.35447761"/>
        <n v="251.34393064"/>
        <n v="252.27296588"/>
        <n v="252.94957983"/>
        <n v="253.41007194"/>
        <n v="253.52788104"/>
        <n v="253.6577381"/>
        <n v="254.32591093"/>
        <n v="254.76818182"/>
        <n v="254.83174603"/>
        <n v="255.0421286"/>
        <n v="255.35260116"/>
        <n v="255.54727794"/>
        <n v="256.10457516"/>
        <n v="256.27061856"/>
        <n v="256.27878788"/>
        <n v="256.35682819"/>
        <n v="257.34572491"/>
        <n v="258.14018692"/>
        <n v="258.44475138"/>
        <n v="258.99431818"/>
        <n v="269.34899329"/>
        <m/>
      </sharedItems>
    </cacheField>
    <cacheField name="Valor de Cría_Grasa" numFmtId="0">
      <sharedItems containsString="0" containsBlank="1" containsNumber="1" minValue="-2.930446715" maxValue="4.883724573" count="61">
        <n v="-2.930446715"/>
        <n v="-2.499491346"/>
        <n v="-2.459450628"/>
        <n v="-2.396611684"/>
        <n v="-1.550190436"/>
        <n v="-1.460942568"/>
        <n v="-1.259023987"/>
        <n v="-1.217885166"/>
        <n v="-1.035016705"/>
        <n v="-0.940401967"/>
        <n v="-0.819775239"/>
        <n v="-0.696251957"/>
        <n v="-0.570846702"/>
        <n v="-0.490338088"/>
        <n v="-0.428298001"/>
        <n v="-0.239988254"/>
        <n v="-0.23492847"/>
        <n v="-0.194077752"/>
        <n v="-0.109566542"/>
        <n v="0.0546368741"/>
        <n v="0.2465549777"/>
        <n v="0.278891748"/>
        <n v="0.4414292661"/>
        <n v="0.6109511401"/>
        <n v="0.6679701653"/>
        <n v="0.6962655196"/>
        <n v="0.7150737167"/>
        <n v="1.0387103352"/>
        <n v="1.074424006"/>
        <n v="1.1322724469"/>
        <n v="1.1589571576"/>
        <n v="1.3105291375"/>
        <n v="1.4768079061"/>
        <n v="1.5317143755"/>
        <n v="1.5325921626"/>
        <n v="1.5934067212"/>
        <n v="1.6205604545"/>
        <n v="1.6211855973"/>
        <n v="1.657452669"/>
        <n v="1.6713252717"/>
        <n v="2.0881772055"/>
        <n v="2.1408918279"/>
        <n v="2.3102741065"/>
        <n v="2.630549869"/>
        <n v="3.064657919"/>
        <n v="3.072322532"/>
        <n v="3.3265236295"/>
        <n v="3.3613426024"/>
        <n v="3.5261113374"/>
        <n v="3.7118489848"/>
        <n v="3.7622540011"/>
        <n v="3.9511672633"/>
        <n v="4.0171580691"/>
        <n v="4.0404266288"/>
        <n v="4.1026839258"/>
        <n v="4.1605719248"/>
        <n v="4.1903960694"/>
        <n v="4.2807994652"/>
        <n v="4.5639544304"/>
        <n v="4.883724573"/>
        <m/>
      </sharedItems>
    </cacheField>
    <cacheField name="%Confiabilidad_Grasa" numFmtId="0">
      <sharedItems containsString="0" containsBlank="1" containsNumber="1" minValue="9.4756820455" maxValue="20.340053087" count="61">
        <n v="9.4756820455"/>
        <n v="9.9148482816"/>
        <n v="9.9273957346"/>
        <n v="10.309224674"/>
        <n v="10.767212627"/>
        <n v="10.848824358"/>
        <n v="11.550356983"/>
        <n v="11.659275701"/>
        <n v="11.81041181"/>
        <n v="11.841008435"/>
        <n v="11.986170965"/>
        <n v="12.089747696"/>
        <n v="12.433000844"/>
        <n v="12.551091918"/>
        <n v="13.212221384"/>
        <n v="13.463569625"/>
        <n v="14.402951337"/>
        <n v="14.581891643"/>
        <n v="14.629531418"/>
        <n v="14.776772263"/>
        <n v="15.042475372"/>
        <n v="15.35347873"/>
        <n v="15.355309325"/>
        <n v="15.406177882"/>
        <n v="15.411160054"/>
        <n v="15.465442918"/>
        <n v="15.639975996"/>
        <n v="15.678766264"/>
        <n v="15.749505354"/>
        <n v="15.871827885"/>
        <n v="15.930197836"/>
        <n v="16.190276243"/>
        <n v="16.252313614"/>
        <n v="16.577886432"/>
        <n v="16.672477701"/>
        <n v="16.73047539"/>
        <n v="16.822777255"/>
        <n v="17.028752783"/>
        <n v="17.080642756"/>
        <n v="17.117218915"/>
        <n v="17.218403026"/>
        <n v="17.274060632"/>
        <n v="17.274387288"/>
        <n v="17.311817995"/>
        <n v="17.43776204"/>
        <n v="17.743703193"/>
        <n v="17.805447139"/>
        <n v="18.000965075"/>
        <n v="18.001177199"/>
        <n v="18.509208756"/>
        <n v="18.609394274"/>
        <n v="18.790059931"/>
        <n v="18.829285681"/>
        <n v="19.162999726"/>
        <n v="19.358103397"/>
        <n v="19.40212472"/>
        <n v="19.523807932"/>
        <n v="20.041586858"/>
        <n v="20.225488739"/>
        <n v="20.340053087"/>
        <m/>
      </sharedItems>
    </cacheField>
    <cacheField name="datos_Proteína" numFmtId="0">
      <sharedItems containsString="0" containsBlank="1" containsNumber="1" containsInteger="1" minValue="52" maxValue="535" count="50">
        <n v="52"/>
        <n v="55"/>
        <n v="67"/>
        <n v="70"/>
        <n v="76"/>
        <n v="78"/>
        <n v="80"/>
        <n v="86"/>
        <n v="87"/>
        <n v="93"/>
        <n v="95"/>
        <n v="98"/>
        <n v="99"/>
        <n v="105"/>
        <n v="107"/>
        <n v="116"/>
        <n v="150"/>
        <n v="161"/>
        <n v="170"/>
        <n v="200"/>
        <n v="203"/>
        <n v="218"/>
        <n v="270"/>
        <n v="271"/>
        <n v="274"/>
        <n v="281"/>
        <n v="307"/>
        <n v="310"/>
        <n v="316"/>
        <n v="326"/>
        <n v="331"/>
        <n v="336"/>
        <n v="341"/>
        <n v="346"/>
        <n v="347"/>
        <n v="352"/>
        <n v="356"/>
        <n v="360"/>
        <n v="364"/>
        <n v="382"/>
        <n v="387"/>
        <n v="392"/>
        <n v="409"/>
        <n v="439"/>
        <n v="450"/>
        <n v="453"/>
        <n v="472"/>
        <n v="493"/>
        <n v="535"/>
        <m/>
      </sharedItems>
    </cacheField>
    <cacheField name="Producción Corregida_305d_Proteína" numFmtId="0">
      <sharedItems containsString="0" containsBlank="1" containsNumber="1" minValue="164.16326531" maxValue="251.58791209" count="51">
        <n v="164.16326531"/>
        <n v="175.31343284"/>
        <n v="176.47474747"/>
        <n v="176.79047619"/>
        <n v="178.87356322"/>
        <n v="183.69827586"/>
        <n v="189.5375"/>
        <n v="192.72580645"/>
        <n v="193.80373832"/>
        <n v="194.58715596"/>
        <n v="194.76132931"/>
        <n v="194.87272727"/>
        <n v="195.50366748"/>
        <n v="195.66944444"/>
        <n v="197.94132653"/>
        <n v="198.04705882"/>
        <n v="201.385"/>
        <n v="206.70505618"/>
        <n v="207.02258065"/>
        <n v="207.08139535"/>
        <n v="207.11538462"/>
        <n v="209.15789474"/>
        <n v="211.70087977"/>
        <n v="213.34810127"/>
        <n v="216.56939502"/>
        <n v="217.88461538"/>
        <n v="218.37407407"/>
        <n v="219.3655914"/>
        <n v="220.42329545"/>
        <n v="220.98697068"/>
        <n v="223.32019704"/>
        <n v="226.98947368"/>
        <n v="228.40372671"/>
        <n v="228.74285714"/>
        <n v="229.3"/>
        <n v="229.94890511"/>
        <n v="232.89830508"/>
        <n v="233.11359026"/>
        <n v="233.6873385"/>
        <n v="233.81213873"/>
        <n v="236.45777778"/>
        <n v="237.23917995"/>
        <n v="237.5584989"/>
        <n v="240.17757009"/>
        <n v="242.05759162"/>
        <n v="242.12576687"/>
        <n v="248.38988095"/>
        <n v="248.4092219"/>
        <n v="249.75276753"/>
        <n v="251.58791209"/>
        <m/>
      </sharedItems>
    </cacheField>
    <cacheField name="Valor de Cría_Proteína" numFmtId="0">
      <sharedItems containsString="0" containsBlank="1" containsNumber="1" minValue="-0.312840373" maxValue="5.6614063843" count="51">
        <n v="-0.312840373"/>
        <n v="-0.236476267"/>
        <n v="0.3193494318"/>
        <n v="0.53476413"/>
        <n v="0.8473643527"/>
        <n v="0.98133436"/>
        <n v="1.1524921569"/>
        <n v="1.2358919643"/>
        <n v="1.250820813"/>
        <n v="1.3717814936"/>
        <n v="1.3931064263"/>
        <n v="1.494161497"/>
        <n v="1.5663709421"/>
        <n v="1.6146410765"/>
        <n v="1.6451023996"/>
        <n v="1.6910488506"/>
        <n v="1.7430493827"/>
        <n v="1.747095057"/>
        <n v="1.7899598937"/>
        <n v="1.8052850363"/>
        <n v="1.8362022419"/>
        <n v="1.8704957086"/>
        <n v="1.9260852897"/>
        <n v="1.9535770178"/>
        <n v="1.9925268353"/>
        <n v="2.000035096"/>
        <n v="2.0084570753"/>
        <n v="2.2084131455"/>
        <n v="2.2190798026"/>
        <n v="2.3350772718"/>
        <n v="2.3565985738"/>
        <n v="2.3763809888"/>
        <n v="2.4139069674"/>
        <n v="2.5708822925"/>
        <n v="2.7944487288"/>
        <n v="3.0511897424"/>
        <n v="3.7836668764"/>
        <n v="4.1823757519"/>
        <n v="4.2945759269"/>
        <n v="4.4213298758"/>
        <n v="4.4609669475"/>
        <n v="4.5317994575"/>
        <n v="4.5664298872"/>
        <n v="4.7461606785"/>
        <n v="4.7597440347"/>
        <n v="4.9594986604"/>
        <n v="5.1119569056"/>
        <n v="5.2580411756"/>
        <n v="5.4107469136"/>
        <n v="5.6614063843"/>
        <m/>
      </sharedItems>
    </cacheField>
    <cacheField name="%Confiabilidad_Proteína" numFmtId="0">
      <sharedItems containsString="0" containsBlank="1" containsNumber="1" minValue="15.472979569" maxValue="27.261562477" count="51">
        <n v="15.472979569"/>
        <n v="16.78153353"/>
        <n v="16.97238811"/>
        <n v="17.781383588"/>
        <n v="18.422891629"/>
        <n v="19.042074656"/>
        <n v="19.679523259"/>
        <n v="19.862421822"/>
        <n v="19.930246208"/>
        <n v="20.169575056"/>
        <n v="20.30592421"/>
        <n v="20.660186784"/>
        <n v="20.673414352"/>
        <n v="21.048549641"/>
        <n v="21.93394405"/>
        <n v="22.382706575"/>
        <n v="22.42875151"/>
        <n v="22.440185697"/>
        <n v="22.969938892"/>
        <n v="23.061425598"/>
        <n v="23.078850445"/>
        <n v="23.134943781"/>
        <n v="23.279350621"/>
        <n v="23.429538556"/>
        <n v="23.520410294"/>
        <n v="23.537777692"/>
        <n v="23.550250634"/>
        <n v="23.713989843"/>
        <n v="23.750887105"/>
        <n v="23.808128571"/>
        <n v="23.906517336"/>
        <n v="23.930807268"/>
        <n v="24.083694361"/>
        <n v="24.345547744"/>
        <n v="24.503926174"/>
        <n v="24.578131633"/>
        <n v="24.706378778"/>
        <n v="24.766073421"/>
        <n v="25.263562733"/>
        <n v="25.456904788"/>
        <n v="25.660238201"/>
        <n v="25.74071532"/>
        <n v="25.80910554"/>
        <n v="25.811955357"/>
        <n v="25.990876605"/>
        <n v="26.147925867"/>
        <n v="26.341443258"/>
        <n v="26.812868618"/>
        <n v="27.223153333"/>
        <n v="27.261562477"/>
        <m/>
      </sharedItems>
    </cacheField>
    <cacheField name="datos_Sólidos" numFmtId="0">
      <sharedItems containsString="0" containsBlank="1" containsNumber="1" containsInteger="1" minValue="60" maxValue="538" count="57">
        <n v="60"/>
        <n v="63"/>
        <n v="64"/>
        <n v="66"/>
        <n v="68"/>
        <n v="74"/>
        <n v="76"/>
        <n v="82"/>
        <n v="86"/>
        <n v="87"/>
        <n v="95"/>
        <n v="98"/>
        <n v="103"/>
        <n v="107"/>
        <n v="110"/>
        <n v="117"/>
        <n v="120"/>
        <n v="130"/>
        <n v="143"/>
        <n v="146"/>
        <n v="150"/>
        <n v="165"/>
        <n v="194"/>
        <n v="239"/>
        <n v="250"/>
        <n v="253"/>
        <n v="264"/>
        <n v="270"/>
        <n v="271"/>
        <n v="280"/>
        <n v="288"/>
        <n v="298"/>
        <n v="307"/>
        <n v="310"/>
        <n v="316"/>
        <n v="326"/>
        <n v="335"/>
        <n v="336"/>
        <n v="340"/>
        <n v="347"/>
        <n v="348"/>
        <n v="353"/>
        <n v="355"/>
        <n v="357"/>
        <n v="364"/>
        <n v="365"/>
        <n v="384"/>
        <n v="396"/>
        <n v="401"/>
        <n v="416"/>
        <n v="441"/>
        <n v="456"/>
        <n v="461"/>
        <n v="486"/>
        <n v="497"/>
        <n v="538"/>
        <m/>
      </sharedItems>
    </cacheField>
    <cacheField name="Producción Corregida_305d_Sólidos" numFmtId="0">
      <sharedItems containsString="0" containsBlank="1" containsNumber="1" minValue="615.78571429" maxValue="949.37269373" count="59">
        <n v="615.78571429"/>
        <n v="653.5"/>
        <n v="662.30097087"/>
        <n v="668.35514019"/>
        <n v="674.01149425"/>
        <n v="687.21367521"/>
        <n v="699.46666667"/>
        <n v="700.04878049"/>
        <n v="716.19166667"/>
        <n v="716.28797468"/>
        <n v="719.29552239"/>
        <n v="726.91891892"/>
        <n v="727.83894231"/>
        <n v="727.96575342"/>
        <n v="728.43933054"/>
        <n v="730.23835616"/>
        <n v="731.87780549"/>
        <n v="732.87850467"/>
        <n v="733.74621212"/>
        <n v="737.43636364"/>
        <n v="754.0513834"/>
        <n v="762.80967742"/>
        <n v="766.0969697"/>
        <n v="766.65546218"/>
        <n v="770.26984127"/>
        <n v="771.10465116"/>
        <n v="773.38157895"/>
        <n v="785.1815562"/>
        <n v="791.09810127"/>
        <n v="798.56785714"/>
        <n v="810.44074074"/>
        <n v="813.86197183"/>
        <n v="814.00977199"/>
        <n v="820.52083333"/>
        <n v="827.796"/>
        <n v="839.62937063"/>
        <n v="843.1875"/>
        <n v="843.63076923"/>
        <n v="846.19798658"/>
        <n v="851.47333333"/>
        <n v="864.54545455"/>
        <n v="868.2628866"/>
        <n v="877.94736842"/>
        <n v="879.16176471"/>
        <n v="889.37654321"/>
        <n v="898.32193159"/>
        <n v="900.77053824"/>
        <n v="903.36616162"/>
        <n v="909.46840149"/>
        <n v="909.92970522"/>
        <n v="910.24561404"/>
        <n v="914.38020833"/>
        <n v="915.82212581"/>
        <n v="921.1595092"/>
        <n v="930.9375"/>
        <n v="931.97126437"/>
        <n v="948.0467033"/>
        <n v="949.37269373"/>
        <m/>
      </sharedItems>
    </cacheField>
    <cacheField name="Valor de Cría_Sólidos" numFmtId="0">
      <sharedItems containsString="0" containsBlank="1" containsNumber="1" minValue="-6.023945534" maxValue="21.976825978" count="59">
        <n v="-6.023945534"/>
        <n v="-0.480879808"/>
        <n v="0.6179923372"/>
        <n v="0.9623200514"/>
        <n v="1.0094484591"/>
        <n v="2.3615847039"/>
        <n v="3.4191349979"/>
        <n v="3.7783903088"/>
        <n v="3.9435017065"/>
        <n v="4.0388456432"/>
        <n v="4.1841967822"/>
        <n v="4.191208741"/>
        <n v="4.3290609463"/>
        <n v="4.4537966616"/>
        <n v="4.486257361"/>
        <n v="4.5987473684"/>
        <n v="4.6181915674"/>
        <n v="4.8983465637"/>
        <n v="4.9439229739"/>
        <n v="5.0704383374"/>
        <n v="5.1449051322"/>
        <n v="5.230331774"/>
        <n v="5.243419295"/>
        <n v="5.3777517752"/>
        <n v="5.6251872839"/>
        <n v="5.8425317337"/>
        <n v="6.2992638681"/>
        <n v="6.6460641667"/>
        <n v="6.9072317263"/>
        <n v="7.5291869096"/>
        <n v="7.9290054372"/>
        <n v="8.4785044405"/>
        <n v="8.4868189146"/>
        <n v="8.9015753228"/>
        <n v="9.2022636719"/>
        <n v="9.4219011944"/>
        <n v="9.4332214249"/>
        <n v="9.609744016"/>
        <n v="9.6119473684"/>
        <n v="10.192692982"/>
        <n v="11.741265771"/>
        <n v="12.134451697"/>
        <n v="13.492982785"/>
        <n v="13.591091513"/>
        <n v="14.347352613"/>
        <n v="14.618808476"/>
        <n v="14.703853758"/>
        <n v="14.987385236"/>
        <n v="15.352427465"/>
        <n v="15.706383141"/>
        <n v="15.839589317"/>
        <n v="17.097032399"/>
        <n v="18.643249452"/>
        <n v="18.857948767"/>
        <n v="20.132039248"/>
        <n v="20.312198507"/>
        <n v="20.351764091"/>
        <n v="21.976825978"/>
        <m/>
      </sharedItems>
    </cacheField>
    <cacheField name="%Confiabilidad_Sólidos" numFmtId="0">
      <sharedItems containsString="0" containsBlank="1" containsNumber="1" minValue="5.5684628225" maxValue="17.53489818" count="59">
        <n v="5.5684628225"/>
        <n v="5.6770981461"/>
        <n v="6.0262263451"/>
        <n v="6.9911304348"/>
        <n v="7.0213216715"/>
        <n v="7.7501592443"/>
        <n v="8.3825793177"/>
        <n v="8.4811440086"/>
        <n v="8.5577632712"/>
        <n v="8.645646126"/>
        <n v="8.9025279344"/>
        <n v="9.0083968512"/>
        <n v="9.4737745152"/>
        <n v="9.4972344813"/>
        <n v="9.6015364035"/>
        <n v="9.7942056619"/>
        <n v="10.06197526"/>
        <n v="10.079486676"/>
        <n v="10.132562882"/>
        <n v="10.217370757"/>
        <n v="10.525270153"/>
        <n v="10.641020245"/>
        <n v="10.749514423"/>
        <n v="10.780357841"/>
        <n v="10.877954787"/>
        <n v="10.942307677"/>
        <n v="10.953136667"/>
        <n v="10.958307282"/>
        <n v="10.996377138"/>
        <n v="11.01034873"/>
        <n v="11.526548432"/>
        <n v="11.6469023"/>
        <n v="11.800195272"/>
        <n v="11.828856161"/>
        <n v="11.980354534"/>
        <n v="11.991992288"/>
        <n v="12.193480937"/>
        <n v="12.252331704"/>
        <n v="12.378528162"/>
        <n v="12.54112929"/>
        <n v="12.643095487"/>
        <n v="13.383417008"/>
        <n v="14.076290226"/>
        <n v="14.124346743"/>
        <n v="14.597472059"/>
        <n v="14.959386805"/>
        <n v="15.056035148"/>
        <n v="15.290980263"/>
        <n v="15.854308506"/>
        <n v="16.075998396"/>
        <n v="16.17664934"/>
        <n v="16.183548579"/>
        <n v="16.2047"/>
        <n v="16.212542727"/>
        <n v="16.230849586"/>
        <n v="16.816716187"/>
        <n v="16.890501548"/>
        <n v="17.53489818"/>
        <m/>
      </sharedItems>
    </cacheField>
    <cacheField name="datos_Días Abiertos" numFmtId="0">
      <sharedItems containsString="0" containsBlank="1" containsNumber="1" containsInteger="1" minValue="52" maxValue="3610" count="139">
        <n v="52"/>
        <n v="53"/>
        <n v="54"/>
        <n v="55"/>
        <n v="57"/>
        <n v="59"/>
        <n v="60"/>
        <n v="62"/>
        <n v="65"/>
        <n v="68"/>
        <n v="69"/>
        <n v="74"/>
        <n v="81"/>
        <n v="83"/>
        <n v="85"/>
        <n v="86"/>
        <n v="87"/>
        <n v="88"/>
        <n v="89"/>
        <n v="90"/>
        <n v="94"/>
        <n v="95"/>
        <n v="99"/>
        <n v="100"/>
        <n v="101"/>
        <n v="103"/>
        <n v="108"/>
        <n v="112"/>
        <n v="113"/>
        <n v="115"/>
        <n v="118"/>
        <n v="119"/>
        <n v="125"/>
        <n v="126"/>
        <n v="127"/>
        <n v="129"/>
        <n v="133"/>
        <n v="136"/>
        <n v="138"/>
        <n v="139"/>
        <n v="146"/>
        <n v="153"/>
        <n v="156"/>
        <n v="158"/>
        <n v="160"/>
        <n v="167"/>
        <n v="172"/>
        <n v="173"/>
        <n v="177"/>
        <n v="178"/>
        <n v="191"/>
        <n v="193"/>
        <n v="194"/>
        <n v="198"/>
        <n v="202"/>
        <n v="214"/>
        <n v="216"/>
        <n v="217"/>
        <n v="232"/>
        <n v="242"/>
        <n v="272"/>
        <n v="284"/>
        <n v="290"/>
        <n v="304"/>
        <n v="308"/>
        <n v="310"/>
        <n v="313"/>
        <n v="326"/>
        <n v="356"/>
        <n v="364"/>
        <n v="373"/>
        <n v="416"/>
        <n v="486"/>
        <n v="497"/>
        <n v="651"/>
        <n v="700"/>
        <n v="724"/>
        <n v="807"/>
        <n v="811"/>
        <n v="906"/>
        <n v="948"/>
        <n v="956"/>
        <n v="990"/>
        <n v="1047"/>
        <n v="1140"/>
        <n v="1181"/>
        <n v="1222"/>
        <n v="1289"/>
        <n v="1323"/>
        <n v="1380"/>
        <n v="1388"/>
        <n v="1409"/>
        <n v="1504"/>
        <n v="1670"/>
        <n v="1673"/>
        <n v="1680"/>
        <n v="1745"/>
        <n v="1770"/>
        <n v="1773"/>
        <n v="1924"/>
        <n v="1934"/>
        <n v="1940"/>
        <n v="1951"/>
        <n v="2078"/>
        <n v="2098"/>
        <n v="2140"/>
        <n v="2221"/>
        <n v="2314"/>
        <n v="2350"/>
        <n v="2369"/>
        <n v="2391"/>
        <n v="2456"/>
        <n v="2462"/>
        <n v="2468"/>
        <n v="2474"/>
        <n v="2499"/>
        <n v="2513"/>
        <n v="2535"/>
        <n v="2557"/>
        <n v="2585"/>
        <n v="2591"/>
        <n v="2605"/>
        <n v="2621"/>
        <n v="2637"/>
        <n v="2684"/>
        <n v="2727"/>
        <n v="2750"/>
        <n v="3034"/>
        <n v="3090"/>
        <n v="3261"/>
        <n v="3295"/>
        <n v="3306"/>
        <n v="3337"/>
        <n v="3417"/>
        <n v="3449"/>
        <n v="3570"/>
        <n v="3595"/>
        <n v="3610"/>
        <m/>
      </sharedItems>
    </cacheField>
    <cacheField name="Días Abiertos" numFmtId="0">
      <sharedItems containsString="0" containsBlank="1" containsNumber="1" containsInteger="1" minValue="103" maxValue="166" count="47">
        <n v="103"/>
        <n v="106"/>
        <n v="112"/>
        <n v="114"/>
        <n v="115"/>
        <n v="116"/>
        <n v="119"/>
        <n v="120"/>
        <n v="121"/>
        <n v="122"/>
        <n v="123"/>
        <n v="124"/>
        <n v="125"/>
        <n v="126"/>
        <n v="127"/>
        <n v="128"/>
        <n v="129"/>
        <n v="130"/>
        <n v="131"/>
        <n v="132"/>
        <n v="133"/>
        <n v="134"/>
        <n v="135"/>
        <n v="136"/>
        <n v="137"/>
        <n v="138"/>
        <n v="139"/>
        <n v="140"/>
        <n v="141"/>
        <n v="142"/>
        <n v="143"/>
        <n v="144"/>
        <n v="145"/>
        <n v="146"/>
        <n v="147"/>
        <n v="149"/>
        <n v="150"/>
        <n v="151"/>
        <n v="154"/>
        <n v="156"/>
        <n v="157"/>
        <n v="158"/>
        <n v="159"/>
        <n v="162"/>
        <n v="165"/>
        <n v="166"/>
        <m/>
      </sharedItems>
    </cacheField>
    <cacheField name="Valor Cría_DíasAbiertos" numFmtId="0">
      <sharedItems containsString="0" containsBlank="1" containsNumber="1" minValue="-2.706622349" maxValue="4.0873455285" count="148">
        <n v="-2.706622349"/>
        <n v="-2.467741667"/>
        <n v="-2.072765915"/>
        <n v="-1.601000206"/>
        <n v="-1.442432742"/>
        <n v="-1.282987342"/>
        <n v="-1.150727829"/>
        <n v="-1.128553571"/>
        <n v="-0.703696683"/>
        <n v="-0.680753623"/>
        <n v="-0.635134328"/>
        <n v="-0.610279279"/>
        <n v="-0.395280052"/>
        <n v="-0.370895833"/>
        <n v="-0.269646224"/>
        <n v="-0.244480916"/>
        <n v="-0.181001325"/>
        <n v="0.0789343284"/>
        <n v="0.1294058639"/>
        <n v="0.1341221456"/>
        <n v="0.1519977278"/>
        <n v="0.1545119215"/>
        <n v="0.2022277228"/>
        <n v="0.2651036415"/>
        <n v="0.293864"/>
        <n v="0.2968607955"/>
        <n v="0.3335327869"/>
        <n v="0.3568461538"/>
        <n v="0.3805658915"/>
        <n v="0.4373897059"/>
        <n v="0.5115413534"/>
        <n v="0.5657144623"/>
        <n v="0.6024006309"/>
        <n v="0.6255746202"/>
        <n v="0.6367323944"/>
        <n v="0.643249453"/>
        <n v="0.6848484848"/>
        <n v="0.688868207"/>
        <n v="0.6961782123"/>
        <n v="0.7142254005"/>
        <n v="0.721060274"/>
        <n v="0.7403569863"/>
        <n v="0.7457421603"/>
        <n v="0.7575085556"/>
        <n v="0.781227204"/>
        <n v="0.7972519084"/>
        <n v="0.8064479554"/>
        <n v="0.8189659988"/>
        <n v="0.8238684211"/>
        <n v="0.8259046744"/>
        <n v="0.8271297297"/>
        <n v="0.8310368421"/>
        <n v="0.858753012"/>
        <n v="0.8599934641"/>
        <n v="0.8782630561"/>
        <n v="0.8853589744"/>
        <n v="0.9046943231"/>
        <n v="0.91104038"/>
        <n v="0.9350111926"/>
        <n v="0.939676259"/>
        <n v="0.9626578947"/>
        <n v="0.964937931"/>
        <n v="1.0059268293"/>
        <n v="1.0084933036"/>
        <n v="1.0426418994"/>
        <n v="1.0529775967"/>
        <n v="1.0751552704"/>
        <n v="1.0864337349"/>
        <n v="1.089144385"/>
        <n v="1.096933687"/>
        <n v="1.1008454545"/>
        <n v="1.1064161074"/>
        <n v="1.1611830748"/>
        <n v="1.1752024793"/>
        <n v="1.1787902472"/>
        <n v="1.1863636364"/>
        <n v="1.2160833333"/>
        <n v="1.2167110266"/>
        <n v="1.2206581596"/>
        <n v="1.2258062361"/>
        <n v="1.2566326531"/>
        <n v="1.2592128801"/>
        <n v="1.2692733051"/>
        <n v="1.2762695161"/>
        <n v="1.2849609544"/>
        <n v="1.2865891595"/>
        <n v="1.2917788779"/>
        <n v="1.307842161"/>
        <n v="1.3126602374"/>
        <n v="1.34375"/>
        <n v="1.3603767313"/>
        <n v="1.3694018692"/>
        <n v="1.4196869565"/>
        <n v="1.4682503639"/>
        <n v="1.4875081081"/>
        <n v="1.49288921"/>
        <n v="1.4992941176"/>
        <n v="1.5033297101"/>
        <n v="1.526131728"/>
        <n v="1.5579259259"/>
        <n v="1.5583225256"/>
        <n v="1.5634647812"/>
        <n v="1.6113505155"/>
        <n v="1.6307149758"/>
        <n v="1.646226849"/>
        <n v="1.65510374"/>
        <n v="1.6867473203"/>
        <n v="1.6945630252"/>
        <n v="1.7438266129"/>
        <n v="1.8102146018"/>
        <n v="1.8984202128"/>
        <n v="1.9058778947"/>
        <n v="1.9271904762"/>
        <n v="1.9307460317"/>
        <n v="1.9346919192"/>
        <n v="1.9403312883"/>
        <n v="1.940602649"/>
        <n v="1.9691638418"/>
        <n v="1.9839215686"/>
        <n v="2.0001704545"/>
        <n v="2.0466509434"/>
        <n v="2.0608197279"/>
        <n v="2.0751574642"/>
        <n v="2.1218656463"/>
        <n v="2.2461048354"/>
        <n v="2.2835647167"/>
        <n v="2.2940808835"/>
        <n v="2.3853182752"/>
        <n v="2.5639461078"/>
        <n v="2.5722696335"/>
        <n v="2.6193995863"/>
        <n v="2.6471883117"/>
        <n v="2.8146617149"/>
        <n v="2.9331858134"/>
        <n v="2.938122588"/>
        <n v="3.0129350649"/>
        <n v="3.0181244444"/>
        <n v="3.1377313019"/>
        <n v="3.1741727322"/>
        <n v="3.1901066908"/>
        <n v="3.3205639937"/>
        <n v="3.3594417629"/>
        <n v="3.5585371719"/>
        <n v="3.6587326026"/>
        <n v="3.7186560055"/>
        <n v="3.767195423"/>
        <n v="4.0873455285"/>
        <m/>
      </sharedItems>
    </cacheField>
    <cacheField name="%Confiabilidad_DíasAbiertos" numFmtId="0">
      <sharedItems containsString="0" containsBlank="1" containsNumber="1" minValue="6.7507413249" maxValue="20.157318146" count="148">
        <n v="6.7507413249"/>
        <n v="7.1797242991"/>
        <n v="7.3615939597"/>
        <n v="7.6069850746"/>
        <n v="7.6595723598"/>
        <n v="7.8194815618"/>
        <n v="8.1081777188"/>
        <n v="8.9912891156"/>
        <n v="9.1107580095"/>
        <n v="9.2219945205"/>
        <n v="9.6496108108"/>
        <n v="9.8145841584"/>
        <n v="10.117686283"/>
        <n v="10.175180451"/>
        <n v="10.189844037"/>
        <n v="10.286733333"/>
        <n v="10.450656489"/>
        <n v="10.537739121"/>
        <n v="10.689819549"/>
        <n v="10.71921519"/>
        <n v="10.749162845"/>
        <n v="11.009346154"/>
        <n v="11.118100806"/>
        <n v="11.144455357"/>
        <n v="11.176715909"/>
        <n v="11.235381818"/>
        <n v="11.351736842"/>
        <n v="11.427256"/>
        <n v="11.472091255"/>
        <n v="11.637170732"/>
        <n v="11.696518617"/>
        <n v="11.802277302"/>
        <n v="11.834386431"/>
        <n v="11.842298701"/>
        <n v="11.882841463"/>
        <n v="11.916545455"/>
        <n v="12.014073634"/>
        <n v="12.017898851"/>
        <n v="12.252192771"/>
        <n v="12.262891892"/>
        <n v="12.356131579"/>
        <n v="12.384008403"/>
        <n v="12.395028053"/>
        <n v="12.616065282"/>
        <n v="12.618936524"/>
        <n v="12.658257618"/>
        <n v="12.680778771"/>
        <n v="12.698816216"/>
        <n v="12.714415578"/>
        <n v="12.750549618"/>
        <n v="12.767037037"/>
        <n v="12.810978792"/>
        <n v="12.901705128"/>
        <n v="12.936828532"/>
        <n v="12.977487288"/>
        <n v="13.00177292"/>
        <n v="13.028556604"/>
        <n v="13.056983957"/>
        <n v="13.082708699"/>
        <n v="13.103729448"/>
        <n v="13.133337255"/>
        <n v="13.194724638"/>
        <n v="13.245717742"/>
        <n v="13.323963585"/>
        <n v="13.368365672"/>
        <n v="13.396050089"/>
        <n v="13.405700611"/>
        <n v="13.439462436"/>
        <n v="13.485127119"/>
        <n v="13.782432314"/>
        <n v="13.838703986"/>
        <n v="13.997589512"/>
        <n v="14.005717054"/>
        <n v="14.153417368"/>
        <n v="14.223995536"/>
        <n v="14.257653566"/>
        <n v="14.629336042"/>
        <n v="14.668614754"/>
        <n v="14.707594655"/>
        <n v="14.729995429"/>
        <n v="14.73671055"/>
        <n v="14.775857143"/>
        <n v="14.779512077"/>
        <n v="14.787247619"/>
        <n v="14.799858333"/>
        <n v="14.949289773"/>
        <n v="14.977774834"/>
        <n v="14.983784722"/>
        <n v="15.015692177"/>
        <n v="15.198656751"/>
        <n v="15.226337479"/>
        <n v="15.350876797"/>
        <n v="15.371867232"/>
        <n v="15.512713701"/>
        <n v="15.579671374"/>
        <n v="15.585207585"/>
        <n v="15.649738095"/>
        <n v="15.770713873"/>
        <n v="15.782466761"/>
        <n v="15.835358057"/>
        <n v="15.891798319"/>
        <n v="15.914534156"/>
        <n v="15.917268116"/>
        <n v="15.971282592"/>
        <n v="15.994993333"/>
        <n v="16.085767653"/>
        <n v="16.087107075"/>
        <n v="16.153306143"/>
        <n v="16.338797642"/>
        <n v="16.413130081"/>
        <n v="16.468791302"/>
        <n v="16.472526846"/>
        <n v="16.503627451"/>
        <n v="16.53874039"/>
        <n v="16.554665642"/>
        <n v="16.653888116"/>
        <n v="16.660690141"/>
        <n v="16.77712275"/>
        <n v="16.880317036"/>
        <n v="16.891193906"/>
        <n v="17.270460123"/>
        <n v="17.289333333"/>
        <n v="17.295797272"/>
        <n v="17.341994881"/>
        <n v="17.482047826"/>
        <n v="17.496082116"/>
        <n v="17.503335694"/>
        <n v="17.587865869"/>
        <n v="17.605749007"/>
        <n v="17.633566812"/>
        <n v="17.921006494"/>
        <n v="17.952605442"/>
        <n v="18.032907216"/>
        <n v="18.4336356"/>
        <n v="18.446183497"/>
        <n v="18.446365809"/>
        <n v="18.500773746"/>
        <n v="18.520230137"/>
        <n v="18.524743506"/>
        <n v="18.559457831"/>
        <n v="18.935931844"/>
        <n v="18.965769139"/>
        <n v="19.192476848"/>
        <n v="19.643552555"/>
        <n v="19.743589928"/>
        <n v="19.971081893"/>
        <n v="20.157318146"/>
        <m/>
      </sharedItems>
    </cacheField>
    <cacheField name="datos_CélulasSomáticas" numFmtId="0">
      <sharedItems containsString="0" containsBlank="1" containsNumber="1" containsInteger="1" minValue="53" maxValue="797" count="51">
        <n v="53"/>
        <n v="55"/>
        <n v="75"/>
        <n v="78"/>
        <n v="81"/>
        <n v="93"/>
        <n v="96"/>
        <n v="124"/>
        <n v="130"/>
        <n v="132"/>
        <n v="151"/>
        <n v="158"/>
        <n v="167"/>
        <n v="170"/>
        <n v="208"/>
        <n v="216"/>
        <n v="218"/>
        <n v="235"/>
        <n v="247"/>
        <n v="258"/>
        <n v="269"/>
        <n v="274"/>
        <n v="276"/>
        <n v="295"/>
        <n v="298"/>
        <n v="299"/>
        <n v="303"/>
        <n v="315"/>
        <n v="320"/>
        <n v="364"/>
        <n v="407"/>
        <n v="413"/>
        <n v="425"/>
        <n v="464"/>
        <n v="477"/>
        <n v="490"/>
        <n v="495"/>
        <n v="507"/>
        <n v="529"/>
        <n v="534"/>
        <n v="551"/>
        <n v="611"/>
        <n v="620"/>
        <n v="669"/>
        <n v="677"/>
        <n v="691"/>
        <n v="746"/>
        <n v="753"/>
        <n v="762"/>
        <n v="797"/>
        <m/>
      </sharedItems>
    </cacheField>
    <cacheField name="CélulasSomáticas_score" numFmtId="0">
      <sharedItems containsString="0" containsBlank="1" containsNumber="1" minValue="6.5" maxValue="7.967" count="50">
        <n v="6.5"/>
        <n v="6.713"/>
        <n v="6.741"/>
        <n v="6.852"/>
        <n v="6.889"/>
        <n v="6.896"/>
        <n v="6.931"/>
        <n v="7.001"/>
        <n v="7.007"/>
        <n v="7.027"/>
        <n v="7.151"/>
        <n v="7.194"/>
        <n v="7.195"/>
        <n v="7.239"/>
        <n v="7.245"/>
        <n v="7.262"/>
        <n v="7.271"/>
        <n v="7.312"/>
        <n v="7.313"/>
        <n v="7.315"/>
        <n v="7.319"/>
        <n v="7.328"/>
        <n v="7.329"/>
        <n v="7.335"/>
        <n v="7.361"/>
        <n v="7.389"/>
        <n v="7.405"/>
        <n v="7.411"/>
        <n v="7.462"/>
        <n v="7.47"/>
        <n v="7.479"/>
        <n v="7.485"/>
        <n v="7.488"/>
        <n v="7.511"/>
        <n v="7.512"/>
        <n v="7.537"/>
        <n v="7.561"/>
        <n v="7.567"/>
        <n v="7.583"/>
        <n v="7.585"/>
        <n v="7.608"/>
        <n v="7.626"/>
        <n v="7.682"/>
        <n v="7.724"/>
        <n v="7.746"/>
        <n v="7.817"/>
        <n v="7.818"/>
        <n v="7.878"/>
        <n v="7.967"/>
        <m/>
      </sharedItems>
    </cacheField>
    <cacheField name="Valor de Cría_CélulasSomáticas" numFmtId="0">
      <sharedItems containsString="0" containsBlank="1" containsNumber="1" minValue="-0.09306383" maxValue="0.0612270833" count="52">
        <n v="-0.09306383"/>
        <n v="-0.075363074"/>
        <n v="-0.03896184"/>
        <n v="-0.037338003"/>
        <n v="-0.030403738"/>
        <n v="-0.028122439"/>
        <n v="-0.027346014"/>
        <n v="-0.02636672"/>
        <n v="-0.026215437"/>
        <n v="-0.024997985"/>
        <n v="-0.023472589"/>
        <n v="-0.023224742"/>
        <n v="-0.022893069"/>
        <n v="-0.022053987"/>
        <n v="-0.019939394"/>
        <n v="-0.018899054"/>
        <n v="-0.018319156"/>
        <n v="-0.016123723"/>
        <n v="-0.01561915"/>
        <n v="-0.0105635"/>
        <n v="-0.0054229"/>
        <n v="-0.005176945"/>
        <n v="-0.003663488"/>
        <n v="-0.001031727"/>
        <n v="-0.000817158"/>
        <n v="0.000525641"/>
        <n v="0.00183118"/>
        <n v="0.0042705803"/>
        <n v="0.0046971135"/>
        <n v="0.0048914474"/>
        <n v="0.0048966887"/>
        <n v="0.0058078292"/>
        <n v="0.0098382353"/>
        <n v="0.0104828342"/>
        <n v="0.0107307911"/>
        <n v="0.0108561947"/>
        <n v="0.0183500392"/>
        <n v="0.0224096907"/>
        <n v="0.0228780441"/>
        <n v="0.0304346154"/>
        <n v="0.0304549719"/>
        <n v="0.035173324"/>
        <n v="0.0450695686"/>
        <n v="0.0495340242"/>
        <n v="0.0509066508"/>
        <n v="0.052101355"/>
        <n v="0.0532647132"/>
        <n v="0.0543283914"/>
        <n v="0.054885539"/>
        <n v="0.0601913832"/>
        <n v="0.0612270833"/>
        <m/>
      </sharedItems>
    </cacheField>
    <cacheField name="% Confiabilidad_CélulasSomáticas" numFmtId="0">
      <sharedItems containsString="0" containsBlank="1" containsNumber="1" minValue="5.1912471655" maxValue="14.142978599" count="52">
        <n v="5.1912471655"/>
        <n v="5.7527083333"/>
        <n v="5.992698295"/>
        <n v="6.4227564103"/>
        <n v="6.5821609017"/>
        <n v="6.9846362404"/>
        <n v="7.3385430464"/>
        <n v="7.557300885"/>
        <n v="7.6257685665"/>
        <n v="7.8686279181"/>
        <n v="8.153564728"/>
        <n v="8.6979123173"/>
        <n v="8.7056382146"/>
        <n v="8.7094543744"/>
        <n v="8.7658323401"/>
        <n v="8.8481764207"/>
        <n v="8.860341556"/>
        <n v="9.0065741417"/>
        <n v="9.0367437722"/>
        <n v="9.2848135965"/>
        <n v="9.3053306343"/>
        <n v="9.4796469367"/>
        <n v="9.6998292544"/>
        <n v="9.9316260163"/>
        <n v="9.942640264"/>
        <n v="9.9957043757"/>
        <n v="10.069083685"/>
        <n v="10.430661447"/>
        <n v="10.644614691"/>
        <n v="10.680660757"/>
        <n v="10.686694594"/>
        <n v="10.825154639"/>
        <n v="10.916006922"/>
        <n v="10.952908199"/>
        <n v="11.011728075"/>
        <n v="11.076344538"/>
        <n v="11.166864813"/>
        <n v="11.395619658"/>
        <n v="11.407154213"/>
        <n v="11.510675466"/>
        <n v="11.867124071"/>
        <n v="12.047924081"/>
        <n v="12.730092831"/>
        <n v="12.749862906"/>
        <n v="13.081991636"/>
        <n v="13.515028355"/>
        <n v="13.562790698"/>
        <n v="13.612401517"/>
        <n v="13.648956084"/>
        <n v="13.77624876"/>
        <n v="14.142978599"/>
        <m/>
      </sharedItems>
    </cacheField>
    <cacheField name="datos_VidaProductiva" numFmtId="0">
      <sharedItems containsString="0" containsBlank="1" containsNumber="1" containsInteger="1" minValue="51" maxValue="3571" count="139">
        <n v="51"/>
        <n v="53"/>
        <n v="54"/>
        <n v="56"/>
        <n v="58"/>
        <n v="60"/>
        <n v="64"/>
        <n v="65"/>
        <n v="69"/>
        <n v="71"/>
        <n v="78"/>
        <n v="80"/>
        <n v="82"/>
        <n v="83"/>
        <n v="84"/>
        <n v="86"/>
        <n v="87"/>
        <n v="88"/>
        <n v="94"/>
        <n v="95"/>
        <n v="98"/>
        <n v="99"/>
        <n v="100"/>
        <n v="101"/>
        <n v="105"/>
        <n v="109"/>
        <n v="112"/>
        <n v="115"/>
        <n v="117"/>
        <n v="121"/>
        <n v="123"/>
        <n v="125"/>
        <n v="126"/>
        <n v="132"/>
        <n v="134"/>
        <n v="135"/>
        <n v="136"/>
        <n v="141"/>
        <n v="146"/>
        <n v="147"/>
        <n v="148"/>
        <n v="152"/>
        <n v="155"/>
        <n v="157"/>
        <n v="159"/>
        <n v="161"/>
        <n v="167"/>
        <n v="172"/>
        <n v="173"/>
        <n v="177"/>
        <n v="185"/>
        <n v="188"/>
        <n v="190"/>
        <n v="191"/>
        <n v="193"/>
        <n v="196"/>
        <n v="209"/>
        <n v="210"/>
        <n v="213"/>
        <n v="224"/>
        <n v="227"/>
        <n v="235"/>
        <n v="238"/>
        <n v="265"/>
        <n v="279"/>
        <n v="286"/>
        <n v="300"/>
        <n v="305"/>
        <n v="307"/>
        <n v="309"/>
        <n v="324"/>
        <n v="352"/>
        <n v="356"/>
        <n v="371"/>
        <n v="414"/>
        <n v="484"/>
        <n v="497"/>
        <n v="649"/>
        <n v="688"/>
        <n v="724"/>
        <n v="806"/>
        <n v="892"/>
        <n v="952"/>
        <n v="975"/>
        <n v="1046"/>
        <n v="1131"/>
        <n v="1174"/>
        <n v="1271"/>
        <n v="1316"/>
        <n v="1353"/>
        <n v="1380"/>
        <n v="1382"/>
        <n v="1494"/>
        <n v="1651"/>
        <n v="1660"/>
        <n v="1663"/>
        <n v="1712"/>
        <n v="1741"/>
        <n v="1770"/>
        <n v="1774"/>
        <n v="1906"/>
        <n v="1922"/>
        <n v="1933"/>
        <n v="1941"/>
        <n v="2038"/>
        <n v="2042"/>
        <n v="2087"/>
        <n v="2116"/>
        <n v="2292"/>
        <n v="2299"/>
        <n v="2327"/>
        <n v="2349"/>
        <n v="2399"/>
        <n v="2437"/>
        <n v="2443"/>
        <n v="2451"/>
        <n v="2453"/>
        <n v="2466"/>
        <n v="2507"/>
        <n v="2537"/>
        <n v="2545"/>
        <n v="2567"/>
        <n v="2577"/>
        <n v="2581"/>
        <n v="2617"/>
        <n v="2703"/>
        <n v="2727"/>
        <n v="3002"/>
        <n v="3021"/>
        <n v="3227"/>
        <n v="3248"/>
        <n v="3271"/>
        <n v="3316"/>
        <n v="3398"/>
        <n v="3416"/>
        <n v="3546"/>
        <n v="3569"/>
        <n v="3571"/>
        <m/>
      </sharedItems>
    </cacheField>
    <cacheField name="VidaProductiva_meses" numFmtId="0">
      <sharedItems containsString="0" containsBlank="1" containsNumber="1" minValue="19.09893617" maxValue="57.28490566" count="146">
        <n v="19.09893617"/>
        <n v="20.572096956"/>
        <n v="20.637755102"/>
        <n v="21.143927522"/>
        <n v="22.368786127"/>
        <n v="22.622256569"/>
        <n v="22.744736842"/>
        <n v="23.443309712"/>
        <n v="23.470921986"/>
        <n v="23.71377551"/>
        <n v="23.818664047"/>
        <n v="24.235403727"/>
        <n v="25.634467714"/>
        <n v="25.965151515"/>
        <n v="26.517801047"/>
        <n v="26.870638861"/>
        <n v="27.008955224"/>
        <n v="27.926136798"/>
        <n v="28.42745818"/>
        <n v="28.878873239"/>
        <n v="30.720953934"/>
        <n v="31.007901086"/>
        <n v="31.083035714"/>
        <n v="31.372674419"/>
        <n v="31.909558824"/>
        <n v="31.916595745"/>
        <n v="32.990168539"/>
        <n v="33.052"/>
        <n v="33.54368932"/>
        <n v="33.834884377"/>
        <n v="33.984729256"/>
        <n v="34.049760766"/>
        <n v="34.287570621"/>
        <n v="34.498795181"/>
        <n v="34.530167826"/>
        <n v="34.685462555"/>
        <n v="34.802295082"/>
        <n v="34.850943396"/>
        <n v="35.311469534"/>
        <n v="35.324793388"/>
        <n v="35.357589286"/>
        <n v="35.359512468"/>
        <n v="35.490608529"/>
        <n v="35.553928999"/>
        <n v="35.944755245"/>
        <n v="36.050965708"/>
        <n v="36.086675181"/>
        <n v="36.126943005"/>
        <n v="36.181707317"/>
        <n v="36.182210243"/>
        <n v="36.185819209"/>
        <n v="36.646763203"/>
        <n v="36.650322581"/>
        <n v="36.746341463"/>
        <n v="36.806746884"/>
        <n v="36.914874496"/>
        <n v="36.970212766"/>
        <n v="37.041891892"/>
        <n v="37.097701532"/>
        <n v="37.259748428"/>
        <n v="37.271415469"/>
        <n v="37.332287875"/>
        <n v="37.411734507"/>
        <n v="37.445263158"/>
        <n v="37.461094408"/>
        <n v="37.477034773"/>
        <n v="37.481690141"/>
        <n v="37.658108899"/>
        <n v="37.71520936"/>
        <n v="37.800917431"/>
        <n v="37.968098882"/>
        <n v="38.434250291"/>
        <n v="38.524203822"/>
        <n v="38.551724138"/>
        <n v="38.65911215"/>
        <n v="38.673878836"/>
        <n v="38.68748191"/>
        <n v="38.834201954"/>
        <n v="39.337"/>
        <n v="39.3390625"/>
        <n v="39.357028112"/>
        <n v="39.392228916"/>
        <n v="39.760986547"/>
        <n v="39.803621582"/>
        <n v="39.874380165"/>
        <n v="39.880808081"/>
        <n v="39.970526316"/>
        <n v="40.016521739"/>
        <n v="40.114285714"/>
        <n v="40.142444911"/>
        <n v="40.466051282"/>
        <n v="40.621556886"/>
        <n v="40.712226847"/>
        <n v="40.788128773"/>
        <n v="40.994832827"/>
        <n v="41.008298319"/>
        <n v="41.127492819"/>
        <n v="41.294520548"/>
        <n v="41.323803731"/>
        <n v="41.338095238"/>
        <n v="41.499262709"/>
        <n v="41.670595533"/>
        <n v="41.804500776"/>
        <n v="41.824282983"/>
        <n v="41.868895349"/>
        <n v="41.899253303"/>
        <n v="41.971961326"/>
        <n v="42.057004831"/>
        <n v="42.332514178"/>
        <n v="42.398553719"/>
        <n v="42.531943081"/>
        <n v="42.612676056"/>
        <n v="43.066666667"/>
        <n v="43.092592593"/>
        <n v="43.105217391"/>
        <n v="43.671891892"/>
        <n v="43.7208"/>
        <n v="44.192075472"/>
        <n v="44.375529982"/>
        <n v="44.942857143"/>
        <n v="45.128967643"/>
        <n v="45.332110092"/>
        <n v="45.562068966"/>
        <n v="45.690333333"/>
        <n v="45.781481481"/>
        <n v="45.801988636"/>
        <n v="46.406302521"/>
        <n v="46.811881188"/>
        <n v="46.880722892"/>
        <n v="46.963953488"/>
        <n v="47.130681818"/>
        <n v="47.99047619"/>
        <n v="48.494252874"/>
        <n v="49.067948718"/>
        <n v="49.952380952"/>
        <n v="50.0075"/>
        <n v="50.3"/>
        <n v="50.598214286"/>
        <n v="50.910769231"/>
        <n v="51.516666667"/>
        <n v="52.762195122"/>
        <n v="54.596078431"/>
        <n v="54.851282051"/>
        <n v="56.101666667"/>
        <n v="57.28490566"/>
        <m/>
      </sharedItems>
    </cacheField>
    <cacheField name="Valor de Cría_VidaProductiva" numFmtId="0">
      <sharedItems containsString="0" containsBlank="1" containsNumber="1" minValue="-7.024101549" maxValue="2.4303732194" count="146">
        <n v="-7.024101549"/>
        <n v="-6.810853416"/>
        <n v="-6.308439678"/>
        <n v="-6.307777801"/>
        <n v="-6.17654165"/>
        <n v="-4.682685217"/>
        <n v="-4.500236346"/>
        <n v="-3.179017702"/>
        <n v="-3.033591775"/>
        <n v="-2.44665975"/>
        <n v="-2.373919901"/>
        <n v="-2.32728125"/>
        <n v="-2.252287718"/>
        <n v="-2.122779103"/>
        <n v="-2.05101518"/>
        <n v="-1.948392857"/>
        <n v="-1.943525159"/>
        <n v="-1.91161112"/>
        <n v="-1.858320505"/>
        <n v="-1.809286093"/>
        <n v="-1.801983166"/>
        <n v="-1.589371314"/>
        <n v="-1.578159091"/>
        <n v="-1.409815704"/>
        <n v="-1.398273438"/>
        <n v="-1.337689655"/>
        <n v="-1.332333333"/>
        <n v="-1.318209091"/>
        <n v="-1.249851852"/>
        <n v="-1.221734698"/>
        <n v="-1.220878396"/>
        <n v="-1.220248663"/>
        <n v="-1.209674805"/>
        <n v="-1.074776158"/>
        <n v="-0.981135593"/>
        <n v="-0.977951066"/>
        <n v="-0.880766234"/>
        <n v="-0.810015385"/>
        <n v="-0.799987434"/>
        <n v="-0.793168224"/>
        <n v="-0.708861082"/>
        <n v="-0.66414845"/>
        <n v="-0.647666667"/>
        <n v="-0.559989035"/>
        <n v="-0.517725843"/>
        <n v="-0.469008214"/>
        <n v="-0.455265003"/>
        <n v="-0.44725817"/>
        <n v="-0.391705071"/>
        <n v="-0.341728571"/>
        <n v="-0.254467555"/>
        <n v="-0.217061602"/>
        <n v="-0.191794226"/>
        <n v="-0.182051724"/>
        <n v="-0.143724154"/>
        <n v="-0.112356436"/>
        <n v="-0.1047074"/>
        <n v="-0.102220339"/>
        <n v="-0.098537037"/>
        <n v="-0.08051634"/>
        <n v="-0.062365854"/>
        <n v="-0.052161417"/>
        <n v="-0.047714249"/>
        <n v="-0.028733333"/>
        <n v="-0.019788732"/>
        <n v="0.0281917808"/>
        <n v="0.0315417059"/>
        <n v="0.0321741448"/>
        <n v="0.0387702703"/>
        <n v="0.0527904762"/>
        <n v="0.0777546456"/>
        <n v="0.0971242775"/>
        <n v="0.1399496124"/>
        <n v="0.1701068702"/>
        <n v="0.1968765432"/>
        <n v="0.2078290598"/>
        <n v="0.2123845591"/>
        <n v="0.2125487465"/>
        <n v="0.2257580645"/>
        <n v="0.2449748858"/>
        <n v="0.2653447131"/>
        <n v="0.2807896825"/>
        <n v="0.29944114"/>
        <n v="0.3075312623"/>
        <n v="0.3079217877"/>
        <n v="0.3247223942"/>
        <n v="0.3505157658"/>
        <n v="0.3612653061"/>
        <n v="0.3767245763"/>
        <n v="0.4007096774"/>
        <n v="0.4265885886"/>
        <n v="0.429472"/>
        <n v="0.4478278986"/>
        <n v="0.484294181"/>
        <n v="0.4891004785"/>
        <n v="0.5132116183"/>
        <n v="0.557601173"/>
        <n v="0.5734649474"/>
        <n v="0.5794145617"/>
        <n v="0.5850157068"/>
        <n v="0.5863482353"/>
        <n v="0.6423419892"/>
        <n v="0.660959596"/>
        <n v="0.6623858921"/>
        <n v="0.6962441402"/>
        <n v="0.7011592233"/>
        <n v="0.7286451613"/>
        <n v="0.7930530822"/>
        <n v="0.8462512077"/>
        <n v="0.8535103448"/>
        <n v="0.8675716561"/>
        <n v="0.8792647059"/>
        <n v="0.8870917031"/>
        <n v="0.9063489209"/>
        <n v="0.9221766382"/>
        <n v="0.98809375"/>
        <n v="1.0048072289"/>
        <n v="1.0128825043"/>
        <n v="1.0596949602"/>
        <n v="1.0614001427"/>
        <n v="1.0665887121"/>
        <n v="1.0979569787"/>
        <n v="1.1173597984"/>
        <n v="1.1409450549"/>
        <n v="1.2217015873"/>
        <n v="1.2592971953"/>
        <n v="1.2760714286"/>
        <n v="1.2849642857"/>
        <n v="1.3118606061"/>
        <n v="1.3277519685"/>
        <n v="1.4619932432"/>
        <n v="1.4647535211"/>
        <n v="1.4885098832"/>
        <n v="1.4967383513"/>
        <n v="1.5703076923"/>
        <n v="1.6357013575"/>
        <n v="1.6979303279"/>
        <n v="1.70425"/>
        <n v="1.9505418994"/>
        <n v="2.0234417476"/>
        <n v="2.0456531792"/>
        <n v="2.1184720812"/>
        <n v="2.3600513834"/>
        <n v="2.3919781022"/>
        <n v="2.4303732194"/>
        <m/>
      </sharedItems>
    </cacheField>
    <cacheField name="% Confiabilidad_VidaProductiva" numFmtId="0">
      <sharedItems containsString="0" containsBlank="1" containsNumber="1" minValue="5.2454418831" maxValue="17.883836496" count="146">
        <n v="5.2454418831"/>
        <n v="5.3297380282"/>
        <n v="6.3060949198"/>
        <n v="6.3556003091"/>
        <n v="6.3894273649"/>
        <n v="6.7268519737"/>
        <n v="7.0196410256"/>
        <n v="7.0387633588"/>
        <n v="7.1301935065"/>
        <n v="7.3753040195"/>
        <n v="7.6430992248"/>
        <n v="7.7022365922"/>
        <n v="8.1939522337"/>
        <n v="8.4203351648"/>
        <n v="8.4578986207"/>
        <n v="8.5000948413"/>
        <n v="8.5849321063"/>
        <n v="8.6368696478"/>
        <n v="8.6822578947"/>
        <n v="8.6823062176"/>
        <n v="8.7332857143"/>
        <n v="8.8703449412"/>
        <n v="8.994069697"/>
        <n v="9.0473043478"/>
        <n v="9.1167123288"/>
        <n v="9.1429333333"/>
        <n v="9.1518609827"/>
        <n v="9.1918254545"/>
        <n v="9.2320927561"/>
        <n v="9.4448780488"/>
        <n v="9.5005785285"/>
        <n v="9.5093333333"/>
        <n v="9.5736155797"/>
        <n v="9.5910127966"/>
        <n v="9.6527019598"/>
        <n v="9.6939643154"/>
        <n v="9.7741417012"/>
        <n v="9.7860628855"/>
        <n v="9.8048876543"/>
        <n v="9.8795"/>
        <n v="9.9228116883"/>
        <n v="9.9510505495"/>
        <n v="9.9738122807"/>
        <n v="9.9975301075"/>
        <n v="10.041173465"/>
        <n v="10.041795457"/>
        <n v="10.189828999"/>
        <n v="10.212597414"/>
        <n v="10.217108488"/>
        <n v="10.413053566"/>
        <n v="10.430644548"/>
        <n v="10.436848886"/>
        <n v="10.510639439"/>
        <n v="10.544403125"/>
        <n v="10.55"/>
        <n v="10.635346535"/>
        <n v="10.654192922"/>
        <n v="10.674178485"/>
        <n v="10.713951691"/>
        <n v="10.738072308"/>
        <n v="10.752075809"/>
        <n v="10.781218252"/>
        <n v="10.831713675"/>
        <n v="10.899171261"/>
        <n v="10.956457886"/>
        <n v="11.20747933"/>
        <n v="11.284806797"/>
        <n v="11.321804323"/>
        <n v="11.329945415"/>
        <n v="11.517571429"/>
        <n v="11.641098305"/>
        <n v="11.650268817"/>
        <n v="11.665161949"/>
        <n v="11.712181406"/>
        <n v="11.834822047"/>
        <n v="11.873619048"/>
        <n v="12.063971963"/>
        <n v="12.075581992"/>
        <n v="12.190204757"/>
        <n v="12.2535"/>
        <n v="12.263533096"/>
        <n v="12.566122578"/>
        <n v="12.616605435"/>
        <n v="12.662266929"/>
        <n v="12.772706747"/>
        <n v="12.953203535"/>
        <n v="12.988674272"/>
        <n v="13.029086645"/>
        <n v="13.10620068"/>
        <n v="13.132708447"/>
        <n v="13.171142466"/>
        <n v="13.21790181"/>
        <n v="13.226352459"/>
        <n v="13.553890586"/>
        <n v="13.575546969"/>
        <n v="13.577442793"/>
        <n v="13.582371747"/>
        <n v="13.584746158"/>
        <n v="13.708712712"/>
        <n v="13.7208"/>
        <n v="13.732700172"/>
        <n v="13.748804225"/>
        <n v="13.840050741"/>
        <n v="13.866879671"/>
        <n v="13.888418301"/>
        <n v="13.892137386"/>
        <n v="13.967194111"/>
        <n v="13.990156201"/>
        <n v="14.017796901"/>
        <n v="14.182786805"/>
        <n v="14.32846763"/>
        <n v="14.404141793"/>
        <n v="14.404787266"/>
        <n v="14.42648661"/>
        <n v="14.445870027"/>
        <n v="14.461977978"/>
        <n v="14.542590978"/>
        <n v="14.577781159"/>
        <n v="14.581222984"/>
        <n v="14.641370641"/>
        <n v="14.695570956"/>
        <n v="14.781646504"/>
        <n v="14.807619332"/>
        <n v="14.995611484"/>
        <n v="15.086940947"/>
        <n v="15.362867638"/>
        <n v="15.481433735"/>
        <n v="15.554450262"/>
        <n v="15.746478915"/>
        <n v="15.778253477"/>
        <n v="15.798748223"/>
        <n v="15.873112414"/>
        <n v="15.926493544"/>
        <n v="15.972576715"/>
        <n v="16.08054375"/>
        <n v="16.1184375"/>
        <n v="16.121841069"/>
        <n v="16.172890413"/>
        <n v="16.198637017"/>
        <n v="16.304880065"/>
        <n v="16.529501351"/>
        <n v="16.704748867"/>
        <n v="17.064755303"/>
        <n v="17.193635556"/>
        <n v="17.883836496"/>
        <m/>
      </sharedItems>
    </cacheField>
  </cacheFields>
</pivotCacheDefinition>
</file>

<file path=xl/pivotCache/pivotCacheRecords1.xml><?xml version="1.0" encoding="utf-8"?>
<pivotCacheRecords xmlns="http://schemas.openxmlformats.org/spreadsheetml/2006/main" xmlns:r="http://schemas.openxmlformats.org/officeDocument/2006/relationships" count="178">
  <r>
    <x v="4"/>
    <x v="0"/>
    <x v="84"/>
    <x v="71"/>
    <x v="7"/>
    <x v="92"/>
    <x v="3"/>
    <x v="103"/>
    <x v="4"/>
    <x v="0"/>
    <x v="2"/>
    <x v="18"/>
    <x v="49"/>
    <x v="50"/>
    <x v="50"/>
    <x v="50"/>
    <x v="56"/>
    <x v="58"/>
    <x v="58"/>
    <x v="58"/>
    <x v="71"/>
    <x v="10"/>
    <x v="81"/>
    <x v="65"/>
    <x v="50"/>
    <x v="49"/>
    <x v="51"/>
    <x v="51"/>
    <x v="74"/>
    <x v="107"/>
    <x v="92"/>
    <x v="32"/>
  </r>
  <r>
    <x v="4"/>
    <x v="1"/>
    <x v="69"/>
    <x v="73"/>
    <x v="10"/>
    <x v="95"/>
    <x v="4"/>
    <x v="107"/>
    <x v="1"/>
    <x v="3"/>
    <x v="0"/>
    <x v="19"/>
    <x v="49"/>
    <x v="50"/>
    <x v="50"/>
    <x v="50"/>
    <x v="56"/>
    <x v="58"/>
    <x v="58"/>
    <x v="58"/>
    <x v="73"/>
    <x v="11"/>
    <x v="93"/>
    <x v="75"/>
    <x v="50"/>
    <x v="49"/>
    <x v="51"/>
    <x v="51"/>
    <x v="76"/>
    <x v="93"/>
    <x v="96"/>
    <x v="63"/>
  </r>
  <r>
    <x v="4"/>
    <x v="2"/>
    <x v="72"/>
    <x v="74"/>
    <x v="13"/>
    <x v="96"/>
    <x v="12"/>
    <x v="143"/>
    <x v="6"/>
    <x v="10"/>
    <x v="3"/>
    <x v="20"/>
    <x v="49"/>
    <x v="50"/>
    <x v="50"/>
    <x v="50"/>
    <x v="0"/>
    <x v="6"/>
    <x v="0"/>
    <x v="20"/>
    <x v="74"/>
    <x v="7"/>
    <x v="39"/>
    <x v="89"/>
    <x v="50"/>
    <x v="49"/>
    <x v="51"/>
    <x v="51"/>
    <x v="77"/>
    <x v="120"/>
    <x v="89"/>
    <x v="66"/>
  </r>
  <r>
    <x v="4"/>
    <x v="3"/>
    <x v="87"/>
    <x v="76"/>
    <x v="15"/>
    <x v="98"/>
    <x v="19"/>
    <x v="139"/>
    <x v="8"/>
    <x v="12"/>
    <x v="1"/>
    <x v="29"/>
    <x v="49"/>
    <x v="50"/>
    <x v="50"/>
    <x v="50"/>
    <x v="5"/>
    <x v="11"/>
    <x v="1"/>
    <x v="22"/>
    <x v="76"/>
    <x v="15"/>
    <x v="95"/>
    <x v="97"/>
    <x v="50"/>
    <x v="49"/>
    <x v="51"/>
    <x v="51"/>
    <x v="79"/>
    <x v="106"/>
    <x v="105"/>
    <x v="78"/>
  </r>
  <r>
    <x v="4"/>
    <x v="4"/>
    <x v="91"/>
    <x v="77"/>
    <x v="26"/>
    <x v="99"/>
    <x v="45"/>
    <x v="161"/>
    <x v="16"/>
    <x v="18"/>
    <x v="4"/>
    <x v="41"/>
    <x v="49"/>
    <x v="50"/>
    <x v="50"/>
    <x v="50"/>
    <x v="14"/>
    <x v="19"/>
    <x v="3"/>
    <x v="35"/>
    <x v="77"/>
    <x v="9"/>
    <x v="100"/>
    <x v="123"/>
    <x v="50"/>
    <x v="49"/>
    <x v="51"/>
    <x v="51"/>
    <x v="80"/>
    <x v="101"/>
    <x v="117"/>
    <x v="100"/>
  </r>
  <r>
    <x v="4"/>
    <x v="5"/>
    <x v="95"/>
    <x v="81"/>
    <x v="29"/>
    <x v="103"/>
    <x v="50"/>
    <x v="156"/>
    <x v="17"/>
    <x v="14"/>
    <x v="16"/>
    <x v="44"/>
    <x v="49"/>
    <x v="50"/>
    <x v="50"/>
    <x v="50"/>
    <x v="16"/>
    <x v="8"/>
    <x v="4"/>
    <x v="38"/>
    <x v="81"/>
    <x v="10"/>
    <x v="98"/>
    <x v="126"/>
    <x v="50"/>
    <x v="49"/>
    <x v="51"/>
    <x v="51"/>
    <x v="82"/>
    <x v="95"/>
    <x v="119"/>
    <x v="109"/>
  </r>
  <r>
    <x v="4"/>
    <x v="6"/>
    <x v="81"/>
    <x v="84"/>
    <x v="21"/>
    <x v="104"/>
    <x v="53"/>
    <x v="157"/>
    <x v="19"/>
    <x v="31"/>
    <x v="18"/>
    <x v="46"/>
    <x v="1"/>
    <x v="11"/>
    <x v="0"/>
    <x v="38"/>
    <x v="19"/>
    <x v="13"/>
    <x v="2"/>
    <x v="43"/>
    <x v="84"/>
    <x v="13"/>
    <x v="104"/>
    <x v="129"/>
    <x v="50"/>
    <x v="49"/>
    <x v="51"/>
    <x v="51"/>
    <x v="85"/>
    <x v="73"/>
    <x v="122"/>
    <x v="117"/>
  </r>
  <r>
    <x v="4"/>
    <x v="7"/>
    <x v="101"/>
    <x v="87"/>
    <x v="23"/>
    <x v="107"/>
    <x v="63"/>
    <x v="166"/>
    <x v="23"/>
    <x v="53"/>
    <x v="15"/>
    <x v="49"/>
    <x v="5"/>
    <x v="20"/>
    <x v="1"/>
    <x v="45"/>
    <x v="21"/>
    <x v="22"/>
    <x v="5"/>
    <x v="47"/>
    <x v="87"/>
    <x v="12"/>
    <x v="101"/>
    <x v="136"/>
    <x v="50"/>
    <x v="49"/>
    <x v="51"/>
    <x v="51"/>
    <x v="87"/>
    <x v="75"/>
    <x v="125"/>
    <x v="125"/>
  </r>
  <r>
    <x v="4"/>
    <x v="8"/>
    <x v="122"/>
    <x v="92"/>
    <x v="40"/>
    <x v="111"/>
    <x v="100"/>
    <x v="167"/>
    <x v="28"/>
    <x v="32"/>
    <x v="12"/>
    <x v="56"/>
    <x v="18"/>
    <x v="15"/>
    <x v="3"/>
    <x v="46"/>
    <x v="26"/>
    <x v="18"/>
    <x v="11"/>
    <x v="53"/>
    <x v="92"/>
    <x v="11"/>
    <x v="105"/>
    <x v="142"/>
    <x v="1"/>
    <x v="11"/>
    <x v="12"/>
    <x v="24"/>
    <x v="92"/>
    <x v="80"/>
    <x v="132"/>
    <x v="138"/>
  </r>
  <r>
    <x v="4"/>
    <x v="9"/>
    <x v="129"/>
    <x v="94"/>
    <x v="46"/>
    <x v="115"/>
    <x v="97"/>
    <x v="175"/>
    <x v="27"/>
    <x v="34"/>
    <x v="6"/>
    <x v="59"/>
    <x v="19"/>
    <x v="16"/>
    <x v="6"/>
    <x v="48"/>
    <x v="25"/>
    <x v="20"/>
    <x v="8"/>
    <x v="57"/>
    <x v="94"/>
    <x v="11"/>
    <x v="85"/>
    <x v="146"/>
    <x v="2"/>
    <x v="36"/>
    <x v="14"/>
    <x v="40"/>
    <x v="94"/>
    <x v="81"/>
    <x v="124"/>
    <x v="143"/>
  </r>
  <r>
    <x v="4"/>
    <x v="10"/>
    <x v="143"/>
    <x v="96"/>
    <x v="44"/>
    <x v="117"/>
    <x v="88"/>
    <x v="174"/>
    <x v="25"/>
    <x v="28"/>
    <x v="5"/>
    <x v="58"/>
    <x v="21"/>
    <x v="9"/>
    <x v="4"/>
    <x v="49"/>
    <x v="23"/>
    <x v="14"/>
    <x v="7"/>
    <x v="55"/>
    <x v="96"/>
    <x v="12"/>
    <x v="73"/>
    <x v="145"/>
    <x v="9"/>
    <x v="46"/>
    <x v="7"/>
    <x v="38"/>
    <x v="96"/>
    <x v="74"/>
    <x v="128"/>
    <x v="142"/>
  </r>
  <r>
    <x v="4"/>
    <x v="11"/>
    <x v="145"/>
    <x v="99"/>
    <x v="56"/>
    <x v="122"/>
    <x v="90"/>
    <x v="168"/>
    <x v="36"/>
    <x v="20"/>
    <x v="7"/>
    <x v="57"/>
    <x v="27"/>
    <x v="7"/>
    <x v="8"/>
    <x v="47"/>
    <x v="34"/>
    <x v="9"/>
    <x v="16"/>
    <x v="51"/>
    <x v="99"/>
    <x v="15"/>
    <x v="37"/>
    <x v="143"/>
    <x v="11"/>
    <x v="45"/>
    <x v="15"/>
    <x v="28"/>
    <x v="100"/>
    <x v="89"/>
    <x v="121"/>
    <x v="141"/>
  </r>
  <r>
    <x v="4"/>
    <x v="12"/>
    <x v="153"/>
    <x v="101"/>
    <x v="52"/>
    <x v="125"/>
    <x v="86"/>
    <x v="153"/>
    <x v="39"/>
    <x v="19"/>
    <x v="9"/>
    <x v="54"/>
    <x v="30"/>
    <x v="10"/>
    <x v="7"/>
    <x v="43"/>
    <x v="36"/>
    <x v="10"/>
    <x v="6"/>
    <x v="48"/>
    <x v="101"/>
    <x v="17"/>
    <x v="33"/>
    <x v="141"/>
    <x v="16"/>
    <x v="44"/>
    <x v="11"/>
    <x v="31"/>
    <x v="101"/>
    <x v="92"/>
    <x v="120"/>
    <x v="136"/>
  </r>
  <r>
    <x v="4"/>
    <x v="13"/>
    <x v="149"/>
    <x v="103"/>
    <x v="69"/>
    <x v="129"/>
    <x v="103"/>
    <x v="146"/>
    <x v="49"/>
    <x v="23"/>
    <x v="14"/>
    <x v="53"/>
    <x v="41"/>
    <x v="14"/>
    <x v="23"/>
    <x v="39"/>
    <x v="48"/>
    <x v="16"/>
    <x v="12"/>
    <x v="49"/>
    <x v="103"/>
    <x v="17"/>
    <x v="41"/>
    <x v="137"/>
    <x v="19"/>
    <x v="41"/>
    <x v="24"/>
    <x v="39"/>
    <x v="104"/>
    <x v="110"/>
    <x v="113"/>
    <x v="128"/>
  </r>
  <r>
    <x v="4"/>
    <x v="14"/>
    <x v="148"/>
    <x v="105"/>
    <x v="65"/>
    <x v="127"/>
    <x v="104"/>
    <x v="159"/>
    <x v="50"/>
    <x v="22"/>
    <x v="11"/>
    <x v="55"/>
    <x v="42"/>
    <x v="12"/>
    <x v="19"/>
    <x v="44"/>
    <x v="49"/>
    <x v="12"/>
    <x v="9"/>
    <x v="52"/>
    <x v="105"/>
    <x v="19"/>
    <x v="38"/>
    <x v="140"/>
    <x v="28"/>
    <x v="40"/>
    <x v="28"/>
    <x v="41"/>
    <x v="107"/>
    <x v="108"/>
    <x v="111"/>
    <x v="137"/>
  </r>
  <r>
    <x v="4"/>
    <x v="15"/>
    <x v="137"/>
    <x v="113"/>
    <x v="68"/>
    <x v="131"/>
    <x v="115"/>
    <x v="154"/>
    <x v="45"/>
    <x v="24"/>
    <x v="17"/>
    <x v="50"/>
    <x v="37"/>
    <x v="13"/>
    <x v="26"/>
    <x v="42"/>
    <x v="45"/>
    <x v="15"/>
    <x v="10"/>
    <x v="50"/>
    <x v="113"/>
    <x v="18"/>
    <x v="49"/>
    <x v="135"/>
    <x v="29"/>
    <x v="43"/>
    <x v="23"/>
    <x v="43"/>
    <x v="113"/>
    <x v="96"/>
    <x v="110"/>
    <x v="129"/>
  </r>
  <r>
    <x v="4"/>
    <x v="16"/>
    <x v="146"/>
    <x v="116"/>
    <x v="80"/>
    <x v="136"/>
    <x v="107"/>
    <x v="144"/>
    <x v="41"/>
    <x v="39"/>
    <x v="20"/>
    <x v="51"/>
    <x v="32"/>
    <x v="22"/>
    <x v="27"/>
    <x v="40"/>
    <x v="39"/>
    <x v="27"/>
    <x v="25"/>
    <x v="56"/>
    <x v="116"/>
    <x v="16"/>
    <x v="31"/>
    <x v="133"/>
    <x v="31"/>
    <x v="36"/>
    <x v="18"/>
    <x v="48"/>
    <x v="117"/>
    <x v="98"/>
    <x v="97"/>
    <x v="133"/>
  </r>
  <r>
    <x v="4"/>
    <x v="17"/>
    <x v="147"/>
    <x v="122"/>
    <x v="96"/>
    <x v="140"/>
    <x v="92"/>
    <x v="148"/>
    <x v="43"/>
    <x v="58"/>
    <x v="19"/>
    <x v="52"/>
    <x v="35"/>
    <x v="28"/>
    <x v="20"/>
    <x v="41"/>
    <x v="42"/>
    <x v="31"/>
    <x v="21"/>
    <x v="54"/>
    <x v="122"/>
    <x v="15"/>
    <x v="21"/>
    <x v="134"/>
    <x v="36"/>
    <x v="27"/>
    <x v="6"/>
    <x v="49"/>
    <x v="122"/>
    <x v="100"/>
    <x v="66"/>
    <x v="132"/>
  </r>
  <r>
    <x v="4"/>
    <x v="18"/>
    <x v="136"/>
    <x v="121"/>
    <x v="75"/>
    <x v="144"/>
    <x v="65"/>
    <x v="123"/>
    <x v="44"/>
    <x v="35"/>
    <x v="22"/>
    <x v="47"/>
    <x v="36"/>
    <x v="17"/>
    <x v="13"/>
    <x v="36"/>
    <x v="43"/>
    <x v="23"/>
    <x v="18"/>
    <x v="45"/>
    <x v="121"/>
    <x v="15"/>
    <x v="16"/>
    <x v="128"/>
    <x v="40"/>
    <x v="38"/>
    <x v="16"/>
    <x v="45"/>
    <x v="123"/>
    <x v="71"/>
    <x v="67"/>
    <x v="123"/>
  </r>
  <r>
    <x v="4"/>
    <x v="19"/>
    <x v="142"/>
    <x v="125"/>
    <x v="86"/>
    <x v="151"/>
    <x v="72"/>
    <x v="112"/>
    <x v="34"/>
    <x v="29"/>
    <x v="30"/>
    <x v="45"/>
    <x v="27"/>
    <x v="18"/>
    <x v="28"/>
    <x v="35"/>
    <x v="33"/>
    <x v="21"/>
    <x v="23"/>
    <x v="44"/>
    <x v="125"/>
    <x v="16"/>
    <x v="14"/>
    <x v="125"/>
    <x v="38"/>
    <x v="24"/>
    <x v="17"/>
    <x v="47"/>
    <x v="125"/>
    <x v="59"/>
    <x v="104"/>
    <x v="122"/>
  </r>
  <r>
    <x v="4"/>
    <x v="20"/>
    <x v="140"/>
    <x v="119"/>
    <x v="91"/>
    <x v="149"/>
    <x v="60"/>
    <x v="108"/>
    <x v="35"/>
    <x v="47"/>
    <x v="37"/>
    <x v="48"/>
    <x v="28"/>
    <x v="23"/>
    <x v="30"/>
    <x v="34"/>
    <x v="34"/>
    <x v="28"/>
    <x v="20"/>
    <x v="46"/>
    <x v="119"/>
    <x v="15"/>
    <x v="8"/>
    <x v="127"/>
    <x v="37"/>
    <x v="21"/>
    <x v="10"/>
    <x v="50"/>
    <x v="121"/>
    <x v="30"/>
    <x v="45"/>
    <x v="120"/>
  </r>
  <r>
    <x v="4"/>
    <x v="21"/>
    <x v="133"/>
    <x v="115"/>
    <x v="93"/>
    <x v="152"/>
    <x v="52"/>
    <x v="88"/>
    <x v="33"/>
    <x v="51"/>
    <x v="32"/>
    <x v="43"/>
    <x v="26"/>
    <x v="29"/>
    <x v="24"/>
    <x v="23"/>
    <x v="32"/>
    <x v="32"/>
    <x v="15"/>
    <x v="42"/>
    <x v="115"/>
    <x v="11"/>
    <x v="3"/>
    <x v="111"/>
    <x v="35"/>
    <x v="18"/>
    <x v="26"/>
    <x v="46"/>
    <x v="115"/>
    <x v="18"/>
    <x v="18"/>
    <x v="93"/>
  </r>
  <r>
    <x v="4"/>
    <x v="22"/>
    <x v="151"/>
    <x v="110"/>
    <x v="108"/>
    <x v="154"/>
    <x v="73"/>
    <x v="74"/>
    <x v="30"/>
    <x v="42"/>
    <x v="41"/>
    <x v="42"/>
    <x v="25"/>
    <x v="24"/>
    <x v="29"/>
    <x v="18"/>
    <x v="29"/>
    <x v="29"/>
    <x v="19"/>
    <x v="41"/>
    <x v="110"/>
    <x v="10"/>
    <x v="4"/>
    <x v="105"/>
    <x v="34"/>
    <x v="12"/>
    <x v="2"/>
    <x v="44"/>
    <x v="108"/>
    <x v="12"/>
    <x v="6"/>
    <x v="85"/>
  </r>
  <r>
    <x v="4"/>
    <x v="23"/>
    <x v="152"/>
    <x v="103"/>
    <x v="116"/>
    <x v="153"/>
    <x v="84"/>
    <x v="65"/>
    <x v="29"/>
    <x v="43"/>
    <x v="43"/>
    <x v="38"/>
    <x v="22"/>
    <x v="26"/>
    <x v="32"/>
    <x v="16"/>
    <x v="27"/>
    <x v="30"/>
    <x v="24"/>
    <x v="39"/>
    <x v="103"/>
    <x v="5"/>
    <x v="2"/>
    <x v="98"/>
    <x v="32"/>
    <x v="5"/>
    <x v="1"/>
    <x v="42"/>
    <x v="103"/>
    <x v="5"/>
    <x v="4"/>
    <x v="80"/>
  </r>
  <r>
    <x v="4"/>
    <x v="24"/>
    <x v="158"/>
    <x v="86"/>
    <x v="125"/>
    <x v="146"/>
    <x v="101"/>
    <x v="35"/>
    <x v="20"/>
    <x v="59"/>
    <x v="47"/>
    <x v="23"/>
    <x v="16"/>
    <x v="34"/>
    <x v="34"/>
    <x v="7"/>
    <x v="20"/>
    <x v="39"/>
    <x v="17"/>
    <x v="21"/>
    <x v="86"/>
    <x v="1"/>
    <x v="0"/>
    <x v="70"/>
    <x v="25"/>
    <x v="4"/>
    <x v="0"/>
    <x v="34"/>
    <x v="37"/>
    <x v="8"/>
    <x v="0"/>
    <x v="61"/>
  </r>
  <r>
    <x v="4"/>
    <x v="25"/>
    <x v="162"/>
    <x v="138"/>
    <x v="147"/>
    <x v="143"/>
    <x v="95"/>
    <x v="24"/>
    <x v="57"/>
    <x v="60"/>
    <x v="60"/>
    <x v="60"/>
    <x v="49"/>
    <x v="50"/>
    <x v="50"/>
    <x v="50"/>
    <x v="56"/>
    <x v="58"/>
    <x v="58"/>
    <x v="58"/>
    <x v="138"/>
    <x v="46"/>
    <x v="147"/>
    <x v="147"/>
    <x v="50"/>
    <x v="49"/>
    <x v="51"/>
    <x v="51"/>
    <x v="138"/>
    <x v="145"/>
    <x v="145"/>
    <x v="145"/>
  </r>
  <r>
    <x v="4"/>
    <x v="26"/>
    <x v="165"/>
    <x v="138"/>
    <x v="147"/>
    <x v="123"/>
    <x v="102"/>
    <x v="15"/>
    <x v="57"/>
    <x v="60"/>
    <x v="60"/>
    <x v="60"/>
    <x v="49"/>
    <x v="50"/>
    <x v="50"/>
    <x v="50"/>
    <x v="56"/>
    <x v="58"/>
    <x v="58"/>
    <x v="58"/>
    <x v="138"/>
    <x v="46"/>
    <x v="147"/>
    <x v="147"/>
    <x v="50"/>
    <x v="49"/>
    <x v="51"/>
    <x v="51"/>
    <x v="138"/>
    <x v="145"/>
    <x v="145"/>
    <x v="145"/>
  </r>
  <r>
    <x v="4"/>
    <x v="27"/>
    <x v="169"/>
    <x v="138"/>
    <x v="147"/>
    <x v="52"/>
    <x v="129"/>
    <x v="17"/>
    <x v="57"/>
    <x v="60"/>
    <x v="60"/>
    <x v="60"/>
    <x v="49"/>
    <x v="50"/>
    <x v="50"/>
    <x v="50"/>
    <x v="56"/>
    <x v="58"/>
    <x v="58"/>
    <x v="58"/>
    <x v="138"/>
    <x v="46"/>
    <x v="147"/>
    <x v="147"/>
    <x v="50"/>
    <x v="49"/>
    <x v="51"/>
    <x v="51"/>
    <x v="138"/>
    <x v="145"/>
    <x v="145"/>
    <x v="145"/>
  </r>
  <r>
    <x v="2"/>
    <x v="0"/>
    <x v="0"/>
    <x v="26"/>
    <x v="9"/>
    <x v="27"/>
    <x v="2"/>
    <x v="73"/>
    <x v="57"/>
    <x v="60"/>
    <x v="60"/>
    <x v="60"/>
    <x v="49"/>
    <x v="50"/>
    <x v="50"/>
    <x v="50"/>
    <x v="56"/>
    <x v="58"/>
    <x v="58"/>
    <x v="58"/>
    <x v="26"/>
    <x v="10"/>
    <x v="76"/>
    <x v="15"/>
    <x v="50"/>
    <x v="49"/>
    <x v="51"/>
    <x v="51"/>
    <x v="24"/>
    <x v="88"/>
    <x v="75"/>
    <x v="6"/>
  </r>
  <r>
    <x v="2"/>
    <x v="1"/>
    <x v="0"/>
    <x v="24"/>
    <x v="16"/>
    <x v="32"/>
    <x v="22"/>
    <x v="51"/>
    <x v="57"/>
    <x v="60"/>
    <x v="60"/>
    <x v="60"/>
    <x v="49"/>
    <x v="50"/>
    <x v="50"/>
    <x v="50"/>
    <x v="56"/>
    <x v="58"/>
    <x v="58"/>
    <x v="58"/>
    <x v="24"/>
    <x v="2"/>
    <x v="30"/>
    <x v="13"/>
    <x v="50"/>
    <x v="49"/>
    <x v="51"/>
    <x v="51"/>
    <x v="22"/>
    <x v="78"/>
    <x v="73"/>
    <x v="7"/>
  </r>
  <r>
    <x v="2"/>
    <x v="2"/>
    <x v="1"/>
    <x v="57"/>
    <x v="14"/>
    <x v="63"/>
    <x v="20"/>
    <x v="64"/>
    <x v="57"/>
    <x v="60"/>
    <x v="60"/>
    <x v="60"/>
    <x v="49"/>
    <x v="50"/>
    <x v="50"/>
    <x v="50"/>
    <x v="56"/>
    <x v="58"/>
    <x v="58"/>
    <x v="58"/>
    <x v="57"/>
    <x v="10"/>
    <x v="48"/>
    <x v="18"/>
    <x v="50"/>
    <x v="49"/>
    <x v="51"/>
    <x v="51"/>
    <x v="58"/>
    <x v="111"/>
    <x v="72"/>
    <x v="10"/>
  </r>
  <r>
    <x v="2"/>
    <x v="3"/>
    <x v="48"/>
    <x v="51"/>
    <x v="17"/>
    <x v="62"/>
    <x v="17"/>
    <x v="53"/>
    <x v="57"/>
    <x v="60"/>
    <x v="60"/>
    <x v="60"/>
    <x v="49"/>
    <x v="50"/>
    <x v="50"/>
    <x v="50"/>
    <x v="56"/>
    <x v="58"/>
    <x v="58"/>
    <x v="58"/>
    <x v="51"/>
    <x v="5"/>
    <x v="77"/>
    <x v="28"/>
    <x v="50"/>
    <x v="49"/>
    <x v="51"/>
    <x v="51"/>
    <x v="50"/>
    <x v="115"/>
    <x v="81"/>
    <x v="15"/>
  </r>
  <r>
    <x v="2"/>
    <x v="4"/>
    <x v="15"/>
    <x v="63"/>
    <x v="12"/>
    <x v="82"/>
    <x v="32"/>
    <x v="66"/>
    <x v="57"/>
    <x v="60"/>
    <x v="60"/>
    <x v="60"/>
    <x v="49"/>
    <x v="50"/>
    <x v="50"/>
    <x v="50"/>
    <x v="56"/>
    <x v="58"/>
    <x v="58"/>
    <x v="58"/>
    <x v="63"/>
    <x v="6"/>
    <x v="57"/>
    <x v="36"/>
    <x v="50"/>
    <x v="49"/>
    <x v="51"/>
    <x v="51"/>
    <x v="66"/>
    <x v="123"/>
    <x v="94"/>
    <x v="18"/>
  </r>
  <r>
    <x v="2"/>
    <x v="5"/>
    <x v="24"/>
    <x v="67"/>
    <x v="25"/>
    <x v="83"/>
    <x v="26"/>
    <x v="80"/>
    <x v="57"/>
    <x v="60"/>
    <x v="60"/>
    <x v="60"/>
    <x v="49"/>
    <x v="50"/>
    <x v="50"/>
    <x v="50"/>
    <x v="56"/>
    <x v="58"/>
    <x v="58"/>
    <x v="58"/>
    <x v="67"/>
    <x v="12"/>
    <x v="61"/>
    <x v="37"/>
    <x v="50"/>
    <x v="49"/>
    <x v="51"/>
    <x v="51"/>
    <x v="70"/>
    <x v="112"/>
    <x v="100"/>
    <x v="21"/>
  </r>
  <r>
    <x v="2"/>
    <x v="6"/>
    <x v="49"/>
    <x v="68"/>
    <x v="35"/>
    <x v="90"/>
    <x v="38"/>
    <x v="90"/>
    <x v="57"/>
    <x v="60"/>
    <x v="60"/>
    <x v="60"/>
    <x v="49"/>
    <x v="50"/>
    <x v="50"/>
    <x v="50"/>
    <x v="56"/>
    <x v="58"/>
    <x v="58"/>
    <x v="58"/>
    <x v="68"/>
    <x v="8"/>
    <x v="65"/>
    <x v="66"/>
    <x v="50"/>
    <x v="49"/>
    <x v="51"/>
    <x v="51"/>
    <x v="71"/>
    <x v="125"/>
    <x v="95"/>
    <x v="36"/>
  </r>
  <r>
    <x v="2"/>
    <x v="7"/>
    <x v="12"/>
    <x v="72"/>
    <x v="34"/>
    <x v="94"/>
    <x v="49"/>
    <x v="78"/>
    <x v="57"/>
    <x v="60"/>
    <x v="60"/>
    <x v="60"/>
    <x v="49"/>
    <x v="50"/>
    <x v="50"/>
    <x v="50"/>
    <x v="56"/>
    <x v="58"/>
    <x v="58"/>
    <x v="58"/>
    <x v="72"/>
    <x v="13"/>
    <x v="88"/>
    <x v="43"/>
    <x v="50"/>
    <x v="49"/>
    <x v="51"/>
    <x v="51"/>
    <x v="75"/>
    <x v="109"/>
    <x v="90"/>
    <x v="30"/>
  </r>
  <r>
    <x v="2"/>
    <x v="8"/>
    <x v="13"/>
    <x v="75"/>
    <x v="43"/>
    <x v="97"/>
    <x v="48"/>
    <x v="86"/>
    <x v="57"/>
    <x v="60"/>
    <x v="60"/>
    <x v="60"/>
    <x v="49"/>
    <x v="50"/>
    <x v="50"/>
    <x v="50"/>
    <x v="56"/>
    <x v="58"/>
    <x v="58"/>
    <x v="58"/>
    <x v="75"/>
    <x v="12"/>
    <x v="87"/>
    <x v="54"/>
    <x v="50"/>
    <x v="49"/>
    <x v="51"/>
    <x v="51"/>
    <x v="78"/>
    <x v="104"/>
    <x v="93"/>
    <x v="47"/>
  </r>
  <r>
    <x v="2"/>
    <x v="9"/>
    <x v="22"/>
    <x v="79"/>
    <x v="36"/>
    <x v="100"/>
    <x v="47"/>
    <x v="71"/>
    <x v="57"/>
    <x v="60"/>
    <x v="60"/>
    <x v="60"/>
    <x v="49"/>
    <x v="50"/>
    <x v="50"/>
    <x v="50"/>
    <x v="56"/>
    <x v="58"/>
    <x v="58"/>
    <x v="58"/>
    <x v="79"/>
    <x v="14"/>
    <x v="86"/>
    <x v="42"/>
    <x v="50"/>
    <x v="49"/>
    <x v="51"/>
    <x v="51"/>
    <x v="81"/>
    <x v="82"/>
    <x v="88"/>
    <x v="33"/>
  </r>
  <r>
    <x v="2"/>
    <x v="10"/>
    <x v="11"/>
    <x v="82"/>
    <x v="41"/>
    <x v="102"/>
    <x v="64"/>
    <x v="84"/>
    <x v="57"/>
    <x v="60"/>
    <x v="60"/>
    <x v="60"/>
    <x v="49"/>
    <x v="50"/>
    <x v="50"/>
    <x v="50"/>
    <x v="56"/>
    <x v="58"/>
    <x v="58"/>
    <x v="58"/>
    <x v="82"/>
    <x v="15"/>
    <x v="35"/>
    <x v="67"/>
    <x v="3"/>
    <x v="48"/>
    <x v="25"/>
    <x v="3"/>
    <x v="83"/>
    <x v="90"/>
    <x v="98"/>
    <x v="49"/>
  </r>
  <r>
    <x v="2"/>
    <x v="11"/>
    <x v="16"/>
    <x v="85"/>
    <x v="38"/>
    <x v="105"/>
    <x v="59"/>
    <x v="72"/>
    <x v="57"/>
    <x v="60"/>
    <x v="60"/>
    <x v="60"/>
    <x v="49"/>
    <x v="50"/>
    <x v="50"/>
    <x v="50"/>
    <x v="56"/>
    <x v="58"/>
    <x v="58"/>
    <x v="58"/>
    <x v="85"/>
    <x v="17"/>
    <x v="47"/>
    <x v="55"/>
    <x v="6"/>
    <x v="47"/>
    <x v="30"/>
    <x v="6"/>
    <x v="86"/>
    <x v="51"/>
    <x v="82"/>
    <x v="50"/>
  </r>
  <r>
    <x v="2"/>
    <x v="12"/>
    <x v="10"/>
    <x v="89"/>
    <x v="47"/>
    <x v="109"/>
    <x v="58"/>
    <x v="62"/>
    <x v="57"/>
    <x v="60"/>
    <x v="60"/>
    <x v="60"/>
    <x v="49"/>
    <x v="50"/>
    <x v="50"/>
    <x v="50"/>
    <x v="56"/>
    <x v="58"/>
    <x v="58"/>
    <x v="58"/>
    <x v="89"/>
    <x v="17"/>
    <x v="44"/>
    <x v="44"/>
    <x v="7"/>
    <x v="42"/>
    <x v="35"/>
    <x v="7"/>
    <x v="89"/>
    <x v="83"/>
    <x v="85"/>
    <x v="46"/>
  </r>
  <r>
    <x v="2"/>
    <x v="13"/>
    <x v="19"/>
    <x v="91"/>
    <x v="58"/>
    <x v="110"/>
    <x v="81"/>
    <x v="60"/>
    <x v="57"/>
    <x v="60"/>
    <x v="60"/>
    <x v="60"/>
    <x v="49"/>
    <x v="50"/>
    <x v="50"/>
    <x v="50"/>
    <x v="56"/>
    <x v="58"/>
    <x v="58"/>
    <x v="58"/>
    <x v="91"/>
    <x v="13"/>
    <x v="46"/>
    <x v="53"/>
    <x v="10"/>
    <x v="30"/>
    <x v="40"/>
    <x v="10"/>
    <x v="90"/>
    <x v="114"/>
    <x v="80"/>
    <x v="51"/>
  </r>
  <r>
    <x v="2"/>
    <x v="14"/>
    <x v="14"/>
    <x v="95"/>
    <x v="61"/>
    <x v="116"/>
    <x v="79"/>
    <x v="59"/>
    <x v="0"/>
    <x v="5"/>
    <x v="26"/>
    <x v="8"/>
    <x v="2"/>
    <x v="1"/>
    <x v="16"/>
    <x v="12"/>
    <x v="4"/>
    <x v="1"/>
    <x v="31"/>
    <x v="27"/>
    <x v="95"/>
    <x v="16"/>
    <x v="58"/>
    <x v="59"/>
    <x v="13"/>
    <x v="23"/>
    <x v="36"/>
    <x v="12"/>
    <x v="93"/>
    <x v="118"/>
    <x v="83"/>
    <x v="56"/>
  </r>
  <r>
    <x v="2"/>
    <x v="15"/>
    <x v="20"/>
    <x v="97"/>
    <x v="63"/>
    <x v="118"/>
    <x v="89"/>
    <x v="55"/>
    <x v="7"/>
    <x v="6"/>
    <x v="24"/>
    <x v="7"/>
    <x v="8"/>
    <x v="4"/>
    <x v="15"/>
    <x v="10"/>
    <x v="9"/>
    <x v="4"/>
    <x v="27"/>
    <x v="26"/>
    <x v="97"/>
    <x v="20"/>
    <x v="78"/>
    <x v="51"/>
    <x v="14"/>
    <x v="35"/>
    <x v="33"/>
    <x v="17"/>
    <x v="97"/>
    <x v="105"/>
    <x v="76"/>
    <x v="57"/>
  </r>
  <r>
    <x v="2"/>
    <x v="16"/>
    <x v="37"/>
    <x v="102"/>
    <x v="64"/>
    <x v="120"/>
    <x v="74"/>
    <x v="58"/>
    <x v="9"/>
    <x v="1"/>
    <x v="25"/>
    <x v="9"/>
    <x v="11"/>
    <x v="0"/>
    <x v="11"/>
    <x v="11"/>
    <x v="11"/>
    <x v="0"/>
    <x v="28"/>
    <x v="28"/>
    <x v="102"/>
    <x v="18"/>
    <x v="72"/>
    <x v="58"/>
    <x v="15"/>
    <x v="17"/>
    <x v="27"/>
    <x v="20"/>
    <x v="102"/>
    <x v="102"/>
    <x v="70"/>
    <x v="60"/>
  </r>
  <r>
    <x v="2"/>
    <x v="17"/>
    <x v="46"/>
    <x v="107"/>
    <x v="71"/>
    <x v="128"/>
    <x v="80"/>
    <x v="52"/>
    <x v="12"/>
    <x v="7"/>
    <x v="27"/>
    <x v="6"/>
    <x v="13"/>
    <x v="3"/>
    <x v="14"/>
    <x v="9"/>
    <x v="13"/>
    <x v="3"/>
    <x v="37"/>
    <x v="24"/>
    <x v="107"/>
    <x v="17"/>
    <x v="64"/>
    <x v="46"/>
    <x v="20"/>
    <x v="32"/>
    <x v="34"/>
    <x v="22"/>
    <x v="109"/>
    <x v="84"/>
    <x v="56"/>
    <x v="52"/>
  </r>
  <r>
    <x v="2"/>
    <x v="18"/>
    <x v="35"/>
    <x v="123"/>
    <x v="77"/>
    <x v="135"/>
    <x v="62"/>
    <x v="50"/>
    <x v="15"/>
    <x v="8"/>
    <x v="28"/>
    <x v="5"/>
    <x v="15"/>
    <x v="5"/>
    <x v="9"/>
    <x v="6"/>
    <x v="15"/>
    <x v="5"/>
    <x v="34"/>
    <x v="16"/>
    <x v="123"/>
    <x v="15"/>
    <x v="43"/>
    <x v="31"/>
    <x v="26"/>
    <x v="39"/>
    <x v="29"/>
    <x v="19"/>
    <x v="124"/>
    <x v="65"/>
    <x v="62"/>
    <x v="37"/>
  </r>
  <r>
    <x v="2"/>
    <x v="19"/>
    <x v="30"/>
    <x v="112"/>
    <x v="76"/>
    <x v="137"/>
    <x v="78"/>
    <x v="46"/>
    <x v="10"/>
    <x v="4"/>
    <x v="34"/>
    <x v="4"/>
    <x v="12"/>
    <x v="2"/>
    <x v="18"/>
    <x v="5"/>
    <x v="12"/>
    <x v="2"/>
    <x v="38"/>
    <x v="12"/>
    <x v="112"/>
    <x v="19"/>
    <x v="54"/>
    <x v="30"/>
    <x v="22"/>
    <x v="31"/>
    <x v="21"/>
    <x v="16"/>
    <x v="114"/>
    <x v="34"/>
    <x v="101"/>
    <x v="34"/>
  </r>
  <r>
    <x v="2"/>
    <x v="20"/>
    <x v="18"/>
    <x v="114"/>
    <x v="85"/>
    <x v="139"/>
    <x v="75"/>
    <x v="37"/>
    <x v="5"/>
    <x v="16"/>
    <x v="38"/>
    <x v="3"/>
    <x v="7"/>
    <x v="19"/>
    <x v="25"/>
    <x v="4"/>
    <x v="8"/>
    <x v="25"/>
    <x v="35"/>
    <x v="11"/>
    <x v="114"/>
    <x v="15"/>
    <x v="29"/>
    <x v="22"/>
    <x v="18"/>
    <x v="20"/>
    <x v="19"/>
    <x v="13"/>
    <x v="116"/>
    <x v="20"/>
    <x v="54"/>
    <x v="28"/>
  </r>
  <r>
    <x v="2"/>
    <x v="21"/>
    <x v="8"/>
    <x v="124"/>
    <x v="92"/>
    <x v="145"/>
    <x v="67"/>
    <x v="33"/>
    <x v="3"/>
    <x v="11"/>
    <x v="35"/>
    <x v="2"/>
    <x v="6"/>
    <x v="6"/>
    <x v="22"/>
    <x v="3"/>
    <x v="7"/>
    <x v="7"/>
    <x v="36"/>
    <x v="10"/>
    <x v="124"/>
    <x v="10"/>
    <x v="19"/>
    <x v="17"/>
    <x v="27"/>
    <x v="14"/>
    <x v="31"/>
    <x v="18"/>
    <x v="124"/>
    <x v="17"/>
    <x v="29"/>
    <x v="16"/>
  </r>
  <r>
    <x v="2"/>
    <x v="22"/>
    <x v="34"/>
    <x v="111"/>
    <x v="90"/>
    <x v="150"/>
    <x v="69"/>
    <x v="30"/>
    <x v="2"/>
    <x v="17"/>
    <x v="33"/>
    <x v="1"/>
    <x v="4"/>
    <x v="21"/>
    <x v="21"/>
    <x v="2"/>
    <x v="6"/>
    <x v="26"/>
    <x v="30"/>
    <x v="9"/>
    <x v="111"/>
    <x v="9"/>
    <x v="18"/>
    <x v="12"/>
    <x v="24"/>
    <x v="10"/>
    <x v="22"/>
    <x v="14"/>
    <x v="112"/>
    <x v="7"/>
    <x v="9"/>
    <x v="12"/>
  </r>
  <r>
    <x v="2"/>
    <x v="23"/>
    <x v="45"/>
    <x v="100"/>
    <x v="98"/>
    <x v="142"/>
    <x v="66"/>
    <x v="21"/>
    <x v="11"/>
    <x v="15"/>
    <x v="36"/>
    <x v="0"/>
    <x v="14"/>
    <x v="8"/>
    <x v="12"/>
    <x v="0"/>
    <x v="13"/>
    <x v="17"/>
    <x v="33"/>
    <x v="8"/>
    <x v="100"/>
    <x v="4"/>
    <x v="20"/>
    <x v="8"/>
    <x v="23"/>
    <x v="9"/>
    <x v="8"/>
    <x v="15"/>
    <x v="99"/>
    <x v="1"/>
    <x v="8"/>
    <x v="9"/>
  </r>
  <r>
    <x v="2"/>
    <x v="24"/>
    <x v="32"/>
    <x v="78"/>
    <x v="122"/>
    <x v="132"/>
    <x v="77"/>
    <x v="12"/>
    <x v="57"/>
    <x v="60"/>
    <x v="60"/>
    <x v="60"/>
    <x v="49"/>
    <x v="50"/>
    <x v="50"/>
    <x v="50"/>
    <x v="56"/>
    <x v="58"/>
    <x v="58"/>
    <x v="58"/>
    <x v="78"/>
    <x v="0"/>
    <x v="12"/>
    <x v="4"/>
    <x v="3"/>
    <x v="6"/>
    <x v="3"/>
    <x v="5"/>
    <x v="20"/>
    <x v="2"/>
    <x v="7"/>
    <x v="3"/>
  </r>
  <r>
    <x v="2"/>
    <x v="25"/>
    <x v="29"/>
    <x v="138"/>
    <x v="147"/>
    <x v="124"/>
    <x v="82"/>
    <x v="10"/>
    <x v="57"/>
    <x v="60"/>
    <x v="60"/>
    <x v="60"/>
    <x v="49"/>
    <x v="50"/>
    <x v="50"/>
    <x v="50"/>
    <x v="56"/>
    <x v="58"/>
    <x v="58"/>
    <x v="58"/>
    <x v="138"/>
    <x v="46"/>
    <x v="147"/>
    <x v="147"/>
    <x v="50"/>
    <x v="49"/>
    <x v="51"/>
    <x v="51"/>
    <x v="138"/>
    <x v="145"/>
    <x v="145"/>
    <x v="145"/>
  </r>
  <r>
    <x v="2"/>
    <x v="26"/>
    <x v="47"/>
    <x v="138"/>
    <x v="147"/>
    <x v="114"/>
    <x v="96"/>
    <x v="5"/>
    <x v="57"/>
    <x v="60"/>
    <x v="60"/>
    <x v="60"/>
    <x v="49"/>
    <x v="50"/>
    <x v="50"/>
    <x v="50"/>
    <x v="56"/>
    <x v="58"/>
    <x v="58"/>
    <x v="58"/>
    <x v="138"/>
    <x v="46"/>
    <x v="147"/>
    <x v="147"/>
    <x v="50"/>
    <x v="49"/>
    <x v="51"/>
    <x v="51"/>
    <x v="138"/>
    <x v="145"/>
    <x v="145"/>
    <x v="145"/>
  </r>
  <r>
    <x v="2"/>
    <x v="27"/>
    <x v="17"/>
    <x v="138"/>
    <x v="147"/>
    <x v="20"/>
    <x v="87"/>
    <x v="8"/>
    <x v="57"/>
    <x v="60"/>
    <x v="60"/>
    <x v="60"/>
    <x v="49"/>
    <x v="50"/>
    <x v="50"/>
    <x v="50"/>
    <x v="56"/>
    <x v="58"/>
    <x v="58"/>
    <x v="58"/>
    <x v="138"/>
    <x v="46"/>
    <x v="147"/>
    <x v="147"/>
    <x v="50"/>
    <x v="49"/>
    <x v="51"/>
    <x v="51"/>
    <x v="138"/>
    <x v="145"/>
    <x v="145"/>
    <x v="145"/>
  </r>
  <r>
    <x v="1"/>
    <x v="0"/>
    <x v="52"/>
    <x v="83"/>
    <x v="102"/>
    <x v="101"/>
    <x v="24"/>
    <x v="85"/>
    <x v="18"/>
    <x v="2"/>
    <x v="10"/>
    <x v="10"/>
    <x v="49"/>
    <x v="50"/>
    <x v="50"/>
    <x v="50"/>
    <x v="1"/>
    <x v="24"/>
    <x v="13"/>
    <x v="0"/>
    <x v="83"/>
    <x v="24"/>
    <x v="109"/>
    <x v="32"/>
    <x v="50"/>
    <x v="49"/>
    <x v="51"/>
    <x v="51"/>
    <x v="84"/>
    <x v="103"/>
    <x v="52"/>
    <x v="19"/>
  </r>
  <r>
    <x v="1"/>
    <x v="1"/>
    <x v="66"/>
    <x v="88"/>
    <x v="113"/>
    <x v="106"/>
    <x v="13"/>
    <x v="102"/>
    <x v="13"/>
    <x v="9"/>
    <x v="8"/>
    <x v="11"/>
    <x v="49"/>
    <x v="50"/>
    <x v="50"/>
    <x v="50"/>
    <x v="2"/>
    <x v="36"/>
    <x v="14"/>
    <x v="1"/>
    <x v="88"/>
    <x v="23"/>
    <x v="108"/>
    <x v="62"/>
    <x v="50"/>
    <x v="49"/>
    <x v="51"/>
    <x v="51"/>
    <x v="88"/>
    <x v="94"/>
    <x v="50"/>
    <x v="44"/>
  </r>
  <r>
    <x v="1"/>
    <x v="2"/>
    <x v="86"/>
    <x v="90"/>
    <x v="112"/>
    <x v="108"/>
    <x v="28"/>
    <x v="109"/>
    <x v="14"/>
    <x v="13"/>
    <x v="13"/>
    <x v="13"/>
    <x v="49"/>
    <x v="50"/>
    <x v="50"/>
    <x v="50"/>
    <x v="3"/>
    <x v="40"/>
    <x v="22"/>
    <x v="2"/>
    <x v="90"/>
    <x v="24"/>
    <x v="111"/>
    <x v="73"/>
    <x v="50"/>
    <x v="49"/>
    <x v="51"/>
    <x v="51"/>
    <x v="91"/>
    <x v="76"/>
    <x v="46"/>
    <x v="64"/>
  </r>
  <r>
    <x v="1"/>
    <x v="3"/>
    <x v="70"/>
    <x v="93"/>
    <x v="119"/>
    <x v="112"/>
    <x v="39"/>
    <x v="134"/>
    <x v="22"/>
    <x v="21"/>
    <x v="21"/>
    <x v="14"/>
    <x v="49"/>
    <x v="50"/>
    <x v="50"/>
    <x v="50"/>
    <x v="17"/>
    <x v="37"/>
    <x v="26"/>
    <x v="3"/>
    <x v="93"/>
    <x v="26"/>
    <x v="110"/>
    <x v="80"/>
    <x v="50"/>
    <x v="49"/>
    <x v="51"/>
    <x v="51"/>
    <x v="95"/>
    <x v="64"/>
    <x v="48"/>
    <x v="73"/>
  </r>
  <r>
    <x v="1"/>
    <x v="4"/>
    <x v="88"/>
    <x v="98"/>
    <x v="118"/>
    <x v="113"/>
    <x v="36"/>
    <x v="116"/>
    <x v="21"/>
    <x v="27"/>
    <x v="23"/>
    <x v="15"/>
    <x v="0"/>
    <x v="25"/>
    <x v="2"/>
    <x v="15"/>
    <x v="18"/>
    <x v="35"/>
    <x v="29"/>
    <x v="5"/>
    <x v="98"/>
    <x v="26"/>
    <x v="124"/>
    <x v="76"/>
    <x v="50"/>
    <x v="49"/>
    <x v="51"/>
    <x v="51"/>
    <x v="98"/>
    <x v="50"/>
    <x v="41"/>
    <x v="72"/>
  </r>
  <r>
    <x v="1"/>
    <x v="5"/>
    <x v="89"/>
    <x v="104"/>
    <x v="121"/>
    <x v="119"/>
    <x v="54"/>
    <x v="126"/>
    <x v="24"/>
    <x v="30"/>
    <x v="29"/>
    <x v="16"/>
    <x v="3"/>
    <x v="33"/>
    <x v="5"/>
    <x v="20"/>
    <x v="22"/>
    <x v="41"/>
    <x v="32"/>
    <x v="7"/>
    <x v="104"/>
    <x v="29"/>
    <x v="127"/>
    <x v="91"/>
    <x v="50"/>
    <x v="49"/>
    <x v="51"/>
    <x v="51"/>
    <x v="106"/>
    <x v="42"/>
    <x v="40"/>
    <x v="81"/>
  </r>
  <r>
    <x v="1"/>
    <x v="6"/>
    <x v="102"/>
    <x v="108"/>
    <x v="123"/>
    <x v="126"/>
    <x v="71"/>
    <x v="133"/>
    <x v="26"/>
    <x v="25"/>
    <x v="31"/>
    <x v="21"/>
    <x v="9"/>
    <x v="27"/>
    <x v="10"/>
    <x v="24"/>
    <x v="24"/>
    <x v="34"/>
    <x v="39"/>
    <x v="14"/>
    <x v="108"/>
    <x v="30"/>
    <x v="129"/>
    <x v="99"/>
    <x v="0"/>
    <x v="1"/>
    <x v="49"/>
    <x v="0"/>
    <x v="110"/>
    <x v="54"/>
    <x v="38"/>
    <x v="87"/>
  </r>
  <r>
    <x v="1"/>
    <x v="7"/>
    <x v="96"/>
    <x v="109"/>
    <x v="126"/>
    <x v="130"/>
    <x v="106"/>
    <x v="115"/>
    <x v="31"/>
    <x v="26"/>
    <x v="39"/>
    <x v="24"/>
    <x v="17"/>
    <x v="32"/>
    <x v="17"/>
    <x v="21"/>
    <x v="30"/>
    <x v="33"/>
    <x v="40"/>
    <x v="18"/>
    <x v="109"/>
    <x v="29"/>
    <x v="138"/>
    <x v="94"/>
    <x v="4"/>
    <x v="19"/>
    <x v="50"/>
    <x v="1"/>
    <x v="111"/>
    <x v="46"/>
    <x v="35"/>
    <x v="89"/>
  </r>
  <r>
    <x v="1"/>
    <x v="8"/>
    <x v="107"/>
    <x v="118"/>
    <x v="127"/>
    <x v="134"/>
    <x v="127"/>
    <x v="128"/>
    <x v="32"/>
    <x v="33"/>
    <x v="40"/>
    <x v="28"/>
    <x v="20"/>
    <x v="30"/>
    <x v="31"/>
    <x v="28"/>
    <x v="31"/>
    <x v="38"/>
    <x v="41"/>
    <x v="19"/>
    <x v="118"/>
    <x v="30"/>
    <x v="143"/>
    <x v="107"/>
    <x v="5"/>
    <x v="29"/>
    <x v="47"/>
    <x v="2"/>
    <x v="119"/>
    <x v="45"/>
    <x v="33"/>
    <x v="94"/>
  </r>
  <r>
    <x v="1"/>
    <x v="9"/>
    <x v="108"/>
    <x v="117"/>
    <x v="130"/>
    <x v="133"/>
    <x v="126"/>
    <x v="127"/>
    <x v="38"/>
    <x v="37"/>
    <x v="42"/>
    <x v="27"/>
    <x v="24"/>
    <x v="35"/>
    <x v="33"/>
    <x v="25"/>
    <x v="38"/>
    <x v="43"/>
    <x v="43"/>
    <x v="23"/>
    <x v="117"/>
    <x v="31"/>
    <x v="145"/>
    <x v="103"/>
    <x v="8"/>
    <x v="22"/>
    <x v="42"/>
    <x v="4"/>
    <x v="118"/>
    <x v="43"/>
    <x v="30"/>
    <x v="97"/>
  </r>
  <r>
    <x v="1"/>
    <x v="10"/>
    <x v="113"/>
    <x v="126"/>
    <x v="131"/>
    <x v="141"/>
    <x v="135"/>
    <x v="130"/>
    <x v="42"/>
    <x v="50"/>
    <x v="44"/>
    <x v="31"/>
    <x v="33"/>
    <x v="39"/>
    <x v="35"/>
    <x v="31"/>
    <x v="41"/>
    <x v="46"/>
    <x v="44"/>
    <x v="30"/>
    <x v="126"/>
    <x v="33"/>
    <x v="144"/>
    <x v="110"/>
    <x v="12"/>
    <x v="37"/>
    <x v="43"/>
    <x v="8"/>
    <x v="126"/>
    <x v="62"/>
    <x v="23"/>
    <x v="106"/>
  </r>
  <r>
    <x v="1"/>
    <x v="11"/>
    <x v="112"/>
    <x v="127"/>
    <x v="132"/>
    <x v="148"/>
    <x v="141"/>
    <x v="145"/>
    <x v="48"/>
    <x v="52"/>
    <x v="46"/>
    <x v="37"/>
    <x v="40"/>
    <x v="38"/>
    <x v="36"/>
    <x v="37"/>
    <x v="47"/>
    <x v="47"/>
    <x v="49"/>
    <x v="34"/>
    <x v="127"/>
    <x v="32"/>
    <x v="141"/>
    <x v="122"/>
    <x v="21"/>
    <x v="28"/>
    <x v="44"/>
    <x v="11"/>
    <x v="127"/>
    <x v="58"/>
    <x v="21"/>
    <x v="121"/>
  </r>
  <r>
    <x v="1"/>
    <x v="12"/>
    <x v="124"/>
    <x v="131"/>
    <x v="134"/>
    <x v="155"/>
    <x v="148"/>
    <x v="132"/>
    <x v="52"/>
    <x v="48"/>
    <x v="45"/>
    <x v="39"/>
    <x v="44"/>
    <x v="40"/>
    <x v="37"/>
    <x v="33"/>
    <x v="51"/>
    <x v="50"/>
    <x v="45"/>
    <x v="40"/>
    <x v="131"/>
    <x v="33"/>
    <x v="132"/>
    <x v="118"/>
    <x v="30"/>
    <x v="33"/>
    <x v="45"/>
    <x v="23"/>
    <x v="131"/>
    <x v="60"/>
    <x v="20"/>
    <x v="116"/>
  </r>
  <r>
    <x v="1"/>
    <x v="13"/>
    <x v="110"/>
    <x v="130"/>
    <x v="135"/>
    <x v="155"/>
    <x v="151"/>
    <x v="119"/>
    <x v="54"/>
    <x v="41"/>
    <x v="50"/>
    <x v="36"/>
    <x v="46"/>
    <x v="36"/>
    <x v="42"/>
    <x v="32"/>
    <x v="53"/>
    <x v="44"/>
    <x v="46"/>
    <x v="36"/>
    <x v="130"/>
    <x v="33"/>
    <x v="130"/>
    <x v="115"/>
    <x v="33"/>
    <x v="25"/>
    <x v="48"/>
    <x v="25"/>
    <x v="130"/>
    <x v="68"/>
    <x v="19"/>
    <x v="114"/>
  </r>
  <r>
    <x v="1"/>
    <x v="14"/>
    <x v="119"/>
    <x v="129"/>
    <x v="136"/>
    <x v="156"/>
    <x v="150"/>
    <x v="110"/>
    <x v="55"/>
    <x v="45"/>
    <x v="49"/>
    <x v="34"/>
    <x v="47"/>
    <x v="37"/>
    <x v="41"/>
    <x v="29"/>
    <x v="54"/>
    <x v="45"/>
    <x v="42"/>
    <x v="32"/>
    <x v="129"/>
    <x v="35"/>
    <x v="139"/>
    <x v="114"/>
    <x v="39"/>
    <x v="34"/>
    <x v="46"/>
    <x v="26"/>
    <x v="129"/>
    <x v="55"/>
    <x v="16"/>
    <x v="112"/>
  </r>
  <r>
    <x v="1"/>
    <x v="15"/>
    <x v="117"/>
    <x v="133"/>
    <x v="137"/>
    <x v="158"/>
    <x v="155"/>
    <x v="105"/>
    <x v="53"/>
    <x v="54"/>
    <x v="48"/>
    <x v="35"/>
    <x v="45"/>
    <x v="42"/>
    <x v="38"/>
    <x v="27"/>
    <x v="52"/>
    <x v="52"/>
    <x v="47"/>
    <x v="37"/>
    <x v="133"/>
    <x v="37"/>
    <x v="142"/>
    <x v="113"/>
    <x v="42"/>
    <x v="32"/>
    <x v="41"/>
    <x v="33"/>
    <x v="133"/>
    <x v="70"/>
    <x v="13"/>
    <x v="111"/>
  </r>
  <r>
    <x v="1"/>
    <x v="16"/>
    <x v="127"/>
    <x v="137"/>
    <x v="139"/>
    <x v="162"/>
    <x v="154"/>
    <x v="95"/>
    <x v="51"/>
    <x v="46"/>
    <x v="52"/>
    <x v="32"/>
    <x v="43"/>
    <x v="41"/>
    <x v="39"/>
    <x v="22"/>
    <x v="50"/>
    <x v="49"/>
    <x v="48"/>
    <x v="31"/>
    <x v="137"/>
    <x v="36"/>
    <x v="140"/>
    <x v="106"/>
    <x v="46"/>
    <x v="26"/>
    <x v="37"/>
    <x v="32"/>
    <x v="137"/>
    <x v="61"/>
    <x v="14"/>
    <x v="108"/>
  </r>
  <r>
    <x v="1"/>
    <x v="17"/>
    <x v="138"/>
    <x v="134"/>
    <x v="140"/>
    <x v="160"/>
    <x v="156"/>
    <x v="106"/>
    <x v="56"/>
    <x v="38"/>
    <x v="51"/>
    <x v="40"/>
    <x v="48"/>
    <x v="43"/>
    <x v="40"/>
    <x v="30"/>
    <x v="55"/>
    <x v="48"/>
    <x v="50"/>
    <x v="33"/>
    <x v="134"/>
    <x v="35"/>
    <x v="134"/>
    <x v="117"/>
    <x v="49"/>
    <x v="13"/>
    <x v="39"/>
    <x v="37"/>
    <x v="134"/>
    <x v="67"/>
    <x v="12"/>
    <x v="119"/>
  </r>
  <r>
    <x v="1"/>
    <x v="18"/>
    <x v="116"/>
    <x v="136"/>
    <x v="138"/>
    <x v="163"/>
    <x v="157"/>
    <x v="91"/>
    <x v="47"/>
    <x v="40"/>
    <x v="54"/>
    <x v="30"/>
    <x v="39"/>
    <x v="44"/>
    <x v="43"/>
    <x v="19"/>
    <x v="46"/>
    <x v="51"/>
    <x v="51"/>
    <x v="29"/>
    <x v="136"/>
    <x v="37"/>
    <x v="133"/>
    <x v="101"/>
    <x v="48"/>
    <x v="15"/>
    <x v="32"/>
    <x v="35"/>
    <x v="136"/>
    <x v="41"/>
    <x v="17"/>
    <x v="105"/>
  </r>
  <r>
    <x v="1"/>
    <x v="19"/>
    <x v="121"/>
    <x v="135"/>
    <x v="141"/>
    <x v="165"/>
    <x v="163"/>
    <x v="93"/>
    <x v="41"/>
    <x v="49"/>
    <x v="53"/>
    <x v="33"/>
    <x v="34"/>
    <x v="47"/>
    <x v="47"/>
    <x v="26"/>
    <x v="40"/>
    <x v="55"/>
    <x v="52"/>
    <x v="25"/>
    <x v="135"/>
    <x v="36"/>
    <x v="126"/>
    <x v="108"/>
    <x v="47"/>
    <x v="16"/>
    <x v="38"/>
    <x v="36"/>
    <x v="135"/>
    <x v="29"/>
    <x v="32"/>
    <x v="107"/>
  </r>
  <r>
    <x v="1"/>
    <x v="20"/>
    <x v="123"/>
    <x v="132"/>
    <x v="142"/>
    <x v="164"/>
    <x v="167"/>
    <x v="77"/>
    <x v="37"/>
    <x v="56"/>
    <x v="59"/>
    <x v="26"/>
    <x v="29"/>
    <x v="45"/>
    <x v="49"/>
    <x v="17"/>
    <x v="35"/>
    <x v="53"/>
    <x v="54"/>
    <x v="17"/>
    <x v="132"/>
    <x v="35"/>
    <x v="125"/>
    <x v="90"/>
    <x v="45"/>
    <x v="7"/>
    <x v="20"/>
    <x v="30"/>
    <x v="132"/>
    <x v="21"/>
    <x v="10"/>
    <x v="84"/>
  </r>
  <r>
    <x v="1"/>
    <x v="21"/>
    <x v="120"/>
    <x v="128"/>
    <x v="143"/>
    <x v="161"/>
    <x v="158"/>
    <x v="67"/>
    <x v="40"/>
    <x v="44"/>
    <x v="55"/>
    <x v="25"/>
    <x v="31"/>
    <x v="46"/>
    <x v="45"/>
    <x v="14"/>
    <x v="37"/>
    <x v="54"/>
    <x v="57"/>
    <x v="15"/>
    <x v="128"/>
    <x v="32"/>
    <x v="106"/>
    <x v="79"/>
    <x v="44"/>
    <x v="8"/>
    <x v="9"/>
    <x v="29"/>
    <x v="128"/>
    <x v="15"/>
    <x v="5"/>
    <x v="77"/>
  </r>
  <r>
    <x v="1"/>
    <x v="22"/>
    <x v="126"/>
    <x v="120"/>
    <x v="144"/>
    <x v="159"/>
    <x v="159"/>
    <x v="54"/>
    <x v="46"/>
    <x v="57"/>
    <x v="57"/>
    <x v="22"/>
    <x v="38"/>
    <x v="49"/>
    <x v="44"/>
    <x v="13"/>
    <x v="44"/>
    <x v="56"/>
    <x v="53"/>
    <x v="13"/>
    <x v="120"/>
    <x v="28"/>
    <x v="74"/>
    <x v="71"/>
    <x v="43"/>
    <x v="2"/>
    <x v="13"/>
    <x v="27"/>
    <x v="120"/>
    <x v="10"/>
    <x v="2"/>
    <x v="67"/>
  </r>
  <r>
    <x v="1"/>
    <x v="23"/>
    <x v="150"/>
    <x v="106"/>
    <x v="145"/>
    <x v="157"/>
    <x v="174"/>
    <x v="47"/>
    <x v="29"/>
    <x v="55"/>
    <x v="56"/>
    <x v="17"/>
    <x v="23"/>
    <x v="48"/>
    <x v="48"/>
    <x v="8"/>
    <x v="28"/>
    <x v="57"/>
    <x v="55"/>
    <x v="6"/>
    <x v="106"/>
    <x v="22"/>
    <x v="83"/>
    <x v="48"/>
    <x v="41"/>
    <x v="3"/>
    <x v="4"/>
    <x v="21"/>
    <x v="105"/>
    <x v="3"/>
    <x v="1"/>
    <x v="45"/>
  </r>
  <r>
    <x v="1"/>
    <x v="24"/>
    <x v="159"/>
    <x v="80"/>
    <x v="146"/>
    <x v="147"/>
    <x v="168"/>
    <x v="25"/>
    <x v="8"/>
    <x v="36"/>
    <x v="58"/>
    <x v="12"/>
    <x v="10"/>
    <x v="31"/>
    <x v="46"/>
    <x v="1"/>
    <x v="10"/>
    <x v="42"/>
    <x v="56"/>
    <x v="4"/>
    <x v="80"/>
    <x v="8"/>
    <x v="66"/>
    <x v="20"/>
    <x v="17"/>
    <x v="0"/>
    <x v="5"/>
    <x v="9"/>
    <x v="41"/>
    <x v="6"/>
    <x v="3"/>
    <x v="17"/>
  </r>
  <r>
    <x v="1"/>
    <x v="25"/>
    <x v="160"/>
    <x v="138"/>
    <x v="147"/>
    <x v="138"/>
    <x v="172"/>
    <x v="16"/>
    <x v="57"/>
    <x v="60"/>
    <x v="60"/>
    <x v="60"/>
    <x v="49"/>
    <x v="50"/>
    <x v="50"/>
    <x v="50"/>
    <x v="56"/>
    <x v="58"/>
    <x v="58"/>
    <x v="58"/>
    <x v="138"/>
    <x v="46"/>
    <x v="147"/>
    <x v="147"/>
    <x v="50"/>
    <x v="49"/>
    <x v="51"/>
    <x v="51"/>
    <x v="138"/>
    <x v="145"/>
    <x v="145"/>
    <x v="145"/>
  </r>
  <r>
    <x v="1"/>
    <x v="26"/>
    <x v="164"/>
    <x v="138"/>
    <x v="147"/>
    <x v="121"/>
    <x v="173"/>
    <x v="11"/>
    <x v="57"/>
    <x v="60"/>
    <x v="60"/>
    <x v="60"/>
    <x v="49"/>
    <x v="50"/>
    <x v="50"/>
    <x v="50"/>
    <x v="56"/>
    <x v="58"/>
    <x v="58"/>
    <x v="58"/>
    <x v="138"/>
    <x v="46"/>
    <x v="147"/>
    <x v="147"/>
    <x v="50"/>
    <x v="49"/>
    <x v="51"/>
    <x v="51"/>
    <x v="138"/>
    <x v="145"/>
    <x v="145"/>
    <x v="145"/>
  </r>
  <r>
    <x v="1"/>
    <x v="27"/>
    <x v="168"/>
    <x v="138"/>
    <x v="147"/>
    <x v="45"/>
    <x v="166"/>
    <x v="9"/>
    <x v="57"/>
    <x v="60"/>
    <x v="60"/>
    <x v="60"/>
    <x v="49"/>
    <x v="50"/>
    <x v="50"/>
    <x v="50"/>
    <x v="56"/>
    <x v="58"/>
    <x v="58"/>
    <x v="58"/>
    <x v="138"/>
    <x v="46"/>
    <x v="147"/>
    <x v="147"/>
    <x v="50"/>
    <x v="49"/>
    <x v="51"/>
    <x v="51"/>
    <x v="138"/>
    <x v="145"/>
    <x v="145"/>
    <x v="145"/>
  </r>
  <r>
    <x v="3"/>
    <x v="1"/>
    <x v="94"/>
    <x v="6"/>
    <x v="8"/>
    <x v="10"/>
    <x v="6"/>
    <x v="170"/>
    <x v="57"/>
    <x v="60"/>
    <x v="60"/>
    <x v="60"/>
    <x v="49"/>
    <x v="50"/>
    <x v="50"/>
    <x v="50"/>
    <x v="56"/>
    <x v="58"/>
    <x v="58"/>
    <x v="58"/>
    <x v="6"/>
    <x v="18"/>
    <x v="34"/>
    <x v="116"/>
    <x v="50"/>
    <x v="49"/>
    <x v="51"/>
    <x v="51"/>
    <x v="4"/>
    <x v="122"/>
    <x v="49"/>
    <x v="69"/>
  </r>
  <r>
    <x v="3"/>
    <x v="2"/>
    <x v="0"/>
    <x v="138"/>
    <x v="147"/>
    <x v="5"/>
    <x v="31"/>
    <x v="117"/>
    <x v="57"/>
    <x v="60"/>
    <x v="60"/>
    <x v="60"/>
    <x v="49"/>
    <x v="50"/>
    <x v="50"/>
    <x v="50"/>
    <x v="56"/>
    <x v="58"/>
    <x v="58"/>
    <x v="58"/>
    <x v="138"/>
    <x v="46"/>
    <x v="147"/>
    <x v="147"/>
    <x v="50"/>
    <x v="49"/>
    <x v="51"/>
    <x v="51"/>
    <x v="138"/>
    <x v="145"/>
    <x v="145"/>
    <x v="145"/>
  </r>
  <r>
    <x v="3"/>
    <x v="3"/>
    <x v="4"/>
    <x v="10"/>
    <x v="27"/>
    <x v="14"/>
    <x v="16"/>
    <x v="111"/>
    <x v="57"/>
    <x v="60"/>
    <x v="60"/>
    <x v="60"/>
    <x v="49"/>
    <x v="50"/>
    <x v="50"/>
    <x v="50"/>
    <x v="56"/>
    <x v="58"/>
    <x v="58"/>
    <x v="58"/>
    <x v="10"/>
    <x v="19"/>
    <x v="99"/>
    <x v="50"/>
    <x v="50"/>
    <x v="49"/>
    <x v="51"/>
    <x v="51"/>
    <x v="8"/>
    <x v="136"/>
    <x v="74"/>
    <x v="31"/>
  </r>
  <r>
    <x v="3"/>
    <x v="4"/>
    <x v="0"/>
    <x v="13"/>
    <x v="22"/>
    <x v="22"/>
    <x v="14"/>
    <x v="149"/>
    <x v="57"/>
    <x v="60"/>
    <x v="60"/>
    <x v="60"/>
    <x v="49"/>
    <x v="50"/>
    <x v="50"/>
    <x v="50"/>
    <x v="56"/>
    <x v="58"/>
    <x v="58"/>
    <x v="58"/>
    <x v="13"/>
    <x v="16"/>
    <x v="112"/>
    <x v="83"/>
    <x v="50"/>
    <x v="49"/>
    <x v="51"/>
    <x v="51"/>
    <x v="12"/>
    <x v="48"/>
    <x v="69"/>
    <x v="75"/>
  </r>
  <r>
    <x v="3"/>
    <x v="5"/>
    <x v="62"/>
    <x v="29"/>
    <x v="54"/>
    <x v="38"/>
    <x v="18"/>
    <x v="151"/>
    <x v="57"/>
    <x v="60"/>
    <x v="60"/>
    <x v="60"/>
    <x v="49"/>
    <x v="50"/>
    <x v="50"/>
    <x v="50"/>
    <x v="56"/>
    <x v="58"/>
    <x v="58"/>
    <x v="58"/>
    <x v="29"/>
    <x v="16"/>
    <x v="53"/>
    <x v="112"/>
    <x v="50"/>
    <x v="49"/>
    <x v="51"/>
    <x v="51"/>
    <x v="27"/>
    <x v="87"/>
    <x v="59"/>
    <x v="104"/>
  </r>
  <r>
    <x v="3"/>
    <x v="6"/>
    <x v="55"/>
    <x v="55"/>
    <x v="81"/>
    <x v="61"/>
    <x v="43"/>
    <x v="136"/>
    <x v="57"/>
    <x v="60"/>
    <x v="60"/>
    <x v="60"/>
    <x v="49"/>
    <x v="50"/>
    <x v="50"/>
    <x v="50"/>
    <x v="56"/>
    <x v="58"/>
    <x v="58"/>
    <x v="58"/>
    <x v="55"/>
    <x v="24"/>
    <x v="28"/>
    <x v="72"/>
    <x v="50"/>
    <x v="49"/>
    <x v="51"/>
    <x v="51"/>
    <x v="57"/>
    <x v="99"/>
    <x v="61"/>
    <x v="74"/>
  </r>
  <r>
    <x v="3"/>
    <x v="7"/>
    <x v="82"/>
    <x v="47"/>
    <x v="74"/>
    <x v="65"/>
    <x v="35"/>
    <x v="129"/>
    <x v="57"/>
    <x v="60"/>
    <x v="60"/>
    <x v="60"/>
    <x v="49"/>
    <x v="50"/>
    <x v="50"/>
    <x v="50"/>
    <x v="56"/>
    <x v="58"/>
    <x v="58"/>
    <x v="58"/>
    <x v="47"/>
    <x v="25"/>
    <x v="97"/>
    <x v="102"/>
    <x v="50"/>
    <x v="49"/>
    <x v="51"/>
    <x v="51"/>
    <x v="46"/>
    <x v="91"/>
    <x v="58"/>
    <x v="102"/>
  </r>
  <r>
    <x v="3"/>
    <x v="8"/>
    <x v="100"/>
    <x v="43"/>
    <x v="89"/>
    <x v="56"/>
    <x v="40"/>
    <x v="142"/>
    <x v="57"/>
    <x v="60"/>
    <x v="60"/>
    <x v="60"/>
    <x v="49"/>
    <x v="50"/>
    <x v="50"/>
    <x v="50"/>
    <x v="56"/>
    <x v="58"/>
    <x v="58"/>
    <x v="58"/>
    <x v="43"/>
    <x v="34"/>
    <x v="107"/>
    <x v="100"/>
    <x v="50"/>
    <x v="49"/>
    <x v="51"/>
    <x v="51"/>
    <x v="43"/>
    <x v="72"/>
    <x v="57"/>
    <x v="98"/>
  </r>
  <r>
    <x v="3"/>
    <x v="9"/>
    <x v="71"/>
    <x v="58"/>
    <x v="101"/>
    <x v="67"/>
    <x v="70"/>
    <x v="171"/>
    <x v="57"/>
    <x v="60"/>
    <x v="60"/>
    <x v="60"/>
    <x v="49"/>
    <x v="50"/>
    <x v="50"/>
    <x v="50"/>
    <x v="56"/>
    <x v="58"/>
    <x v="58"/>
    <x v="58"/>
    <x v="58"/>
    <x v="30"/>
    <x v="121"/>
    <x v="131"/>
    <x v="50"/>
    <x v="49"/>
    <x v="51"/>
    <x v="51"/>
    <x v="59"/>
    <x v="40"/>
    <x v="53"/>
    <x v="131"/>
  </r>
  <r>
    <x v="3"/>
    <x v="10"/>
    <x v="65"/>
    <x v="56"/>
    <x v="104"/>
    <x v="69"/>
    <x v="44"/>
    <x v="169"/>
    <x v="57"/>
    <x v="60"/>
    <x v="60"/>
    <x v="60"/>
    <x v="49"/>
    <x v="50"/>
    <x v="50"/>
    <x v="50"/>
    <x v="56"/>
    <x v="58"/>
    <x v="58"/>
    <x v="58"/>
    <x v="56"/>
    <x v="29"/>
    <x v="131"/>
    <x v="138"/>
    <x v="50"/>
    <x v="49"/>
    <x v="51"/>
    <x v="51"/>
    <x v="56"/>
    <x v="31"/>
    <x v="47"/>
    <x v="139"/>
  </r>
  <r>
    <x v="3"/>
    <x v="11"/>
    <x v="26"/>
    <x v="58"/>
    <x v="95"/>
    <x v="78"/>
    <x v="128"/>
    <x v="135"/>
    <x v="57"/>
    <x v="60"/>
    <x v="60"/>
    <x v="60"/>
    <x v="49"/>
    <x v="50"/>
    <x v="50"/>
    <x v="50"/>
    <x v="56"/>
    <x v="58"/>
    <x v="58"/>
    <x v="58"/>
    <x v="58"/>
    <x v="36"/>
    <x v="137"/>
    <x v="119"/>
    <x v="50"/>
    <x v="49"/>
    <x v="51"/>
    <x v="51"/>
    <x v="60"/>
    <x v="35"/>
    <x v="77"/>
    <x v="124"/>
  </r>
  <r>
    <x v="3"/>
    <x v="12"/>
    <x v="50"/>
    <x v="61"/>
    <x v="88"/>
    <x v="86"/>
    <x v="136"/>
    <x v="124"/>
    <x v="57"/>
    <x v="60"/>
    <x v="60"/>
    <x v="60"/>
    <x v="49"/>
    <x v="50"/>
    <x v="50"/>
    <x v="50"/>
    <x v="56"/>
    <x v="58"/>
    <x v="58"/>
    <x v="58"/>
    <x v="61"/>
    <x v="38"/>
    <x v="136"/>
    <x v="104"/>
    <x v="50"/>
    <x v="49"/>
    <x v="51"/>
    <x v="51"/>
    <x v="64"/>
    <x v="38"/>
    <x v="44"/>
    <x v="115"/>
  </r>
  <r>
    <x v="3"/>
    <x v="13"/>
    <x v="68"/>
    <x v="65"/>
    <x v="97"/>
    <x v="89"/>
    <x v="144"/>
    <x v="122"/>
    <x v="57"/>
    <x v="60"/>
    <x v="60"/>
    <x v="60"/>
    <x v="49"/>
    <x v="50"/>
    <x v="50"/>
    <x v="50"/>
    <x v="56"/>
    <x v="58"/>
    <x v="58"/>
    <x v="58"/>
    <x v="65"/>
    <x v="37"/>
    <x v="122"/>
    <x v="93"/>
    <x v="50"/>
    <x v="49"/>
    <x v="51"/>
    <x v="51"/>
    <x v="68"/>
    <x v="77"/>
    <x v="51"/>
    <x v="103"/>
  </r>
  <r>
    <x v="3"/>
    <x v="14"/>
    <x v="58"/>
    <x v="69"/>
    <x v="87"/>
    <x v="91"/>
    <x v="139"/>
    <x v="150"/>
    <x v="57"/>
    <x v="60"/>
    <x v="60"/>
    <x v="60"/>
    <x v="49"/>
    <x v="50"/>
    <x v="50"/>
    <x v="50"/>
    <x v="56"/>
    <x v="58"/>
    <x v="58"/>
    <x v="58"/>
    <x v="69"/>
    <x v="42"/>
    <x v="128"/>
    <x v="95"/>
    <x v="50"/>
    <x v="49"/>
    <x v="51"/>
    <x v="51"/>
    <x v="72"/>
    <x v="26"/>
    <x v="78"/>
    <x v="118"/>
  </r>
  <r>
    <x v="3"/>
    <x v="15"/>
    <x v="42"/>
    <x v="62"/>
    <x v="78"/>
    <x v="84"/>
    <x v="110"/>
    <x v="100"/>
    <x v="57"/>
    <x v="60"/>
    <x v="60"/>
    <x v="60"/>
    <x v="49"/>
    <x v="50"/>
    <x v="50"/>
    <x v="50"/>
    <x v="56"/>
    <x v="58"/>
    <x v="58"/>
    <x v="58"/>
    <x v="62"/>
    <x v="36"/>
    <x v="63"/>
    <x v="74"/>
    <x v="50"/>
    <x v="49"/>
    <x v="51"/>
    <x v="51"/>
    <x v="65"/>
    <x v="44"/>
    <x v="79"/>
    <x v="90"/>
  </r>
  <r>
    <x v="3"/>
    <x v="16"/>
    <x v="67"/>
    <x v="64"/>
    <x v="109"/>
    <x v="85"/>
    <x v="138"/>
    <x v="114"/>
    <x v="57"/>
    <x v="60"/>
    <x v="60"/>
    <x v="60"/>
    <x v="49"/>
    <x v="50"/>
    <x v="50"/>
    <x v="50"/>
    <x v="56"/>
    <x v="58"/>
    <x v="58"/>
    <x v="58"/>
    <x v="64"/>
    <x v="37"/>
    <x v="79"/>
    <x v="78"/>
    <x v="50"/>
    <x v="49"/>
    <x v="51"/>
    <x v="51"/>
    <x v="67"/>
    <x v="36"/>
    <x v="86"/>
    <x v="95"/>
  </r>
  <r>
    <x v="3"/>
    <x v="17"/>
    <x v="76"/>
    <x v="70"/>
    <x v="110"/>
    <x v="93"/>
    <x v="169"/>
    <x v="125"/>
    <x v="57"/>
    <x v="60"/>
    <x v="60"/>
    <x v="60"/>
    <x v="49"/>
    <x v="50"/>
    <x v="50"/>
    <x v="50"/>
    <x v="56"/>
    <x v="58"/>
    <x v="58"/>
    <x v="58"/>
    <x v="70"/>
    <x v="41"/>
    <x v="123"/>
    <x v="88"/>
    <x v="50"/>
    <x v="49"/>
    <x v="51"/>
    <x v="51"/>
    <x v="73"/>
    <x v="49"/>
    <x v="107"/>
    <x v="96"/>
  </r>
  <r>
    <x v="3"/>
    <x v="18"/>
    <x v="75"/>
    <x v="66"/>
    <x v="94"/>
    <x v="88"/>
    <x v="140"/>
    <x v="94"/>
    <x v="57"/>
    <x v="60"/>
    <x v="60"/>
    <x v="60"/>
    <x v="49"/>
    <x v="50"/>
    <x v="50"/>
    <x v="50"/>
    <x v="56"/>
    <x v="58"/>
    <x v="58"/>
    <x v="58"/>
    <x v="66"/>
    <x v="34"/>
    <x v="82"/>
    <x v="68"/>
    <x v="50"/>
    <x v="49"/>
    <x v="51"/>
    <x v="51"/>
    <x v="69"/>
    <x v="28"/>
    <x v="106"/>
    <x v="71"/>
  </r>
  <r>
    <x v="3"/>
    <x v="19"/>
    <x v="83"/>
    <x v="59"/>
    <x v="73"/>
    <x v="81"/>
    <x v="123"/>
    <x v="61"/>
    <x v="57"/>
    <x v="60"/>
    <x v="60"/>
    <x v="60"/>
    <x v="49"/>
    <x v="50"/>
    <x v="50"/>
    <x v="50"/>
    <x v="56"/>
    <x v="58"/>
    <x v="58"/>
    <x v="58"/>
    <x v="59"/>
    <x v="27"/>
    <x v="51"/>
    <x v="40"/>
    <x v="50"/>
    <x v="49"/>
    <x v="51"/>
    <x v="51"/>
    <x v="61"/>
    <x v="25"/>
    <x v="118"/>
    <x v="48"/>
  </r>
  <r>
    <x v="3"/>
    <x v="20"/>
    <x v="41"/>
    <x v="52"/>
    <x v="66"/>
    <x v="79"/>
    <x v="121"/>
    <x v="29"/>
    <x v="57"/>
    <x v="60"/>
    <x v="60"/>
    <x v="60"/>
    <x v="49"/>
    <x v="50"/>
    <x v="50"/>
    <x v="50"/>
    <x v="56"/>
    <x v="58"/>
    <x v="58"/>
    <x v="58"/>
    <x v="52"/>
    <x v="31"/>
    <x v="40"/>
    <x v="9"/>
    <x v="50"/>
    <x v="49"/>
    <x v="51"/>
    <x v="51"/>
    <x v="53"/>
    <x v="14"/>
    <x v="84"/>
    <x v="11"/>
  </r>
  <r>
    <x v="3"/>
    <x v="21"/>
    <x v="60"/>
    <x v="54"/>
    <x v="82"/>
    <x v="87"/>
    <x v="119"/>
    <x v="20"/>
    <x v="57"/>
    <x v="60"/>
    <x v="60"/>
    <x v="60"/>
    <x v="49"/>
    <x v="50"/>
    <x v="50"/>
    <x v="50"/>
    <x v="56"/>
    <x v="58"/>
    <x v="58"/>
    <x v="58"/>
    <x v="54"/>
    <x v="24"/>
    <x v="84"/>
    <x v="5"/>
    <x v="50"/>
    <x v="49"/>
    <x v="51"/>
    <x v="51"/>
    <x v="55"/>
    <x v="9"/>
    <x v="43"/>
    <x v="5"/>
  </r>
  <r>
    <x v="3"/>
    <x v="22"/>
    <x v="79"/>
    <x v="48"/>
    <x v="111"/>
    <x v="80"/>
    <x v="131"/>
    <x v="23"/>
    <x v="57"/>
    <x v="60"/>
    <x v="60"/>
    <x v="60"/>
    <x v="49"/>
    <x v="50"/>
    <x v="50"/>
    <x v="50"/>
    <x v="56"/>
    <x v="58"/>
    <x v="58"/>
    <x v="58"/>
    <x v="48"/>
    <x v="20"/>
    <x v="69"/>
    <x v="6"/>
    <x v="50"/>
    <x v="49"/>
    <x v="51"/>
    <x v="51"/>
    <x v="48"/>
    <x v="4"/>
    <x v="31"/>
    <x v="2"/>
  </r>
  <r>
    <x v="3"/>
    <x v="23"/>
    <x v="43"/>
    <x v="31"/>
    <x v="115"/>
    <x v="71"/>
    <x v="125"/>
    <x v="18"/>
    <x v="57"/>
    <x v="60"/>
    <x v="60"/>
    <x v="60"/>
    <x v="49"/>
    <x v="50"/>
    <x v="50"/>
    <x v="50"/>
    <x v="56"/>
    <x v="58"/>
    <x v="58"/>
    <x v="58"/>
    <x v="31"/>
    <x v="3"/>
    <x v="32"/>
    <x v="0"/>
    <x v="50"/>
    <x v="49"/>
    <x v="51"/>
    <x v="51"/>
    <x v="18"/>
    <x v="0"/>
    <x v="22"/>
    <x v="0"/>
  </r>
  <r>
    <x v="3"/>
    <x v="24"/>
    <x v="33"/>
    <x v="138"/>
    <x v="147"/>
    <x v="70"/>
    <x v="132"/>
    <x v="6"/>
    <x v="57"/>
    <x v="60"/>
    <x v="60"/>
    <x v="60"/>
    <x v="49"/>
    <x v="50"/>
    <x v="50"/>
    <x v="50"/>
    <x v="56"/>
    <x v="58"/>
    <x v="58"/>
    <x v="58"/>
    <x v="138"/>
    <x v="46"/>
    <x v="147"/>
    <x v="147"/>
    <x v="50"/>
    <x v="49"/>
    <x v="51"/>
    <x v="51"/>
    <x v="138"/>
    <x v="145"/>
    <x v="145"/>
    <x v="145"/>
  </r>
  <r>
    <x v="3"/>
    <x v="25"/>
    <x v="39"/>
    <x v="138"/>
    <x v="147"/>
    <x v="35"/>
    <x v="116"/>
    <x v="1"/>
    <x v="57"/>
    <x v="60"/>
    <x v="60"/>
    <x v="60"/>
    <x v="49"/>
    <x v="50"/>
    <x v="50"/>
    <x v="50"/>
    <x v="56"/>
    <x v="58"/>
    <x v="58"/>
    <x v="58"/>
    <x v="138"/>
    <x v="46"/>
    <x v="147"/>
    <x v="147"/>
    <x v="50"/>
    <x v="49"/>
    <x v="51"/>
    <x v="51"/>
    <x v="138"/>
    <x v="145"/>
    <x v="145"/>
    <x v="145"/>
  </r>
  <r>
    <x v="3"/>
    <x v="26"/>
    <x v="23"/>
    <x v="138"/>
    <x v="147"/>
    <x v="21"/>
    <x v="137"/>
    <x v="2"/>
    <x v="57"/>
    <x v="60"/>
    <x v="60"/>
    <x v="60"/>
    <x v="49"/>
    <x v="50"/>
    <x v="50"/>
    <x v="50"/>
    <x v="56"/>
    <x v="58"/>
    <x v="58"/>
    <x v="58"/>
    <x v="138"/>
    <x v="46"/>
    <x v="147"/>
    <x v="147"/>
    <x v="50"/>
    <x v="49"/>
    <x v="51"/>
    <x v="51"/>
    <x v="138"/>
    <x v="145"/>
    <x v="145"/>
    <x v="145"/>
  </r>
  <r>
    <x v="6"/>
    <x v="0"/>
    <x v="27"/>
    <x v="40"/>
    <x v="2"/>
    <x v="42"/>
    <x v="27"/>
    <x v="158"/>
    <x v="57"/>
    <x v="60"/>
    <x v="60"/>
    <x v="60"/>
    <x v="49"/>
    <x v="50"/>
    <x v="50"/>
    <x v="50"/>
    <x v="56"/>
    <x v="58"/>
    <x v="58"/>
    <x v="58"/>
    <x v="40"/>
    <x v="12"/>
    <x v="52"/>
    <x v="139"/>
    <x v="50"/>
    <x v="49"/>
    <x v="51"/>
    <x v="51"/>
    <x v="38"/>
    <x v="97"/>
    <x v="116"/>
    <x v="126"/>
  </r>
  <r>
    <x v="6"/>
    <x v="1"/>
    <x v="21"/>
    <x v="48"/>
    <x v="0"/>
    <x v="47"/>
    <x v="9"/>
    <x v="147"/>
    <x v="57"/>
    <x v="60"/>
    <x v="60"/>
    <x v="60"/>
    <x v="49"/>
    <x v="50"/>
    <x v="50"/>
    <x v="50"/>
    <x v="56"/>
    <x v="58"/>
    <x v="58"/>
    <x v="58"/>
    <x v="48"/>
    <x v="20"/>
    <x v="102"/>
    <x v="132"/>
    <x v="50"/>
    <x v="49"/>
    <x v="51"/>
    <x v="51"/>
    <x v="49"/>
    <x v="32"/>
    <x v="99"/>
    <x v="127"/>
  </r>
  <r>
    <x v="6"/>
    <x v="2"/>
    <x v="0"/>
    <x v="33"/>
    <x v="1"/>
    <x v="37"/>
    <x v="34"/>
    <x v="92"/>
    <x v="57"/>
    <x v="60"/>
    <x v="60"/>
    <x v="60"/>
    <x v="49"/>
    <x v="50"/>
    <x v="50"/>
    <x v="50"/>
    <x v="56"/>
    <x v="58"/>
    <x v="58"/>
    <x v="58"/>
    <x v="33"/>
    <x v="21"/>
    <x v="116"/>
    <x v="86"/>
    <x v="50"/>
    <x v="49"/>
    <x v="51"/>
    <x v="51"/>
    <x v="31"/>
    <x v="27"/>
    <x v="87"/>
    <x v="88"/>
  </r>
  <r>
    <x v="6"/>
    <x v="3"/>
    <x v="40"/>
    <x v="23"/>
    <x v="4"/>
    <x v="29"/>
    <x v="0"/>
    <x v="120"/>
    <x v="57"/>
    <x v="60"/>
    <x v="60"/>
    <x v="60"/>
    <x v="49"/>
    <x v="50"/>
    <x v="50"/>
    <x v="50"/>
    <x v="56"/>
    <x v="58"/>
    <x v="58"/>
    <x v="58"/>
    <x v="23"/>
    <x v="20"/>
    <x v="113"/>
    <x v="96"/>
    <x v="50"/>
    <x v="49"/>
    <x v="51"/>
    <x v="51"/>
    <x v="21"/>
    <x v="85"/>
    <x v="91"/>
    <x v="99"/>
  </r>
  <r>
    <x v="6"/>
    <x v="4"/>
    <x v="36"/>
    <x v="32"/>
    <x v="6"/>
    <x v="40"/>
    <x v="8"/>
    <x v="141"/>
    <x v="57"/>
    <x v="60"/>
    <x v="60"/>
    <x v="60"/>
    <x v="49"/>
    <x v="50"/>
    <x v="50"/>
    <x v="50"/>
    <x v="56"/>
    <x v="58"/>
    <x v="58"/>
    <x v="58"/>
    <x v="32"/>
    <x v="15"/>
    <x v="115"/>
    <x v="120"/>
    <x v="50"/>
    <x v="49"/>
    <x v="51"/>
    <x v="51"/>
    <x v="29"/>
    <x v="39"/>
    <x v="115"/>
    <x v="134"/>
  </r>
  <r>
    <x v="6"/>
    <x v="5"/>
    <x v="31"/>
    <x v="44"/>
    <x v="5"/>
    <x v="54"/>
    <x v="15"/>
    <x v="118"/>
    <x v="57"/>
    <x v="60"/>
    <x v="60"/>
    <x v="60"/>
    <x v="49"/>
    <x v="50"/>
    <x v="50"/>
    <x v="50"/>
    <x v="56"/>
    <x v="58"/>
    <x v="58"/>
    <x v="58"/>
    <x v="44"/>
    <x v="18"/>
    <x v="92"/>
    <x v="124"/>
    <x v="50"/>
    <x v="49"/>
    <x v="51"/>
    <x v="51"/>
    <x v="44"/>
    <x v="37"/>
    <x v="127"/>
    <x v="135"/>
  </r>
  <r>
    <x v="6"/>
    <x v="6"/>
    <x v="53"/>
    <x v="28"/>
    <x v="3"/>
    <x v="44"/>
    <x v="41"/>
    <x v="45"/>
    <x v="57"/>
    <x v="60"/>
    <x v="60"/>
    <x v="60"/>
    <x v="49"/>
    <x v="50"/>
    <x v="50"/>
    <x v="50"/>
    <x v="56"/>
    <x v="58"/>
    <x v="58"/>
    <x v="58"/>
    <x v="28"/>
    <x v="19"/>
    <x v="94"/>
    <x v="47"/>
    <x v="50"/>
    <x v="49"/>
    <x v="51"/>
    <x v="51"/>
    <x v="26"/>
    <x v="22"/>
    <x v="123"/>
    <x v="41"/>
  </r>
  <r>
    <x v="6"/>
    <x v="7"/>
    <x v="104"/>
    <x v="17"/>
    <x v="11"/>
    <x v="57"/>
    <x v="46"/>
    <x v="63"/>
    <x v="57"/>
    <x v="60"/>
    <x v="60"/>
    <x v="60"/>
    <x v="49"/>
    <x v="50"/>
    <x v="50"/>
    <x v="50"/>
    <x v="56"/>
    <x v="58"/>
    <x v="58"/>
    <x v="58"/>
    <x v="17"/>
    <x v="34"/>
    <x v="146"/>
    <x v="109"/>
    <x v="50"/>
    <x v="49"/>
    <x v="51"/>
    <x v="51"/>
    <x v="13"/>
    <x v="33"/>
    <x v="136"/>
    <x v="92"/>
  </r>
  <r>
    <x v="6"/>
    <x v="8"/>
    <x v="170"/>
    <x v="11"/>
    <x v="48"/>
    <x v="39"/>
    <x v="30"/>
    <x v="138"/>
    <x v="57"/>
    <x v="60"/>
    <x v="60"/>
    <x v="60"/>
    <x v="49"/>
    <x v="50"/>
    <x v="50"/>
    <x v="50"/>
    <x v="56"/>
    <x v="58"/>
    <x v="58"/>
    <x v="58"/>
    <x v="11"/>
    <x v="39"/>
    <x v="135"/>
    <x v="130"/>
    <x v="50"/>
    <x v="49"/>
    <x v="51"/>
    <x v="51"/>
    <x v="9"/>
    <x v="66"/>
    <x v="130"/>
    <x v="140"/>
  </r>
  <r>
    <x v="6"/>
    <x v="9"/>
    <x v="130"/>
    <x v="22"/>
    <x v="45"/>
    <x v="34"/>
    <x v="94"/>
    <x v="173"/>
    <x v="57"/>
    <x v="60"/>
    <x v="60"/>
    <x v="60"/>
    <x v="49"/>
    <x v="50"/>
    <x v="50"/>
    <x v="50"/>
    <x v="56"/>
    <x v="58"/>
    <x v="58"/>
    <x v="58"/>
    <x v="22"/>
    <x v="28"/>
    <x v="59"/>
    <x v="144"/>
    <x v="50"/>
    <x v="49"/>
    <x v="51"/>
    <x v="51"/>
    <x v="19"/>
    <x v="86"/>
    <x v="143"/>
    <x v="144"/>
  </r>
  <r>
    <x v="6"/>
    <x v="10"/>
    <x v="78"/>
    <x v="14"/>
    <x v="31"/>
    <x v="36"/>
    <x v="33"/>
    <x v="81"/>
    <x v="57"/>
    <x v="60"/>
    <x v="60"/>
    <x v="60"/>
    <x v="49"/>
    <x v="50"/>
    <x v="50"/>
    <x v="50"/>
    <x v="56"/>
    <x v="58"/>
    <x v="58"/>
    <x v="58"/>
    <x v="14"/>
    <x v="35"/>
    <x v="89"/>
    <x v="87"/>
    <x v="50"/>
    <x v="49"/>
    <x v="51"/>
    <x v="51"/>
    <x v="13"/>
    <x v="128"/>
    <x v="131"/>
    <x v="101"/>
  </r>
  <r>
    <x v="6"/>
    <x v="11"/>
    <x v="134"/>
    <x v="34"/>
    <x v="39"/>
    <x v="48"/>
    <x v="133"/>
    <x v="137"/>
    <x v="57"/>
    <x v="60"/>
    <x v="60"/>
    <x v="60"/>
    <x v="49"/>
    <x v="50"/>
    <x v="50"/>
    <x v="50"/>
    <x v="56"/>
    <x v="58"/>
    <x v="58"/>
    <x v="58"/>
    <x v="34"/>
    <x v="37"/>
    <x v="114"/>
    <x v="121"/>
    <x v="50"/>
    <x v="49"/>
    <x v="51"/>
    <x v="51"/>
    <x v="32"/>
    <x v="134"/>
    <x v="141"/>
    <x v="130"/>
  </r>
  <r>
    <x v="6"/>
    <x v="12"/>
    <x v="157"/>
    <x v="30"/>
    <x v="70"/>
    <x v="49"/>
    <x v="165"/>
    <x v="87"/>
    <x v="57"/>
    <x v="60"/>
    <x v="60"/>
    <x v="60"/>
    <x v="49"/>
    <x v="50"/>
    <x v="50"/>
    <x v="50"/>
    <x v="56"/>
    <x v="58"/>
    <x v="58"/>
    <x v="58"/>
    <x v="30"/>
    <x v="29"/>
    <x v="103"/>
    <x v="82"/>
    <x v="50"/>
    <x v="49"/>
    <x v="51"/>
    <x v="51"/>
    <x v="28"/>
    <x v="142"/>
    <x v="139"/>
    <x v="86"/>
  </r>
  <r>
    <x v="6"/>
    <x v="13"/>
    <x v="155"/>
    <x v="27"/>
    <x v="50"/>
    <x v="43"/>
    <x v="152"/>
    <x v="96"/>
    <x v="57"/>
    <x v="60"/>
    <x v="60"/>
    <x v="60"/>
    <x v="49"/>
    <x v="50"/>
    <x v="50"/>
    <x v="50"/>
    <x v="56"/>
    <x v="58"/>
    <x v="58"/>
    <x v="58"/>
    <x v="27"/>
    <x v="41"/>
    <x v="119"/>
    <x v="85"/>
    <x v="50"/>
    <x v="49"/>
    <x v="51"/>
    <x v="51"/>
    <x v="25"/>
    <x v="121"/>
    <x v="140"/>
    <x v="110"/>
  </r>
  <r>
    <x v="6"/>
    <x v="14"/>
    <x v="97"/>
    <x v="50"/>
    <x v="20"/>
    <x v="59"/>
    <x v="118"/>
    <x v="75"/>
    <x v="57"/>
    <x v="60"/>
    <x v="60"/>
    <x v="60"/>
    <x v="49"/>
    <x v="50"/>
    <x v="50"/>
    <x v="50"/>
    <x v="56"/>
    <x v="58"/>
    <x v="58"/>
    <x v="58"/>
    <x v="50"/>
    <x v="43"/>
    <x v="118"/>
    <x v="60"/>
    <x v="50"/>
    <x v="49"/>
    <x v="51"/>
    <x v="51"/>
    <x v="52"/>
    <x v="63"/>
    <x v="129"/>
    <x v="83"/>
  </r>
  <r>
    <x v="6"/>
    <x v="15"/>
    <x v="80"/>
    <x v="44"/>
    <x v="33"/>
    <x v="53"/>
    <x v="99"/>
    <x v="101"/>
    <x v="57"/>
    <x v="60"/>
    <x v="60"/>
    <x v="60"/>
    <x v="49"/>
    <x v="50"/>
    <x v="50"/>
    <x v="50"/>
    <x v="56"/>
    <x v="58"/>
    <x v="58"/>
    <x v="58"/>
    <x v="44"/>
    <x v="34"/>
    <x v="56"/>
    <x v="69"/>
    <x v="50"/>
    <x v="49"/>
    <x v="51"/>
    <x v="51"/>
    <x v="42"/>
    <x v="52"/>
    <x v="135"/>
    <x v="91"/>
  </r>
  <r>
    <x v="6"/>
    <x v="16"/>
    <x v="85"/>
    <x v="39"/>
    <x v="51"/>
    <x v="45"/>
    <x v="134"/>
    <x v="98"/>
    <x v="57"/>
    <x v="60"/>
    <x v="60"/>
    <x v="60"/>
    <x v="49"/>
    <x v="50"/>
    <x v="50"/>
    <x v="50"/>
    <x v="56"/>
    <x v="58"/>
    <x v="58"/>
    <x v="58"/>
    <x v="39"/>
    <x v="41"/>
    <x v="68"/>
    <x v="57"/>
    <x v="50"/>
    <x v="49"/>
    <x v="51"/>
    <x v="51"/>
    <x v="35"/>
    <x v="113"/>
    <x v="137"/>
    <x v="82"/>
  </r>
  <r>
    <x v="6"/>
    <x v="17"/>
    <x v="163"/>
    <x v="60"/>
    <x v="62"/>
    <x v="76"/>
    <x v="170"/>
    <x v="164"/>
    <x v="57"/>
    <x v="60"/>
    <x v="60"/>
    <x v="60"/>
    <x v="49"/>
    <x v="50"/>
    <x v="50"/>
    <x v="50"/>
    <x v="56"/>
    <x v="58"/>
    <x v="58"/>
    <x v="58"/>
    <x v="60"/>
    <x v="45"/>
    <x v="117"/>
    <x v="92"/>
    <x v="50"/>
    <x v="49"/>
    <x v="51"/>
    <x v="51"/>
    <x v="63"/>
    <x v="117"/>
    <x v="144"/>
    <x v="113"/>
  </r>
  <r>
    <x v="6"/>
    <x v="18"/>
    <x v="115"/>
    <x v="59"/>
    <x v="57"/>
    <x v="78"/>
    <x v="143"/>
    <x v="97"/>
    <x v="57"/>
    <x v="60"/>
    <x v="60"/>
    <x v="60"/>
    <x v="49"/>
    <x v="50"/>
    <x v="50"/>
    <x v="50"/>
    <x v="56"/>
    <x v="58"/>
    <x v="58"/>
    <x v="58"/>
    <x v="59"/>
    <x v="42"/>
    <x v="90"/>
    <x v="45"/>
    <x v="50"/>
    <x v="49"/>
    <x v="51"/>
    <x v="51"/>
    <x v="62"/>
    <x v="126"/>
    <x v="138"/>
    <x v="65"/>
  </r>
  <r>
    <x v="6"/>
    <x v="19"/>
    <x v="118"/>
    <x v="51"/>
    <x v="19"/>
    <x v="62"/>
    <x v="142"/>
    <x v="68"/>
    <x v="57"/>
    <x v="60"/>
    <x v="60"/>
    <x v="60"/>
    <x v="49"/>
    <x v="50"/>
    <x v="50"/>
    <x v="50"/>
    <x v="56"/>
    <x v="58"/>
    <x v="58"/>
    <x v="58"/>
    <x v="51"/>
    <x v="33"/>
    <x v="45"/>
    <x v="16"/>
    <x v="50"/>
    <x v="49"/>
    <x v="51"/>
    <x v="51"/>
    <x v="51"/>
    <x v="56"/>
    <x v="142"/>
    <x v="23"/>
  </r>
  <r>
    <x v="6"/>
    <x v="20"/>
    <x v="98"/>
    <x v="27"/>
    <x v="18"/>
    <x v="44"/>
    <x v="153"/>
    <x v="42"/>
    <x v="57"/>
    <x v="60"/>
    <x v="60"/>
    <x v="60"/>
    <x v="49"/>
    <x v="50"/>
    <x v="50"/>
    <x v="50"/>
    <x v="56"/>
    <x v="58"/>
    <x v="58"/>
    <x v="58"/>
    <x v="27"/>
    <x v="29"/>
    <x v="50"/>
    <x v="10"/>
    <x v="50"/>
    <x v="49"/>
    <x v="51"/>
    <x v="51"/>
    <x v="25"/>
    <x v="69"/>
    <x v="134"/>
    <x v="13"/>
  </r>
  <r>
    <x v="6"/>
    <x v="21"/>
    <x v="125"/>
    <x v="38"/>
    <x v="72"/>
    <x v="67"/>
    <x v="171"/>
    <x v="32"/>
    <x v="57"/>
    <x v="60"/>
    <x v="60"/>
    <x v="60"/>
    <x v="49"/>
    <x v="50"/>
    <x v="50"/>
    <x v="50"/>
    <x v="56"/>
    <x v="58"/>
    <x v="58"/>
    <x v="58"/>
    <x v="38"/>
    <x v="35"/>
    <x v="80"/>
    <x v="7"/>
    <x v="50"/>
    <x v="49"/>
    <x v="51"/>
    <x v="51"/>
    <x v="36"/>
    <x v="24"/>
    <x v="109"/>
    <x v="14"/>
  </r>
  <r>
    <x v="6"/>
    <x v="22"/>
    <x v="99"/>
    <x v="37"/>
    <x v="60"/>
    <x v="68"/>
    <x v="146"/>
    <x v="22"/>
    <x v="57"/>
    <x v="60"/>
    <x v="60"/>
    <x v="60"/>
    <x v="49"/>
    <x v="50"/>
    <x v="50"/>
    <x v="50"/>
    <x v="56"/>
    <x v="58"/>
    <x v="58"/>
    <x v="58"/>
    <x v="37"/>
    <x v="28"/>
    <x v="71"/>
    <x v="2"/>
    <x v="50"/>
    <x v="49"/>
    <x v="51"/>
    <x v="51"/>
    <x v="34"/>
    <x v="16"/>
    <x v="68"/>
    <x v="4"/>
  </r>
  <r>
    <x v="6"/>
    <x v="23"/>
    <x v="105"/>
    <x v="16"/>
    <x v="124"/>
    <x v="50"/>
    <x v="160"/>
    <x v="19"/>
    <x v="57"/>
    <x v="60"/>
    <x v="60"/>
    <x v="60"/>
    <x v="49"/>
    <x v="50"/>
    <x v="50"/>
    <x v="50"/>
    <x v="56"/>
    <x v="58"/>
    <x v="58"/>
    <x v="58"/>
    <x v="16"/>
    <x v="30"/>
    <x v="91"/>
    <x v="1"/>
    <x v="50"/>
    <x v="49"/>
    <x v="51"/>
    <x v="51"/>
    <x v="9"/>
    <x v="19"/>
    <x v="64"/>
    <x v="1"/>
  </r>
  <r>
    <x v="6"/>
    <x v="24"/>
    <x v="141"/>
    <x v="138"/>
    <x v="147"/>
    <x v="69"/>
    <x v="177"/>
    <x v="13"/>
    <x v="57"/>
    <x v="60"/>
    <x v="60"/>
    <x v="60"/>
    <x v="49"/>
    <x v="50"/>
    <x v="50"/>
    <x v="50"/>
    <x v="56"/>
    <x v="58"/>
    <x v="58"/>
    <x v="58"/>
    <x v="138"/>
    <x v="46"/>
    <x v="147"/>
    <x v="147"/>
    <x v="50"/>
    <x v="49"/>
    <x v="51"/>
    <x v="51"/>
    <x v="138"/>
    <x v="145"/>
    <x v="145"/>
    <x v="145"/>
  </r>
  <r>
    <x v="6"/>
    <x v="25"/>
    <x v="132"/>
    <x v="138"/>
    <x v="147"/>
    <x v="60"/>
    <x v="147"/>
    <x v="3"/>
    <x v="57"/>
    <x v="60"/>
    <x v="60"/>
    <x v="60"/>
    <x v="49"/>
    <x v="50"/>
    <x v="50"/>
    <x v="50"/>
    <x v="56"/>
    <x v="58"/>
    <x v="58"/>
    <x v="58"/>
    <x v="138"/>
    <x v="46"/>
    <x v="147"/>
    <x v="147"/>
    <x v="50"/>
    <x v="49"/>
    <x v="51"/>
    <x v="51"/>
    <x v="138"/>
    <x v="145"/>
    <x v="145"/>
    <x v="145"/>
  </r>
  <r>
    <x v="6"/>
    <x v="26"/>
    <x v="128"/>
    <x v="138"/>
    <x v="147"/>
    <x v="30"/>
    <x v="161"/>
    <x v="0"/>
    <x v="57"/>
    <x v="60"/>
    <x v="60"/>
    <x v="60"/>
    <x v="49"/>
    <x v="50"/>
    <x v="50"/>
    <x v="50"/>
    <x v="56"/>
    <x v="58"/>
    <x v="58"/>
    <x v="58"/>
    <x v="138"/>
    <x v="46"/>
    <x v="147"/>
    <x v="147"/>
    <x v="50"/>
    <x v="49"/>
    <x v="51"/>
    <x v="51"/>
    <x v="138"/>
    <x v="145"/>
    <x v="145"/>
    <x v="145"/>
  </r>
  <r>
    <x v="5"/>
    <x v="10"/>
    <x v="0"/>
    <x v="138"/>
    <x v="147"/>
    <x v="2"/>
    <x v="61"/>
    <x v="26"/>
    <x v="57"/>
    <x v="60"/>
    <x v="60"/>
    <x v="60"/>
    <x v="49"/>
    <x v="50"/>
    <x v="50"/>
    <x v="50"/>
    <x v="56"/>
    <x v="58"/>
    <x v="58"/>
    <x v="58"/>
    <x v="138"/>
    <x v="46"/>
    <x v="147"/>
    <x v="147"/>
    <x v="50"/>
    <x v="49"/>
    <x v="51"/>
    <x v="51"/>
    <x v="138"/>
    <x v="145"/>
    <x v="145"/>
    <x v="145"/>
  </r>
  <r>
    <x v="5"/>
    <x v="11"/>
    <x v="3"/>
    <x v="138"/>
    <x v="147"/>
    <x v="4"/>
    <x v="91"/>
    <x v="27"/>
    <x v="57"/>
    <x v="60"/>
    <x v="60"/>
    <x v="60"/>
    <x v="49"/>
    <x v="50"/>
    <x v="50"/>
    <x v="50"/>
    <x v="56"/>
    <x v="58"/>
    <x v="58"/>
    <x v="58"/>
    <x v="138"/>
    <x v="46"/>
    <x v="147"/>
    <x v="147"/>
    <x v="50"/>
    <x v="49"/>
    <x v="51"/>
    <x v="51"/>
    <x v="138"/>
    <x v="145"/>
    <x v="145"/>
    <x v="145"/>
  </r>
  <r>
    <x v="5"/>
    <x v="12"/>
    <x v="38"/>
    <x v="138"/>
    <x v="147"/>
    <x v="18"/>
    <x v="112"/>
    <x v="43"/>
    <x v="57"/>
    <x v="60"/>
    <x v="60"/>
    <x v="60"/>
    <x v="49"/>
    <x v="50"/>
    <x v="50"/>
    <x v="50"/>
    <x v="56"/>
    <x v="58"/>
    <x v="58"/>
    <x v="58"/>
    <x v="138"/>
    <x v="46"/>
    <x v="147"/>
    <x v="147"/>
    <x v="50"/>
    <x v="49"/>
    <x v="51"/>
    <x v="51"/>
    <x v="138"/>
    <x v="145"/>
    <x v="145"/>
    <x v="145"/>
  </r>
  <r>
    <x v="5"/>
    <x v="13"/>
    <x v="6"/>
    <x v="5"/>
    <x v="32"/>
    <x v="21"/>
    <x v="57"/>
    <x v="44"/>
    <x v="57"/>
    <x v="60"/>
    <x v="60"/>
    <x v="60"/>
    <x v="49"/>
    <x v="50"/>
    <x v="50"/>
    <x v="50"/>
    <x v="56"/>
    <x v="58"/>
    <x v="58"/>
    <x v="58"/>
    <x v="5"/>
    <x v="11"/>
    <x v="27"/>
    <x v="21"/>
    <x v="50"/>
    <x v="49"/>
    <x v="51"/>
    <x v="51"/>
    <x v="3"/>
    <x v="137"/>
    <x v="102"/>
    <x v="22"/>
  </r>
  <r>
    <x v="5"/>
    <x v="14"/>
    <x v="2"/>
    <x v="1"/>
    <x v="28"/>
    <x v="19"/>
    <x v="122"/>
    <x v="31"/>
    <x v="57"/>
    <x v="60"/>
    <x v="60"/>
    <x v="60"/>
    <x v="49"/>
    <x v="50"/>
    <x v="50"/>
    <x v="50"/>
    <x v="56"/>
    <x v="58"/>
    <x v="58"/>
    <x v="58"/>
    <x v="1"/>
    <x v="11"/>
    <x v="22"/>
    <x v="11"/>
    <x v="50"/>
    <x v="49"/>
    <x v="51"/>
    <x v="51"/>
    <x v="138"/>
    <x v="145"/>
    <x v="145"/>
    <x v="145"/>
  </r>
  <r>
    <x v="5"/>
    <x v="15"/>
    <x v="54"/>
    <x v="20"/>
    <x v="24"/>
    <x v="41"/>
    <x v="120"/>
    <x v="39"/>
    <x v="57"/>
    <x v="60"/>
    <x v="60"/>
    <x v="60"/>
    <x v="49"/>
    <x v="50"/>
    <x v="50"/>
    <x v="50"/>
    <x v="56"/>
    <x v="58"/>
    <x v="58"/>
    <x v="58"/>
    <x v="20"/>
    <x v="10"/>
    <x v="36"/>
    <x v="25"/>
    <x v="50"/>
    <x v="49"/>
    <x v="51"/>
    <x v="51"/>
    <x v="15"/>
    <x v="129"/>
    <x v="126"/>
    <x v="40"/>
  </r>
  <r>
    <x v="5"/>
    <x v="16"/>
    <x v="5"/>
    <x v="41"/>
    <x v="49"/>
    <x v="55"/>
    <x v="83"/>
    <x v="69"/>
    <x v="57"/>
    <x v="60"/>
    <x v="60"/>
    <x v="60"/>
    <x v="49"/>
    <x v="50"/>
    <x v="50"/>
    <x v="50"/>
    <x v="56"/>
    <x v="58"/>
    <x v="58"/>
    <x v="58"/>
    <x v="41"/>
    <x v="19"/>
    <x v="55"/>
    <x v="52"/>
    <x v="50"/>
    <x v="49"/>
    <x v="51"/>
    <x v="51"/>
    <x v="39"/>
    <x v="119"/>
    <x v="112"/>
    <x v="68"/>
  </r>
  <r>
    <x v="5"/>
    <x v="17"/>
    <x v="28"/>
    <x v="36"/>
    <x v="42"/>
    <x v="51"/>
    <x v="76"/>
    <x v="48"/>
    <x v="57"/>
    <x v="60"/>
    <x v="60"/>
    <x v="60"/>
    <x v="49"/>
    <x v="50"/>
    <x v="50"/>
    <x v="50"/>
    <x v="56"/>
    <x v="58"/>
    <x v="58"/>
    <x v="58"/>
    <x v="36"/>
    <x v="26"/>
    <x v="70"/>
    <x v="35"/>
    <x v="50"/>
    <x v="49"/>
    <x v="51"/>
    <x v="51"/>
    <x v="31"/>
    <x v="116"/>
    <x v="108"/>
    <x v="58"/>
  </r>
  <r>
    <x v="5"/>
    <x v="18"/>
    <x v="57"/>
    <x v="35"/>
    <x v="30"/>
    <x v="58"/>
    <x v="55"/>
    <x v="38"/>
    <x v="57"/>
    <x v="60"/>
    <x v="60"/>
    <x v="60"/>
    <x v="49"/>
    <x v="50"/>
    <x v="50"/>
    <x v="50"/>
    <x v="56"/>
    <x v="58"/>
    <x v="58"/>
    <x v="58"/>
    <x v="35"/>
    <x v="15"/>
    <x v="24"/>
    <x v="27"/>
    <x v="50"/>
    <x v="49"/>
    <x v="51"/>
    <x v="51"/>
    <x v="30"/>
    <x v="53"/>
    <x v="103"/>
    <x v="35"/>
  </r>
  <r>
    <x v="5"/>
    <x v="19"/>
    <x v="74"/>
    <x v="42"/>
    <x v="37"/>
    <x v="66"/>
    <x v="51"/>
    <x v="40"/>
    <x v="57"/>
    <x v="60"/>
    <x v="60"/>
    <x v="60"/>
    <x v="49"/>
    <x v="50"/>
    <x v="50"/>
    <x v="50"/>
    <x v="56"/>
    <x v="58"/>
    <x v="58"/>
    <x v="58"/>
    <x v="42"/>
    <x v="15"/>
    <x v="42"/>
    <x v="29"/>
    <x v="50"/>
    <x v="49"/>
    <x v="51"/>
    <x v="51"/>
    <x v="40"/>
    <x v="57"/>
    <x v="133"/>
    <x v="43"/>
  </r>
  <r>
    <x v="5"/>
    <x v="20"/>
    <x v="9"/>
    <x v="53"/>
    <x v="53"/>
    <x v="77"/>
    <x v="85"/>
    <x v="57"/>
    <x v="57"/>
    <x v="60"/>
    <x v="60"/>
    <x v="60"/>
    <x v="49"/>
    <x v="50"/>
    <x v="50"/>
    <x v="50"/>
    <x v="56"/>
    <x v="58"/>
    <x v="58"/>
    <x v="58"/>
    <x v="53"/>
    <x v="20"/>
    <x v="23"/>
    <x v="63"/>
    <x v="50"/>
    <x v="49"/>
    <x v="51"/>
    <x v="51"/>
    <x v="54"/>
    <x v="47"/>
    <x v="114"/>
    <x v="62"/>
  </r>
  <r>
    <x v="5"/>
    <x v="21"/>
    <x v="44"/>
    <x v="49"/>
    <x v="67"/>
    <x v="75"/>
    <x v="98"/>
    <x v="36"/>
    <x v="57"/>
    <x v="60"/>
    <x v="60"/>
    <x v="60"/>
    <x v="49"/>
    <x v="50"/>
    <x v="50"/>
    <x v="50"/>
    <x v="56"/>
    <x v="58"/>
    <x v="58"/>
    <x v="58"/>
    <x v="49"/>
    <x v="9"/>
    <x v="25"/>
    <x v="24"/>
    <x v="50"/>
    <x v="49"/>
    <x v="51"/>
    <x v="51"/>
    <x v="47"/>
    <x v="23"/>
    <x v="71"/>
    <x v="26"/>
  </r>
  <r>
    <x v="5"/>
    <x v="22"/>
    <x v="63"/>
    <x v="45"/>
    <x v="55"/>
    <x v="74"/>
    <x v="56"/>
    <x v="34"/>
    <x v="57"/>
    <x v="60"/>
    <x v="60"/>
    <x v="60"/>
    <x v="49"/>
    <x v="50"/>
    <x v="50"/>
    <x v="50"/>
    <x v="56"/>
    <x v="58"/>
    <x v="58"/>
    <x v="58"/>
    <x v="45"/>
    <x v="7"/>
    <x v="13"/>
    <x v="23"/>
    <x v="50"/>
    <x v="49"/>
    <x v="51"/>
    <x v="51"/>
    <x v="45"/>
    <x v="11"/>
    <x v="27"/>
    <x v="27"/>
  </r>
  <r>
    <x v="5"/>
    <x v="23"/>
    <x v="51"/>
    <x v="46"/>
    <x v="105"/>
    <x v="72"/>
    <x v="111"/>
    <x v="28"/>
    <x v="57"/>
    <x v="60"/>
    <x v="60"/>
    <x v="60"/>
    <x v="49"/>
    <x v="50"/>
    <x v="50"/>
    <x v="50"/>
    <x v="56"/>
    <x v="58"/>
    <x v="58"/>
    <x v="58"/>
    <x v="46"/>
    <x v="5"/>
    <x v="6"/>
    <x v="14"/>
    <x v="50"/>
    <x v="49"/>
    <x v="51"/>
    <x v="51"/>
    <x v="33"/>
    <x v="13"/>
    <x v="15"/>
    <x v="8"/>
  </r>
  <r>
    <x v="5"/>
    <x v="24"/>
    <x v="59"/>
    <x v="10"/>
    <x v="83"/>
    <x v="73"/>
    <x v="93"/>
    <x v="14"/>
    <x v="57"/>
    <x v="60"/>
    <x v="60"/>
    <x v="60"/>
    <x v="49"/>
    <x v="50"/>
    <x v="50"/>
    <x v="50"/>
    <x v="56"/>
    <x v="58"/>
    <x v="58"/>
    <x v="58"/>
    <x v="10"/>
    <x v="11"/>
    <x v="17"/>
    <x v="3"/>
    <x v="50"/>
    <x v="49"/>
    <x v="51"/>
    <x v="51"/>
    <x v="138"/>
    <x v="145"/>
    <x v="145"/>
    <x v="145"/>
  </r>
  <r>
    <x v="5"/>
    <x v="25"/>
    <x v="61"/>
    <x v="138"/>
    <x v="147"/>
    <x v="64"/>
    <x v="105"/>
    <x v="7"/>
    <x v="57"/>
    <x v="60"/>
    <x v="60"/>
    <x v="60"/>
    <x v="49"/>
    <x v="50"/>
    <x v="50"/>
    <x v="50"/>
    <x v="56"/>
    <x v="58"/>
    <x v="58"/>
    <x v="58"/>
    <x v="138"/>
    <x v="46"/>
    <x v="147"/>
    <x v="147"/>
    <x v="50"/>
    <x v="49"/>
    <x v="51"/>
    <x v="51"/>
    <x v="138"/>
    <x v="145"/>
    <x v="145"/>
    <x v="145"/>
  </r>
  <r>
    <x v="5"/>
    <x v="26"/>
    <x v="64"/>
    <x v="138"/>
    <x v="147"/>
    <x v="46"/>
    <x v="114"/>
    <x v="4"/>
    <x v="57"/>
    <x v="60"/>
    <x v="60"/>
    <x v="60"/>
    <x v="49"/>
    <x v="50"/>
    <x v="50"/>
    <x v="50"/>
    <x v="56"/>
    <x v="58"/>
    <x v="58"/>
    <x v="58"/>
    <x v="138"/>
    <x v="46"/>
    <x v="147"/>
    <x v="147"/>
    <x v="50"/>
    <x v="49"/>
    <x v="51"/>
    <x v="51"/>
    <x v="138"/>
    <x v="145"/>
    <x v="145"/>
    <x v="145"/>
  </r>
  <r>
    <x v="0"/>
    <x v="0"/>
    <x v="7"/>
    <x v="138"/>
    <x v="147"/>
    <x v="3"/>
    <x v="1"/>
    <x v="56"/>
    <x v="57"/>
    <x v="60"/>
    <x v="60"/>
    <x v="60"/>
    <x v="49"/>
    <x v="50"/>
    <x v="50"/>
    <x v="50"/>
    <x v="56"/>
    <x v="58"/>
    <x v="58"/>
    <x v="58"/>
    <x v="138"/>
    <x v="46"/>
    <x v="147"/>
    <x v="147"/>
    <x v="50"/>
    <x v="49"/>
    <x v="51"/>
    <x v="51"/>
    <x v="138"/>
    <x v="145"/>
    <x v="145"/>
    <x v="145"/>
  </r>
  <r>
    <x v="0"/>
    <x v="1"/>
    <x v="25"/>
    <x v="138"/>
    <x v="147"/>
    <x v="0"/>
    <x v="29"/>
    <x v="104"/>
    <x v="57"/>
    <x v="60"/>
    <x v="60"/>
    <x v="60"/>
    <x v="49"/>
    <x v="50"/>
    <x v="50"/>
    <x v="50"/>
    <x v="56"/>
    <x v="58"/>
    <x v="58"/>
    <x v="58"/>
    <x v="138"/>
    <x v="46"/>
    <x v="147"/>
    <x v="147"/>
    <x v="50"/>
    <x v="49"/>
    <x v="51"/>
    <x v="51"/>
    <x v="138"/>
    <x v="145"/>
    <x v="145"/>
    <x v="145"/>
  </r>
  <r>
    <x v="0"/>
    <x v="2"/>
    <x v="73"/>
    <x v="7"/>
    <x v="59"/>
    <x v="12"/>
    <x v="5"/>
    <x v="89"/>
    <x v="57"/>
    <x v="60"/>
    <x v="60"/>
    <x v="60"/>
    <x v="49"/>
    <x v="50"/>
    <x v="50"/>
    <x v="50"/>
    <x v="56"/>
    <x v="58"/>
    <x v="58"/>
    <x v="58"/>
    <x v="7"/>
    <x v="31"/>
    <x v="75"/>
    <x v="33"/>
    <x v="50"/>
    <x v="49"/>
    <x v="51"/>
    <x v="51"/>
    <x v="5"/>
    <x v="143"/>
    <x v="65"/>
    <x v="24"/>
  </r>
  <r>
    <x v="0"/>
    <x v="3"/>
    <x v="77"/>
    <x v="2"/>
    <x v="103"/>
    <x v="11"/>
    <x v="23"/>
    <x v="83"/>
    <x v="57"/>
    <x v="60"/>
    <x v="60"/>
    <x v="60"/>
    <x v="49"/>
    <x v="50"/>
    <x v="50"/>
    <x v="50"/>
    <x v="56"/>
    <x v="58"/>
    <x v="58"/>
    <x v="58"/>
    <x v="2"/>
    <x v="40"/>
    <x v="60"/>
    <x v="26"/>
    <x v="50"/>
    <x v="49"/>
    <x v="51"/>
    <x v="51"/>
    <x v="2"/>
    <x v="139"/>
    <x v="63"/>
    <x v="25"/>
  </r>
  <r>
    <x v="0"/>
    <x v="4"/>
    <x v="56"/>
    <x v="8"/>
    <x v="84"/>
    <x v="15"/>
    <x v="10"/>
    <x v="113"/>
    <x v="57"/>
    <x v="60"/>
    <x v="60"/>
    <x v="60"/>
    <x v="49"/>
    <x v="50"/>
    <x v="50"/>
    <x v="50"/>
    <x v="56"/>
    <x v="58"/>
    <x v="58"/>
    <x v="58"/>
    <x v="8"/>
    <x v="35"/>
    <x v="62"/>
    <x v="34"/>
    <x v="50"/>
    <x v="49"/>
    <x v="51"/>
    <x v="51"/>
    <x v="7"/>
    <x v="138"/>
    <x v="60"/>
    <x v="29"/>
  </r>
  <r>
    <x v="0"/>
    <x v="5"/>
    <x v="92"/>
    <x v="19"/>
    <x v="99"/>
    <x v="23"/>
    <x v="68"/>
    <x v="152"/>
    <x v="57"/>
    <x v="60"/>
    <x v="60"/>
    <x v="60"/>
    <x v="49"/>
    <x v="50"/>
    <x v="50"/>
    <x v="50"/>
    <x v="56"/>
    <x v="58"/>
    <x v="58"/>
    <x v="58"/>
    <x v="19"/>
    <x v="37"/>
    <x v="120"/>
    <x v="56"/>
    <x v="50"/>
    <x v="49"/>
    <x v="51"/>
    <x v="51"/>
    <x v="16"/>
    <x v="132"/>
    <x v="55"/>
    <x v="55"/>
  </r>
  <r>
    <x v="0"/>
    <x v="6"/>
    <x v="131"/>
    <x v="18"/>
    <x v="79"/>
    <x v="26"/>
    <x v="7"/>
    <x v="131"/>
    <x v="57"/>
    <x v="60"/>
    <x v="60"/>
    <x v="60"/>
    <x v="49"/>
    <x v="50"/>
    <x v="50"/>
    <x v="50"/>
    <x v="56"/>
    <x v="58"/>
    <x v="58"/>
    <x v="58"/>
    <x v="18"/>
    <x v="31"/>
    <x v="96"/>
    <x v="41"/>
    <x v="50"/>
    <x v="49"/>
    <x v="51"/>
    <x v="51"/>
    <x v="14"/>
    <x v="131"/>
    <x v="42"/>
    <x v="42"/>
  </r>
  <r>
    <x v="0"/>
    <x v="7"/>
    <x v="156"/>
    <x v="21"/>
    <x v="100"/>
    <x v="28"/>
    <x v="37"/>
    <x v="176"/>
    <x v="57"/>
    <x v="60"/>
    <x v="60"/>
    <x v="60"/>
    <x v="49"/>
    <x v="50"/>
    <x v="50"/>
    <x v="50"/>
    <x v="56"/>
    <x v="58"/>
    <x v="58"/>
    <x v="58"/>
    <x v="21"/>
    <x v="10"/>
    <x v="26"/>
    <x v="77"/>
    <x v="50"/>
    <x v="49"/>
    <x v="51"/>
    <x v="51"/>
    <x v="17"/>
    <x v="130"/>
    <x v="34"/>
    <x v="70"/>
  </r>
  <r>
    <x v="0"/>
    <x v="8"/>
    <x v="109"/>
    <x v="9"/>
    <x v="106"/>
    <x v="24"/>
    <x v="21"/>
    <x v="99"/>
    <x v="57"/>
    <x v="60"/>
    <x v="60"/>
    <x v="60"/>
    <x v="49"/>
    <x v="50"/>
    <x v="50"/>
    <x v="50"/>
    <x v="56"/>
    <x v="58"/>
    <x v="58"/>
    <x v="58"/>
    <x v="9"/>
    <x v="17"/>
    <x v="11"/>
    <x v="39"/>
    <x v="50"/>
    <x v="49"/>
    <x v="51"/>
    <x v="51"/>
    <x v="6"/>
    <x v="79"/>
    <x v="26"/>
    <x v="39"/>
  </r>
  <r>
    <x v="0"/>
    <x v="9"/>
    <x v="139"/>
    <x v="25"/>
    <x v="107"/>
    <x v="33"/>
    <x v="42"/>
    <x v="155"/>
    <x v="57"/>
    <x v="60"/>
    <x v="60"/>
    <x v="60"/>
    <x v="49"/>
    <x v="50"/>
    <x v="50"/>
    <x v="50"/>
    <x v="56"/>
    <x v="58"/>
    <x v="58"/>
    <x v="58"/>
    <x v="25"/>
    <x v="18"/>
    <x v="10"/>
    <x v="64"/>
    <x v="50"/>
    <x v="49"/>
    <x v="51"/>
    <x v="51"/>
    <x v="23"/>
    <x v="127"/>
    <x v="37"/>
    <x v="59"/>
  </r>
  <r>
    <x v="0"/>
    <x v="10"/>
    <x v="114"/>
    <x v="15"/>
    <x v="114"/>
    <x v="25"/>
    <x v="11"/>
    <x v="177"/>
    <x v="57"/>
    <x v="60"/>
    <x v="60"/>
    <x v="60"/>
    <x v="49"/>
    <x v="50"/>
    <x v="50"/>
    <x v="50"/>
    <x v="56"/>
    <x v="58"/>
    <x v="58"/>
    <x v="58"/>
    <x v="15"/>
    <x v="24"/>
    <x v="7"/>
    <x v="81"/>
    <x v="50"/>
    <x v="49"/>
    <x v="51"/>
    <x v="51"/>
    <x v="11"/>
    <x v="135"/>
    <x v="39"/>
    <x v="76"/>
  </r>
  <r>
    <x v="0"/>
    <x v="11"/>
    <x v="106"/>
    <x v="12"/>
    <x v="120"/>
    <x v="27"/>
    <x v="25"/>
    <x v="160"/>
    <x v="57"/>
    <x v="60"/>
    <x v="60"/>
    <x v="60"/>
    <x v="49"/>
    <x v="50"/>
    <x v="50"/>
    <x v="50"/>
    <x v="56"/>
    <x v="58"/>
    <x v="58"/>
    <x v="58"/>
    <x v="12"/>
    <x v="19"/>
    <x v="1"/>
    <x v="84"/>
    <x v="50"/>
    <x v="49"/>
    <x v="51"/>
    <x v="51"/>
    <x v="10"/>
    <x v="133"/>
    <x v="25"/>
    <x v="79"/>
  </r>
  <r>
    <x v="0"/>
    <x v="12"/>
    <x v="144"/>
    <x v="14"/>
    <x v="128"/>
    <x v="31"/>
    <x v="117"/>
    <x v="140"/>
    <x v="57"/>
    <x v="60"/>
    <x v="60"/>
    <x v="60"/>
    <x v="49"/>
    <x v="50"/>
    <x v="50"/>
    <x v="50"/>
    <x v="56"/>
    <x v="58"/>
    <x v="58"/>
    <x v="58"/>
    <x v="14"/>
    <x v="31"/>
    <x v="15"/>
    <x v="49"/>
    <x v="50"/>
    <x v="49"/>
    <x v="51"/>
    <x v="51"/>
    <x v="12"/>
    <x v="140"/>
    <x v="24"/>
    <x v="54"/>
  </r>
  <r>
    <x v="0"/>
    <x v="13"/>
    <x v="135"/>
    <x v="0"/>
    <x v="133"/>
    <x v="16"/>
    <x v="130"/>
    <x v="121"/>
    <x v="57"/>
    <x v="60"/>
    <x v="60"/>
    <x v="60"/>
    <x v="49"/>
    <x v="50"/>
    <x v="50"/>
    <x v="50"/>
    <x v="56"/>
    <x v="58"/>
    <x v="58"/>
    <x v="58"/>
    <x v="0"/>
    <x v="44"/>
    <x v="67"/>
    <x v="38"/>
    <x v="50"/>
    <x v="49"/>
    <x v="51"/>
    <x v="51"/>
    <x v="0"/>
    <x v="141"/>
    <x v="28"/>
    <x v="38"/>
  </r>
  <r>
    <x v="0"/>
    <x v="14"/>
    <x v="93"/>
    <x v="138"/>
    <x v="147"/>
    <x v="17"/>
    <x v="124"/>
    <x v="49"/>
    <x v="57"/>
    <x v="60"/>
    <x v="60"/>
    <x v="60"/>
    <x v="49"/>
    <x v="50"/>
    <x v="50"/>
    <x v="50"/>
    <x v="56"/>
    <x v="58"/>
    <x v="58"/>
    <x v="58"/>
    <x v="138"/>
    <x v="46"/>
    <x v="147"/>
    <x v="147"/>
    <x v="50"/>
    <x v="49"/>
    <x v="51"/>
    <x v="51"/>
    <x v="138"/>
    <x v="145"/>
    <x v="145"/>
    <x v="145"/>
  </r>
  <r>
    <x v="0"/>
    <x v="15"/>
    <x v="111"/>
    <x v="4"/>
    <x v="117"/>
    <x v="13"/>
    <x v="164"/>
    <x v="82"/>
    <x v="57"/>
    <x v="60"/>
    <x v="60"/>
    <x v="60"/>
    <x v="49"/>
    <x v="50"/>
    <x v="50"/>
    <x v="50"/>
    <x v="56"/>
    <x v="58"/>
    <x v="58"/>
    <x v="58"/>
    <x v="4"/>
    <x v="15"/>
    <x v="5"/>
    <x v="19"/>
    <x v="50"/>
    <x v="49"/>
    <x v="51"/>
    <x v="51"/>
    <x v="2"/>
    <x v="124"/>
    <x v="36"/>
    <x v="20"/>
  </r>
  <r>
    <x v="0"/>
    <x v="16"/>
    <x v="90"/>
    <x v="138"/>
    <x v="147"/>
    <x v="6"/>
    <x v="149"/>
    <x v="76"/>
    <x v="57"/>
    <x v="60"/>
    <x v="60"/>
    <x v="60"/>
    <x v="49"/>
    <x v="50"/>
    <x v="50"/>
    <x v="50"/>
    <x v="56"/>
    <x v="58"/>
    <x v="58"/>
    <x v="58"/>
    <x v="138"/>
    <x v="46"/>
    <x v="147"/>
    <x v="147"/>
    <x v="50"/>
    <x v="49"/>
    <x v="51"/>
    <x v="51"/>
    <x v="138"/>
    <x v="145"/>
    <x v="145"/>
    <x v="145"/>
  </r>
  <r>
    <x v="0"/>
    <x v="17"/>
    <x v="103"/>
    <x v="3"/>
    <x v="129"/>
    <x v="9"/>
    <x v="162"/>
    <x v="172"/>
    <x v="57"/>
    <x v="60"/>
    <x v="60"/>
    <x v="60"/>
    <x v="49"/>
    <x v="50"/>
    <x v="50"/>
    <x v="50"/>
    <x v="56"/>
    <x v="58"/>
    <x v="58"/>
    <x v="58"/>
    <x v="3"/>
    <x v="34"/>
    <x v="9"/>
    <x v="61"/>
    <x v="50"/>
    <x v="49"/>
    <x v="51"/>
    <x v="51"/>
    <x v="1"/>
    <x v="144"/>
    <x v="11"/>
    <x v="53"/>
  </r>
  <r>
    <x v="0"/>
    <x v="18"/>
    <x v="166"/>
    <x v="138"/>
    <x v="147"/>
    <x v="5"/>
    <x v="176"/>
    <x v="163"/>
    <x v="57"/>
    <x v="60"/>
    <x v="60"/>
    <x v="60"/>
    <x v="49"/>
    <x v="50"/>
    <x v="50"/>
    <x v="50"/>
    <x v="56"/>
    <x v="58"/>
    <x v="58"/>
    <x v="58"/>
    <x v="138"/>
    <x v="46"/>
    <x v="147"/>
    <x v="147"/>
    <x v="50"/>
    <x v="49"/>
    <x v="51"/>
    <x v="51"/>
    <x v="138"/>
    <x v="145"/>
    <x v="145"/>
    <x v="145"/>
  </r>
  <r>
    <x v="0"/>
    <x v="19"/>
    <x v="167"/>
    <x v="138"/>
    <x v="147"/>
    <x v="1"/>
    <x v="175"/>
    <x v="165"/>
    <x v="57"/>
    <x v="60"/>
    <x v="60"/>
    <x v="60"/>
    <x v="49"/>
    <x v="50"/>
    <x v="50"/>
    <x v="50"/>
    <x v="56"/>
    <x v="58"/>
    <x v="58"/>
    <x v="58"/>
    <x v="138"/>
    <x v="46"/>
    <x v="147"/>
    <x v="147"/>
    <x v="50"/>
    <x v="49"/>
    <x v="51"/>
    <x v="51"/>
    <x v="138"/>
    <x v="145"/>
    <x v="145"/>
    <x v="145"/>
  </r>
  <r>
    <x v="0"/>
    <x v="20"/>
    <x v="171"/>
    <x v="138"/>
    <x v="147"/>
    <x v="7"/>
    <x v="145"/>
    <x v="162"/>
    <x v="57"/>
    <x v="60"/>
    <x v="60"/>
    <x v="60"/>
    <x v="49"/>
    <x v="50"/>
    <x v="50"/>
    <x v="50"/>
    <x v="56"/>
    <x v="58"/>
    <x v="58"/>
    <x v="58"/>
    <x v="138"/>
    <x v="46"/>
    <x v="147"/>
    <x v="147"/>
    <x v="50"/>
    <x v="49"/>
    <x v="51"/>
    <x v="51"/>
    <x v="138"/>
    <x v="145"/>
    <x v="145"/>
    <x v="145"/>
  </r>
  <r>
    <x v="0"/>
    <x v="21"/>
    <x v="172"/>
    <x v="138"/>
    <x v="147"/>
    <x v="1"/>
    <x v="108"/>
    <x v="70"/>
    <x v="57"/>
    <x v="60"/>
    <x v="60"/>
    <x v="60"/>
    <x v="49"/>
    <x v="50"/>
    <x v="50"/>
    <x v="50"/>
    <x v="56"/>
    <x v="58"/>
    <x v="58"/>
    <x v="58"/>
    <x v="138"/>
    <x v="46"/>
    <x v="147"/>
    <x v="147"/>
    <x v="50"/>
    <x v="49"/>
    <x v="51"/>
    <x v="51"/>
    <x v="138"/>
    <x v="145"/>
    <x v="145"/>
    <x v="145"/>
  </r>
  <r>
    <x v="0"/>
    <x v="22"/>
    <x v="154"/>
    <x v="138"/>
    <x v="147"/>
    <x v="8"/>
    <x v="109"/>
    <x v="79"/>
    <x v="57"/>
    <x v="60"/>
    <x v="60"/>
    <x v="60"/>
    <x v="49"/>
    <x v="50"/>
    <x v="50"/>
    <x v="50"/>
    <x v="56"/>
    <x v="58"/>
    <x v="58"/>
    <x v="58"/>
    <x v="138"/>
    <x v="46"/>
    <x v="147"/>
    <x v="147"/>
    <x v="50"/>
    <x v="49"/>
    <x v="51"/>
    <x v="51"/>
    <x v="138"/>
    <x v="145"/>
    <x v="145"/>
    <x v="145"/>
  </r>
  <r>
    <x v="0"/>
    <x v="23"/>
    <x v="161"/>
    <x v="138"/>
    <x v="147"/>
    <x v="1"/>
    <x v="113"/>
    <x v="41"/>
    <x v="57"/>
    <x v="60"/>
    <x v="60"/>
    <x v="60"/>
    <x v="49"/>
    <x v="50"/>
    <x v="50"/>
    <x v="50"/>
    <x v="56"/>
    <x v="58"/>
    <x v="58"/>
    <x v="58"/>
    <x v="138"/>
    <x v="46"/>
    <x v="147"/>
    <x v="147"/>
    <x v="50"/>
    <x v="49"/>
    <x v="51"/>
    <x v="51"/>
    <x v="138"/>
    <x v="145"/>
    <x v="145"/>
    <x v="14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1:I31" firstHeaderRow="2" firstDataRow="2" firstDataCol="1"/>
  <pivotFields count="32">
    <pivotField axis="axisCol" compact="0" showAll="0" outline="0">
      <items count="9">
        <item x="0"/>
        <item x="1"/>
        <item x="2"/>
        <item x="3"/>
        <item x="4"/>
        <item x="5"/>
        <item x="6"/>
        <item h="1" x="7"/>
        <item t="default"/>
      </items>
    </pivotField>
    <pivotField axis="axisRow"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h="1" x="28"/>
        <item t="default"/>
      </items>
    </pivotField>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
  </rowFields>
  <colFields count="1">
    <field x="0"/>
  </colFields>
  <dataFields count="1">
    <dataField name="Promedio de Producción Corregida 305d_Leche" fld="4" subtotal="average"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E28" activeCellId="0" sqref="E28"/>
    </sheetView>
  </sheetViews>
  <sheetFormatPr defaultColWidth="11.41796875" defaultRowHeight="12.75" zeroHeight="false" outlineLevelRow="0" outlineLevelCol="0"/>
  <cols>
    <col collapsed="false" customWidth="true" hidden="false" outlineLevel="0" max="1" min="1" style="1" width="6.99"/>
    <col collapsed="false" customWidth="false" hidden="false" outlineLevel="0" max="2" min="2" style="2" width="11.42"/>
    <col collapsed="false" customWidth="true" hidden="false" outlineLevel="0" max="3" min="3" style="3" width="7.56"/>
    <col collapsed="false" customWidth="true" hidden="false" outlineLevel="0" max="4" min="4" style="4" width="8.56"/>
    <col collapsed="false" customWidth="true" hidden="false" outlineLevel="0" max="5" min="5" style="5" width="10.13"/>
    <col collapsed="false" customWidth="true" hidden="false" outlineLevel="0" max="6" min="6" style="6" width="8.99"/>
    <col collapsed="false" customWidth="true" hidden="false" outlineLevel="0" max="7" min="7" style="7" width="7.14"/>
    <col collapsed="false" customWidth="true" hidden="false" outlineLevel="0" max="8" min="8" style="5" width="8.7"/>
    <col collapsed="false" customWidth="true" hidden="false" outlineLevel="0" max="9" min="9" style="8" width="6.28"/>
    <col collapsed="false" customWidth="true" hidden="false" outlineLevel="0" max="10" min="10" style="9" width="10.28"/>
    <col collapsed="false" customWidth="true" hidden="false" outlineLevel="0" max="11" min="11" style="10" width="7.28"/>
    <col collapsed="false" customWidth="true" hidden="false" outlineLevel="0" max="12" min="12" style="9" width="8.85"/>
    <col collapsed="false" customWidth="true" hidden="false" outlineLevel="0" max="13" min="13" style="11" width="6.13"/>
    <col collapsed="false" customWidth="true" hidden="false" outlineLevel="0" max="14" min="14" style="12" width="10.13"/>
    <col collapsed="false" customWidth="true" hidden="false" outlineLevel="0" max="15" min="15" style="13" width="7.14"/>
    <col collapsed="false" customWidth="true" hidden="false" outlineLevel="0" max="16" min="16" style="14" width="8.7"/>
    <col collapsed="false" customWidth="true" hidden="false" outlineLevel="0" max="19" min="17" style="15" width="8.7"/>
    <col collapsed="false" customWidth="true" hidden="false" outlineLevel="0" max="20" min="20" style="16" width="8.7"/>
    <col collapsed="false" customWidth="true" hidden="false" outlineLevel="0" max="21" min="21" style="17" width="7.28"/>
    <col collapsed="false" customWidth="true" hidden="false" outlineLevel="0" max="22" min="22" style="17" width="8.85"/>
    <col collapsed="false" customWidth="true" hidden="false" outlineLevel="0" max="23" min="23" style="18" width="8.28"/>
    <col collapsed="false" customWidth="true" hidden="false" outlineLevel="0" max="24" min="24" style="17" width="9.85"/>
    <col collapsed="false" customWidth="true" hidden="false" outlineLevel="0" max="27" min="25" style="19" width="8.7"/>
    <col collapsed="false" customWidth="true" hidden="false" outlineLevel="0" max="28" min="28" style="20" width="8.7"/>
    <col collapsed="false" customWidth="true" hidden="false" outlineLevel="0" max="29" min="29" style="21" width="7.14"/>
    <col collapsed="false" customWidth="true" hidden="false" outlineLevel="0" max="30" min="30" style="22" width="5.28"/>
    <col collapsed="false" customWidth="true" hidden="false" outlineLevel="0" max="31" min="31" style="23" width="8.14"/>
    <col collapsed="false" customWidth="true" hidden="false" outlineLevel="0" max="32" min="32" style="24" width="9.7"/>
    <col collapsed="false" customWidth="false" hidden="false" outlineLevel="0" max="257" min="33" style="19" width="11.42"/>
  </cols>
  <sheetData>
    <row r="1" s="29" customFormat="true" ht="18.75" hidden="false" customHeight="false" outlineLevel="0" collapsed="false">
      <c r="A1" s="25"/>
      <c r="B1" s="26" t="s">
        <v>0</v>
      </c>
      <c r="C1" s="27"/>
      <c r="D1" s="26"/>
      <c r="E1" s="28"/>
      <c r="G1" s="30"/>
      <c r="H1" s="28"/>
      <c r="J1" s="31"/>
      <c r="K1" s="32"/>
      <c r="L1" s="28"/>
      <c r="M1" s="28"/>
      <c r="N1" s="28"/>
      <c r="O1" s="30"/>
      <c r="P1" s="28"/>
      <c r="Q1" s="28"/>
      <c r="R1" s="28"/>
      <c r="S1" s="28"/>
      <c r="T1" s="28"/>
      <c r="U1" s="28"/>
      <c r="V1" s="28"/>
      <c r="W1" s="30"/>
      <c r="X1" s="28"/>
      <c r="AD1" s="30"/>
      <c r="AE1" s="27"/>
      <c r="AF1" s="28"/>
    </row>
    <row r="2" s="37" customFormat="true" ht="18.75" hidden="false" customHeight="false" outlineLevel="0" collapsed="false">
      <c r="A2" s="25"/>
      <c r="B2" s="33" t="n">
        <v>41713</v>
      </c>
      <c r="C2" s="34"/>
      <c r="D2" s="35" t="s">
        <v>1</v>
      </c>
      <c r="E2" s="36"/>
      <c r="G2" s="38"/>
      <c r="H2" s="36"/>
      <c r="J2" s="36"/>
      <c r="N2" s="36"/>
      <c r="O2" s="38"/>
      <c r="P2" s="36"/>
      <c r="Q2" s="36"/>
      <c r="R2" s="36"/>
      <c r="S2" s="36"/>
      <c r="T2" s="36"/>
      <c r="U2" s="36"/>
      <c r="V2" s="36"/>
      <c r="W2" s="38"/>
      <c r="X2" s="36"/>
      <c r="AD2" s="38"/>
      <c r="AE2" s="34"/>
      <c r="AF2" s="36"/>
    </row>
    <row r="3" s="37" customFormat="true" ht="15" hidden="false" customHeight="true" outlineLevel="0" collapsed="false">
      <c r="A3" s="25"/>
      <c r="B3" s="39"/>
      <c r="C3" s="34"/>
      <c r="D3" s="35" t="s">
        <v>2</v>
      </c>
      <c r="E3" s="36"/>
      <c r="G3" s="38"/>
      <c r="H3" s="36"/>
      <c r="J3" s="36"/>
      <c r="K3" s="38"/>
      <c r="L3" s="36"/>
      <c r="M3" s="28"/>
      <c r="N3" s="36"/>
      <c r="O3" s="38"/>
      <c r="P3" s="36"/>
      <c r="Q3" s="36"/>
      <c r="R3" s="36"/>
      <c r="S3" s="36"/>
      <c r="T3" s="36"/>
      <c r="U3" s="36"/>
      <c r="V3" s="36"/>
      <c r="W3" s="38"/>
      <c r="X3" s="36"/>
      <c r="AD3" s="38"/>
      <c r="AE3" s="34"/>
      <c r="AF3" s="36"/>
    </row>
    <row r="4" s="37" customFormat="true" ht="15" hidden="false" customHeight="true" outlineLevel="0" collapsed="false">
      <c r="A4" s="25"/>
      <c r="B4" s="39"/>
      <c r="C4" s="34"/>
      <c r="D4" s="35"/>
      <c r="E4" s="36"/>
      <c r="G4" s="38"/>
      <c r="H4" s="36"/>
      <c r="J4" s="36"/>
      <c r="K4" s="38"/>
      <c r="L4" s="36"/>
      <c r="M4" s="36"/>
      <c r="N4" s="36"/>
      <c r="O4" s="38"/>
      <c r="P4" s="36"/>
      <c r="Q4" s="36"/>
      <c r="R4" s="36"/>
      <c r="S4" s="36"/>
      <c r="T4" s="36"/>
      <c r="U4" s="36"/>
      <c r="V4" s="36"/>
      <c r="W4" s="38"/>
      <c r="X4" s="36"/>
      <c r="AD4" s="38"/>
      <c r="AE4" s="34"/>
      <c r="AF4" s="36"/>
    </row>
    <row r="5" s="37" customFormat="true" ht="15" hidden="false" customHeight="true" outlineLevel="0" collapsed="false">
      <c r="A5" s="25"/>
      <c r="B5" s="40" t="s">
        <v>3</v>
      </c>
      <c r="C5" s="41" t="n">
        <f aca="false">+SUBTOTAL(101,C12:C300)</f>
        <v>0.314913031135955</v>
      </c>
      <c r="D5" s="42" t="n">
        <f aca="false">+SUBTOTAL(101,D12:D300)</f>
        <v>1022.16326530612</v>
      </c>
      <c r="E5" s="42" t="n">
        <f aca="false">+SUBTOTAL(101,E12:E300)</f>
        <v>5025.58358931565</v>
      </c>
      <c r="F5" s="43" t="n">
        <f aca="false">+SUBTOTAL(101,F12:F300)</f>
        <v>1602.25280898876</v>
      </c>
      <c r="G5" s="43" t="n">
        <f aca="false">+SUBTOTAL(101,G12:G300)</f>
        <v>85.9674402328051</v>
      </c>
      <c r="H5" s="44" t="n">
        <f aca="false">+SUBTOTAL(101,H12:H300)</f>
        <v>27.9385459075612</v>
      </c>
      <c r="I5" s="42" t="n">
        <f aca="false">+SUBTOTAL(101,I12:I300)</f>
        <v>246.466666666667</v>
      </c>
      <c r="J5" s="42" t="n">
        <f aca="false">+SUBTOTAL(101,J12:J300)</f>
        <v>235.801068729167</v>
      </c>
      <c r="K5" s="43" t="n">
        <f aca="false">+SUBTOTAL(101,K12:K300)</f>
        <v>1.19640026344333</v>
      </c>
      <c r="L5" s="44" t="n">
        <f aca="false">+SUBTOTAL(101,L12:L300)</f>
        <v>15.5744694189283</v>
      </c>
      <c r="M5" s="42" t="n">
        <f aca="false">+SUBTOTAL(101,M12:M300)</f>
        <v>253.52</v>
      </c>
      <c r="N5" s="42" t="n">
        <f aca="false">+SUBTOTAL(101,N12:N300)</f>
        <v>214.2771289996</v>
      </c>
      <c r="O5" s="43" t="n">
        <f aca="false">+SUBTOTAL(101,O12:O300)</f>
        <v>2.513927177564</v>
      </c>
      <c r="P5" s="44" t="n">
        <f aca="false">+SUBTOTAL(101,P12:P300)</f>
        <v>22.9033112218</v>
      </c>
      <c r="Q5" s="43" t="n">
        <f aca="false">+SUBTOTAL(101,Q12:Q300)</f>
        <v>249.568965517241</v>
      </c>
      <c r="R5" s="43" t="n">
        <f aca="false">+SUBTOTAL(101,R12:R300)</f>
        <v>801.083612478621</v>
      </c>
      <c r="S5" s="43" t="n">
        <f aca="false">+SUBTOTAL(101,S12:S300)</f>
        <v>8.69656480724655</v>
      </c>
      <c r="T5" s="44" t="n">
        <f aca="false">+SUBTOTAL(101,T12:T300)</f>
        <v>11.6682285107121</v>
      </c>
      <c r="U5" s="42" t="n">
        <f aca="false">+SUBTOTAL(101,U12:U300)</f>
        <v>1022.16326530612</v>
      </c>
      <c r="V5" s="43" t="n">
        <f aca="false">+SUBTOTAL(101,V12:V300)</f>
        <v>135.312925170068</v>
      </c>
      <c r="W5" s="43" t="n">
        <f aca="false">+SUBTOTAL(101,W12:W300)</f>
        <v>1.16785472379796</v>
      </c>
      <c r="X5" s="44" t="n">
        <f aca="false">+SUBTOTAL(101,X12:X300)</f>
        <v>14.1027602163163</v>
      </c>
      <c r="Y5" s="42" t="n">
        <f aca="false">+SUBTOTAL(101,Y12:Y300)</f>
        <v>346.156862745098</v>
      </c>
      <c r="Z5" s="43" t="n">
        <f aca="false">+SUBTOTAL(101,Z12:Z300)</f>
        <v>7.35462745098039</v>
      </c>
      <c r="AA5" s="43" t="n">
        <f aca="false">+SUBTOTAL(101,AA12:AA300)</f>
        <v>0.00185565230196078</v>
      </c>
      <c r="AB5" s="44" t="n">
        <f aca="false">+SUBTOTAL(101,AB12:AB300)</f>
        <v>10.0245068223549</v>
      </c>
      <c r="AC5" s="42" t="n">
        <f aca="false">+SUBTOTAL(101,AC12:AC300)</f>
        <v>1001.66206896552</v>
      </c>
      <c r="AD5" s="43" t="n">
        <f aca="false">+SUBTOTAL(101,AD12:AD300)</f>
        <v>38.1801954109931</v>
      </c>
      <c r="AE5" s="43" t="n">
        <f aca="false">+SUBTOTAL(101,AE12:AE300)</f>
        <v>-0.242349970932414</v>
      </c>
      <c r="AF5" s="44" t="n">
        <f aca="false">+SUBTOTAL(101,AF12:AF300)</f>
        <v>11.8482137164407</v>
      </c>
    </row>
    <row r="6" s="37" customFormat="true" ht="15" hidden="false" customHeight="true" outlineLevel="0" collapsed="false">
      <c r="A6" s="25"/>
      <c r="B6" s="40" t="s">
        <v>4</v>
      </c>
      <c r="C6" s="45" t="n">
        <f aca="false">+SUBTOTAL(102,C12:C300)</f>
        <v>178</v>
      </c>
      <c r="D6" s="42" t="n">
        <f aca="false">+SUBTOTAL(102,D12:D300)</f>
        <v>147</v>
      </c>
      <c r="E6" s="42" t="n">
        <f aca="false">+SUBTOTAL(102,E12:E300)</f>
        <v>147</v>
      </c>
      <c r="F6" s="42" t="n">
        <f aca="false">+SUBTOTAL(102,F12:F300)</f>
        <v>178</v>
      </c>
      <c r="G6" s="42" t="n">
        <f aca="false">+SUBTOTAL(102,G12:G300)</f>
        <v>178</v>
      </c>
      <c r="H6" s="45" t="n">
        <f aca="false">+SUBTOTAL(102,H12:H300)</f>
        <v>178</v>
      </c>
      <c r="I6" s="42" t="n">
        <f aca="false">+SUBTOTAL(102,I12:I300)</f>
        <v>60</v>
      </c>
      <c r="J6" s="42" t="n">
        <f aca="false">+SUBTOTAL(102,J12:J300)</f>
        <v>60</v>
      </c>
      <c r="K6" s="42" t="n">
        <f aca="false">+SUBTOTAL(102,K12:K300)</f>
        <v>60</v>
      </c>
      <c r="L6" s="45" t="n">
        <f aca="false">+SUBTOTAL(102,L12:L300)</f>
        <v>60</v>
      </c>
      <c r="M6" s="42" t="n">
        <f aca="false">+SUBTOTAL(102,M12:M300)</f>
        <v>50</v>
      </c>
      <c r="N6" s="42" t="n">
        <f aca="false">+SUBTOTAL(102,N12:N300)</f>
        <v>50</v>
      </c>
      <c r="O6" s="42" t="n">
        <f aca="false">+SUBTOTAL(102,O12:O300)</f>
        <v>50</v>
      </c>
      <c r="P6" s="45" t="n">
        <f aca="false">+SUBTOTAL(102,P12:P300)</f>
        <v>50</v>
      </c>
      <c r="Q6" s="42" t="n">
        <f aca="false">+SUBTOTAL(102,Q12:Q300)</f>
        <v>58</v>
      </c>
      <c r="R6" s="42" t="n">
        <f aca="false">+SUBTOTAL(102,R12:R300)</f>
        <v>58</v>
      </c>
      <c r="S6" s="42" t="n">
        <f aca="false">+SUBTOTAL(102,S12:S300)</f>
        <v>58</v>
      </c>
      <c r="T6" s="45" t="n">
        <f aca="false">+SUBTOTAL(102,T12:T300)</f>
        <v>58</v>
      </c>
      <c r="U6" s="42" t="n">
        <f aca="false">+SUBTOTAL(102,U12:U300)</f>
        <v>147</v>
      </c>
      <c r="V6" s="42" t="n">
        <f aca="false">+SUBTOTAL(102,V12:V300)</f>
        <v>147</v>
      </c>
      <c r="W6" s="42" t="n">
        <f aca="false">+SUBTOTAL(102,W12:W300)</f>
        <v>147</v>
      </c>
      <c r="X6" s="45" t="n">
        <f aca="false">+SUBTOTAL(102,X12:X300)</f>
        <v>147</v>
      </c>
      <c r="Y6" s="42" t="n">
        <f aca="false">+SUBTOTAL(102,Y12:Y300)</f>
        <v>51</v>
      </c>
      <c r="Z6" s="42" t="n">
        <f aca="false">+SUBTOTAL(102,Z12:Z300)</f>
        <v>51</v>
      </c>
      <c r="AA6" s="43" t="n">
        <f aca="false">+SUBTOTAL(102,AA12:AA300)</f>
        <v>51</v>
      </c>
      <c r="AB6" s="45" t="n">
        <f aca="false">+SUBTOTAL(102,AB12:AB300)</f>
        <v>51</v>
      </c>
      <c r="AC6" s="42" t="n">
        <f aca="false">+SUBTOTAL(102,AC12:AC300)</f>
        <v>145</v>
      </c>
      <c r="AD6" s="42" t="n">
        <f aca="false">+SUBTOTAL(102,AD12:AD300)</f>
        <v>145</v>
      </c>
      <c r="AE6" s="43" t="n">
        <f aca="false">+SUBTOTAL(102,AE12:AE300)</f>
        <v>145</v>
      </c>
      <c r="AF6" s="45" t="n">
        <f aca="false">+SUBTOTAL(102,AF12:AF300)</f>
        <v>145</v>
      </c>
    </row>
    <row r="7" s="37" customFormat="true" ht="15" hidden="false" customHeight="true" outlineLevel="0" collapsed="false">
      <c r="A7" s="25"/>
      <c r="B7" s="40" t="s">
        <v>5</v>
      </c>
      <c r="C7" s="44" t="n">
        <f aca="false">+SUBTOTAL(105,C12:C300)</f>
        <v>0</v>
      </c>
      <c r="D7" s="42" t="n">
        <f aca="false">+SUBTOTAL(105,D12:D300)</f>
        <v>52</v>
      </c>
      <c r="E7" s="42" t="n">
        <f aca="false">+SUBTOTAL(105,E12:E300)</f>
        <v>3130.5141243</v>
      </c>
      <c r="F7" s="43" t="n">
        <f aca="false">+SUBTOTAL(105,F12:F300)</f>
        <v>50</v>
      </c>
      <c r="G7" s="43" t="n">
        <f aca="false">+SUBTOTAL(105,G12:G300)</f>
        <v>-110.6649206</v>
      </c>
      <c r="H7" s="44" t="n">
        <f aca="false">+SUBTOTAL(105,H12:H300)</f>
        <v>9.3661538462</v>
      </c>
      <c r="I7" s="42" t="n">
        <f aca="false">+SUBTOTAL(105,I12:I300)</f>
        <v>67</v>
      </c>
      <c r="J7" s="42" t="n">
        <f aca="false">+SUBTOTAL(105,J12:J300)</f>
        <v>178.9625</v>
      </c>
      <c r="K7" s="43" t="n">
        <f aca="false">+SUBTOTAL(105,K12:K300)</f>
        <v>-2.930446715</v>
      </c>
      <c r="L7" s="44" t="n">
        <f aca="false">+SUBTOTAL(105,L12:L300)</f>
        <v>9.4756820455</v>
      </c>
      <c r="M7" s="42" t="n">
        <f aca="false">+SUBTOTAL(105,M12:M300)</f>
        <v>52</v>
      </c>
      <c r="N7" s="42" t="n">
        <f aca="false">+SUBTOTAL(105,N12:N300)</f>
        <v>164.16326531</v>
      </c>
      <c r="O7" s="43" t="n">
        <f aca="false">+SUBTOTAL(105,O12:O300)</f>
        <v>-0.312840373</v>
      </c>
      <c r="P7" s="44" t="n">
        <f aca="false">+SUBTOTAL(105,P12:P300)</f>
        <v>15.472979569</v>
      </c>
      <c r="Q7" s="43" t="n">
        <f aca="false">+SUBTOTAL(105,Q12:Q300)</f>
        <v>60</v>
      </c>
      <c r="R7" s="43" t="n">
        <f aca="false">+SUBTOTAL(105,R12:R300)</f>
        <v>615.78571429</v>
      </c>
      <c r="S7" s="43" t="n">
        <f aca="false">+SUBTOTAL(105,S12:S300)</f>
        <v>-6.023945534</v>
      </c>
      <c r="T7" s="44" t="n">
        <f aca="false">+SUBTOTAL(105,T12:T300)</f>
        <v>5.5684628225</v>
      </c>
      <c r="U7" s="42" t="n">
        <f aca="false">+SUBTOTAL(105,U12:U300)</f>
        <v>52</v>
      </c>
      <c r="V7" s="43" t="n">
        <f aca="false">+SUBTOTAL(105,V12:V300)</f>
        <v>103</v>
      </c>
      <c r="W7" s="43" t="n">
        <f aca="false">+SUBTOTAL(105,W12:W300)</f>
        <v>-2.706622349</v>
      </c>
      <c r="X7" s="44" t="n">
        <f aca="false">+SUBTOTAL(105,X12:X300)</f>
        <v>6.7507413249</v>
      </c>
      <c r="Y7" s="42" t="n">
        <f aca="false">+SUBTOTAL(105,Y12:Y300)</f>
        <v>53</v>
      </c>
      <c r="Z7" s="43" t="n">
        <f aca="false">+SUBTOTAL(105,Z12:Z300)</f>
        <v>6.5</v>
      </c>
      <c r="AA7" s="43" t="n">
        <f aca="false">+SUBTOTAL(105,AA12:AA300)</f>
        <v>-0.09306383</v>
      </c>
      <c r="AB7" s="44" t="n">
        <f aca="false">+SUBTOTAL(105,AB12:AB300)</f>
        <v>5.1912471655</v>
      </c>
      <c r="AC7" s="42" t="n">
        <f aca="false">+SUBTOTAL(105,AC12:AC300)</f>
        <v>51</v>
      </c>
      <c r="AD7" s="43" t="n">
        <f aca="false">+SUBTOTAL(105,AD12:AD300)</f>
        <v>19.09893617</v>
      </c>
      <c r="AE7" s="43" t="n">
        <f aca="false">+SUBTOTAL(105,AE12:AE300)</f>
        <v>-7.024101549</v>
      </c>
      <c r="AF7" s="44" t="n">
        <f aca="false">+SUBTOTAL(105,AF12:AF300)</f>
        <v>5.2454418831</v>
      </c>
    </row>
    <row r="8" s="37" customFormat="true" ht="12.75" hidden="false" customHeight="false" outlineLevel="0" collapsed="false">
      <c r="A8" s="25"/>
      <c r="B8" s="40" t="s">
        <v>6</v>
      </c>
      <c r="C8" s="44" t="n">
        <f aca="false">+SUBTOTAL(104,C12:C300)</f>
        <v>1.7253846154</v>
      </c>
      <c r="D8" s="42" t="n">
        <f aca="false">+SUBTOTAL(104,D12:D300)</f>
        <v>3610</v>
      </c>
      <c r="E8" s="42" t="n">
        <f aca="false">+SUBTOTAL(104,E12:E300)</f>
        <v>7663.0421941</v>
      </c>
      <c r="F8" s="43" t="n">
        <f aca="false">+SUBTOTAL(104,F12:F300)</f>
        <v>6707</v>
      </c>
      <c r="G8" s="43" t="n">
        <f aca="false">+SUBTOTAL(104,G12:G300)</f>
        <v>289.23298701</v>
      </c>
      <c r="H8" s="44" t="n">
        <f aca="false">+SUBTOTAL(104,H12:H300)</f>
        <v>35.662446429</v>
      </c>
      <c r="I8" s="42" t="n">
        <f aca="false">+SUBTOTAL(104,I12:I300)</f>
        <v>536</v>
      </c>
      <c r="J8" s="42" t="n">
        <f aca="false">+SUBTOTAL(104,J12:J300)</f>
        <v>269.34899329</v>
      </c>
      <c r="K8" s="43" t="n">
        <f aca="false">+SUBTOTAL(104,K12:K300)</f>
        <v>4.883724573</v>
      </c>
      <c r="L8" s="44" t="n">
        <f aca="false">+SUBTOTAL(104,L12:L300)</f>
        <v>20.340053087</v>
      </c>
      <c r="M8" s="42" t="n">
        <f aca="false">+SUBTOTAL(104,M12:M300)</f>
        <v>535</v>
      </c>
      <c r="N8" s="42" t="n">
        <f aca="false">+SUBTOTAL(104,N12:N300)</f>
        <v>251.58791209</v>
      </c>
      <c r="O8" s="43" t="n">
        <f aca="false">+SUBTOTAL(104,O12:O300)</f>
        <v>5.6614063843</v>
      </c>
      <c r="P8" s="44" t="n">
        <f aca="false">+SUBTOTAL(104,P12:P300)</f>
        <v>27.261562477</v>
      </c>
      <c r="Q8" s="43" t="n">
        <f aca="false">+SUBTOTAL(104,Q12:Q300)</f>
        <v>538</v>
      </c>
      <c r="R8" s="43" t="n">
        <f aca="false">+SUBTOTAL(104,R12:R300)</f>
        <v>949.37269373</v>
      </c>
      <c r="S8" s="43" t="n">
        <f aca="false">+SUBTOTAL(104,S12:S300)</f>
        <v>21.976825978</v>
      </c>
      <c r="T8" s="44" t="n">
        <f aca="false">+SUBTOTAL(104,T12:T300)</f>
        <v>17.53489818</v>
      </c>
      <c r="U8" s="42" t="n">
        <f aca="false">+SUBTOTAL(104,U12:U300)</f>
        <v>3610</v>
      </c>
      <c r="V8" s="43" t="n">
        <f aca="false">+SUBTOTAL(104,V12:V300)</f>
        <v>166</v>
      </c>
      <c r="W8" s="43" t="n">
        <f aca="false">+SUBTOTAL(104,W12:W300)</f>
        <v>4.0873455285</v>
      </c>
      <c r="X8" s="44" t="n">
        <f aca="false">+SUBTOTAL(104,X12:X300)</f>
        <v>20.157318146</v>
      </c>
      <c r="Y8" s="42" t="n">
        <f aca="false">+SUBTOTAL(104,Y12:Y300)</f>
        <v>797</v>
      </c>
      <c r="Z8" s="43" t="n">
        <f aca="false">+SUBTOTAL(104,Z12:Z300)</f>
        <v>7.967</v>
      </c>
      <c r="AA8" s="43" t="n">
        <f aca="false">+SUBTOTAL(104,AA12:AA300)</f>
        <v>0.0612270833</v>
      </c>
      <c r="AB8" s="44" t="n">
        <f aca="false">+SUBTOTAL(104,AB12:AB300)</f>
        <v>14.142978599</v>
      </c>
      <c r="AC8" s="42" t="n">
        <f aca="false">+SUBTOTAL(104,AC12:AC300)</f>
        <v>3571</v>
      </c>
      <c r="AD8" s="43" t="n">
        <f aca="false">+SUBTOTAL(104,AD12:AD300)</f>
        <v>57.28490566</v>
      </c>
      <c r="AE8" s="43" t="n">
        <f aca="false">+SUBTOTAL(104,AE12:AE300)</f>
        <v>2.4303732194</v>
      </c>
      <c r="AF8" s="44" t="n">
        <f aca="false">+SUBTOTAL(104,AF12:AF300)</f>
        <v>17.883836496</v>
      </c>
    </row>
    <row r="9" s="54" customFormat="true" ht="18.75" hidden="false" customHeight="false" outlineLevel="0" collapsed="false">
      <c r="A9" s="1"/>
      <c r="B9" s="46"/>
      <c r="C9" s="47"/>
      <c r="D9" s="48" t="s">
        <v>7</v>
      </c>
      <c r="E9" s="48"/>
      <c r="F9" s="48"/>
      <c r="G9" s="48"/>
      <c r="H9" s="48"/>
      <c r="I9" s="49" t="s">
        <v>8</v>
      </c>
      <c r="J9" s="49"/>
      <c r="K9" s="49"/>
      <c r="L9" s="49"/>
      <c r="M9" s="50" t="s">
        <v>9</v>
      </c>
      <c r="N9" s="50"/>
      <c r="O9" s="50"/>
      <c r="P9" s="50"/>
      <c r="Q9" s="51" t="s">
        <v>10</v>
      </c>
      <c r="R9" s="51"/>
      <c r="S9" s="51"/>
      <c r="T9" s="51"/>
      <c r="U9" s="52" t="s">
        <v>11</v>
      </c>
      <c r="V9" s="52"/>
      <c r="W9" s="52"/>
      <c r="X9" s="52"/>
      <c r="Y9" s="53" t="s">
        <v>12</v>
      </c>
      <c r="Z9" s="53"/>
      <c r="AA9" s="53"/>
      <c r="AB9" s="53"/>
      <c r="AC9" s="53" t="s">
        <v>13</v>
      </c>
      <c r="AD9" s="53"/>
      <c r="AE9" s="53"/>
      <c r="AF9" s="53"/>
    </row>
    <row r="10" s="77" customFormat="true" ht="12.75" hidden="false" customHeight="false" outlineLevel="0" collapsed="false">
      <c r="A10" s="55" t="s">
        <v>14</v>
      </c>
      <c r="B10" s="56" t="s">
        <v>15</v>
      </c>
      <c r="C10" s="57" t="s">
        <v>16</v>
      </c>
      <c r="D10" s="58" t="s">
        <v>17</v>
      </c>
      <c r="E10" s="59" t="s">
        <v>18</v>
      </c>
      <c r="F10" s="60" t="s">
        <v>19</v>
      </c>
      <c r="G10" s="61" t="s">
        <v>20</v>
      </c>
      <c r="H10" s="59" t="s">
        <v>21</v>
      </c>
      <c r="I10" s="62" t="s">
        <v>22</v>
      </c>
      <c r="J10" s="63" t="s">
        <v>23</v>
      </c>
      <c r="K10" s="64" t="s">
        <v>24</v>
      </c>
      <c r="L10" s="63" t="s">
        <v>25</v>
      </c>
      <c r="M10" s="65" t="s">
        <v>26</v>
      </c>
      <c r="N10" s="66" t="s">
        <v>27</v>
      </c>
      <c r="O10" s="67" t="s">
        <v>28</v>
      </c>
      <c r="P10" s="68" t="s">
        <v>29</v>
      </c>
      <c r="Q10" s="69" t="s">
        <v>30</v>
      </c>
      <c r="R10" s="69" t="s">
        <v>31</v>
      </c>
      <c r="S10" s="69" t="s">
        <v>32</v>
      </c>
      <c r="T10" s="70" t="s">
        <v>33</v>
      </c>
      <c r="U10" s="71" t="s">
        <v>34</v>
      </c>
      <c r="V10" s="71" t="s">
        <v>35</v>
      </c>
      <c r="W10" s="72" t="s">
        <v>36</v>
      </c>
      <c r="X10" s="71" t="s">
        <v>37</v>
      </c>
      <c r="Y10" s="73" t="s">
        <v>38</v>
      </c>
      <c r="Z10" s="74" t="s">
        <v>39</v>
      </c>
      <c r="AA10" s="75" t="s">
        <v>40</v>
      </c>
      <c r="AB10" s="76" t="s">
        <v>41</v>
      </c>
      <c r="AC10" s="73" t="s">
        <v>42</v>
      </c>
      <c r="AD10" s="74" t="s">
        <v>43</v>
      </c>
      <c r="AE10" s="75" t="s">
        <v>44</v>
      </c>
      <c r="AF10" s="76" t="s">
        <v>45</v>
      </c>
    </row>
    <row r="11" s="77" customFormat="true" ht="12.75" hidden="true" customHeight="false" outlineLevel="0" collapsed="false">
      <c r="A11" s="55" t="s">
        <v>14</v>
      </c>
      <c r="B11" s="56" t="s">
        <v>46</v>
      </c>
      <c r="C11" s="57" t="s">
        <v>47</v>
      </c>
      <c r="D11" s="58" t="s">
        <v>48</v>
      </c>
      <c r="E11" s="59" t="s">
        <v>49</v>
      </c>
      <c r="F11" s="60" t="s">
        <v>50</v>
      </c>
      <c r="G11" s="61" t="s">
        <v>51</v>
      </c>
      <c r="H11" s="59" t="s">
        <v>52</v>
      </c>
      <c r="I11" s="62" t="s">
        <v>53</v>
      </c>
      <c r="J11" s="63" t="s">
        <v>54</v>
      </c>
      <c r="K11" s="64" t="s">
        <v>55</v>
      </c>
      <c r="L11" s="63" t="s">
        <v>56</v>
      </c>
      <c r="M11" s="65" t="s">
        <v>57</v>
      </c>
      <c r="N11" s="66" t="s">
        <v>58</v>
      </c>
      <c r="O11" s="67" t="s">
        <v>59</v>
      </c>
      <c r="P11" s="68" t="s">
        <v>60</v>
      </c>
      <c r="Q11" s="69" t="s">
        <v>61</v>
      </c>
      <c r="R11" s="69" t="s">
        <v>62</v>
      </c>
      <c r="S11" s="69" t="s">
        <v>63</v>
      </c>
      <c r="T11" s="70" t="s">
        <v>64</v>
      </c>
      <c r="U11" s="71" t="s">
        <v>65</v>
      </c>
      <c r="V11" s="71" t="s">
        <v>11</v>
      </c>
      <c r="W11" s="72" t="s">
        <v>66</v>
      </c>
      <c r="X11" s="71" t="s">
        <v>67</v>
      </c>
      <c r="Y11" s="73" t="s">
        <v>68</v>
      </c>
      <c r="Z11" s="74" t="s">
        <v>69</v>
      </c>
      <c r="AA11" s="75" t="s">
        <v>70</v>
      </c>
      <c r="AB11" s="76" t="s">
        <v>71</v>
      </c>
      <c r="AC11" s="73" t="s">
        <v>72</v>
      </c>
      <c r="AD11" s="74" t="s">
        <v>73</v>
      </c>
      <c r="AE11" s="75" t="s">
        <v>74</v>
      </c>
      <c r="AF11" s="76" t="s">
        <v>75</v>
      </c>
    </row>
    <row r="12" customFormat="false" ht="12.75" hidden="false" customHeight="false" outlineLevel="0" collapsed="false">
      <c r="A12" s="78" t="s">
        <v>76</v>
      </c>
      <c r="B12" s="2" t="n">
        <v>1987</v>
      </c>
      <c r="C12" s="3" t="n">
        <v>0.2267473525</v>
      </c>
      <c r="D12" s="4" t="n">
        <v>416</v>
      </c>
      <c r="E12" s="5" t="n">
        <v>3836.1418269</v>
      </c>
      <c r="F12" s="5" t="n">
        <v>560</v>
      </c>
      <c r="G12" s="7" t="n">
        <v>-91.08005357</v>
      </c>
      <c r="H12" s="5" t="n">
        <v>30.774017857</v>
      </c>
      <c r="I12" s="8" t="n">
        <v>80</v>
      </c>
      <c r="J12" s="9" t="n">
        <v>178.9625</v>
      </c>
      <c r="K12" s="10" t="n">
        <v>-2.459450628</v>
      </c>
      <c r="L12" s="9" t="n">
        <v>14.629531418</v>
      </c>
      <c r="S12" s="79"/>
      <c r="U12" s="17" t="n">
        <v>416</v>
      </c>
      <c r="V12" s="17" t="n">
        <v>123</v>
      </c>
      <c r="W12" s="18" t="n">
        <v>1.2592128801</v>
      </c>
      <c r="X12" s="17" t="n">
        <v>13.396050089</v>
      </c>
      <c r="Y12" s="2"/>
      <c r="Z12" s="23"/>
      <c r="AA12" s="23"/>
      <c r="AB12" s="24"/>
      <c r="AC12" s="21" t="n">
        <v>414</v>
      </c>
      <c r="AD12" s="22" t="n">
        <v>42.057004831</v>
      </c>
      <c r="AE12" s="23" t="n">
        <v>0.4478278986</v>
      </c>
      <c r="AF12" s="24" t="n">
        <v>9.5736155797</v>
      </c>
    </row>
    <row r="13" customFormat="false" ht="12.75" hidden="false" customHeight="false" outlineLevel="0" collapsed="false">
      <c r="A13" s="78" t="s">
        <v>76</v>
      </c>
      <c r="B13" s="2" t="n">
        <v>1988</v>
      </c>
      <c r="C13" s="3" t="n">
        <v>0.1582216809</v>
      </c>
      <c r="D13" s="4" t="n">
        <v>497</v>
      </c>
      <c r="E13" s="5" t="n">
        <v>3941.4004024</v>
      </c>
      <c r="F13" s="5" t="n">
        <v>687</v>
      </c>
      <c r="G13" s="7" t="n">
        <v>-85.60221252</v>
      </c>
      <c r="H13" s="5" t="n">
        <v>31.062080058</v>
      </c>
      <c r="I13" s="8" t="n">
        <v>72</v>
      </c>
      <c r="J13" s="9" t="n">
        <v>198.30555556</v>
      </c>
      <c r="K13" s="10" t="n">
        <v>-2.930446715</v>
      </c>
      <c r="L13" s="9" t="n">
        <v>14.776772263</v>
      </c>
      <c r="S13" s="79"/>
      <c r="U13" s="17" t="n">
        <v>497</v>
      </c>
      <c r="V13" s="17" t="n">
        <v>124</v>
      </c>
      <c r="W13" s="18" t="n">
        <v>1.4682503639</v>
      </c>
      <c r="X13" s="17" t="n">
        <v>14.257653566</v>
      </c>
      <c r="Y13" s="2"/>
      <c r="Z13" s="23"/>
      <c r="AA13" s="23"/>
      <c r="AB13" s="24"/>
      <c r="AC13" s="21" t="n">
        <v>497</v>
      </c>
      <c r="AD13" s="22" t="n">
        <v>40.788128773</v>
      </c>
      <c r="AE13" s="23" t="n">
        <v>0.557601173</v>
      </c>
      <c r="AF13" s="24" t="n">
        <v>10.899171261</v>
      </c>
    </row>
    <row r="14" customFormat="false" ht="12.75" hidden="false" customHeight="false" outlineLevel="0" collapsed="false">
      <c r="A14" s="78" t="s">
        <v>76</v>
      </c>
      <c r="B14" s="2" t="n">
        <v>1989</v>
      </c>
      <c r="C14" s="3" t="n">
        <v>0.1672710104</v>
      </c>
      <c r="D14" s="4" t="n">
        <v>651</v>
      </c>
      <c r="E14" s="5" t="n">
        <v>4116.6436252</v>
      </c>
      <c r="F14" s="5" t="n">
        <v>875</v>
      </c>
      <c r="G14" s="7" t="n">
        <v>-48.73150857</v>
      </c>
      <c r="H14" s="5" t="n">
        <v>32.757316571</v>
      </c>
      <c r="I14" s="8" t="n">
        <v>85</v>
      </c>
      <c r="J14" s="9" t="n">
        <v>210.43529412</v>
      </c>
      <c r="K14" s="10" t="n">
        <v>-2.396611684</v>
      </c>
      <c r="L14" s="9" t="n">
        <v>15.042475372</v>
      </c>
      <c r="Q14" s="15" t="n">
        <v>60</v>
      </c>
      <c r="R14" s="15" t="n">
        <v>699.46666667</v>
      </c>
      <c r="S14" s="79" t="n">
        <v>-6.023945534</v>
      </c>
      <c r="T14" s="16" t="n">
        <v>10.525270153</v>
      </c>
      <c r="U14" s="17" t="n">
        <v>651</v>
      </c>
      <c r="V14" s="17" t="n">
        <v>120</v>
      </c>
      <c r="W14" s="18" t="n">
        <v>0.7142254005</v>
      </c>
      <c r="X14" s="17" t="n">
        <v>15.198656751</v>
      </c>
      <c r="Y14" s="2"/>
      <c r="Z14" s="23"/>
      <c r="AA14" s="23"/>
      <c r="AB14" s="24"/>
      <c r="AC14" s="21" t="n">
        <v>649</v>
      </c>
      <c r="AD14" s="22" t="n">
        <v>45.128967643</v>
      </c>
      <c r="AE14" s="23" t="n">
        <v>0.4007096774</v>
      </c>
      <c r="AF14" s="24" t="n">
        <v>11.284806797</v>
      </c>
    </row>
    <row r="15" customFormat="false" ht="12.75" hidden="false" customHeight="false" outlineLevel="0" collapsed="false">
      <c r="A15" s="78" t="s">
        <v>76</v>
      </c>
      <c r="B15" s="2" t="n">
        <v>1990</v>
      </c>
      <c r="C15" s="3" t="n">
        <v>0.2352909648</v>
      </c>
      <c r="D15" s="4" t="n">
        <v>724</v>
      </c>
      <c r="E15" s="5" t="n">
        <v>4183.9074586</v>
      </c>
      <c r="F15" s="5" t="n">
        <v>1040</v>
      </c>
      <c r="G15" s="7" t="n">
        <v>-31.42013462</v>
      </c>
      <c r="H15" s="5" t="n">
        <v>32.595800962</v>
      </c>
      <c r="I15" s="8" t="n">
        <v>95</v>
      </c>
      <c r="J15" s="9" t="n">
        <v>213.85263158</v>
      </c>
      <c r="K15" s="10" t="n">
        <v>-2.499491346</v>
      </c>
      <c r="L15" s="9" t="n">
        <v>15.871827885</v>
      </c>
      <c r="Q15" s="15" t="n">
        <v>74</v>
      </c>
      <c r="R15" s="15" t="n">
        <v>726.91891892</v>
      </c>
      <c r="S15" s="79" t="n">
        <v>-0.480879808</v>
      </c>
      <c r="T15" s="16" t="n">
        <v>10.749514423</v>
      </c>
      <c r="U15" s="17" t="n">
        <v>724</v>
      </c>
      <c r="V15" s="17" t="n">
        <v>128</v>
      </c>
      <c r="W15" s="18" t="n">
        <v>1.49288921</v>
      </c>
      <c r="X15" s="17" t="n">
        <v>15.770713873</v>
      </c>
      <c r="Y15" s="2"/>
      <c r="Z15" s="23"/>
      <c r="AA15" s="23"/>
      <c r="AB15" s="24"/>
      <c r="AC15" s="21" t="n">
        <v>724</v>
      </c>
      <c r="AD15" s="22" t="n">
        <v>41.971961326</v>
      </c>
      <c r="AE15" s="23" t="n">
        <v>0.7011592233</v>
      </c>
      <c r="AF15" s="24" t="n">
        <v>12.190204757</v>
      </c>
    </row>
    <row r="16" customFormat="false" ht="12.75" hidden="false" customHeight="false" outlineLevel="0" collapsed="false">
      <c r="A16" s="78" t="s">
        <v>76</v>
      </c>
      <c r="B16" s="2" t="n">
        <v>1991</v>
      </c>
      <c r="C16" s="3" t="n">
        <v>0.2608542714</v>
      </c>
      <c r="D16" s="4" t="n">
        <v>807</v>
      </c>
      <c r="E16" s="5" t="n">
        <v>4331.0693928</v>
      </c>
      <c r="F16" s="5" t="n">
        <v>1172</v>
      </c>
      <c r="G16" s="7" t="n">
        <v>26.316433447</v>
      </c>
      <c r="H16" s="5" t="n">
        <v>34.244453072</v>
      </c>
      <c r="I16" s="8" t="n">
        <v>120</v>
      </c>
      <c r="J16" s="9" t="n">
        <v>230.11666667</v>
      </c>
      <c r="K16" s="10" t="n">
        <v>-1.550190436</v>
      </c>
      <c r="L16" s="9" t="n">
        <v>17.274060632</v>
      </c>
      <c r="Q16" s="15" t="n">
        <v>110</v>
      </c>
      <c r="R16" s="15" t="n">
        <v>737.43636364</v>
      </c>
      <c r="S16" s="79" t="n">
        <v>0.9623200514</v>
      </c>
      <c r="T16" s="16" t="n">
        <v>11.991992288</v>
      </c>
      <c r="U16" s="17" t="n">
        <v>807</v>
      </c>
      <c r="V16" s="17" t="n">
        <v>122</v>
      </c>
      <c r="W16" s="18" t="n">
        <v>1.5583225256</v>
      </c>
      <c r="X16" s="17" t="n">
        <v>17.341994881</v>
      </c>
      <c r="Y16" s="2"/>
      <c r="Z16" s="23"/>
      <c r="AA16" s="23"/>
      <c r="AB16" s="24"/>
      <c r="AC16" s="21" t="n">
        <v>806</v>
      </c>
      <c r="AD16" s="22" t="n">
        <v>41.670595533</v>
      </c>
      <c r="AE16" s="23" t="n">
        <v>1.0128825043</v>
      </c>
      <c r="AF16" s="24" t="n">
        <v>13.732700172</v>
      </c>
    </row>
    <row r="17" customFormat="false" ht="12.75" hidden="false" customHeight="false" outlineLevel="0" collapsed="false">
      <c r="A17" s="78" t="s">
        <v>76</v>
      </c>
      <c r="B17" s="2" t="n">
        <v>1992</v>
      </c>
      <c r="C17" s="3" t="n">
        <v>0.3038340152</v>
      </c>
      <c r="D17" s="4" t="n">
        <v>956</v>
      </c>
      <c r="E17" s="5" t="n">
        <v>4348.2615063</v>
      </c>
      <c r="F17" s="5" t="n">
        <v>1413</v>
      </c>
      <c r="G17" s="7" t="n">
        <v>33.439957537</v>
      </c>
      <c r="H17" s="5" t="n">
        <v>33.779406936</v>
      </c>
      <c r="I17" s="8" t="n">
        <v>136</v>
      </c>
      <c r="J17" s="9" t="n">
        <v>221.69117647</v>
      </c>
      <c r="K17" s="10" t="n">
        <v>-0.23492847</v>
      </c>
      <c r="L17" s="9" t="n">
        <v>17.43776204</v>
      </c>
      <c r="Q17" s="15" t="n">
        <v>120</v>
      </c>
      <c r="R17" s="15" t="n">
        <v>716.19166667</v>
      </c>
      <c r="S17" s="79" t="n">
        <v>1.0094484591</v>
      </c>
      <c r="T17" s="16" t="n">
        <v>12.378528162</v>
      </c>
      <c r="U17" s="17" t="n">
        <v>956</v>
      </c>
      <c r="V17" s="17" t="n">
        <v>123</v>
      </c>
      <c r="W17" s="18" t="n">
        <v>1.526131728</v>
      </c>
      <c r="X17" s="17" t="n">
        <v>17.503335694</v>
      </c>
      <c r="Y17" s="2"/>
      <c r="Z17" s="23"/>
      <c r="AA17" s="23"/>
      <c r="AB17" s="24"/>
      <c r="AC17" s="21" t="n">
        <v>952</v>
      </c>
      <c r="AD17" s="22" t="n">
        <v>41.008298319</v>
      </c>
      <c r="AE17" s="23" t="n">
        <v>1.0614001427</v>
      </c>
      <c r="AF17" s="24" t="n">
        <v>14.182786805</v>
      </c>
    </row>
    <row r="18" customFormat="false" ht="12.75" hidden="false" customHeight="false" outlineLevel="0" collapsed="false">
      <c r="A18" s="78" t="s">
        <v>76</v>
      </c>
      <c r="B18" s="2" t="n">
        <v>1993</v>
      </c>
      <c r="C18" s="3" t="n">
        <v>0.2082029703</v>
      </c>
      <c r="D18" s="4" t="n">
        <v>1140</v>
      </c>
      <c r="E18" s="5" t="n">
        <v>4305.3096491</v>
      </c>
      <c r="F18" s="5" t="n">
        <v>1610</v>
      </c>
      <c r="G18" s="7" t="n">
        <v>40.586664596</v>
      </c>
      <c r="H18" s="5" t="n">
        <v>33.897753416</v>
      </c>
      <c r="I18" s="8" t="n">
        <v>148</v>
      </c>
      <c r="J18" s="9" t="n">
        <v>243.27027027</v>
      </c>
      <c r="K18" s="10" t="n">
        <v>-0.109566542</v>
      </c>
      <c r="L18" s="9" t="n">
        <v>17.805447139</v>
      </c>
      <c r="M18" s="11" t="n">
        <v>55</v>
      </c>
      <c r="N18" s="12" t="n">
        <v>194.87272727</v>
      </c>
      <c r="O18" s="13" t="n">
        <v>-0.312840373</v>
      </c>
      <c r="P18" s="14" t="n">
        <v>25.263562733</v>
      </c>
      <c r="Q18" s="15" t="n">
        <v>146</v>
      </c>
      <c r="R18" s="15" t="n">
        <v>727.96575342</v>
      </c>
      <c r="S18" s="79" t="n">
        <v>0.6179923372</v>
      </c>
      <c r="T18" s="16" t="n">
        <v>14.124346743</v>
      </c>
      <c r="U18" s="17" t="n">
        <v>1140</v>
      </c>
      <c r="V18" s="17" t="n">
        <v>126</v>
      </c>
      <c r="W18" s="18" t="n">
        <v>1.646226849</v>
      </c>
      <c r="X18" s="17" t="n">
        <v>17.633566812</v>
      </c>
      <c r="Y18" s="2"/>
      <c r="Z18" s="23"/>
      <c r="AA18" s="23"/>
      <c r="AB18" s="24"/>
      <c r="AC18" s="21" t="n">
        <v>1131</v>
      </c>
      <c r="AD18" s="22" t="n">
        <v>38.551724138</v>
      </c>
      <c r="AE18" s="23" t="n">
        <v>1.1173597984</v>
      </c>
      <c r="AF18" s="24" t="n">
        <v>14.577781159</v>
      </c>
    </row>
    <row r="19" customFormat="false" ht="12.75" hidden="false" customHeight="false" outlineLevel="0" collapsed="false">
      <c r="A19" s="78" t="s">
        <v>76</v>
      </c>
      <c r="B19" s="2" t="n">
        <v>1994</v>
      </c>
      <c r="C19" s="3" t="n">
        <v>0.3384530387</v>
      </c>
      <c r="D19" s="4" t="n">
        <v>1289</v>
      </c>
      <c r="E19" s="5" t="n">
        <v>4317.4150504</v>
      </c>
      <c r="F19" s="5" t="n">
        <v>1877</v>
      </c>
      <c r="G19" s="7" t="n">
        <v>55.861901971</v>
      </c>
      <c r="H19" s="5" t="n">
        <v>34.87576292</v>
      </c>
      <c r="I19" s="8" t="n">
        <v>165</v>
      </c>
      <c r="J19" s="9" t="n">
        <v>256.27878788</v>
      </c>
      <c r="K19" s="10" t="n">
        <v>-0.239988254</v>
      </c>
      <c r="L19" s="9" t="n">
        <v>18.509208756</v>
      </c>
      <c r="M19" s="11" t="n">
        <v>78</v>
      </c>
      <c r="N19" s="12" t="n">
        <v>207.11538462</v>
      </c>
      <c r="O19" s="13" t="n">
        <v>-0.236476267</v>
      </c>
      <c r="P19" s="14" t="n">
        <v>26.147925867</v>
      </c>
      <c r="Q19" s="15" t="n">
        <v>165</v>
      </c>
      <c r="R19" s="15" t="n">
        <v>766.0969697</v>
      </c>
      <c r="S19" s="79" t="n">
        <v>2.3615847039</v>
      </c>
      <c r="T19" s="16" t="n">
        <v>15.290980263</v>
      </c>
      <c r="U19" s="17" t="n">
        <v>1289</v>
      </c>
      <c r="V19" s="17" t="n">
        <v>125</v>
      </c>
      <c r="W19" s="18" t="n">
        <v>1.5634647812</v>
      </c>
      <c r="X19" s="17" t="n">
        <v>18.500773746</v>
      </c>
      <c r="Y19" s="2"/>
      <c r="Z19" s="23"/>
      <c r="AA19" s="23"/>
      <c r="AB19" s="24"/>
      <c r="AC19" s="21" t="n">
        <v>1271</v>
      </c>
      <c r="AD19" s="22" t="n">
        <v>38.673878836</v>
      </c>
      <c r="AE19" s="23" t="n">
        <v>1.2592971953</v>
      </c>
      <c r="AF19" s="24" t="n">
        <v>15.362867638</v>
      </c>
    </row>
    <row r="20" customFormat="false" ht="12.75" hidden="false" customHeight="false" outlineLevel="0" collapsed="false">
      <c r="A20" s="78" t="s">
        <v>76</v>
      </c>
      <c r="B20" s="2" t="n">
        <v>1995</v>
      </c>
      <c r="C20" s="3" t="n">
        <v>0.4762244532</v>
      </c>
      <c r="D20" s="4" t="n">
        <v>1504</v>
      </c>
      <c r="E20" s="5" t="n">
        <v>4588.53125</v>
      </c>
      <c r="F20" s="5" t="n">
        <v>2248</v>
      </c>
      <c r="G20" s="7" t="n">
        <v>92.797975979</v>
      </c>
      <c r="H20" s="5" t="n">
        <v>35.005724199</v>
      </c>
      <c r="I20" s="8" t="n">
        <v>263</v>
      </c>
      <c r="J20" s="9" t="n">
        <v>243.53612167</v>
      </c>
      <c r="K20" s="10" t="n">
        <v>-0.570846702</v>
      </c>
      <c r="L20" s="9" t="n">
        <v>19.523807932</v>
      </c>
      <c r="M20" s="11" t="n">
        <v>170</v>
      </c>
      <c r="N20" s="12" t="n">
        <v>198.04705882</v>
      </c>
      <c r="O20" s="13" t="n">
        <v>0.53476413</v>
      </c>
      <c r="P20" s="14" t="n">
        <v>26.341443258</v>
      </c>
      <c r="Q20" s="15" t="n">
        <v>264</v>
      </c>
      <c r="R20" s="15" t="n">
        <v>733.74621212</v>
      </c>
      <c r="S20" s="79" t="n">
        <v>4.191208741</v>
      </c>
      <c r="T20" s="16" t="n">
        <v>16.212542727</v>
      </c>
      <c r="U20" s="17" t="n">
        <v>1504</v>
      </c>
      <c r="V20" s="17" t="n">
        <v>124</v>
      </c>
      <c r="W20" s="18" t="n">
        <v>1.65510374</v>
      </c>
      <c r="X20" s="17" t="n">
        <v>19.192476848</v>
      </c>
      <c r="Y20" s="2" t="n">
        <v>55</v>
      </c>
      <c r="Z20" s="23" t="n">
        <v>7.194</v>
      </c>
      <c r="AA20" s="23" t="n">
        <v>-0.022893069</v>
      </c>
      <c r="AB20" s="24" t="n">
        <v>9.942640264</v>
      </c>
      <c r="AC20" s="21" t="n">
        <v>1494</v>
      </c>
      <c r="AD20" s="22" t="n">
        <v>39.357028112</v>
      </c>
      <c r="AE20" s="23" t="n">
        <v>1.4885098832</v>
      </c>
      <c r="AF20" s="24" t="n">
        <v>16.198637017</v>
      </c>
    </row>
    <row r="21" customFormat="false" ht="12.75" hidden="false" customHeight="false" outlineLevel="0" collapsed="false">
      <c r="A21" s="78" t="s">
        <v>76</v>
      </c>
      <c r="B21" s="2" t="n">
        <v>1996</v>
      </c>
      <c r="C21" s="3" t="n">
        <v>0.5269460138</v>
      </c>
      <c r="D21" s="4" t="n">
        <v>1673</v>
      </c>
      <c r="E21" s="5" t="n">
        <v>4682.7848177</v>
      </c>
      <c r="F21" s="5" t="n">
        <v>2550</v>
      </c>
      <c r="G21" s="7" t="n">
        <v>89.186129412</v>
      </c>
      <c r="H21" s="5" t="n">
        <v>35.511149412</v>
      </c>
      <c r="I21" s="8" t="n">
        <v>251</v>
      </c>
      <c r="J21" s="9" t="n">
        <v>247.08366534</v>
      </c>
      <c r="K21" s="10" t="n">
        <v>-1.259023987</v>
      </c>
      <c r="L21" s="9" t="n">
        <v>20.340053087</v>
      </c>
      <c r="M21" s="11" t="n">
        <v>200</v>
      </c>
      <c r="N21" s="12" t="n">
        <v>201.385</v>
      </c>
      <c r="O21" s="13" t="n">
        <v>1.1524921569</v>
      </c>
      <c r="P21" s="14" t="n">
        <v>27.223153333</v>
      </c>
      <c r="Q21" s="15" t="n">
        <v>253</v>
      </c>
      <c r="R21" s="15" t="n">
        <v>754.0513834</v>
      </c>
      <c r="S21" s="79" t="n">
        <v>3.9435017065</v>
      </c>
      <c r="T21" s="16" t="n">
        <v>17.53489818</v>
      </c>
      <c r="U21" s="17" t="n">
        <v>1673</v>
      </c>
      <c r="V21" s="17" t="n">
        <v>124</v>
      </c>
      <c r="W21" s="18" t="n">
        <v>1.2865891595</v>
      </c>
      <c r="X21" s="17" t="n">
        <v>20.157318146</v>
      </c>
      <c r="Y21" s="2" t="n">
        <v>75</v>
      </c>
      <c r="Z21" s="23" t="n">
        <v>7.561</v>
      </c>
      <c r="AA21" s="23" t="n">
        <v>-0.019939394</v>
      </c>
      <c r="AB21" s="24" t="n">
        <v>11.867124071</v>
      </c>
      <c r="AC21" s="21" t="n">
        <v>1660</v>
      </c>
      <c r="AD21" s="22" t="n">
        <v>39.392228916</v>
      </c>
      <c r="AE21" s="23" t="n">
        <v>1.2217015873</v>
      </c>
      <c r="AF21" s="24" t="n">
        <v>17.193635556</v>
      </c>
    </row>
    <row r="22" customFormat="false" ht="12.75" hidden="false" customHeight="false" outlineLevel="0" collapsed="false">
      <c r="A22" s="78" t="s">
        <v>76</v>
      </c>
      <c r="B22" s="2" t="n">
        <v>1997</v>
      </c>
      <c r="C22" s="3" t="n">
        <v>0.5842218401</v>
      </c>
      <c r="D22" s="4" t="n">
        <v>1745</v>
      </c>
      <c r="E22" s="5" t="n">
        <v>4660.3031519</v>
      </c>
      <c r="F22" s="5" t="n">
        <v>2665</v>
      </c>
      <c r="G22" s="7" t="n">
        <v>80.245752345</v>
      </c>
      <c r="H22" s="5" t="n">
        <v>35.38104803</v>
      </c>
      <c r="I22" s="8" t="n">
        <v>238</v>
      </c>
      <c r="J22" s="9" t="n">
        <v>240.56302521</v>
      </c>
      <c r="K22" s="10" t="n">
        <v>-1.460942568</v>
      </c>
      <c r="L22" s="9" t="n">
        <v>20.225488739</v>
      </c>
      <c r="M22" s="11" t="n">
        <v>218</v>
      </c>
      <c r="N22" s="12" t="n">
        <v>194.58715596</v>
      </c>
      <c r="O22" s="13" t="n">
        <v>0.8473643527</v>
      </c>
      <c r="P22" s="14" t="n">
        <v>27.261562477</v>
      </c>
      <c r="Q22" s="15" t="n">
        <v>239</v>
      </c>
      <c r="R22" s="15" t="n">
        <v>728.43933054</v>
      </c>
      <c r="S22" s="79" t="n">
        <v>3.7783903088</v>
      </c>
      <c r="T22" s="16" t="n">
        <v>16.816716187</v>
      </c>
      <c r="U22" s="17" t="n">
        <v>1745</v>
      </c>
      <c r="V22" s="17" t="n">
        <v>125</v>
      </c>
      <c r="W22" s="18" t="n">
        <v>1.1752024793</v>
      </c>
      <c r="X22" s="17" t="n">
        <v>19.971081893</v>
      </c>
      <c r="Y22" s="2" t="n">
        <v>132</v>
      </c>
      <c r="Z22" s="23" t="n">
        <v>7.818</v>
      </c>
      <c r="AA22" s="23" t="n">
        <v>-0.02636672</v>
      </c>
      <c r="AB22" s="24" t="n">
        <v>11.407154213</v>
      </c>
      <c r="AC22" s="21" t="n">
        <v>1712</v>
      </c>
      <c r="AD22" s="22" t="n">
        <v>38.65911215</v>
      </c>
      <c r="AE22" s="23" t="n">
        <v>1.3118606061</v>
      </c>
      <c r="AF22" s="24" t="n">
        <v>17.064755303</v>
      </c>
    </row>
    <row r="23" customFormat="false" ht="12.75" hidden="false" customHeight="false" outlineLevel="0" collapsed="false">
      <c r="A23" s="78" t="s">
        <v>76</v>
      </c>
      <c r="B23" s="2" t="n">
        <v>1998</v>
      </c>
      <c r="C23" s="3" t="n">
        <v>0.6128425765</v>
      </c>
      <c r="D23" s="4" t="n">
        <v>1924</v>
      </c>
      <c r="E23" s="5" t="n">
        <v>4751.3752599</v>
      </c>
      <c r="F23" s="5" t="n">
        <v>3075</v>
      </c>
      <c r="G23" s="7" t="n">
        <v>82.411502439</v>
      </c>
      <c r="H23" s="5" t="n">
        <v>35.05267935</v>
      </c>
      <c r="I23" s="8" t="n">
        <v>317</v>
      </c>
      <c r="J23" s="9" t="n">
        <v>232.47318612</v>
      </c>
      <c r="K23" s="10" t="n">
        <v>-1.217885166</v>
      </c>
      <c r="L23" s="9" t="n">
        <v>20.041586858</v>
      </c>
      <c r="M23" s="11" t="n">
        <v>310</v>
      </c>
      <c r="N23" s="12" t="n">
        <v>192.72580645</v>
      </c>
      <c r="O23" s="13" t="n">
        <v>1.250820813</v>
      </c>
      <c r="P23" s="14" t="n">
        <v>26.812868618</v>
      </c>
      <c r="Q23" s="15" t="n">
        <v>316</v>
      </c>
      <c r="R23" s="15" t="n">
        <v>716.28797468</v>
      </c>
      <c r="S23" s="79" t="n">
        <v>4.6181915674</v>
      </c>
      <c r="T23" s="16" t="n">
        <v>16.183548579</v>
      </c>
      <c r="U23" s="17" t="n">
        <v>1924</v>
      </c>
      <c r="V23" s="17" t="n">
        <v>128</v>
      </c>
      <c r="W23" s="18" t="n">
        <v>0.688868207</v>
      </c>
      <c r="X23" s="17" t="n">
        <v>19.643552555</v>
      </c>
      <c r="Y23" s="2" t="n">
        <v>158</v>
      </c>
      <c r="Z23" s="23" t="n">
        <v>7.817</v>
      </c>
      <c r="AA23" s="23" t="n">
        <v>-0.018899054</v>
      </c>
      <c r="AB23" s="24" t="n">
        <v>10.644614691</v>
      </c>
      <c r="AC23" s="21" t="n">
        <v>1906</v>
      </c>
      <c r="AD23" s="22" t="n">
        <v>40.142444911</v>
      </c>
      <c r="AE23" s="23" t="n">
        <v>1.0979569787</v>
      </c>
      <c r="AF23" s="24" t="n">
        <v>16.704748867</v>
      </c>
    </row>
    <row r="24" customFormat="false" ht="12.75" hidden="false" customHeight="false" outlineLevel="0" collapsed="false">
      <c r="A24" s="78" t="s">
        <v>76</v>
      </c>
      <c r="B24" s="2" t="n">
        <v>1999</v>
      </c>
      <c r="C24" s="3" t="n">
        <v>0.6713753767</v>
      </c>
      <c r="D24" s="4" t="n">
        <v>1940</v>
      </c>
      <c r="E24" s="5" t="n">
        <v>4731.4340206</v>
      </c>
      <c r="F24" s="5" t="n">
        <v>3360</v>
      </c>
      <c r="G24" s="7" t="n">
        <v>78.170553571</v>
      </c>
      <c r="H24" s="5" t="n">
        <v>33.676096131</v>
      </c>
      <c r="I24" s="8" t="n">
        <v>335</v>
      </c>
      <c r="J24" s="9" t="n">
        <v>231.35522388</v>
      </c>
      <c r="K24" s="10" t="n">
        <v>-0.940401967</v>
      </c>
      <c r="L24" s="9" t="n">
        <v>19.358103397</v>
      </c>
      <c r="M24" s="11" t="n">
        <v>331</v>
      </c>
      <c r="N24" s="12" t="n">
        <v>194.76132931</v>
      </c>
      <c r="O24" s="13" t="n">
        <v>1.2358919643</v>
      </c>
      <c r="P24" s="14" t="n">
        <v>25.811955357</v>
      </c>
      <c r="Q24" s="15" t="n">
        <v>335</v>
      </c>
      <c r="R24" s="15" t="n">
        <v>719.29552239</v>
      </c>
      <c r="S24" s="79" t="n">
        <v>3.4191349979</v>
      </c>
      <c r="T24" s="16" t="n">
        <v>15.854308506</v>
      </c>
      <c r="U24" s="17" t="n">
        <v>1940</v>
      </c>
      <c r="V24" s="17" t="n">
        <v>130</v>
      </c>
      <c r="W24" s="18" t="n">
        <v>0.6255746202</v>
      </c>
      <c r="X24" s="17" t="n">
        <v>18.965769139</v>
      </c>
      <c r="Y24" s="2" t="n">
        <v>218</v>
      </c>
      <c r="Z24" s="23" t="n">
        <v>7.746</v>
      </c>
      <c r="AA24" s="23" t="n">
        <v>-0.023224742</v>
      </c>
      <c r="AB24" s="24" t="n">
        <v>10.825154639</v>
      </c>
      <c r="AC24" s="21" t="n">
        <v>1922</v>
      </c>
      <c r="AD24" s="22" t="n">
        <v>40.712226847</v>
      </c>
      <c r="AE24" s="23" t="n">
        <v>1.0665887121</v>
      </c>
      <c r="AF24" s="24" t="n">
        <v>16.121841069</v>
      </c>
    </row>
    <row r="25" customFormat="false" ht="12.75" hidden="false" customHeight="false" outlineLevel="0" collapsed="false">
      <c r="A25" s="78" t="s">
        <v>76</v>
      </c>
      <c r="B25" s="2" t="n">
        <v>2000</v>
      </c>
      <c r="C25" s="3" t="n">
        <v>0.6210306083</v>
      </c>
      <c r="D25" s="4" t="n">
        <v>2078</v>
      </c>
      <c r="E25" s="5" t="n">
        <v>4897.1169394</v>
      </c>
      <c r="F25" s="5" t="n">
        <v>3658</v>
      </c>
      <c r="G25" s="7" t="n">
        <v>97.105333516</v>
      </c>
      <c r="H25" s="5" t="n">
        <v>33.047242209</v>
      </c>
      <c r="I25" s="8" t="n">
        <v>400</v>
      </c>
      <c r="J25" s="9" t="n">
        <v>234.9225</v>
      </c>
      <c r="K25" s="10" t="n">
        <v>-0.428298001</v>
      </c>
      <c r="L25" s="9" t="n">
        <v>19.162999726</v>
      </c>
      <c r="M25" s="11" t="n">
        <v>392</v>
      </c>
      <c r="N25" s="12" t="n">
        <v>197.94132653</v>
      </c>
      <c r="O25" s="13" t="n">
        <v>1.9535770178</v>
      </c>
      <c r="P25" s="14" t="n">
        <v>25.456904788</v>
      </c>
      <c r="Q25" s="15" t="n">
        <v>401</v>
      </c>
      <c r="R25" s="15" t="n">
        <v>731.87780549</v>
      </c>
      <c r="S25" s="79" t="n">
        <v>4.3290609463</v>
      </c>
      <c r="T25" s="16" t="n">
        <v>16.075998396</v>
      </c>
      <c r="U25" s="17" t="n">
        <v>2078</v>
      </c>
      <c r="V25" s="17" t="n">
        <v>130</v>
      </c>
      <c r="W25" s="18" t="n">
        <v>0.7403569863</v>
      </c>
      <c r="X25" s="17" t="n">
        <v>18.520230137</v>
      </c>
      <c r="Y25" s="2" t="n">
        <v>258</v>
      </c>
      <c r="Z25" s="23" t="n">
        <v>7.626</v>
      </c>
      <c r="AA25" s="23" t="n">
        <v>-0.000817158</v>
      </c>
      <c r="AB25" s="24" t="n">
        <v>11.510675466</v>
      </c>
      <c r="AC25" s="21" t="n">
        <v>2038</v>
      </c>
      <c r="AD25" s="22" t="n">
        <v>42.531943081</v>
      </c>
      <c r="AE25" s="23" t="n">
        <v>0.9063489209</v>
      </c>
      <c r="AF25" s="24" t="n">
        <v>15.746478915</v>
      </c>
    </row>
    <row r="26" customFormat="false" ht="12.75" hidden="false" customHeight="false" outlineLevel="0" collapsed="false">
      <c r="A26" s="78" t="s">
        <v>76</v>
      </c>
      <c r="B26" s="2" t="n">
        <v>2001</v>
      </c>
      <c r="C26" s="3" t="n">
        <v>0.6204733132</v>
      </c>
      <c r="D26" s="4" t="n">
        <v>2140</v>
      </c>
      <c r="E26" s="5" t="n">
        <v>4877.2373832</v>
      </c>
      <c r="F26" s="5" t="n">
        <v>3582</v>
      </c>
      <c r="G26" s="7" t="n">
        <v>97.416627582</v>
      </c>
      <c r="H26" s="5" t="n">
        <v>34.107458961</v>
      </c>
      <c r="I26" s="8" t="n">
        <v>414</v>
      </c>
      <c r="J26" s="9" t="n">
        <v>234.57246377</v>
      </c>
      <c r="K26" s="10" t="n">
        <v>-0.696251957</v>
      </c>
      <c r="L26" s="9" t="n">
        <v>19.40212472</v>
      </c>
      <c r="M26" s="11" t="n">
        <v>409</v>
      </c>
      <c r="N26" s="12" t="n">
        <v>195.50366748</v>
      </c>
      <c r="O26" s="13" t="n">
        <v>1.8052850363</v>
      </c>
      <c r="P26" s="14" t="n">
        <v>25.990876605</v>
      </c>
      <c r="Q26" s="15" t="n">
        <v>416</v>
      </c>
      <c r="R26" s="15" t="n">
        <v>727.83894231</v>
      </c>
      <c r="S26" s="79" t="n">
        <v>4.0388456432</v>
      </c>
      <c r="T26" s="16" t="n">
        <v>16.2047</v>
      </c>
      <c r="U26" s="17" t="n">
        <v>2140</v>
      </c>
      <c r="V26" s="17" t="n">
        <v>132</v>
      </c>
      <c r="W26" s="18" t="n">
        <v>0.6961782123</v>
      </c>
      <c r="X26" s="17" t="n">
        <v>18.935931844</v>
      </c>
      <c r="Y26" s="2" t="n">
        <v>320</v>
      </c>
      <c r="Z26" s="23" t="n">
        <v>7.608</v>
      </c>
      <c r="AA26" s="23" t="n">
        <v>0.0046971135</v>
      </c>
      <c r="AB26" s="24" t="n">
        <v>12.047924081</v>
      </c>
      <c r="AC26" s="21" t="n">
        <v>2116</v>
      </c>
      <c r="AD26" s="22" t="n">
        <v>42.332514178</v>
      </c>
      <c r="AE26" s="23" t="n">
        <v>0.8792647059</v>
      </c>
      <c r="AF26" s="24" t="n">
        <v>16.172890413</v>
      </c>
    </row>
    <row r="27" customFormat="false" ht="12.75" hidden="false" customHeight="false" outlineLevel="0" collapsed="false">
      <c r="A27" s="78" t="s">
        <v>76</v>
      </c>
      <c r="B27" s="2" t="n">
        <v>2002</v>
      </c>
      <c r="C27" s="3" t="n">
        <v>0.5629300074</v>
      </c>
      <c r="D27" s="4" t="n">
        <v>2468</v>
      </c>
      <c r="E27" s="5" t="n">
        <v>4896.469611</v>
      </c>
      <c r="F27" s="5" t="n">
        <v>3812</v>
      </c>
      <c r="G27" s="7" t="n">
        <v>105.23568993</v>
      </c>
      <c r="H27" s="5" t="n">
        <v>33.718141133</v>
      </c>
      <c r="I27" s="8" t="n">
        <v>360</v>
      </c>
      <c r="J27" s="9" t="n">
        <v>234.94166667</v>
      </c>
      <c r="K27" s="10" t="n">
        <v>-0.194077752</v>
      </c>
      <c r="L27" s="9" t="n">
        <v>18.609394274</v>
      </c>
      <c r="M27" s="11" t="n">
        <v>360</v>
      </c>
      <c r="N27" s="12" t="n">
        <v>195.66944444</v>
      </c>
      <c r="O27" s="13" t="n">
        <v>2.0084570753</v>
      </c>
      <c r="P27" s="14" t="n">
        <v>25.80910554</v>
      </c>
      <c r="Q27" s="15" t="n">
        <v>365</v>
      </c>
      <c r="R27" s="15" t="n">
        <v>730.23835616</v>
      </c>
      <c r="S27" s="79" t="n">
        <v>4.1841967822</v>
      </c>
      <c r="T27" s="16" t="n">
        <v>16.17664934</v>
      </c>
      <c r="U27" s="17" t="n">
        <v>2468</v>
      </c>
      <c r="V27" s="17" t="n">
        <v>131</v>
      </c>
      <c r="W27" s="18" t="n">
        <v>0.8259046744</v>
      </c>
      <c r="X27" s="17" t="n">
        <v>18.446365809</v>
      </c>
      <c r="Y27" s="2" t="n">
        <v>364</v>
      </c>
      <c r="Z27" s="23" t="n">
        <v>7.724</v>
      </c>
      <c r="AA27" s="23" t="n">
        <v>-0.001031727</v>
      </c>
      <c r="AB27" s="24" t="n">
        <v>12.749862906</v>
      </c>
      <c r="AC27" s="21" t="n">
        <v>2437</v>
      </c>
      <c r="AD27" s="22" t="n">
        <v>41.127492819</v>
      </c>
      <c r="AE27" s="23" t="n">
        <v>0.8675716561</v>
      </c>
      <c r="AF27" s="24" t="n">
        <v>15.778253477</v>
      </c>
    </row>
    <row r="28" customFormat="false" ht="12.75" hidden="false" customHeight="false" outlineLevel="0" collapsed="false">
      <c r="A28" s="78" t="s">
        <v>76</v>
      </c>
      <c r="B28" s="2" t="n">
        <v>2003</v>
      </c>
      <c r="C28" s="3" t="n">
        <v>0.6139869729</v>
      </c>
      <c r="D28" s="4" t="n">
        <v>2513</v>
      </c>
      <c r="E28" s="5" t="n">
        <v>5012.2105054</v>
      </c>
      <c r="F28" s="5" t="n">
        <v>4049</v>
      </c>
      <c r="G28" s="7" t="n">
        <v>99.854551741</v>
      </c>
      <c r="H28" s="5" t="n">
        <v>33.028954063</v>
      </c>
      <c r="I28" s="8" t="n">
        <v>346</v>
      </c>
      <c r="J28" s="9" t="n">
        <v>251.34393064</v>
      </c>
      <c r="K28" s="10" t="n">
        <v>0.2465549777</v>
      </c>
      <c r="L28" s="9" t="n">
        <v>18.790059931</v>
      </c>
      <c r="M28" s="11" t="n">
        <v>341</v>
      </c>
      <c r="N28" s="12" t="n">
        <v>211.70087977</v>
      </c>
      <c r="O28" s="13" t="n">
        <v>2.2084131455</v>
      </c>
      <c r="P28" s="14" t="n">
        <v>25.660238201</v>
      </c>
      <c r="Q28" s="15" t="n">
        <v>347</v>
      </c>
      <c r="R28" s="15" t="n">
        <v>785.1815562</v>
      </c>
      <c r="S28" s="79" t="n">
        <v>5.8425317337</v>
      </c>
      <c r="T28" s="16" t="n">
        <v>16.890501548</v>
      </c>
      <c r="U28" s="17" t="n">
        <v>2513</v>
      </c>
      <c r="V28" s="17" t="n">
        <v>129</v>
      </c>
      <c r="W28" s="18" t="n">
        <v>0.5657144623</v>
      </c>
      <c r="X28" s="17" t="n">
        <v>18.4336356</v>
      </c>
      <c r="Y28" s="2" t="n">
        <v>413</v>
      </c>
      <c r="Z28" s="23" t="n">
        <v>7.561</v>
      </c>
      <c r="AA28" s="23" t="n">
        <v>-0.01561915</v>
      </c>
      <c r="AB28" s="24" t="n">
        <v>13.648956084</v>
      </c>
      <c r="AC28" s="21" t="n">
        <v>2466</v>
      </c>
      <c r="AD28" s="22" t="n">
        <v>41.323803731</v>
      </c>
      <c r="AE28" s="23" t="n">
        <v>0.5734649474</v>
      </c>
      <c r="AF28" s="24" t="n">
        <v>15.972576715</v>
      </c>
    </row>
    <row r="29" customFormat="false" ht="12.75" hidden="false" customHeight="false" outlineLevel="0" collapsed="false">
      <c r="A29" s="78" t="s">
        <v>76</v>
      </c>
      <c r="B29" s="2" t="n">
        <v>2004</v>
      </c>
      <c r="C29" s="3" t="n">
        <v>0.6184248963</v>
      </c>
      <c r="D29" s="4" t="n">
        <v>2621</v>
      </c>
      <c r="E29" s="5" t="n">
        <v>5149.4090042</v>
      </c>
      <c r="F29" s="5" t="n">
        <v>4284</v>
      </c>
      <c r="G29" s="7" t="n">
        <v>83.895235761</v>
      </c>
      <c r="H29" s="5" t="n">
        <v>33.108825397</v>
      </c>
      <c r="I29" s="8" t="n">
        <v>352</v>
      </c>
      <c r="J29" s="9" t="n">
        <v>258.99431818</v>
      </c>
      <c r="K29" s="10" t="n">
        <v>0.0546368741</v>
      </c>
      <c r="L29" s="9" t="n">
        <v>18.829285681</v>
      </c>
      <c r="M29" s="11" t="n">
        <v>352</v>
      </c>
      <c r="N29" s="12" t="n">
        <v>220.42329545</v>
      </c>
      <c r="O29" s="13" t="n">
        <v>1.8362022419</v>
      </c>
      <c r="P29" s="14" t="n">
        <v>25.74071532</v>
      </c>
      <c r="Q29" s="15" t="n">
        <v>355</v>
      </c>
      <c r="R29" s="15" t="n">
        <v>813.86197183</v>
      </c>
      <c r="S29" s="79" t="n">
        <v>5.230331774</v>
      </c>
      <c r="T29" s="16" t="n">
        <v>16.230849586</v>
      </c>
      <c r="U29" s="17" t="n">
        <v>2621</v>
      </c>
      <c r="V29" s="17" t="n">
        <v>128</v>
      </c>
      <c r="W29" s="18" t="n">
        <v>0.1545119215</v>
      </c>
      <c r="X29" s="17" t="n">
        <v>18.446183497</v>
      </c>
      <c r="Y29" s="2" t="n">
        <v>495</v>
      </c>
      <c r="Z29" s="23" t="n">
        <v>7.411</v>
      </c>
      <c r="AA29" s="23" t="n">
        <v>-0.027346014</v>
      </c>
      <c r="AB29" s="24" t="n">
        <v>13.77624876</v>
      </c>
      <c r="AC29" s="21" t="n">
        <v>2577</v>
      </c>
      <c r="AD29" s="22" t="n">
        <v>41.499262709</v>
      </c>
      <c r="AE29" s="23" t="n">
        <v>0.0315417059</v>
      </c>
      <c r="AF29" s="24" t="n">
        <v>15.926493544</v>
      </c>
    </row>
    <row r="30" customFormat="false" ht="12.75" hidden="false" customHeight="false" outlineLevel="0" collapsed="false">
      <c r="A30" s="78" t="s">
        <v>76</v>
      </c>
      <c r="B30" s="2" t="n">
        <v>2005</v>
      </c>
      <c r="C30" s="3" t="n">
        <v>0.5598910845</v>
      </c>
      <c r="D30" s="4" t="n">
        <v>2605</v>
      </c>
      <c r="E30" s="5" t="n">
        <v>4978.4902111</v>
      </c>
      <c r="F30" s="5" t="n">
        <v>4535</v>
      </c>
      <c r="G30" s="7" t="n">
        <v>60.885920617</v>
      </c>
      <c r="H30" s="5" t="n">
        <v>31.89784785</v>
      </c>
      <c r="I30" s="8" t="n">
        <v>357</v>
      </c>
      <c r="J30" s="9" t="n">
        <v>247.15966387</v>
      </c>
      <c r="K30" s="10" t="n">
        <v>0.4414292661</v>
      </c>
      <c r="L30" s="9" t="n">
        <v>18.000965075</v>
      </c>
      <c r="M30" s="11" t="n">
        <v>356</v>
      </c>
      <c r="N30" s="12" t="n">
        <v>206.70505618</v>
      </c>
      <c r="O30" s="13" t="n">
        <v>1.6146410765</v>
      </c>
      <c r="P30" s="14" t="n">
        <v>24.706378778</v>
      </c>
      <c r="Q30" s="15" t="n">
        <v>357</v>
      </c>
      <c r="R30" s="15" t="n">
        <v>766.65546218</v>
      </c>
      <c r="S30" s="79" t="n">
        <v>4.9439229739</v>
      </c>
      <c r="T30" s="16" t="n">
        <v>14.959386805</v>
      </c>
      <c r="U30" s="17" t="n">
        <v>2605</v>
      </c>
      <c r="V30" s="17" t="n">
        <v>128</v>
      </c>
      <c r="W30" s="18" t="n">
        <v>-0.181001325</v>
      </c>
      <c r="X30" s="17" t="n">
        <v>17.605749007</v>
      </c>
      <c r="Y30" s="2" t="n">
        <v>551</v>
      </c>
      <c r="Z30" s="23" t="n">
        <v>7.583</v>
      </c>
      <c r="AA30" s="23" t="n">
        <v>-0.018319156</v>
      </c>
      <c r="AB30" s="24" t="n">
        <v>13.515028355</v>
      </c>
      <c r="AC30" s="21" t="n">
        <v>2581</v>
      </c>
      <c r="AD30" s="22" t="n">
        <v>38.434250291</v>
      </c>
      <c r="AE30" s="23" t="n">
        <v>0.0321741448</v>
      </c>
      <c r="AF30" s="24" t="n">
        <v>14.995611484</v>
      </c>
    </row>
    <row r="31" customFormat="false" ht="12.75" hidden="false" customHeight="false" outlineLevel="0" collapsed="false">
      <c r="A31" s="78" t="s">
        <v>76</v>
      </c>
      <c r="B31" s="2" t="n">
        <v>2006</v>
      </c>
      <c r="C31" s="3" t="n">
        <v>0.584161789</v>
      </c>
      <c r="D31" s="4" t="n">
        <v>2727</v>
      </c>
      <c r="E31" s="5" t="n">
        <v>5043.4209754</v>
      </c>
      <c r="F31" s="5" t="n">
        <v>4864</v>
      </c>
      <c r="G31" s="7" t="n">
        <v>67.37588199</v>
      </c>
      <c r="H31" s="5" t="n">
        <v>31.474666941</v>
      </c>
      <c r="I31" s="8" t="n">
        <v>308</v>
      </c>
      <c r="J31" s="9" t="n">
        <v>242.44155844</v>
      </c>
      <c r="K31" s="10" t="n">
        <v>1.1589571576</v>
      </c>
      <c r="L31" s="9" t="n">
        <v>17.743703193</v>
      </c>
      <c r="M31" s="11" t="n">
        <v>310</v>
      </c>
      <c r="N31" s="12" t="n">
        <v>207.02258065</v>
      </c>
      <c r="O31" s="13" t="n">
        <v>2.2190798026</v>
      </c>
      <c r="P31" s="14" t="n">
        <v>24.578131633</v>
      </c>
      <c r="Q31" s="15" t="n">
        <v>310</v>
      </c>
      <c r="R31" s="15" t="n">
        <v>762.80967742</v>
      </c>
      <c r="S31" s="79" t="n">
        <v>5.3777517752</v>
      </c>
      <c r="T31" s="16" t="n">
        <v>14.597472059</v>
      </c>
      <c r="U31" s="17" t="n">
        <v>2727</v>
      </c>
      <c r="V31" s="17" t="n">
        <v>129</v>
      </c>
      <c r="W31" s="18" t="n">
        <v>-0.269646224</v>
      </c>
      <c r="X31" s="17" t="n">
        <v>17.496082116</v>
      </c>
      <c r="Y31" s="2" t="n">
        <v>529</v>
      </c>
      <c r="Z31" s="23" t="n">
        <v>7.361</v>
      </c>
      <c r="AA31" s="23" t="n">
        <v>-0.016123723</v>
      </c>
      <c r="AB31" s="24" t="n">
        <v>13.612401517</v>
      </c>
      <c r="AC31" s="21" t="n">
        <v>2703</v>
      </c>
      <c r="AD31" s="22" t="n">
        <v>37.259748428</v>
      </c>
      <c r="AE31" s="23" t="n">
        <v>0.6962441402</v>
      </c>
      <c r="AF31" s="24" t="n">
        <v>14.807619332</v>
      </c>
    </row>
    <row r="32" customFormat="false" ht="12.75" hidden="false" customHeight="false" outlineLevel="0" collapsed="false">
      <c r="A32" s="78" t="s">
        <v>76</v>
      </c>
      <c r="B32" s="2" t="n">
        <v>2007</v>
      </c>
      <c r="C32" s="3" t="n">
        <v>0.5716893564</v>
      </c>
      <c r="D32" s="4" t="n">
        <v>2585</v>
      </c>
      <c r="E32" s="5" t="n">
        <v>5105.0967118</v>
      </c>
      <c r="F32" s="5" t="n">
        <v>4771</v>
      </c>
      <c r="G32" s="7" t="n">
        <v>54.229635297</v>
      </c>
      <c r="H32" s="5" t="n">
        <v>31.205426955</v>
      </c>
      <c r="I32" s="8" t="n">
        <v>315</v>
      </c>
      <c r="J32" s="9" t="n">
        <v>254.83174603</v>
      </c>
      <c r="K32" s="10" t="n">
        <v>1.6211855973</v>
      </c>
      <c r="L32" s="9" t="n">
        <v>18.001177199</v>
      </c>
      <c r="M32" s="11" t="n">
        <v>316</v>
      </c>
      <c r="N32" s="12" t="n">
        <v>213.34810127</v>
      </c>
      <c r="O32" s="13" t="n">
        <v>2.3565985738</v>
      </c>
      <c r="P32" s="14" t="n">
        <v>24.503926174</v>
      </c>
      <c r="Q32" s="15" t="n">
        <v>316</v>
      </c>
      <c r="R32" s="15" t="n">
        <v>791.09810127</v>
      </c>
      <c r="S32" s="79" t="n">
        <v>5.1449051322</v>
      </c>
      <c r="T32" s="16" t="n">
        <v>15.056035148</v>
      </c>
      <c r="U32" s="17" t="n">
        <v>2585</v>
      </c>
      <c r="V32" s="17" t="n">
        <v>128</v>
      </c>
      <c r="W32" s="18" t="n">
        <v>-0.703696683</v>
      </c>
      <c r="X32" s="17" t="n">
        <v>17.587865869</v>
      </c>
      <c r="Y32" s="2" t="n">
        <v>507</v>
      </c>
      <c r="Z32" s="23" t="n">
        <v>7.328</v>
      </c>
      <c r="AA32" s="23" t="n">
        <v>-0.023472589</v>
      </c>
      <c r="AB32" s="24" t="n">
        <v>14.142978599</v>
      </c>
      <c r="AC32" s="21" t="n">
        <v>2567</v>
      </c>
      <c r="AD32" s="22" t="n">
        <v>33.984729256</v>
      </c>
      <c r="AE32" s="23" t="n">
        <v>-0.469008214</v>
      </c>
      <c r="AF32" s="24" t="n">
        <v>14.695570956</v>
      </c>
    </row>
    <row r="33" customFormat="false" ht="12.75" hidden="false" customHeight="false" outlineLevel="0" collapsed="false">
      <c r="A33" s="78" t="s">
        <v>76</v>
      </c>
      <c r="B33" s="2" t="n">
        <v>2008</v>
      </c>
      <c r="C33" s="3" t="n">
        <v>0.5493710786</v>
      </c>
      <c r="D33" s="4" t="n">
        <v>2499</v>
      </c>
      <c r="E33" s="5" t="n">
        <v>5122.8067227</v>
      </c>
      <c r="F33" s="5" t="n">
        <v>4865</v>
      </c>
      <c r="G33" s="7" t="n">
        <v>37.162976362</v>
      </c>
      <c r="H33" s="5" t="n">
        <v>29.690805139</v>
      </c>
      <c r="I33" s="8" t="n">
        <v>306</v>
      </c>
      <c r="J33" s="9" t="n">
        <v>256.10457516</v>
      </c>
      <c r="K33" s="10" t="n">
        <v>1.4768079061</v>
      </c>
      <c r="L33" s="9" t="n">
        <v>17.311817995</v>
      </c>
      <c r="M33" s="11" t="n">
        <v>307</v>
      </c>
      <c r="N33" s="12" t="n">
        <v>220.98697068</v>
      </c>
      <c r="O33" s="13" t="n">
        <v>1.9925268353</v>
      </c>
      <c r="P33" s="14" t="n">
        <v>23.429538556</v>
      </c>
      <c r="Q33" s="15" t="n">
        <v>307</v>
      </c>
      <c r="R33" s="15" t="n">
        <v>814.00977199</v>
      </c>
      <c r="S33" s="79" t="n">
        <v>4.5987473684</v>
      </c>
      <c r="T33" s="16" t="n">
        <v>14.076290226</v>
      </c>
      <c r="U33" s="17" t="n">
        <v>2499</v>
      </c>
      <c r="V33" s="17" t="n">
        <v>124</v>
      </c>
      <c r="W33" s="18" t="n">
        <v>-1.601000206</v>
      </c>
      <c r="X33" s="17" t="n">
        <v>16.472526846</v>
      </c>
      <c r="Y33" s="2" t="n">
        <v>490</v>
      </c>
      <c r="Z33" s="23" t="n">
        <v>7.313</v>
      </c>
      <c r="AA33" s="23" t="n">
        <v>0.00183118</v>
      </c>
      <c r="AB33" s="24" t="n">
        <v>13.562790698</v>
      </c>
      <c r="AC33" s="21" t="n">
        <v>2451</v>
      </c>
      <c r="AD33" s="22" t="n">
        <v>28.42745818</v>
      </c>
      <c r="AE33" s="23" t="n">
        <v>-1.858320505</v>
      </c>
      <c r="AF33" s="24" t="n">
        <v>13.553890586</v>
      </c>
    </row>
    <row r="34" s="91" customFormat="true" ht="12.75" hidden="false" customHeight="false" outlineLevel="0" collapsed="false">
      <c r="A34" s="80" t="s">
        <v>76</v>
      </c>
      <c r="B34" s="81" t="n">
        <v>2009</v>
      </c>
      <c r="C34" s="82" t="n">
        <v>0.6434977578</v>
      </c>
      <c r="D34" s="4" t="n">
        <v>2391</v>
      </c>
      <c r="E34" s="36" t="n">
        <v>5293.4215809</v>
      </c>
      <c r="F34" s="36" t="n">
        <v>5077</v>
      </c>
      <c r="G34" s="38" t="n">
        <v>69.363732519</v>
      </c>
      <c r="H34" s="36" t="n">
        <v>28.741774079</v>
      </c>
      <c r="I34" s="8" t="n">
        <v>278</v>
      </c>
      <c r="J34" s="83" t="n">
        <v>253.41007194</v>
      </c>
      <c r="K34" s="84" t="n">
        <v>2.1408918279</v>
      </c>
      <c r="L34" s="83" t="n">
        <v>17.274387288</v>
      </c>
      <c r="M34" s="11" t="n">
        <v>281</v>
      </c>
      <c r="N34" s="85" t="n">
        <v>216.56939502</v>
      </c>
      <c r="O34" s="86" t="n">
        <v>2.3350772718</v>
      </c>
      <c r="P34" s="14" t="n">
        <v>22.969938892</v>
      </c>
      <c r="Q34" s="15" t="n">
        <v>280</v>
      </c>
      <c r="R34" s="15" t="n">
        <v>798.56785714</v>
      </c>
      <c r="S34" s="79" t="n">
        <v>5.0704383374</v>
      </c>
      <c r="T34" s="16" t="n">
        <v>13.383417008</v>
      </c>
      <c r="U34" s="87" t="n">
        <v>2391</v>
      </c>
      <c r="V34" s="87" t="n">
        <v>123</v>
      </c>
      <c r="W34" s="88" t="n">
        <v>-1.442432742</v>
      </c>
      <c r="X34" s="87" t="n">
        <v>16.085767653</v>
      </c>
      <c r="Y34" s="81" t="n">
        <v>477</v>
      </c>
      <c r="Z34" s="89" t="n">
        <v>7.195</v>
      </c>
      <c r="AA34" s="89" t="n">
        <v>-0.03896184</v>
      </c>
      <c r="AB34" s="24" t="n">
        <v>13.081991636</v>
      </c>
      <c r="AC34" s="21" t="n">
        <v>2292</v>
      </c>
      <c r="AD34" s="90" t="n">
        <v>25.634467714</v>
      </c>
      <c r="AE34" s="89" t="n">
        <v>-4.500236346</v>
      </c>
      <c r="AF34" s="24" t="n">
        <v>12.953203535</v>
      </c>
    </row>
    <row r="35" s="91" customFormat="true" ht="12.75" hidden="false" customHeight="false" outlineLevel="0" collapsed="false">
      <c r="A35" s="80" t="s">
        <v>76</v>
      </c>
      <c r="B35" s="81" t="n">
        <v>2010</v>
      </c>
      <c r="C35" s="82" t="n">
        <v>0.6471044776</v>
      </c>
      <c r="D35" s="4" t="n">
        <v>2078</v>
      </c>
      <c r="E35" s="36" t="n">
        <v>5482.43359</v>
      </c>
      <c r="F35" s="36" t="n">
        <v>4968</v>
      </c>
      <c r="G35" s="38" t="n">
        <v>76.785032206</v>
      </c>
      <c r="H35" s="36" t="n">
        <v>27.917715378</v>
      </c>
      <c r="I35" s="8" t="n">
        <v>269</v>
      </c>
      <c r="J35" s="83" t="n">
        <v>253.52788104</v>
      </c>
      <c r="K35" s="84" t="n">
        <v>2.630549869</v>
      </c>
      <c r="L35" s="83" t="n">
        <v>17.080642756</v>
      </c>
      <c r="M35" s="11" t="n">
        <v>270</v>
      </c>
      <c r="N35" s="85" t="n">
        <v>218.37407407</v>
      </c>
      <c r="O35" s="86" t="n">
        <v>2.4139069674</v>
      </c>
      <c r="P35" s="14" t="n">
        <v>22.42875151</v>
      </c>
      <c r="Q35" s="15" t="n">
        <v>270</v>
      </c>
      <c r="R35" s="15" t="n">
        <v>810.44074074</v>
      </c>
      <c r="S35" s="79" t="n">
        <v>5.6251872839</v>
      </c>
      <c r="T35" s="16" t="n">
        <v>12.54112929</v>
      </c>
      <c r="U35" s="87" t="n">
        <v>2078</v>
      </c>
      <c r="V35" s="87" t="n">
        <v>116</v>
      </c>
      <c r="W35" s="88" t="n">
        <v>-2.072765915</v>
      </c>
      <c r="X35" s="87" t="n">
        <v>15.782466761</v>
      </c>
      <c r="Y35" s="81" t="n">
        <v>425</v>
      </c>
      <c r="Z35" s="89" t="n">
        <v>6.896</v>
      </c>
      <c r="AA35" s="89" t="n">
        <v>-0.075363074</v>
      </c>
      <c r="AB35" s="24" t="n">
        <v>12.730092831</v>
      </c>
      <c r="AC35" s="21" t="n">
        <v>1941</v>
      </c>
      <c r="AD35" s="90" t="n">
        <v>22.622256569</v>
      </c>
      <c r="AE35" s="89" t="n">
        <v>-6.17654165</v>
      </c>
      <c r="AF35" s="24" t="n">
        <v>12.263533096</v>
      </c>
    </row>
    <row r="36" customFormat="false" ht="12.75" hidden="false" customHeight="false" outlineLevel="0" collapsed="false">
      <c r="A36" s="78" t="s">
        <v>76</v>
      </c>
      <c r="B36" s="2" t="n">
        <v>2011</v>
      </c>
      <c r="C36" s="3" t="n">
        <v>0.702001365</v>
      </c>
      <c r="D36" s="4" t="n">
        <v>1222</v>
      </c>
      <c r="E36" s="5" t="n">
        <v>5882.8363339</v>
      </c>
      <c r="F36" s="5" t="n">
        <v>4727</v>
      </c>
      <c r="G36" s="7" t="n">
        <v>94.301193146</v>
      </c>
      <c r="H36" s="5" t="n">
        <v>23.977139623</v>
      </c>
      <c r="I36" s="8" t="n">
        <v>149</v>
      </c>
      <c r="J36" s="9" t="n">
        <v>269.34899329</v>
      </c>
      <c r="K36" s="10" t="n">
        <v>3.3613426024</v>
      </c>
      <c r="L36" s="9" t="n">
        <v>15.406177882</v>
      </c>
      <c r="M36" s="11" t="n">
        <v>150</v>
      </c>
      <c r="N36" s="12" t="n">
        <v>229.3</v>
      </c>
      <c r="O36" s="13" t="n">
        <v>2.7944487288</v>
      </c>
      <c r="P36" s="14" t="n">
        <v>19.862421822</v>
      </c>
      <c r="Q36" s="15" t="n">
        <v>150</v>
      </c>
      <c r="R36" s="15" t="n">
        <v>851.47333333</v>
      </c>
      <c r="S36" s="79" t="n">
        <v>4.8983465637</v>
      </c>
      <c r="T36" s="16" t="n">
        <v>10.641020245</v>
      </c>
      <c r="U36" s="17" t="n">
        <v>1222</v>
      </c>
      <c r="V36" s="17" t="n">
        <v>106</v>
      </c>
      <c r="W36" s="18" t="n">
        <v>-2.706622349</v>
      </c>
      <c r="X36" s="17" t="n">
        <v>13.838703986</v>
      </c>
      <c r="Y36" s="2" t="n">
        <v>299</v>
      </c>
      <c r="Z36" s="23" t="n">
        <v>6.889</v>
      </c>
      <c r="AA36" s="23" t="n">
        <v>-0.09306383</v>
      </c>
      <c r="AB36" s="24" t="n">
        <v>11.011728075</v>
      </c>
      <c r="AC36" s="21" t="n">
        <v>141</v>
      </c>
      <c r="AD36" s="22" t="n">
        <v>23.470921986</v>
      </c>
      <c r="AE36" s="23" t="n">
        <v>-7.024101549</v>
      </c>
      <c r="AF36" s="24" t="n">
        <v>10.781218252</v>
      </c>
    </row>
    <row r="37" customFormat="false" ht="12.75" hidden="false" customHeight="false" outlineLevel="0" collapsed="false">
      <c r="A37" s="78" t="s">
        <v>76</v>
      </c>
      <c r="B37" s="2" t="n">
        <v>2012</v>
      </c>
      <c r="C37" s="3" t="n">
        <v>0.7779578267</v>
      </c>
      <c r="F37" s="5" t="n">
        <v>4439</v>
      </c>
      <c r="G37" s="7" t="n">
        <v>86.350842532</v>
      </c>
      <c r="H37" s="5" t="n">
        <v>20.295692048</v>
      </c>
      <c r="S37" s="79"/>
      <c r="Y37" s="2"/>
      <c r="Z37" s="23"/>
      <c r="AA37" s="23"/>
      <c r="AB37" s="24"/>
    </row>
    <row r="38" customFormat="false" ht="12.75" hidden="false" customHeight="false" outlineLevel="0" collapsed="false">
      <c r="A38" s="78" t="s">
        <v>76</v>
      </c>
      <c r="B38" s="2" t="n">
        <v>2013</v>
      </c>
      <c r="C38" s="3" t="n">
        <v>0.9603445636</v>
      </c>
      <c r="F38" s="5" t="n">
        <v>3325</v>
      </c>
      <c r="G38" s="7" t="n">
        <v>94.829088722</v>
      </c>
      <c r="H38" s="5" t="n">
        <v>16.950616541</v>
      </c>
      <c r="S38" s="79"/>
      <c r="Y38" s="2"/>
      <c r="Z38" s="23"/>
      <c r="AA38" s="23"/>
      <c r="AB38" s="24"/>
    </row>
    <row r="39" customFormat="false" ht="12.75" hidden="false" customHeight="false" outlineLevel="0" collapsed="false">
      <c r="A39" s="78" t="s">
        <v>76</v>
      </c>
      <c r="B39" s="2" t="n">
        <v>2014</v>
      </c>
      <c r="C39" s="3" t="n">
        <v>1.1447368421</v>
      </c>
      <c r="F39" s="5" t="n">
        <v>226</v>
      </c>
      <c r="G39" s="7" t="n">
        <v>137.27862832</v>
      </c>
      <c r="H39" s="5" t="n">
        <v>17.16460177</v>
      </c>
      <c r="S39" s="79"/>
      <c r="Y39" s="2"/>
      <c r="Z39" s="23"/>
      <c r="AA39" s="23"/>
      <c r="AB39" s="24"/>
    </row>
    <row r="40" customFormat="false" ht="12.75" hidden="false" customHeight="false" outlineLevel="0" collapsed="false">
      <c r="A40" s="78" t="s">
        <v>77</v>
      </c>
      <c r="B40" s="2" t="n">
        <v>1987</v>
      </c>
      <c r="C40" s="3" t="n">
        <v>0</v>
      </c>
      <c r="D40" s="4" t="n">
        <v>108</v>
      </c>
      <c r="E40" s="5" t="n">
        <v>3931.7037037</v>
      </c>
      <c r="F40" s="5" t="n">
        <v>120</v>
      </c>
      <c r="G40" s="7" t="n">
        <v>-93.78575</v>
      </c>
      <c r="H40" s="5" t="n">
        <v>28.65345</v>
      </c>
      <c r="S40" s="79"/>
      <c r="U40" s="17" t="n">
        <v>108</v>
      </c>
      <c r="V40" s="17" t="n">
        <v>123</v>
      </c>
      <c r="W40" s="18" t="n">
        <v>1.2160833333</v>
      </c>
      <c r="X40" s="17" t="n">
        <v>10.286733333</v>
      </c>
      <c r="Y40" s="2"/>
      <c r="Z40" s="23"/>
      <c r="AA40" s="23"/>
      <c r="AB40" s="24"/>
      <c r="AC40" s="21" t="n">
        <v>105</v>
      </c>
      <c r="AD40" s="22" t="n">
        <v>40.114285714</v>
      </c>
      <c r="AE40" s="23" t="n">
        <v>0.2078290598</v>
      </c>
      <c r="AF40" s="24" t="n">
        <v>7.0196410256</v>
      </c>
    </row>
    <row r="41" customFormat="false" ht="12.75" hidden="false" customHeight="false" outlineLevel="0" collapsed="false">
      <c r="A41" s="78" t="s">
        <v>77</v>
      </c>
      <c r="B41" s="2" t="n">
        <v>1988</v>
      </c>
      <c r="C41" s="3" t="n">
        <v>0</v>
      </c>
      <c r="D41" s="4" t="n">
        <v>101</v>
      </c>
      <c r="E41" s="5" t="n">
        <v>4203.2475248</v>
      </c>
      <c r="F41" s="5" t="n">
        <v>133</v>
      </c>
      <c r="G41" s="7" t="n">
        <v>-27.04007519</v>
      </c>
      <c r="H41" s="5" t="n">
        <v>26.63487218</v>
      </c>
      <c r="S41" s="79"/>
      <c r="U41" s="17" t="n">
        <v>101</v>
      </c>
      <c r="V41" s="17" t="n">
        <v>112</v>
      </c>
      <c r="W41" s="18" t="n">
        <v>0.5115413534</v>
      </c>
      <c r="X41" s="17" t="n">
        <v>10.175180451</v>
      </c>
      <c r="Y41" s="2"/>
      <c r="Z41" s="23"/>
      <c r="AA41" s="23"/>
      <c r="AB41" s="24"/>
      <c r="AC41" s="21" t="n">
        <v>100</v>
      </c>
      <c r="AD41" s="22" t="n">
        <v>39.337</v>
      </c>
      <c r="AE41" s="23" t="n">
        <v>0.1701068702</v>
      </c>
      <c r="AF41" s="24" t="n">
        <v>7.0387633588</v>
      </c>
    </row>
    <row r="42" customFormat="false" ht="12.75" hidden="false" customHeight="false" outlineLevel="0" collapsed="false">
      <c r="A42" s="78" t="s">
        <v>77</v>
      </c>
      <c r="B42" s="2" t="n">
        <v>1989</v>
      </c>
      <c r="C42" s="3" t="n">
        <v>0.0026849315</v>
      </c>
      <c r="D42" s="4" t="n">
        <v>217</v>
      </c>
      <c r="E42" s="5" t="n">
        <v>4183.3963134</v>
      </c>
      <c r="F42" s="5" t="n">
        <v>266</v>
      </c>
      <c r="G42" s="7" t="n">
        <v>-29.63285714</v>
      </c>
      <c r="H42" s="5" t="n">
        <v>27.905902256</v>
      </c>
      <c r="S42" s="79"/>
      <c r="U42" s="17" t="n">
        <v>217</v>
      </c>
      <c r="V42" s="17" t="n">
        <v>123</v>
      </c>
      <c r="W42" s="18" t="n">
        <v>0.8238684211</v>
      </c>
      <c r="X42" s="17" t="n">
        <v>10.689819549</v>
      </c>
      <c r="Y42" s="2"/>
      <c r="Z42" s="23"/>
      <c r="AA42" s="23"/>
      <c r="AB42" s="24"/>
      <c r="AC42" s="21" t="n">
        <v>213</v>
      </c>
      <c r="AD42" s="22" t="n">
        <v>42.612676056</v>
      </c>
      <c r="AE42" s="23" t="n">
        <v>0.1399496124</v>
      </c>
      <c r="AF42" s="24" t="n">
        <v>7.6430992248</v>
      </c>
    </row>
    <row r="43" customFormat="false" ht="12.75" hidden="false" customHeight="false" outlineLevel="0" collapsed="false">
      <c r="A43" s="78" t="s">
        <v>77</v>
      </c>
      <c r="B43" s="2" t="n">
        <v>1990</v>
      </c>
      <c r="C43" s="3" t="n">
        <v>0.0688075881</v>
      </c>
      <c r="D43" s="4" t="n">
        <v>193</v>
      </c>
      <c r="E43" s="5" t="n">
        <v>4221.3782383</v>
      </c>
      <c r="F43" s="5" t="n">
        <v>263</v>
      </c>
      <c r="G43" s="7" t="n">
        <v>-33.35060837</v>
      </c>
      <c r="H43" s="5" t="n">
        <v>26.866722433</v>
      </c>
      <c r="S43" s="79"/>
      <c r="U43" s="17" t="n">
        <v>193</v>
      </c>
      <c r="V43" s="17" t="n">
        <v>116</v>
      </c>
      <c r="W43" s="18" t="n">
        <v>1.2167110266</v>
      </c>
      <c r="X43" s="17" t="n">
        <v>11.472091255</v>
      </c>
      <c r="Y43" s="2"/>
      <c r="Z43" s="23"/>
      <c r="AA43" s="23"/>
      <c r="AB43" s="24"/>
      <c r="AC43" s="21" t="n">
        <v>185</v>
      </c>
      <c r="AD43" s="22" t="n">
        <v>43.671891892</v>
      </c>
      <c r="AE43" s="23" t="n">
        <v>0.2807896825</v>
      </c>
      <c r="AF43" s="24" t="n">
        <v>8.5000948413</v>
      </c>
    </row>
    <row r="44" customFormat="false" ht="12.75" hidden="false" customHeight="false" outlineLevel="0" collapsed="false">
      <c r="A44" s="78" t="s">
        <v>77</v>
      </c>
      <c r="B44" s="2" t="n">
        <v>1991</v>
      </c>
      <c r="C44" s="3" t="n">
        <v>0.0247546531</v>
      </c>
      <c r="D44" s="4" t="n">
        <v>304</v>
      </c>
      <c r="E44" s="5" t="n">
        <v>4108.9243421</v>
      </c>
      <c r="F44" s="5" t="n">
        <v>421</v>
      </c>
      <c r="G44" s="7" t="n">
        <v>1.4903562945</v>
      </c>
      <c r="H44" s="5" t="n">
        <v>27.939275534</v>
      </c>
      <c r="S44" s="79"/>
      <c r="U44" s="17" t="n">
        <v>304</v>
      </c>
      <c r="V44" s="17" t="n">
        <v>119</v>
      </c>
      <c r="W44" s="18" t="n">
        <v>0.91104038</v>
      </c>
      <c r="X44" s="17" t="n">
        <v>12.014073634</v>
      </c>
      <c r="Y44" s="2"/>
      <c r="Z44" s="23"/>
      <c r="AA44" s="23"/>
      <c r="AB44" s="24"/>
      <c r="AC44" s="21" t="n">
        <v>300</v>
      </c>
      <c r="AD44" s="22" t="n">
        <v>45.690333333</v>
      </c>
      <c r="AE44" s="23" t="n">
        <v>0.4891004785</v>
      </c>
      <c r="AF44" s="24" t="n">
        <v>8.6822578947</v>
      </c>
    </row>
    <row r="45" customFormat="false" ht="12.75" hidden="false" customHeight="false" outlineLevel="0" collapsed="false">
      <c r="A45" s="78" t="s">
        <v>77</v>
      </c>
      <c r="B45" s="2" t="n">
        <v>1992</v>
      </c>
      <c r="C45" s="3" t="n">
        <v>0.0381740371</v>
      </c>
      <c r="D45" s="4" t="n">
        <v>326</v>
      </c>
      <c r="E45" s="5" t="n">
        <v>4328.4539877</v>
      </c>
      <c r="F45" s="5" t="n">
        <v>436</v>
      </c>
      <c r="G45" s="7" t="n">
        <v>-15.60396789</v>
      </c>
      <c r="H45" s="5" t="n">
        <v>29.026983945</v>
      </c>
      <c r="S45" s="79"/>
      <c r="U45" s="17" t="n">
        <v>326</v>
      </c>
      <c r="V45" s="17" t="n">
        <v>125</v>
      </c>
      <c r="W45" s="18" t="n">
        <v>0.964937931</v>
      </c>
      <c r="X45" s="17" t="n">
        <v>12.017898851</v>
      </c>
      <c r="Y45" s="2"/>
      <c r="Z45" s="23"/>
      <c r="AA45" s="23"/>
      <c r="AB45" s="24"/>
      <c r="AC45" s="21" t="n">
        <v>324</v>
      </c>
      <c r="AD45" s="22" t="n">
        <v>43.066666667</v>
      </c>
      <c r="AE45" s="23" t="n">
        <v>0.5863482353</v>
      </c>
      <c r="AF45" s="24" t="n">
        <v>8.8703449412</v>
      </c>
    </row>
    <row r="46" customFormat="false" ht="12.75" hidden="false" customHeight="false" outlineLevel="0" collapsed="false">
      <c r="A46" s="78" t="s">
        <v>77</v>
      </c>
      <c r="B46" s="2" t="n">
        <v>1993</v>
      </c>
      <c r="C46" s="3" t="n">
        <v>0.0716623377</v>
      </c>
      <c r="D46" s="4" t="n">
        <v>356</v>
      </c>
      <c r="E46" s="5" t="n">
        <v>4472.5421348</v>
      </c>
      <c r="F46" s="5" t="n">
        <v>492</v>
      </c>
      <c r="G46" s="7" t="n">
        <v>14.464695122</v>
      </c>
      <c r="H46" s="5" t="n">
        <v>29.780083333</v>
      </c>
      <c r="S46" s="79"/>
      <c r="U46" s="17" t="n">
        <v>356</v>
      </c>
      <c r="V46" s="17" t="n">
        <v>121</v>
      </c>
      <c r="W46" s="18" t="n">
        <v>1.0529775967</v>
      </c>
      <c r="X46" s="17" t="n">
        <v>13.405700611</v>
      </c>
      <c r="Y46" s="2"/>
      <c r="Z46" s="23"/>
      <c r="AA46" s="23"/>
      <c r="AB46" s="24"/>
      <c r="AC46" s="21" t="n">
        <v>352</v>
      </c>
      <c r="AD46" s="22" t="n">
        <v>45.801988636</v>
      </c>
      <c r="AE46" s="23" t="n">
        <v>0.5132116183</v>
      </c>
      <c r="AF46" s="24" t="n">
        <v>9.7741417012</v>
      </c>
    </row>
    <row r="47" customFormat="false" ht="12.75" hidden="false" customHeight="false" outlineLevel="0" collapsed="false">
      <c r="A47" s="78" t="s">
        <v>77</v>
      </c>
      <c r="B47" s="2" t="n">
        <v>1994</v>
      </c>
      <c r="C47" s="3" t="n">
        <v>0.015954416</v>
      </c>
      <c r="D47" s="4" t="n">
        <v>486</v>
      </c>
      <c r="E47" s="5" t="n">
        <v>4463.5781893</v>
      </c>
      <c r="F47" s="5" t="n">
        <v>674</v>
      </c>
      <c r="G47" s="7" t="n">
        <v>33.38879822</v>
      </c>
      <c r="H47" s="5" t="n">
        <v>28.961350148</v>
      </c>
      <c r="S47" s="79"/>
      <c r="U47" s="17" t="n">
        <v>486</v>
      </c>
      <c r="V47" s="17" t="n">
        <v>126</v>
      </c>
      <c r="W47" s="18" t="n">
        <v>1.3126602374</v>
      </c>
      <c r="X47" s="17" t="n">
        <v>12.616065282</v>
      </c>
      <c r="Y47" s="2"/>
      <c r="Z47" s="23"/>
      <c r="AA47" s="23"/>
      <c r="AB47" s="24"/>
      <c r="AC47" s="21" t="n">
        <v>484</v>
      </c>
      <c r="AD47" s="22" t="n">
        <v>42.398553719</v>
      </c>
      <c r="AE47" s="23" t="n">
        <v>0.4265885886</v>
      </c>
      <c r="AF47" s="24" t="n">
        <v>9.5005785285</v>
      </c>
    </row>
    <row r="48" customFormat="false" ht="12.75" hidden="false" customHeight="false" outlineLevel="0" collapsed="false">
      <c r="A48" s="78" t="s">
        <v>77</v>
      </c>
      <c r="B48" s="2" t="n">
        <v>1995</v>
      </c>
      <c r="C48" s="3" t="n">
        <v>0.0178281787</v>
      </c>
      <c r="D48" s="4" t="n">
        <v>700</v>
      </c>
      <c r="E48" s="5" t="n">
        <v>4657.0385714</v>
      </c>
      <c r="F48" s="5" t="n">
        <v>944</v>
      </c>
      <c r="G48" s="7" t="n">
        <v>33.072616525</v>
      </c>
      <c r="H48" s="5" t="n">
        <v>29.384549788</v>
      </c>
      <c r="S48" s="79"/>
      <c r="U48" s="17" t="n">
        <v>700</v>
      </c>
      <c r="V48" s="17" t="n">
        <v>125</v>
      </c>
      <c r="W48" s="18" t="n">
        <v>1.307842161</v>
      </c>
      <c r="X48" s="17" t="n">
        <v>12.977487288</v>
      </c>
      <c r="Y48" s="2"/>
      <c r="Z48" s="23"/>
      <c r="AA48" s="23"/>
      <c r="AB48" s="24"/>
      <c r="AC48" s="21" t="n">
        <v>688</v>
      </c>
      <c r="AD48" s="22" t="n">
        <v>41.868895349</v>
      </c>
      <c r="AE48" s="23" t="n">
        <v>0.484294181</v>
      </c>
      <c r="AF48" s="24" t="n">
        <v>10.212597414</v>
      </c>
    </row>
    <row r="49" customFormat="false" ht="12.75" hidden="false" customHeight="false" outlineLevel="0" collapsed="false">
      <c r="A49" s="78" t="s">
        <v>77</v>
      </c>
      <c r="B49" s="2" t="n">
        <v>1996</v>
      </c>
      <c r="C49" s="3" t="n">
        <v>0.0365934066</v>
      </c>
      <c r="D49" s="4" t="n">
        <v>906</v>
      </c>
      <c r="E49" s="5" t="n">
        <v>4508.0187638</v>
      </c>
      <c r="F49" s="5" t="n">
        <v>1212</v>
      </c>
      <c r="G49" s="7" t="n">
        <v>29.753151815</v>
      </c>
      <c r="H49" s="5" t="n">
        <v>28.535385314</v>
      </c>
      <c r="S49" s="79"/>
      <c r="U49" s="17" t="n">
        <v>906</v>
      </c>
      <c r="V49" s="17" t="n">
        <v>127</v>
      </c>
      <c r="W49" s="18" t="n">
        <v>1.2917788779</v>
      </c>
      <c r="X49" s="17" t="n">
        <v>12.395028053</v>
      </c>
      <c r="Y49" s="2"/>
      <c r="Z49" s="23"/>
      <c r="AA49" s="23"/>
      <c r="AB49" s="24"/>
      <c r="AC49" s="21" t="n">
        <v>892</v>
      </c>
      <c r="AD49" s="22" t="n">
        <v>39.760986547</v>
      </c>
      <c r="AE49" s="23" t="n">
        <v>0.3767245763</v>
      </c>
      <c r="AF49" s="24" t="n">
        <v>9.5910127966</v>
      </c>
    </row>
    <row r="50" customFormat="false" ht="12.75" hidden="false" customHeight="false" outlineLevel="0" collapsed="false">
      <c r="A50" s="78" t="s">
        <v>77</v>
      </c>
      <c r="B50" s="2" t="n">
        <v>1997</v>
      </c>
      <c r="C50" s="3" t="n">
        <v>0.0152725648</v>
      </c>
      <c r="D50" s="4" t="n">
        <v>990</v>
      </c>
      <c r="E50" s="5" t="n">
        <v>4633.0232323</v>
      </c>
      <c r="F50" s="5" t="n">
        <v>1372</v>
      </c>
      <c r="G50" s="7" t="n">
        <v>57.874008746</v>
      </c>
      <c r="H50" s="5" t="n">
        <v>29.268215015</v>
      </c>
      <c r="S50" s="79"/>
      <c r="U50" s="17" t="n">
        <v>990</v>
      </c>
      <c r="V50" s="17" t="n">
        <v>128</v>
      </c>
      <c r="W50" s="18" t="n">
        <v>0.643249453</v>
      </c>
      <c r="X50" s="17" t="n">
        <v>13.439462436</v>
      </c>
      <c r="Y50" s="2" t="n">
        <v>78</v>
      </c>
      <c r="Z50" s="23" t="n">
        <v>7.967</v>
      </c>
      <c r="AA50" s="23" t="n">
        <v>0.000525641</v>
      </c>
      <c r="AB50" s="24" t="n">
        <v>6.4227564103</v>
      </c>
      <c r="AC50" s="21" t="n">
        <v>975</v>
      </c>
      <c r="AD50" s="22" t="n">
        <v>40.466051282</v>
      </c>
      <c r="AE50" s="23" t="n">
        <v>0.5794145617</v>
      </c>
      <c r="AF50" s="24" t="n">
        <v>10.413053566</v>
      </c>
    </row>
    <row r="51" customFormat="false" ht="12.75" hidden="false" customHeight="false" outlineLevel="0" collapsed="false">
      <c r="A51" s="78" t="s">
        <v>77</v>
      </c>
      <c r="B51" s="2" t="n">
        <v>1998</v>
      </c>
      <c r="C51" s="3" t="n">
        <v>0.0252884615</v>
      </c>
      <c r="D51" s="4" t="n">
        <v>1181</v>
      </c>
      <c r="E51" s="5" t="n">
        <v>4581.4504657</v>
      </c>
      <c r="F51" s="5" t="n">
        <v>1647</v>
      </c>
      <c r="G51" s="7" t="n">
        <v>53.90346691</v>
      </c>
      <c r="H51" s="5" t="n">
        <v>28.565386764</v>
      </c>
      <c r="S51" s="79"/>
      <c r="U51" s="17" t="n">
        <v>1181</v>
      </c>
      <c r="V51" s="17" t="n">
        <v>130</v>
      </c>
      <c r="W51" s="18" t="n">
        <v>0.8189659988</v>
      </c>
      <c r="X51" s="17" t="n">
        <v>13.00177292</v>
      </c>
      <c r="Y51" s="2" t="n">
        <v>96</v>
      </c>
      <c r="Z51" s="23" t="n">
        <v>7.878</v>
      </c>
      <c r="AA51" s="23" t="n">
        <v>0.0048966887</v>
      </c>
      <c r="AB51" s="24" t="n">
        <v>7.3385430464</v>
      </c>
      <c r="AC51" s="21" t="n">
        <v>1174</v>
      </c>
      <c r="AD51" s="22" t="n">
        <v>36.646763203</v>
      </c>
      <c r="AE51" s="23" t="n">
        <v>0.29944114</v>
      </c>
      <c r="AF51" s="24" t="n">
        <v>10.430644548</v>
      </c>
    </row>
    <row r="52" customFormat="false" ht="12.75" hidden="false" customHeight="false" outlineLevel="0" collapsed="false">
      <c r="A52" s="78" t="s">
        <v>77</v>
      </c>
      <c r="B52" s="2" t="n">
        <v>1999</v>
      </c>
      <c r="C52" s="3" t="n">
        <v>0.0149602824</v>
      </c>
      <c r="D52" s="4" t="n">
        <v>1380</v>
      </c>
      <c r="E52" s="5" t="n">
        <v>4687.5826087</v>
      </c>
      <c r="F52" s="5" t="n">
        <v>1987</v>
      </c>
      <c r="G52" s="7" t="n">
        <v>53.872219426</v>
      </c>
      <c r="H52" s="5" t="n">
        <v>27.662116256</v>
      </c>
      <c r="S52" s="79"/>
      <c r="U52" s="17" t="n">
        <v>1380</v>
      </c>
      <c r="V52" s="17" t="n">
        <v>130</v>
      </c>
      <c r="W52" s="18" t="n">
        <v>0.781227204</v>
      </c>
      <c r="X52" s="17" t="n">
        <v>12.618936524</v>
      </c>
      <c r="Y52" s="2" t="n">
        <v>124</v>
      </c>
      <c r="Z52" s="23" t="n">
        <v>7.682</v>
      </c>
      <c r="AA52" s="23" t="n">
        <v>0.0108561947</v>
      </c>
      <c r="AB52" s="24" t="n">
        <v>7.557300885</v>
      </c>
      <c r="AC52" s="21" t="n">
        <v>1353</v>
      </c>
      <c r="AD52" s="22" t="n">
        <v>39.803621582</v>
      </c>
      <c r="AE52" s="23" t="n">
        <v>0.3247223942</v>
      </c>
      <c r="AF52" s="24" t="n">
        <v>10.189828999</v>
      </c>
    </row>
    <row r="53" customFormat="false" ht="12.75" hidden="false" customHeight="false" outlineLevel="0" collapsed="false">
      <c r="A53" s="78" t="s">
        <v>77</v>
      </c>
      <c r="B53" s="2" t="n">
        <v>2000</v>
      </c>
      <c r="C53" s="3" t="n">
        <v>0.0301650761</v>
      </c>
      <c r="D53" s="4" t="n">
        <v>1409</v>
      </c>
      <c r="E53" s="5" t="n">
        <v>4795.1866572</v>
      </c>
      <c r="F53" s="5" t="n">
        <v>2153</v>
      </c>
      <c r="G53" s="7" t="n">
        <v>75.00518811</v>
      </c>
      <c r="H53" s="5" t="n">
        <v>27.563660474</v>
      </c>
      <c r="S53" s="79"/>
      <c r="U53" s="17" t="n">
        <v>1409</v>
      </c>
      <c r="V53" s="17" t="n">
        <v>126</v>
      </c>
      <c r="W53" s="18" t="n">
        <v>0.8064479554</v>
      </c>
      <c r="X53" s="17" t="n">
        <v>12.936828532</v>
      </c>
      <c r="Y53" s="2" t="n">
        <v>151</v>
      </c>
      <c r="Z53" s="23" t="n">
        <v>7.479</v>
      </c>
      <c r="AA53" s="23" t="n">
        <v>0.0304549719</v>
      </c>
      <c r="AB53" s="24" t="n">
        <v>8.153564728</v>
      </c>
      <c r="AC53" s="21" t="n">
        <v>1380</v>
      </c>
      <c r="AD53" s="22" t="n">
        <v>43.105217391</v>
      </c>
      <c r="AE53" s="23" t="n">
        <v>0.2653447131</v>
      </c>
      <c r="AF53" s="24" t="n">
        <v>10.436848886</v>
      </c>
    </row>
    <row r="54" customFormat="false" ht="12.75" hidden="false" customHeight="false" outlineLevel="0" collapsed="false">
      <c r="A54" s="1" t="s">
        <v>77</v>
      </c>
      <c r="B54" s="2" t="n">
        <v>2001</v>
      </c>
      <c r="C54" s="3" t="n">
        <v>0.0236266141</v>
      </c>
      <c r="D54" s="4" t="n">
        <v>1680</v>
      </c>
      <c r="E54" s="5" t="n">
        <v>4824.5678571</v>
      </c>
      <c r="F54" s="5" t="n">
        <v>2593</v>
      </c>
      <c r="G54" s="7" t="n">
        <v>72.885611261</v>
      </c>
      <c r="H54" s="5" t="n">
        <v>27.536496722</v>
      </c>
      <c r="I54" s="8" t="n">
        <v>67</v>
      </c>
      <c r="J54" s="9" t="n">
        <v>204.26865672</v>
      </c>
      <c r="K54" s="10" t="n">
        <v>0.7150737167</v>
      </c>
      <c r="L54" s="9" t="n">
        <v>11.81041181</v>
      </c>
      <c r="M54" s="11" t="n">
        <v>67</v>
      </c>
      <c r="N54" s="12" t="n">
        <v>175.31343284</v>
      </c>
      <c r="O54" s="13" t="n">
        <v>1.7430493827</v>
      </c>
      <c r="P54" s="14" t="n">
        <v>20.673414352</v>
      </c>
      <c r="Q54" s="15" t="n">
        <v>68</v>
      </c>
      <c r="R54" s="15" t="n">
        <v>653.5</v>
      </c>
      <c r="S54" s="79" t="n">
        <v>8.4785044405</v>
      </c>
      <c r="T54" s="16" t="n">
        <v>10.958307282</v>
      </c>
      <c r="U54" s="17" t="n">
        <v>1680</v>
      </c>
      <c r="V54" s="17" t="n">
        <v>129</v>
      </c>
      <c r="W54" s="18" t="n">
        <v>0.9350111926</v>
      </c>
      <c r="X54" s="17" t="n">
        <v>13.103729448</v>
      </c>
      <c r="Y54" s="2" t="n">
        <v>170</v>
      </c>
      <c r="Z54" s="23" t="n">
        <v>7.335</v>
      </c>
      <c r="AA54" s="23" t="n">
        <v>0.0183500392</v>
      </c>
      <c r="AB54" s="24" t="n">
        <v>8.7056382146</v>
      </c>
      <c r="AC54" s="21" t="n">
        <v>1651</v>
      </c>
      <c r="AD54" s="22" t="n">
        <v>44.375529982</v>
      </c>
      <c r="AE54" s="23" t="n">
        <v>0.3075312623</v>
      </c>
      <c r="AF54" s="24" t="n">
        <v>10.654192922</v>
      </c>
    </row>
    <row r="55" customFormat="false" ht="12.75" hidden="false" customHeight="false" outlineLevel="0" collapsed="false">
      <c r="A55" s="1" t="s">
        <v>77</v>
      </c>
      <c r="B55" s="2" t="n">
        <v>2002</v>
      </c>
      <c r="C55" s="3" t="n">
        <v>0.0333823529</v>
      </c>
      <c r="D55" s="4" t="n">
        <v>1770</v>
      </c>
      <c r="E55" s="5" t="n">
        <v>4841.5813559</v>
      </c>
      <c r="F55" s="5" t="n">
        <v>2786</v>
      </c>
      <c r="G55" s="7" t="n">
        <v>81.23321967</v>
      </c>
      <c r="H55" s="5" t="n">
        <v>26.88694257</v>
      </c>
      <c r="I55" s="8" t="n">
        <v>86</v>
      </c>
      <c r="J55" s="9" t="n">
        <v>204.93023256</v>
      </c>
      <c r="K55" s="10" t="n">
        <v>0.6679701653</v>
      </c>
      <c r="L55" s="9" t="n">
        <v>11.659275701</v>
      </c>
      <c r="M55" s="11" t="n">
        <v>87</v>
      </c>
      <c r="N55" s="12" t="n">
        <v>178.87356322</v>
      </c>
      <c r="O55" s="13" t="n">
        <v>1.6910488506</v>
      </c>
      <c r="P55" s="14" t="n">
        <v>20.30592421</v>
      </c>
      <c r="Q55" s="15" t="n">
        <v>87</v>
      </c>
      <c r="R55" s="15" t="n">
        <v>674.01149425</v>
      </c>
      <c r="S55" s="79" t="n">
        <v>6.6460641667</v>
      </c>
      <c r="T55" s="16" t="n">
        <v>10.953136667</v>
      </c>
      <c r="U55" s="17" t="n">
        <v>1770</v>
      </c>
      <c r="V55" s="17" t="n">
        <v>133</v>
      </c>
      <c r="W55" s="18" t="n">
        <v>1.2206581596</v>
      </c>
      <c r="X55" s="17" t="n">
        <v>12.810978792</v>
      </c>
      <c r="Y55" s="2" t="n">
        <v>208</v>
      </c>
      <c r="Z55" s="23" t="n">
        <v>7.537</v>
      </c>
      <c r="AA55" s="23" t="n">
        <v>0.0104828342</v>
      </c>
      <c r="AB55" s="24" t="n">
        <v>9.0065741417</v>
      </c>
      <c r="AC55" s="21" t="n">
        <v>1741</v>
      </c>
      <c r="AD55" s="22" t="n">
        <v>41.899253303</v>
      </c>
      <c r="AE55" s="23" t="n">
        <v>0.2123845591</v>
      </c>
      <c r="AF55" s="24" t="n">
        <v>10.674178485</v>
      </c>
    </row>
    <row r="56" customFormat="false" ht="12.75" hidden="false" customHeight="false" outlineLevel="0" collapsed="false">
      <c r="A56" s="1" t="s">
        <v>77</v>
      </c>
      <c r="B56" s="2" t="n">
        <v>2003</v>
      </c>
      <c r="C56" s="3" t="n">
        <v>0.0524677052</v>
      </c>
      <c r="D56" s="4" t="n">
        <v>1951</v>
      </c>
      <c r="E56" s="5" t="n">
        <v>4854.1624808</v>
      </c>
      <c r="F56" s="6" t="n">
        <v>2966</v>
      </c>
      <c r="G56" s="7" t="n">
        <v>69.817909643</v>
      </c>
      <c r="H56" s="5" t="n">
        <v>27.427545179</v>
      </c>
      <c r="I56" s="8" t="n">
        <v>97</v>
      </c>
      <c r="J56" s="9" t="n">
        <v>186.48453608</v>
      </c>
      <c r="K56" s="10" t="n">
        <v>0.6962655196</v>
      </c>
      <c r="L56" s="9" t="n">
        <v>11.841008435</v>
      </c>
      <c r="M56" s="11" t="n">
        <v>98</v>
      </c>
      <c r="N56" s="12" t="n">
        <v>164.16326531</v>
      </c>
      <c r="O56" s="13" t="n">
        <v>1.494161497</v>
      </c>
      <c r="P56" s="14" t="n">
        <v>20.660186784</v>
      </c>
      <c r="Q56" s="15" t="n">
        <v>98</v>
      </c>
      <c r="R56" s="15" t="n">
        <v>615.78571429</v>
      </c>
      <c r="S56" s="79" t="n">
        <v>6.9072317263</v>
      </c>
      <c r="T56" s="16" t="n">
        <v>10.996377138</v>
      </c>
      <c r="U56" s="17" t="n">
        <v>1951</v>
      </c>
      <c r="V56" s="17" t="n">
        <v>131</v>
      </c>
      <c r="W56" s="18" t="n">
        <v>1.1611830748</v>
      </c>
      <c r="X56" s="17" t="n">
        <v>13.082708699</v>
      </c>
      <c r="Y56" s="2" t="n">
        <v>216</v>
      </c>
      <c r="Z56" s="23" t="n">
        <v>7.312</v>
      </c>
      <c r="AA56" s="23" t="n">
        <v>0.0042705803</v>
      </c>
      <c r="AB56" s="24" t="n">
        <v>9.3053306343</v>
      </c>
      <c r="AC56" s="21" t="n">
        <v>1933</v>
      </c>
      <c r="AD56" s="22" t="n">
        <v>41.804500776</v>
      </c>
      <c r="AE56" s="23" t="n">
        <v>0.0777546456</v>
      </c>
      <c r="AF56" s="24" t="n">
        <v>10.752075809</v>
      </c>
    </row>
    <row r="57" customFormat="false" ht="12.75" hidden="false" customHeight="false" outlineLevel="0" collapsed="false">
      <c r="A57" s="1" t="s">
        <v>77</v>
      </c>
      <c r="B57" s="2" t="n">
        <v>2004</v>
      </c>
      <c r="C57" s="3" t="n">
        <v>0.0597587512</v>
      </c>
      <c r="D57" s="4" t="n">
        <v>2314</v>
      </c>
      <c r="E57" s="5" t="n">
        <v>4939.2834918</v>
      </c>
      <c r="F57" s="6" t="n">
        <v>3587</v>
      </c>
      <c r="G57" s="7" t="n">
        <v>73.724809033</v>
      </c>
      <c r="H57" s="5" t="n">
        <v>26.738556733</v>
      </c>
      <c r="I57" s="8" t="n">
        <v>103</v>
      </c>
      <c r="J57" s="9" t="n">
        <v>205.49514563</v>
      </c>
      <c r="K57" s="10" t="n">
        <v>1.0387103352</v>
      </c>
      <c r="L57" s="9" t="n">
        <v>11.550356983</v>
      </c>
      <c r="M57" s="11" t="n">
        <v>105</v>
      </c>
      <c r="N57" s="12" t="n">
        <v>176.79047619</v>
      </c>
      <c r="O57" s="13" t="n">
        <v>1.6451023996</v>
      </c>
      <c r="P57" s="14" t="n">
        <v>20.169575056</v>
      </c>
      <c r="Q57" s="15" t="n">
        <v>107</v>
      </c>
      <c r="R57" s="15" t="n">
        <v>668.35514019</v>
      </c>
      <c r="S57" s="79" t="n">
        <v>9.609744016</v>
      </c>
      <c r="T57" s="16" t="n">
        <v>10.877954787</v>
      </c>
      <c r="U57" s="17" t="n">
        <v>2314</v>
      </c>
      <c r="V57" s="17" t="n">
        <v>130</v>
      </c>
      <c r="W57" s="18" t="n">
        <v>1.0426418994</v>
      </c>
      <c r="X57" s="17" t="n">
        <v>12.680778771</v>
      </c>
      <c r="Y57" s="2" t="n">
        <v>269</v>
      </c>
      <c r="Z57" s="23" t="n">
        <v>7.488</v>
      </c>
      <c r="AA57" s="23" t="n">
        <v>0.0107307911</v>
      </c>
      <c r="AB57" s="24" t="n">
        <v>9.6998292544</v>
      </c>
      <c r="AC57" s="21" t="n">
        <v>2299</v>
      </c>
      <c r="AD57" s="22" t="n">
        <v>39.874380165</v>
      </c>
      <c r="AE57" s="23" t="n">
        <v>-0.1047074</v>
      </c>
      <c r="AF57" s="24" t="n">
        <v>10.510639439</v>
      </c>
    </row>
    <row r="58" customFormat="false" ht="12.75" hidden="false" customHeight="false" outlineLevel="0" collapsed="false">
      <c r="A58" s="1" t="s">
        <v>77</v>
      </c>
      <c r="B58" s="2" t="n">
        <v>2005</v>
      </c>
      <c r="C58" s="3" t="n">
        <v>0.0480222879</v>
      </c>
      <c r="D58" s="4" t="n">
        <v>2637</v>
      </c>
      <c r="E58" s="5" t="n">
        <v>4993.7197573</v>
      </c>
      <c r="F58" s="6" t="n">
        <v>3979</v>
      </c>
      <c r="G58" s="7" t="n">
        <v>55.680862026</v>
      </c>
      <c r="H58" s="5" t="n">
        <v>26.303429505</v>
      </c>
      <c r="I58" s="8" t="n">
        <v>114</v>
      </c>
      <c r="J58" s="9" t="n">
        <v>206.84210526</v>
      </c>
      <c r="K58" s="10" t="n">
        <v>1.074424006</v>
      </c>
      <c r="L58" s="9" t="n">
        <v>10.848824358</v>
      </c>
      <c r="M58" s="11" t="n">
        <v>116</v>
      </c>
      <c r="N58" s="12" t="n">
        <v>183.69827586</v>
      </c>
      <c r="O58" s="13" t="n">
        <v>1.3717814936</v>
      </c>
      <c r="P58" s="14" t="n">
        <v>19.679523259</v>
      </c>
      <c r="Q58" s="15" t="n">
        <v>117</v>
      </c>
      <c r="R58" s="15" t="n">
        <v>687.21367521</v>
      </c>
      <c r="S58" s="79" t="n">
        <v>9.2022636719</v>
      </c>
      <c r="T58" s="16" t="n">
        <v>10.06197526</v>
      </c>
      <c r="U58" s="17" t="n">
        <v>2637</v>
      </c>
      <c r="V58" s="17" t="n">
        <v>128</v>
      </c>
      <c r="W58" s="18" t="n">
        <v>0.7575085556</v>
      </c>
      <c r="X58" s="17" t="n">
        <v>11.802277302</v>
      </c>
      <c r="Y58" s="2" t="n">
        <v>303</v>
      </c>
      <c r="Z58" s="23" t="n">
        <v>7.585</v>
      </c>
      <c r="AA58" s="23" t="n">
        <v>0.0048914474</v>
      </c>
      <c r="AB58" s="24" t="n">
        <v>9.2848135965</v>
      </c>
      <c r="AC58" s="21" t="n">
        <v>2617</v>
      </c>
      <c r="AD58" s="22" t="n">
        <v>37.477034773</v>
      </c>
      <c r="AE58" s="23" t="n">
        <v>-0.047714249</v>
      </c>
      <c r="AF58" s="24" t="n">
        <v>9.7860628855</v>
      </c>
    </row>
    <row r="59" customFormat="false" ht="12.75" hidden="false" customHeight="false" outlineLevel="0" collapsed="false">
      <c r="A59" s="1" t="s">
        <v>77</v>
      </c>
      <c r="B59" s="2" t="n">
        <v>2006</v>
      </c>
      <c r="C59" s="3" t="n">
        <v>0.0443544339</v>
      </c>
      <c r="D59" s="4" t="n">
        <v>2462</v>
      </c>
      <c r="E59" s="5" t="n">
        <v>4990.413485</v>
      </c>
      <c r="F59" s="6" t="n">
        <v>4143</v>
      </c>
      <c r="G59" s="7" t="n">
        <v>72.518044895</v>
      </c>
      <c r="H59" s="5" t="n">
        <v>25.300058895</v>
      </c>
      <c r="I59" s="8" t="n">
        <v>98</v>
      </c>
      <c r="J59" s="9" t="n">
        <v>201.85714286</v>
      </c>
      <c r="K59" s="10" t="n">
        <v>1.5325921626</v>
      </c>
      <c r="L59" s="9" t="n">
        <v>10.767212627</v>
      </c>
      <c r="M59" s="11" t="n">
        <v>99</v>
      </c>
      <c r="N59" s="12" t="n">
        <v>176.47474747</v>
      </c>
      <c r="O59" s="13" t="n">
        <v>1.7899598937</v>
      </c>
      <c r="P59" s="14" t="n">
        <v>19.042074656</v>
      </c>
      <c r="Q59" s="15" t="n">
        <v>103</v>
      </c>
      <c r="R59" s="15" t="n">
        <v>662.30097087</v>
      </c>
      <c r="S59" s="79" t="n">
        <v>9.6119473684</v>
      </c>
      <c r="T59" s="16" t="n">
        <v>9.4737745152</v>
      </c>
      <c r="U59" s="17" t="n">
        <v>2462</v>
      </c>
      <c r="V59" s="17" t="n">
        <v>132</v>
      </c>
      <c r="W59" s="18" t="n">
        <v>0.8782630561</v>
      </c>
      <c r="X59" s="17" t="n">
        <v>11.696518617</v>
      </c>
      <c r="Y59" s="2" t="n">
        <v>276</v>
      </c>
      <c r="Z59" s="23" t="n">
        <v>7.485</v>
      </c>
      <c r="AA59" s="23" t="n">
        <v>-0.005176945</v>
      </c>
      <c r="AB59" s="24" t="n">
        <v>8.860341556</v>
      </c>
      <c r="AC59" s="21" t="n">
        <v>2443</v>
      </c>
      <c r="AD59" s="22" t="n">
        <v>34.530167826</v>
      </c>
      <c r="AE59" s="23" t="n">
        <v>0.6423419892</v>
      </c>
      <c r="AF59" s="24" t="n">
        <v>9.6527019598</v>
      </c>
    </row>
    <row r="60" customFormat="false" ht="12.75" hidden="false" customHeight="false" outlineLevel="0" collapsed="false">
      <c r="A60" s="1" t="s">
        <v>77</v>
      </c>
      <c r="B60" s="2" t="n">
        <v>2007</v>
      </c>
      <c r="C60" s="3" t="n">
        <v>0.0297932231</v>
      </c>
      <c r="D60" s="4" t="n">
        <v>2474</v>
      </c>
      <c r="E60" s="5" t="n">
        <v>5035.9264349</v>
      </c>
      <c r="F60" s="6" t="n">
        <v>4218</v>
      </c>
      <c r="G60" s="7" t="n">
        <v>71.927790422</v>
      </c>
      <c r="H60" s="5" t="n">
        <v>24.396209104</v>
      </c>
      <c r="I60" s="8" t="n">
        <v>84</v>
      </c>
      <c r="J60" s="9" t="n">
        <v>227.42857143</v>
      </c>
      <c r="K60" s="10" t="n">
        <v>1.657452669</v>
      </c>
      <c r="L60" s="9" t="n">
        <v>10.309224674</v>
      </c>
      <c r="M60" s="11" t="n">
        <v>86</v>
      </c>
      <c r="N60" s="12" t="n">
        <v>207.08139535</v>
      </c>
      <c r="O60" s="13" t="n">
        <v>2.000035096</v>
      </c>
      <c r="P60" s="14" t="n">
        <v>18.422891629</v>
      </c>
      <c r="Q60" s="15" t="n">
        <v>86</v>
      </c>
      <c r="R60" s="15" t="n">
        <v>771.10465116</v>
      </c>
      <c r="S60" s="79" t="n">
        <v>9.4219011944</v>
      </c>
      <c r="T60" s="16" t="n">
        <v>9.0083968512</v>
      </c>
      <c r="U60" s="17" t="n">
        <v>2474</v>
      </c>
      <c r="V60" s="17" t="n">
        <v>128</v>
      </c>
      <c r="W60" s="18" t="n">
        <v>0.4373897059</v>
      </c>
      <c r="X60" s="17" t="n">
        <v>11.118100806</v>
      </c>
      <c r="Y60" s="2" t="n">
        <v>247</v>
      </c>
      <c r="Z60" s="23" t="n">
        <v>7.319</v>
      </c>
      <c r="AA60" s="23" t="n">
        <v>-0.0105635</v>
      </c>
      <c r="AB60" s="24" t="n">
        <v>8.7094543744</v>
      </c>
      <c r="AC60" s="21" t="n">
        <v>2453</v>
      </c>
      <c r="AD60" s="22" t="n">
        <v>30.720953934</v>
      </c>
      <c r="AE60" s="23" t="n">
        <v>-0.143724154</v>
      </c>
      <c r="AF60" s="24" t="n">
        <v>9.2320927561</v>
      </c>
    </row>
    <row r="61" customFormat="false" ht="12.75" hidden="false" customHeight="false" outlineLevel="0" collapsed="false">
      <c r="A61" s="1" t="s">
        <v>77</v>
      </c>
      <c r="B61" s="2" t="n">
        <v>2008</v>
      </c>
      <c r="C61" s="3" t="n">
        <v>0.0139108527</v>
      </c>
      <c r="D61" s="4" t="n">
        <v>2684</v>
      </c>
      <c r="E61" s="5" t="n">
        <v>5113.164307</v>
      </c>
      <c r="F61" s="6" t="n">
        <v>4643</v>
      </c>
      <c r="G61" s="7" t="n">
        <v>64.902730993</v>
      </c>
      <c r="H61" s="5" t="n">
        <v>23.620868404</v>
      </c>
      <c r="I61" s="8" t="n">
        <v>78</v>
      </c>
      <c r="J61" s="9" t="n">
        <v>212.6025641</v>
      </c>
      <c r="K61" s="10" t="n">
        <v>1.5934067212</v>
      </c>
      <c r="L61" s="9" t="n">
        <v>9.9273957346</v>
      </c>
      <c r="M61" s="11" t="n">
        <v>80</v>
      </c>
      <c r="N61" s="12" t="n">
        <v>189.5375</v>
      </c>
      <c r="O61" s="13" t="n">
        <v>1.9260852897</v>
      </c>
      <c r="P61" s="14" t="n">
        <v>17.781383588</v>
      </c>
      <c r="Q61" s="15" t="n">
        <v>82</v>
      </c>
      <c r="R61" s="15" t="n">
        <v>700.04878049</v>
      </c>
      <c r="S61" s="79" t="n">
        <v>9.4332214249</v>
      </c>
      <c r="T61" s="16" t="n">
        <v>8.9025279344</v>
      </c>
      <c r="U61" s="17" t="n">
        <v>2684</v>
      </c>
      <c r="V61" s="17" t="n">
        <v>123</v>
      </c>
      <c r="W61" s="18" t="n">
        <v>0.1341221456</v>
      </c>
      <c r="X61" s="17" t="n">
        <v>10.537739121</v>
      </c>
      <c r="Y61" s="2" t="n">
        <v>315</v>
      </c>
      <c r="Z61" s="23" t="n">
        <v>7.245</v>
      </c>
      <c r="AA61" s="23" t="n">
        <v>0.0058078292</v>
      </c>
      <c r="AB61" s="24" t="n">
        <v>9.0367437722</v>
      </c>
      <c r="AC61" s="21" t="n">
        <v>2617</v>
      </c>
      <c r="AD61" s="22" t="n">
        <v>27.926136798</v>
      </c>
      <c r="AE61" s="23" t="n">
        <v>-1.221734698</v>
      </c>
      <c r="AF61" s="24" t="n">
        <v>8.5849321063</v>
      </c>
    </row>
    <row r="62" customFormat="false" ht="12.75" hidden="false" customHeight="false" outlineLevel="0" collapsed="false">
      <c r="A62" s="1" t="s">
        <v>77</v>
      </c>
      <c r="B62" s="2" t="n">
        <v>2009</v>
      </c>
      <c r="C62" s="3" t="n">
        <v>0.0480142742</v>
      </c>
      <c r="D62" s="4" t="n">
        <v>2456</v>
      </c>
      <c r="E62" s="5" t="n">
        <v>5102.7113192</v>
      </c>
      <c r="F62" s="6" t="n">
        <v>4779</v>
      </c>
      <c r="G62" s="7" t="n">
        <v>65.099552208</v>
      </c>
      <c r="H62" s="5" t="n">
        <v>22.346788449</v>
      </c>
      <c r="I62" s="8" t="n">
        <v>76</v>
      </c>
      <c r="J62" s="9" t="n">
        <v>227.56578947</v>
      </c>
      <c r="K62" s="10" t="n">
        <v>1.5317143755</v>
      </c>
      <c r="L62" s="9" t="n">
        <v>9.9148482816</v>
      </c>
      <c r="M62" s="11" t="n">
        <v>76</v>
      </c>
      <c r="N62" s="12" t="n">
        <v>209.15789474</v>
      </c>
      <c r="O62" s="13" t="n">
        <v>1.8704957086</v>
      </c>
      <c r="P62" s="14" t="n">
        <v>16.97238811</v>
      </c>
      <c r="Q62" s="15" t="n">
        <v>76</v>
      </c>
      <c r="R62" s="15" t="n">
        <v>773.38157895</v>
      </c>
      <c r="S62" s="79" t="n">
        <v>7.9290054372</v>
      </c>
      <c r="T62" s="16" t="n">
        <v>8.645646126</v>
      </c>
      <c r="U62" s="17" t="n">
        <v>2456</v>
      </c>
      <c r="V62" s="17" t="n">
        <v>122</v>
      </c>
      <c r="W62" s="18" t="n">
        <v>0.1294058639</v>
      </c>
      <c r="X62" s="17" t="n">
        <v>10.117686283</v>
      </c>
      <c r="Y62" s="2" t="n">
        <v>298</v>
      </c>
      <c r="Z62" s="23" t="n">
        <v>7.151</v>
      </c>
      <c r="AA62" s="23" t="n">
        <v>-0.003663488</v>
      </c>
      <c r="AB62" s="24" t="n">
        <v>8.7658323401</v>
      </c>
      <c r="AC62" s="21" t="n">
        <v>2399</v>
      </c>
      <c r="AD62" s="22" t="n">
        <v>23.443309712</v>
      </c>
      <c r="AE62" s="23" t="n">
        <v>-2.44665975</v>
      </c>
      <c r="AF62" s="24" t="n">
        <v>8.1939522337</v>
      </c>
    </row>
    <row r="63" customFormat="false" ht="12.75" hidden="false" customHeight="false" outlineLevel="0" collapsed="false">
      <c r="A63" s="1" t="s">
        <v>77</v>
      </c>
      <c r="B63" s="2" t="n">
        <v>2010</v>
      </c>
      <c r="C63" s="3" t="n">
        <v>0.0588721189</v>
      </c>
      <c r="D63" s="4" t="n">
        <v>1934</v>
      </c>
      <c r="E63" s="5" t="n">
        <v>5169.869183</v>
      </c>
      <c r="F63" s="6" t="n">
        <v>4406</v>
      </c>
      <c r="G63" s="7" t="n">
        <v>64.591688606</v>
      </c>
      <c r="H63" s="5" t="n">
        <v>20.095360191</v>
      </c>
      <c r="I63" s="8" t="n">
        <v>102</v>
      </c>
      <c r="J63" s="9" t="n">
        <v>222.03921569</v>
      </c>
      <c r="K63" s="10" t="n">
        <v>1.6205604545</v>
      </c>
      <c r="L63" s="9" t="n">
        <v>9.4756820455</v>
      </c>
      <c r="M63" s="11" t="n">
        <v>107</v>
      </c>
      <c r="N63" s="12" t="n">
        <v>193.80373832</v>
      </c>
      <c r="O63" s="13" t="n">
        <v>1.5663709421</v>
      </c>
      <c r="P63" s="14" t="n">
        <v>15.472979569</v>
      </c>
      <c r="Q63" s="15" t="n">
        <v>107</v>
      </c>
      <c r="R63" s="15" t="n">
        <v>732.87850467</v>
      </c>
      <c r="S63" s="79" t="n">
        <v>8.9015753228</v>
      </c>
      <c r="T63" s="16" t="n">
        <v>8.5577632712</v>
      </c>
      <c r="U63" s="17" t="n">
        <v>1934</v>
      </c>
      <c r="V63" s="17" t="n">
        <v>115</v>
      </c>
      <c r="W63" s="18" t="n">
        <v>0.1519977278</v>
      </c>
      <c r="X63" s="17" t="n">
        <v>9.1107580095</v>
      </c>
      <c r="Y63" s="2" t="n">
        <v>295</v>
      </c>
      <c r="Z63" s="23" t="n">
        <v>7.027</v>
      </c>
      <c r="AA63" s="23" t="n">
        <v>-0.026215437</v>
      </c>
      <c r="AB63" s="24" t="n">
        <v>8.8481764207</v>
      </c>
      <c r="AC63" s="21" t="n">
        <v>1774</v>
      </c>
      <c r="AD63" s="22" t="n">
        <v>20.572096956</v>
      </c>
      <c r="AE63" s="23" t="n">
        <v>-3.033591775</v>
      </c>
      <c r="AF63" s="24" t="n">
        <v>7.3753040195</v>
      </c>
    </row>
    <row r="64" customFormat="false" ht="12.75" hidden="false" customHeight="false" outlineLevel="0" collapsed="false">
      <c r="A64" s="1" t="s">
        <v>77</v>
      </c>
      <c r="B64" s="2" t="n">
        <v>2011</v>
      </c>
      <c r="C64" s="3" t="n">
        <v>0.0465936591</v>
      </c>
      <c r="D64" s="4" t="n">
        <v>811</v>
      </c>
      <c r="E64" s="5" t="n">
        <v>5789.9260173</v>
      </c>
      <c r="F64" s="6" t="n">
        <v>3838</v>
      </c>
      <c r="G64" s="7" t="n">
        <v>72.511928088</v>
      </c>
      <c r="H64" s="5" t="n">
        <v>16.049513549</v>
      </c>
      <c r="S64" s="79"/>
      <c r="U64" s="17" t="n">
        <v>811</v>
      </c>
      <c r="V64" s="17" t="n">
        <v>103</v>
      </c>
      <c r="W64" s="18" t="n">
        <v>-0.395280052</v>
      </c>
      <c r="X64" s="17" t="n">
        <v>7.6595723598</v>
      </c>
      <c r="Y64" s="2" t="n">
        <v>78</v>
      </c>
      <c r="Z64" s="23" t="n">
        <v>6.931</v>
      </c>
      <c r="AA64" s="23" t="n">
        <v>-0.037338003</v>
      </c>
      <c r="AB64" s="24" t="n">
        <v>6.9846362404</v>
      </c>
      <c r="AC64" s="21" t="n">
        <v>98</v>
      </c>
      <c r="AD64" s="22" t="n">
        <v>20.637755102</v>
      </c>
      <c r="AE64" s="23" t="n">
        <v>-3.179017702</v>
      </c>
      <c r="AF64" s="24" t="n">
        <v>6.3556003091</v>
      </c>
    </row>
    <row r="65" customFormat="false" ht="12.75" hidden="false" customHeight="false" outlineLevel="0" collapsed="false">
      <c r="A65" s="1" t="s">
        <v>77</v>
      </c>
      <c r="B65" s="2" t="n">
        <v>2012</v>
      </c>
      <c r="C65" s="3" t="n">
        <v>0.0440208034</v>
      </c>
      <c r="F65" s="6" t="n">
        <v>3354</v>
      </c>
      <c r="G65" s="7" t="n">
        <v>76.646249255</v>
      </c>
      <c r="H65" s="5" t="n">
        <v>13.853194991</v>
      </c>
      <c r="S65" s="79"/>
      <c r="Y65" s="2"/>
      <c r="Z65" s="23"/>
      <c r="AA65" s="23"/>
      <c r="AB65" s="24"/>
    </row>
    <row r="66" customFormat="false" ht="12.75" hidden="false" customHeight="false" outlineLevel="0" collapsed="false">
      <c r="A66" s="1" t="s">
        <v>77</v>
      </c>
      <c r="B66" s="2" t="n">
        <v>2013</v>
      </c>
      <c r="C66" s="3" t="n">
        <v>0.064112683</v>
      </c>
      <c r="F66" s="6" t="n">
        <v>2510</v>
      </c>
      <c r="G66" s="7" t="n">
        <v>89.105605578</v>
      </c>
      <c r="H66" s="5" t="n">
        <v>12.293824701</v>
      </c>
      <c r="S66" s="79"/>
      <c r="Y66" s="2"/>
      <c r="Z66" s="23"/>
      <c r="AA66" s="23"/>
      <c r="AB66" s="24"/>
    </row>
    <row r="67" customFormat="false" ht="12.75" hidden="false" customHeight="false" outlineLevel="0" collapsed="false">
      <c r="A67" s="1" t="s">
        <v>77</v>
      </c>
      <c r="B67" s="2" t="n">
        <v>2014</v>
      </c>
      <c r="C67" s="3" t="n">
        <v>0.0254375</v>
      </c>
      <c r="F67" s="6" t="n">
        <v>103</v>
      </c>
      <c r="G67" s="7" t="n">
        <v>78.831747573</v>
      </c>
      <c r="H67" s="5" t="n">
        <v>13.52038835</v>
      </c>
      <c r="S67" s="79"/>
      <c r="Y67" s="2"/>
      <c r="Z67" s="23"/>
      <c r="AA67" s="23"/>
      <c r="AB67" s="24"/>
    </row>
    <row r="68" customFormat="false" ht="12.75" hidden="false" customHeight="false" outlineLevel="0" collapsed="false">
      <c r="A68" s="1" t="s">
        <v>78</v>
      </c>
      <c r="B68" s="2" t="n">
        <v>1987</v>
      </c>
      <c r="C68" s="3" t="n">
        <v>0.0802515723</v>
      </c>
      <c r="D68" s="4" t="n">
        <v>1047</v>
      </c>
      <c r="E68" s="5" t="n">
        <v>5216.4240688</v>
      </c>
      <c r="F68" s="6" t="n">
        <v>1361</v>
      </c>
      <c r="G68" s="7" t="n">
        <v>-21.52686995</v>
      </c>
      <c r="H68" s="5" t="n">
        <v>29.359997061</v>
      </c>
      <c r="I68" s="8" t="n">
        <v>137</v>
      </c>
      <c r="J68" s="9" t="n">
        <v>186.49635036</v>
      </c>
      <c r="K68" s="10" t="n">
        <v>-0.819775239</v>
      </c>
      <c r="L68" s="9" t="n">
        <v>11.986170965</v>
      </c>
      <c r="Q68" s="15" t="n">
        <v>63</v>
      </c>
      <c r="R68" s="15" t="n">
        <v>770.26984127</v>
      </c>
      <c r="S68" s="79" t="n">
        <v>4.4537966616</v>
      </c>
      <c r="T68" s="16" t="n">
        <v>5.5684628225</v>
      </c>
      <c r="U68" s="17" t="n">
        <v>1047</v>
      </c>
      <c r="V68" s="17" t="n">
        <v>137</v>
      </c>
      <c r="W68" s="18" t="n">
        <v>1.8102146018</v>
      </c>
      <c r="X68" s="17" t="n">
        <v>11.834386431</v>
      </c>
      <c r="Y68" s="2"/>
      <c r="Z68" s="23"/>
      <c r="AA68" s="23"/>
      <c r="AB68" s="24"/>
      <c r="AC68" s="21" t="n">
        <v>1046</v>
      </c>
      <c r="AD68" s="22" t="n">
        <v>41.824282983</v>
      </c>
      <c r="AE68" s="23" t="n">
        <v>-0.191794226</v>
      </c>
      <c r="AF68" s="24" t="n">
        <v>8.6823062176</v>
      </c>
    </row>
    <row r="69" customFormat="false" ht="12.75" hidden="false" customHeight="false" outlineLevel="0" collapsed="false">
      <c r="A69" s="1" t="s">
        <v>78</v>
      </c>
      <c r="B69" s="2" t="n">
        <v>1988</v>
      </c>
      <c r="C69" s="3" t="n">
        <v>0.1324232404</v>
      </c>
      <c r="D69" s="4" t="n">
        <v>1323</v>
      </c>
      <c r="E69" s="5" t="n">
        <v>5397.888133</v>
      </c>
      <c r="F69" s="6" t="n">
        <v>1738</v>
      </c>
      <c r="G69" s="7" t="n">
        <v>-40.98731876</v>
      </c>
      <c r="H69" s="5" t="n">
        <v>30.711215765</v>
      </c>
      <c r="I69" s="8" t="n">
        <v>109</v>
      </c>
      <c r="J69" s="9" t="n">
        <v>209.11926606</v>
      </c>
      <c r="K69" s="10" t="n">
        <v>-1.035016705</v>
      </c>
      <c r="L69" s="9" t="n">
        <v>12.089747696</v>
      </c>
      <c r="Q69" s="15" t="n">
        <v>64</v>
      </c>
      <c r="R69" s="15" t="n">
        <v>843.1875</v>
      </c>
      <c r="S69" s="79" t="n">
        <v>4.486257361</v>
      </c>
      <c r="T69" s="16" t="n">
        <v>5.6770981461</v>
      </c>
      <c r="U69" s="17" t="n">
        <v>1323</v>
      </c>
      <c r="V69" s="17" t="n">
        <v>136</v>
      </c>
      <c r="W69" s="18" t="n">
        <v>1.7438266129</v>
      </c>
      <c r="X69" s="17" t="n">
        <v>13.245717742</v>
      </c>
      <c r="Y69" s="2"/>
      <c r="Z69" s="23"/>
      <c r="AA69" s="23"/>
      <c r="AB69" s="24"/>
      <c r="AC69" s="21" t="n">
        <v>1316</v>
      </c>
      <c r="AD69" s="22" t="n">
        <v>40.994832827</v>
      </c>
      <c r="AE69" s="23" t="n">
        <v>-0.254467555</v>
      </c>
      <c r="AF69" s="24" t="n">
        <v>10.041173465</v>
      </c>
    </row>
    <row r="70" customFormat="false" ht="12.75" hidden="false" customHeight="false" outlineLevel="0" collapsed="false">
      <c r="A70" s="1" t="s">
        <v>78</v>
      </c>
      <c r="B70" s="2" t="n">
        <v>1989</v>
      </c>
      <c r="C70" s="3" t="n">
        <v>0.2322373863</v>
      </c>
      <c r="D70" s="4" t="n">
        <v>1388</v>
      </c>
      <c r="E70" s="5" t="n">
        <v>5388.0331412</v>
      </c>
      <c r="F70" s="6" t="n">
        <v>1905</v>
      </c>
      <c r="G70" s="7" t="n">
        <v>-13.27971654</v>
      </c>
      <c r="H70" s="5" t="n">
        <v>31.303660892</v>
      </c>
      <c r="I70" s="8" t="n">
        <v>113</v>
      </c>
      <c r="J70" s="9" t="n">
        <v>216.89380531</v>
      </c>
      <c r="K70" s="10" t="n">
        <v>-0.490338088</v>
      </c>
      <c r="L70" s="9" t="n">
        <v>12.551091918</v>
      </c>
      <c r="Q70" s="15" t="n">
        <v>66</v>
      </c>
      <c r="R70" s="15" t="n">
        <v>864.54545455</v>
      </c>
      <c r="S70" s="79" t="n">
        <v>5.243419295</v>
      </c>
      <c r="T70" s="16" t="n">
        <v>6.0262263451</v>
      </c>
      <c r="U70" s="17" t="n">
        <v>1388</v>
      </c>
      <c r="V70" s="17" t="n">
        <v>137</v>
      </c>
      <c r="W70" s="18" t="n">
        <v>1.9058778947</v>
      </c>
      <c r="X70" s="17" t="n">
        <v>14.153417368</v>
      </c>
      <c r="Y70" s="2"/>
      <c r="Z70" s="23"/>
      <c r="AA70" s="23"/>
      <c r="AB70" s="24"/>
      <c r="AC70" s="21" t="n">
        <v>1382</v>
      </c>
      <c r="AD70" s="22" t="n">
        <v>38.68748191</v>
      </c>
      <c r="AE70" s="23" t="n">
        <v>-0.455265003</v>
      </c>
      <c r="AF70" s="24" t="n">
        <v>10.956457886</v>
      </c>
    </row>
    <row r="71" customFormat="false" ht="12.75" hidden="false" customHeight="false" outlineLevel="0" collapsed="false">
      <c r="A71" s="1" t="s">
        <v>78</v>
      </c>
      <c r="B71" s="2" t="n">
        <v>1990</v>
      </c>
      <c r="C71" s="3" t="n">
        <v>0.159151662</v>
      </c>
      <c r="D71" s="4" t="n">
        <v>1670</v>
      </c>
      <c r="E71" s="5" t="n">
        <v>5620.8005988</v>
      </c>
      <c r="F71" s="6" t="n">
        <v>2256</v>
      </c>
      <c r="G71" s="7" t="n">
        <v>14.558856383</v>
      </c>
      <c r="H71" s="5" t="n">
        <v>32.218051418</v>
      </c>
      <c r="I71" s="8" t="n">
        <v>156</v>
      </c>
      <c r="J71" s="9" t="n">
        <v>233.77564103</v>
      </c>
      <c r="K71" s="10" t="n">
        <v>0.278891748</v>
      </c>
      <c r="L71" s="9" t="n">
        <v>13.212221384</v>
      </c>
      <c r="Q71" s="15" t="n">
        <v>130</v>
      </c>
      <c r="R71" s="15" t="n">
        <v>843.63076923</v>
      </c>
      <c r="S71" s="79" t="n">
        <v>6.2992638681</v>
      </c>
      <c r="T71" s="16" t="n">
        <v>6.9911304348</v>
      </c>
      <c r="U71" s="17" t="n">
        <v>1670</v>
      </c>
      <c r="V71" s="17" t="n">
        <v>139</v>
      </c>
      <c r="W71" s="18" t="n">
        <v>1.8984202128</v>
      </c>
      <c r="X71" s="17" t="n">
        <v>14.73671055</v>
      </c>
      <c r="Y71" s="2"/>
      <c r="Z71" s="23"/>
      <c r="AA71" s="23"/>
      <c r="AB71" s="24"/>
      <c r="AC71" s="21" t="n">
        <v>1663</v>
      </c>
      <c r="AD71" s="22" t="n">
        <v>37.461094408</v>
      </c>
      <c r="AE71" s="23" t="n">
        <v>-0.391705071</v>
      </c>
      <c r="AF71" s="24" t="n">
        <v>11.712181406</v>
      </c>
    </row>
    <row r="72" customFormat="false" ht="12.75" hidden="false" customHeight="false" outlineLevel="0" collapsed="false">
      <c r="A72" s="1" t="s">
        <v>78</v>
      </c>
      <c r="B72" s="2" t="n">
        <v>1991</v>
      </c>
      <c r="C72" s="3" t="n">
        <v>0.2431257982</v>
      </c>
      <c r="D72" s="4" t="n">
        <v>1773</v>
      </c>
      <c r="E72" s="5" t="n">
        <v>5543.285392</v>
      </c>
      <c r="F72" s="6" t="n">
        <v>2464</v>
      </c>
      <c r="G72" s="7" t="n">
        <v>10.810300325</v>
      </c>
      <c r="H72" s="5" t="n">
        <v>31.568673701</v>
      </c>
      <c r="I72" s="8" t="n">
        <v>154</v>
      </c>
      <c r="J72" s="9" t="n">
        <v>236.12337662</v>
      </c>
      <c r="K72" s="10" t="n">
        <v>0.6109511401</v>
      </c>
      <c r="L72" s="9" t="n">
        <v>13.463569625</v>
      </c>
      <c r="M72" s="11" t="n">
        <v>52</v>
      </c>
      <c r="N72" s="12" t="n">
        <v>217.88461538</v>
      </c>
      <c r="O72" s="13" t="n">
        <v>0.3193494318</v>
      </c>
      <c r="P72" s="14" t="n">
        <v>22.382706575</v>
      </c>
      <c r="Q72" s="15" t="n">
        <v>143</v>
      </c>
      <c r="R72" s="15" t="n">
        <v>839.62937063</v>
      </c>
      <c r="S72" s="79" t="n">
        <v>7.5291869096</v>
      </c>
      <c r="T72" s="16" t="n">
        <v>7.7501592443</v>
      </c>
      <c r="U72" s="17" t="n">
        <v>1773</v>
      </c>
      <c r="V72" s="17" t="n">
        <v>139</v>
      </c>
      <c r="W72" s="18" t="n">
        <v>2.2461048354</v>
      </c>
      <c r="X72" s="17" t="n">
        <v>14.629336042</v>
      </c>
      <c r="Y72" s="2"/>
      <c r="Z72" s="23"/>
      <c r="AA72" s="23"/>
      <c r="AB72" s="24"/>
      <c r="AC72" s="21" t="n">
        <v>1770</v>
      </c>
      <c r="AD72" s="22" t="n">
        <v>36.185819209</v>
      </c>
      <c r="AE72" s="23" t="n">
        <v>-0.66414845</v>
      </c>
      <c r="AF72" s="24" t="n">
        <v>11.665161949</v>
      </c>
    </row>
    <row r="73" customFormat="false" ht="12.75" hidden="false" customHeight="false" outlineLevel="0" collapsed="false">
      <c r="A73" s="1" t="s">
        <v>78</v>
      </c>
      <c r="B73" s="2" t="n">
        <v>1992</v>
      </c>
      <c r="C73" s="3" t="n">
        <v>0.2454686248</v>
      </c>
      <c r="D73" s="4" t="n">
        <v>2098</v>
      </c>
      <c r="E73" s="5" t="n">
        <v>5714.0681602</v>
      </c>
      <c r="F73" s="6" t="n">
        <v>2923</v>
      </c>
      <c r="G73" s="7" t="n">
        <v>42.423924051</v>
      </c>
      <c r="H73" s="5" t="n">
        <v>31.9534078</v>
      </c>
      <c r="I73" s="8" t="n">
        <v>201</v>
      </c>
      <c r="J73" s="9" t="n">
        <v>242.97014925</v>
      </c>
      <c r="K73" s="10" t="n">
        <v>1.1322724469</v>
      </c>
      <c r="L73" s="9" t="n">
        <v>14.402951337</v>
      </c>
      <c r="M73" s="11" t="n">
        <v>70</v>
      </c>
      <c r="N73" s="12" t="n">
        <v>228.74285714</v>
      </c>
      <c r="O73" s="13" t="n">
        <v>0.98133436</v>
      </c>
      <c r="P73" s="14" t="n">
        <v>23.078850445</v>
      </c>
      <c r="Q73" s="15" t="n">
        <v>194</v>
      </c>
      <c r="R73" s="15" t="n">
        <v>868.2628866</v>
      </c>
      <c r="S73" s="79" t="n">
        <v>8.4868189146</v>
      </c>
      <c r="T73" s="16" t="n">
        <v>8.4811440086</v>
      </c>
      <c r="U73" s="17" t="n">
        <v>2098</v>
      </c>
      <c r="V73" s="17" t="n">
        <v>142</v>
      </c>
      <c r="W73" s="18" t="n">
        <v>2.3853182752</v>
      </c>
      <c r="X73" s="17" t="n">
        <v>15.350876797</v>
      </c>
      <c r="Y73" s="2"/>
      <c r="Z73" s="23"/>
      <c r="AA73" s="23"/>
      <c r="AB73" s="24"/>
      <c r="AC73" s="21" t="n">
        <v>2087</v>
      </c>
      <c r="AD73" s="22" t="n">
        <v>35.490608529</v>
      </c>
      <c r="AE73" s="23" t="n">
        <v>-0.708861082</v>
      </c>
      <c r="AF73" s="24" t="n">
        <v>12.566122578</v>
      </c>
    </row>
    <row r="74" customFormat="false" ht="12.75" hidden="false" customHeight="false" outlineLevel="0" collapsed="false">
      <c r="A74" s="1" t="s">
        <v>78</v>
      </c>
      <c r="B74" s="2" t="n">
        <v>1993</v>
      </c>
      <c r="C74" s="3" t="n">
        <v>0.3473382583</v>
      </c>
      <c r="D74" s="4" t="n">
        <v>2350</v>
      </c>
      <c r="E74" s="5" t="n">
        <v>5797.153617</v>
      </c>
      <c r="F74" s="6" t="n">
        <v>3439</v>
      </c>
      <c r="G74" s="7" t="n">
        <v>66.395838907</v>
      </c>
      <c r="H74" s="5" t="n">
        <v>32.215437627</v>
      </c>
      <c r="I74" s="8" t="n">
        <v>243</v>
      </c>
      <c r="J74" s="9" t="n">
        <v>235.56378601</v>
      </c>
      <c r="K74" s="10" t="n">
        <v>1.3105291375</v>
      </c>
      <c r="L74" s="9" t="n">
        <v>15.35347873</v>
      </c>
      <c r="M74" s="11" t="n">
        <v>93</v>
      </c>
      <c r="N74" s="12" t="n">
        <v>219.3655914</v>
      </c>
      <c r="O74" s="13" t="n">
        <v>1.3931064263</v>
      </c>
      <c r="P74" s="14" t="n">
        <v>23.520410294</v>
      </c>
      <c r="Q74" s="15" t="n">
        <v>250</v>
      </c>
      <c r="R74" s="15" t="n">
        <v>827.796</v>
      </c>
      <c r="S74" s="79" t="n">
        <v>10.192692982</v>
      </c>
      <c r="T74" s="16" t="n">
        <v>9.6015364035</v>
      </c>
      <c r="U74" s="17" t="n">
        <v>2350</v>
      </c>
      <c r="V74" s="17" t="n">
        <v>143</v>
      </c>
      <c r="W74" s="18" t="n">
        <v>2.5722696335</v>
      </c>
      <c r="X74" s="17" t="n">
        <v>15.835358057</v>
      </c>
      <c r="Y74" s="2" t="n">
        <v>53</v>
      </c>
      <c r="Z74" s="23" t="n">
        <v>6.713</v>
      </c>
      <c r="AA74" s="23" t="n">
        <v>0.0601913832</v>
      </c>
      <c r="AB74" s="24" t="n">
        <v>5.1912471655</v>
      </c>
      <c r="AC74" s="21" t="n">
        <v>2327</v>
      </c>
      <c r="AD74" s="22" t="n">
        <v>36.806746884</v>
      </c>
      <c r="AE74" s="23" t="n">
        <v>-0.799987434</v>
      </c>
      <c r="AF74" s="24" t="n">
        <v>13.029086645</v>
      </c>
    </row>
    <row r="75" customFormat="false" ht="12.75" hidden="false" customHeight="false" outlineLevel="0" collapsed="false">
      <c r="A75" s="1" t="s">
        <v>78</v>
      </c>
      <c r="B75" s="2" t="n">
        <v>1994</v>
      </c>
      <c r="C75" s="3" t="n">
        <v>0.3055472945</v>
      </c>
      <c r="D75" s="4" t="n">
        <v>2369</v>
      </c>
      <c r="E75" s="5" t="n">
        <v>5927.3330519</v>
      </c>
      <c r="F75" s="6" t="n">
        <v>3682</v>
      </c>
      <c r="G75" s="7" t="n">
        <v>99.123427485</v>
      </c>
      <c r="H75" s="5" t="n">
        <v>31.533861217</v>
      </c>
      <c r="I75" s="8" t="n">
        <v>284</v>
      </c>
      <c r="J75" s="9" t="n">
        <v>235.61619718</v>
      </c>
      <c r="K75" s="10" t="n">
        <v>1.6713252717</v>
      </c>
      <c r="L75" s="9" t="n">
        <v>15.411160054</v>
      </c>
      <c r="M75" s="11" t="n">
        <v>161</v>
      </c>
      <c r="N75" s="12" t="n">
        <v>228.40372671</v>
      </c>
      <c r="O75" s="13" t="n">
        <v>1.747095057</v>
      </c>
      <c r="P75" s="14" t="n">
        <v>23.134943781</v>
      </c>
      <c r="Q75" s="15" t="n">
        <v>288</v>
      </c>
      <c r="R75" s="15" t="n">
        <v>820.52083333</v>
      </c>
      <c r="S75" s="79" t="n">
        <v>11.741265771</v>
      </c>
      <c r="T75" s="16" t="n">
        <v>10.132562882</v>
      </c>
      <c r="U75" s="17" t="n">
        <v>2369</v>
      </c>
      <c r="V75" s="17" t="n">
        <v>142</v>
      </c>
      <c r="W75" s="18" t="n">
        <v>3.1741727322</v>
      </c>
      <c r="X75" s="17" t="n">
        <v>15.579671374</v>
      </c>
      <c r="Y75" s="2" t="n">
        <v>81</v>
      </c>
      <c r="Z75" s="23" t="n">
        <v>7.315</v>
      </c>
      <c r="AA75" s="23" t="n">
        <v>0.0612270833</v>
      </c>
      <c r="AB75" s="24" t="n">
        <v>5.7527083333</v>
      </c>
      <c r="AC75" s="21" t="n">
        <v>2349</v>
      </c>
      <c r="AD75" s="22" t="n">
        <v>36.086675181</v>
      </c>
      <c r="AE75" s="23" t="n">
        <v>-0.977951066</v>
      </c>
      <c r="AF75" s="24" t="n">
        <v>13.132708447</v>
      </c>
    </row>
    <row r="76" customFormat="false" ht="12.75" hidden="false" customHeight="false" outlineLevel="0" collapsed="false">
      <c r="A76" s="1" t="s">
        <v>78</v>
      </c>
      <c r="B76" s="2" t="n">
        <v>1995</v>
      </c>
      <c r="C76" s="3" t="n">
        <v>0.3789973004</v>
      </c>
      <c r="D76" s="4" t="n">
        <v>2557</v>
      </c>
      <c r="E76" s="5" t="n">
        <v>6104.6531091</v>
      </c>
      <c r="F76" s="6" t="n">
        <v>3924</v>
      </c>
      <c r="G76" s="7" t="n">
        <v>135.63496177</v>
      </c>
      <c r="H76" s="5" t="n">
        <v>32.079212538</v>
      </c>
      <c r="I76" s="8" t="n">
        <v>295</v>
      </c>
      <c r="J76" s="9" t="n">
        <v>244.00677966</v>
      </c>
      <c r="K76" s="10" t="n">
        <v>2.0881772055</v>
      </c>
      <c r="L76" s="9" t="n">
        <v>15.749505354</v>
      </c>
      <c r="M76" s="11" t="n">
        <v>203</v>
      </c>
      <c r="N76" s="12" t="n">
        <v>223.32019704</v>
      </c>
      <c r="O76" s="13" t="n">
        <v>2.3763809888</v>
      </c>
      <c r="P76" s="14" t="n">
        <v>23.750887105</v>
      </c>
      <c r="Q76" s="15" t="n">
        <v>298</v>
      </c>
      <c r="R76" s="15" t="n">
        <v>846.19798658</v>
      </c>
      <c r="S76" s="79" t="n">
        <v>12.134451697</v>
      </c>
      <c r="T76" s="16" t="n">
        <v>10.217370757</v>
      </c>
      <c r="U76" s="17" t="n">
        <v>2557</v>
      </c>
      <c r="V76" s="17" t="n">
        <v>143</v>
      </c>
      <c r="W76" s="18" t="n">
        <v>3.6587326026</v>
      </c>
      <c r="X76" s="17" t="n">
        <v>16.153306143</v>
      </c>
      <c r="Y76" s="2" t="n">
        <v>93</v>
      </c>
      <c r="Z76" s="23" t="n">
        <v>7.47</v>
      </c>
      <c r="AA76" s="23" t="n">
        <v>0.0543283914</v>
      </c>
      <c r="AB76" s="24" t="n">
        <v>5.992698295</v>
      </c>
      <c r="AC76" s="21" t="n">
        <v>2537</v>
      </c>
      <c r="AD76" s="22" t="n">
        <v>36.050965708</v>
      </c>
      <c r="AE76" s="23" t="n">
        <v>-1.074776158</v>
      </c>
      <c r="AF76" s="24" t="n">
        <v>13.575546969</v>
      </c>
    </row>
    <row r="77" customFormat="false" ht="12.75" hidden="false" customHeight="false" outlineLevel="0" collapsed="false">
      <c r="A77" s="1" t="s">
        <v>78</v>
      </c>
      <c r="B77" s="2" t="n">
        <v>1996</v>
      </c>
      <c r="C77" s="3" t="n">
        <v>0.3992445406</v>
      </c>
      <c r="D77" s="4" t="n">
        <v>2535</v>
      </c>
      <c r="E77" s="5" t="n">
        <v>6264.5246548</v>
      </c>
      <c r="F77" s="6" t="n">
        <v>3893</v>
      </c>
      <c r="G77" s="7" t="n">
        <v>135.13067557</v>
      </c>
      <c r="H77" s="5" t="n">
        <v>32.044354482</v>
      </c>
      <c r="I77" s="8" t="n">
        <v>334</v>
      </c>
      <c r="J77" s="9" t="n">
        <v>250.15868263</v>
      </c>
      <c r="K77" s="10" t="n">
        <v>2.3102741065</v>
      </c>
      <c r="L77" s="9" t="n">
        <v>15.678766264</v>
      </c>
      <c r="M77" s="11" t="n">
        <v>274</v>
      </c>
      <c r="N77" s="12" t="n">
        <v>229.94890511</v>
      </c>
      <c r="O77" s="13" t="n">
        <v>2.5708822925</v>
      </c>
      <c r="P77" s="14" t="n">
        <v>23.537777692</v>
      </c>
      <c r="Q77" s="15" t="n">
        <v>340</v>
      </c>
      <c r="R77" s="15" t="n">
        <v>879.16176471</v>
      </c>
      <c r="S77" s="79" t="n">
        <v>13.591091513</v>
      </c>
      <c r="T77" s="16" t="n">
        <v>10.780357841</v>
      </c>
      <c r="U77" s="17" t="n">
        <v>2535</v>
      </c>
      <c r="V77" s="17" t="n">
        <v>144</v>
      </c>
      <c r="W77" s="18" t="n">
        <v>3.767195423</v>
      </c>
      <c r="X77" s="17" t="n">
        <v>15.971282592</v>
      </c>
      <c r="Y77" s="2" t="n">
        <v>130</v>
      </c>
      <c r="Z77" s="23" t="n">
        <v>7.329</v>
      </c>
      <c r="AA77" s="23" t="n">
        <v>0.0450695686</v>
      </c>
      <c r="AB77" s="24" t="n">
        <v>6.5821609017</v>
      </c>
      <c r="AC77" s="21" t="n">
        <v>2507</v>
      </c>
      <c r="AD77" s="22" t="n">
        <v>35.553928999</v>
      </c>
      <c r="AE77" s="23" t="n">
        <v>-1.220878396</v>
      </c>
      <c r="AF77" s="24" t="n">
        <v>13.584746158</v>
      </c>
    </row>
    <row r="78" customFormat="false" ht="12.75" hidden="false" customHeight="false" outlineLevel="0" collapsed="false">
      <c r="A78" s="1" t="s">
        <v>78</v>
      </c>
      <c r="B78" s="2" t="n">
        <v>1997</v>
      </c>
      <c r="C78" s="3" t="n">
        <v>0.4459666081</v>
      </c>
      <c r="D78" s="4" t="n">
        <v>2750</v>
      </c>
      <c r="E78" s="5" t="n">
        <v>6283.8509091</v>
      </c>
      <c r="F78" s="6" t="n">
        <v>4352</v>
      </c>
      <c r="G78" s="7" t="n">
        <v>146.80884651</v>
      </c>
      <c r="H78" s="5" t="n">
        <v>32.137716682</v>
      </c>
      <c r="I78" s="8" t="n">
        <v>349</v>
      </c>
      <c r="J78" s="9" t="n">
        <v>255.54727794</v>
      </c>
      <c r="K78" s="10" t="n">
        <v>3.064657919</v>
      </c>
      <c r="L78" s="9" t="n">
        <v>16.190276243</v>
      </c>
      <c r="M78" s="11" t="n">
        <v>346</v>
      </c>
      <c r="N78" s="12" t="n">
        <v>233.81213873</v>
      </c>
      <c r="O78" s="13" t="n">
        <v>3.0511897424</v>
      </c>
      <c r="P78" s="14" t="n">
        <v>23.930807268</v>
      </c>
      <c r="Q78" s="15" t="n">
        <v>353</v>
      </c>
      <c r="R78" s="15" t="n">
        <v>900.77053824</v>
      </c>
      <c r="S78" s="79" t="n">
        <v>14.347352613</v>
      </c>
      <c r="T78" s="16" t="n">
        <v>11.526548432</v>
      </c>
      <c r="U78" s="17" t="n">
        <v>2750</v>
      </c>
      <c r="V78" s="17" t="n">
        <v>146</v>
      </c>
      <c r="W78" s="18" t="n">
        <v>3.7186560055</v>
      </c>
      <c r="X78" s="17" t="n">
        <v>16.468791302</v>
      </c>
      <c r="Y78" s="2" t="n">
        <v>167</v>
      </c>
      <c r="Z78" s="23" t="n">
        <v>7.567</v>
      </c>
      <c r="AA78" s="23" t="n">
        <v>0.0495340242</v>
      </c>
      <c r="AB78" s="24" t="n">
        <v>7.6257685665</v>
      </c>
      <c r="AC78" s="21" t="n">
        <v>2727</v>
      </c>
      <c r="AD78" s="22" t="n">
        <v>37.411734507</v>
      </c>
      <c r="AE78" s="23" t="n">
        <v>-1.409815704</v>
      </c>
      <c r="AF78" s="24" t="n">
        <v>13.967194111</v>
      </c>
    </row>
    <row r="79" customFormat="false" ht="12.75" hidden="false" customHeight="false" outlineLevel="0" collapsed="false">
      <c r="A79" s="1" t="s">
        <v>78</v>
      </c>
      <c r="B79" s="2" t="n">
        <v>1998</v>
      </c>
      <c r="C79" s="3" t="n">
        <v>0.4426883037</v>
      </c>
      <c r="D79" s="4" t="n">
        <v>3034</v>
      </c>
      <c r="E79" s="5" t="n">
        <v>6329.3642057</v>
      </c>
      <c r="F79" s="6" t="n">
        <v>4767</v>
      </c>
      <c r="G79" s="7" t="n">
        <v>172.73117894</v>
      </c>
      <c r="H79" s="5" t="n">
        <v>33.040951332</v>
      </c>
      <c r="I79" s="8" t="n">
        <v>388</v>
      </c>
      <c r="J79" s="9" t="n">
        <v>256.27061856</v>
      </c>
      <c r="K79" s="10" t="n">
        <v>3.3265236295</v>
      </c>
      <c r="L79" s="9" t="n">
        <v>17.028752783</v>
      </c>
      <c r="M79" s="11" t="n">
        <v>387</v>
      </c>
      <c r="N79" s="12" t="n">
        <v>233.6873385</v>
      </c>
      <c r="O79" s="13" t="n">
        <v>3.7836668764</v>
      </c>
      <c r="P79" s="14" t="n">
        <v>24.766073421</v>
      </c>
      <c r="Q79" s="15" t="n">
        <v>396</v>
      </c>
      <c r="R79" s="15" t="n">
        <v>903.36616162</v>
      </c>
      <c r="S79" s="79" t="n">
        <v>15.706383141</v>
      </c>
      <c r="T79" s="16" t="n">
        <v>11.980354534</v>
      </c>
      <c r="U79" s="17" t="n">
        <v>3034</v>
      </c>
      <c r="V79" s="17" t="n">
        <v>145</v>
      </c>
      <c r="W79" s="18" t="n">
        <v>3.3594417629</v>
      </c>
      <c r="X79" s="17" t="n">
        <v>17.295797272</v>
      </c>
      <c r="Y79" s="2" t="n">
        <v>274</v>
      </c>
      <c r="Z79" s="23" t="n">
        <v>7.462</v>
      </c>
      <c r="AA79" s="23" t="n">
        <v>0.0509066508</v>
      </c>
      <c r="AB79" s="24" t="n">
        <v>8.6979123173</v>
      </c>
      <c r="AC79" s="21" t="n">
        <v>3002</v>
      </c>
      <c r="AD79" s="22" t="n">
        <v>37.097701532</v>
      </c>
      <c r="AE79" s="23" t="n">
        <v>-1.589371314</v>
      </c>
      <c r="AF79" s="24" t="n">
        <v>14.781646504</v>
      </c>
    </row>
    <row r="80" customFormat="false" ht="12.75" hidden="false" customHeight="false" outlineLevel="0" collapsed="false">
      <c r="A80" s="1" t="s">
        <v>78</v>
      </c>
      <c r="B80" s="2" t="n">
        <v>1999</v>
      </c>
      <c r="C80" s="3" t="n">
        <v>0.4844455146</v>
      </c>
      <c r="D80" s="4" t="n">
        <v>3306</v>
      </c>
      <c r="E80" s="5" t="n">
        <v>6386.2011494</v>
      </c>
      <c r="F80" s="6" t="n">
        <v>5320</v>
      </c>
      <c r="G80" s="7" t="n">
        <v>183.46803571</v>
      </c>
      <c r="H80" s="5" t="n">
        <v>32.203021053</v>
      </c>
      <c r="I80" s="8" t="n">
        <v>451</v>
      </c>
      <c r="J80" s="9" t="n">
        <v>255.0421286</v>
      </c>
      <c r="K80" s="10" t="n">
        <v>3.072322532</v>
      </c>
      <c r="L80" s="9" t="n">
        <v>17.117218915</v>
      </c>
      <c r="M80" s="11" t="n">
        <v>450</v>
      </c>
      <c r="N80" s="12" t="n">
        <v>236.45777778</v>
      </c>
      <c r="O80" s="13" t="n">
        <v>4.1823757519</v>
      </c>
      <c r="P80" s="14" t="n">
        <v>24.345547744</v>
      </c>
      <c r="Q80" s="15" t="n">
        <v>456</v>
      </c>
      <c r="R80" s="15" t="n">
        <v>910.24561404</v>
      </c>
      <c r="S80" s="79" t="n">
        <v>14.618808476</v>
      </c>
      <c r="T80" s="16" t="n">
        <v>12.643095487</v>
      </c>
      <c r="U80" s="17" t="n">
        <v>3306</v>
      </c>
      <c r="V80" s="17" t="n">
        <v>146</v>
      </c>
      <c r="W80" s="18" t="n">
        <v>2.8146617149</v>
      </c>
      <c r="X80" s="17" t="n">
        <v>16.880317036</v>
      </c>
      <c r="Y80" s="2" t="n">
        <v>407</v>
      </c>
      <c r="Z80" s="23" t="n">
        <v>7.511</v>
      </c>
      <c r="AA80" s="23" t="n">
        <v>0.052101355</v>
      </c>
      <c r="AB80" s="24" t="n">
        <v>9.9316260163</v>
      </c>
      <c r="AC80" s="21" t="n">
        <v>3271</v>
      </c>
      <c r="AD80" s="22" t="n">
        <v>37.271415469</v>
      </c>
      <c r="AE80" s="23" t="n">
        <v>-1.801983166</v>
      </c>
      <c r="AF80" s="24" t="n">
        <v>14.542590978</v>
      </c>
    </row>
    <row r="81" customFormat="false" ht="12.75" hidden="false" customHeight="false" outlineLevel="0" collapsed="false">
      <c r="A81" s="1" t="s">
        <v>78</v>
      </c>
      <c r="B81" s="2" t="n">
        <v>2000</v>
      </c>
      <c r="C81" s="3" t="n">
        <v>0.4258521751</v>
      </c>
      <c r="D81" s="4" t="n">
        <v>3295</v>
      </c>
      <c r="E81" s="5" t="n">
        <v>6446.492868</v>
      </c>
      <c r="F81" s="6" t="n">
        <v>5320</v>
      </c>
      <c r="G81" s="7" t="n">
        <v>191.78573872</v>
      </c>
      <c r="H81" s="5" t="n">
        <v>31.72038797</v>
      </c>
      <c r="I81" s="8" t="n">
        <v>476</v>
      </c>
      <c r="J81" s="9" t="n">
        <v>252.94957983</v>
      </c>
      <c r="K81" s="10" t="n">
        <v>3.7622540011</v>
      </c>
      <c r="L81" s="9" t="n">
        <v>16.822777255</v>
      </c>
      <c r="M81" s="11" t="n">
        <v>472</v>
      </c>
      <c r="N81" s="12" t="n">
        <v>232.89830508</v>
      </c>
      <c r="O81" s="13" t="n">
        <v>4.5664298872</v>
      </c>
      <c r="P81" s="14" t="n">
        <v>24.083694361</v>
      </c>
      <c r="Q81" s="15" t="n">
        <v>486</v>
      </c>
      <c r="R81" s="15" t="n">
        <v>889.37654321</v>
      </c>
      <c r="S81" s="79" t="n">
        <v>14.703853758</v>
      </c>
      <c r="T81" s="16" t="n">
        <v>12.193480937</v>
      </c>
      <c r="U81" s="17" t="n">
        <v>3295</v>
      </c>
      <c r="V81" s="17" t="n">
        <v>146</v>
      </c>
      <c r="W81" s="18" t="n">
        <v>2.6193995863</v>
      </c>
      <c r="X81" s="17" t="n">
        <v>16.653888116</v>
      </c>
      <c r="Y81" s="2" t="n">
        <v>464</v>
      </c>
      <c r="Z81" s="23" t="n">
        <v>7.389</v>
      </c>
      <c r="AA81" s="23" t="n">
        <v>0.054885539</v>
      </c>
      <c r="AB81" s="24" t="n">
        <v>9.9957043757</v>
      </c>
      <c r="AC81" s="21" t="n">
        <v>3248</v>
      </c>
      <c r="AD81" s="22" t="n">
        <v>37.71520936</v>
      </c>
      <c r="AE81" s="23" t="n">
        <v>-1.809286093</v>
      </c>
      <c r="AF81" s="24" t="n">
        <v>14.445870027</v>
      </c>
    </row>
    <row r="82" customFormat="false" ht="12.75" hidden="false" customHeight="false" outlineLevel="0" collapsed="false">
      <c r="A82" s="1" t="s">
        <v>78</v>
      </c>
      <c r="B82" s="2" t="n">
        <v>2001</v>
      </c>
      <c r="C82" s="3" t="n">
        <v>0.4677072078</v>
      </c>
      <c r="D82" s="4" t="n">
        <v>3261</v>
      </c>
      <c r="E82" s="5" t="n">
        <v>6465.7022386</v>
      </c>
      <c r="F82" s="6" t="n">
        <v>5531</v>
      </c>
      <c r="G82" s="7" t="n">
        <v>190.37746158</v>
      </c>
      <c r="H82" s="5" t="n">
        <v>31.396799132</v>
      </c>
      <c r="I82" s="8" t="n">
        <v>494</v>
      </c>
      <c r="J82" s="9" t="n">
        <v>254.32591093</v>
      </c>
      <c r="K82" s="10" t="n">
        <v>3.7118489848</v>
      </c>
      <c r="L82" s="9" t="n">
        <v>16.672477701</v>
      </c>
      <c r="M82" s="11" t="n">
        <v>493</v>
      </c>
      <c r="N82" s="12" t="n">
        <v>233.11359026</v>
      </c>
      <c r="O82" s="13" t="n">
        <v>4.5317994575</v>
      </c>
      <c r="P82" s="14" t="n">
        <v>23.808128571</v>
      </c>
      <c r="Q82" s="15" t="n">
        <v>497</v>
      </c>
      <c r="R82" s="15" t="n">
        <v>898.32193159</v>
      </c>
      <c r="S82" s="79" t="n">
        <v>13.492982785</v>
      </c>
      <c r="T82" s="16" t="n">
        <v>11.800195272</v>
      </c>
      <c r="U82" s="17" t="n">
        <v>3261</v>
      </c>
      <c r="V82" s="17" t="n">
        <v>149</v>
      </c>
      <c r="W82" s="18" t="n">
        <v>3.1901066908</v>
      </c>
      <c r="X82" s="17" t="n">
        <v>16.554665642</v>
      </c>
      <c r="Y82" s="2" t="n">
        <v>534</v>
      </c>
      <c r="Z82" s="23" t="n">
        <v>7.512</v>
      </c>
      <c r="AA82" s="23" t="n">
        <v>0.0532647132</v>
      </c>
      <c r="AB82" s="24" t="n">
        <v>10.069083685</v>
      </c>
      <c r="AC82" s="21" t="n">
        <v>3227</v>
      </c>
      <c r="AD82" s="22" t="n">
        <v>36.914874496</v>
      </c>
      <c r="AE82" s="23" t="n">
        <v>-1.943525159</v>
      </c>
      <c r="AF82" s="24" t="n">
        <v>14.404787266</v>
      </c>
    </row>
    <row r="83" customFormat="false" ht="12.75" hidden="false" customHeight="false" outlineLevel="0" collapsed="false">
      <c r="A83" s="1" t="s">
        <v>78</v>
      </c>
      <c r="B83" s="2" t="n">
        <v>2002</v>
      </c>
      <c r="C83" s="3" t="n">
        <v>0.4574195485</v>
      </c>
      <c r="D83" s="4" t="n">
        <v>3417</v>
      </c>
      <c r="E83" s="5" t="n">
        <v>6498.340357</v>
      </c>
      <c r="F83" s="6" t="n">
        <v>5909</v>
      </c>
      <c r="G83" s="7" t="n">
        <v>202.12334913</v>
      </c>
      <c r="H83" s="5" t="n">
        <v>30.950464546</v>
      </c>
      <c r="I83" s="8" t="n">
        <v>454</v>
      </c>
      <c r="J83" s="9" t="n">
        <v>256.35682819</v>
      </c>
      <c r="K83" s="10" t="n">
        <v>3.5261113374</v>
      </c>
      <c r="L83" s="9" t="n">
        <v>16.73047539</v>
      </c>
      <c r="M83" s="11" t="n">
        <v>453</v>
      </c>
      <c r="N83" s="12" t="n">
        <v>237.5584989</v>
      </c>
      <c r="O83" s="13" t="n">
        <v>4.2945759269</v>
      </c>
      <c r="P83" s="14" t="n">
        <v>23.713989843</v>
      </c>
      <c r="Q83" s="15" t="n">
        <v>461</v>
      </c>
      <c r="R83" s="15" t="n">
        <v>915.82212581</v>
      </c>
      <c r="S83" s="79" t="n">
        <v>14.987385236</v>
      </c>
      <c r="T83" s="16" t="n">
        <v>12.252331704</v>
      </c>
      <c r="U83" s="17" t="n">
        <v>3417</v>
      </c>
      <c r="V83" s="17" t="n">
        <v>151</v>
      </c>
      <c r="W83" s="18" t="n">
        <v>3.5585371719</v>
      </c>
      <c r="X83" s="17" t="n">
        <v>16.53874039</v>
      </c>
      <c r="Y83" s="2" t="n">
        <v>620</v>
      </c>
      <c r="Z83" s="23" t="n">
        <v>7.488</v>
      </c>
      <c r="AA83" s="23" t="n">
        <v>0.035173324</v>
      </c>
      <c r="AB83" s="24" t="n">
        <v>10.952908199</v>
      </c>
      <c r="AC83" s="21" t="n">
        <v>3398</v>
      </c>
      <c r="AD83" s="22" t="n">
        <v>37.968098882</v>
      </c>
      <c r="AE83" s="23" t="n">
        <v>-2.122779103</v>
      </c>
      <c r="AF83" s="24" t="n">
        <v>14.404141793</v>
      </c>
    </row>
    <row r="84" customFormat="false" ht="12.75" hidden="false" customHeight="false" outlineLevel="0" collapsed="false">
      <c r="A84" s="1" t="s">
        <v>78</v>
      </c>
      <c r="B84" s="2" t="n">
        <v>2003</v>
      </c>
      <c r="C84" s="3" t="n">
        <v>0.4987172076</v>
      </c>
      <c r="D84" s="4" t="n">
        <v>3610</v>
      </c>
      <c r="E84" s="5" t="n">
        <v>6586.5567867</v>
      </c>
      <c r="F84" s="6" t="n">
        <v>6368</v>
      </c>
      <c r="G84" s="7" t="n">
        <v>200.21416771</v>
      </c>
      <c r="H84" s="5" t="n">
        <v>30.306710584</v>
      </c>
      <c r="I84" s="8" t="n">
        <v>440</v>
      </c>
      <c r="J84" s="9" t="n">
        <v>254.76818182</v>
      </c>
      <c r="K84" s="10" t="n">
        <v>4.0171580691</v>
      </c>
      <c r="L84" s="9" t="n">
        <v>16.252313614</v>
      </c>
      <c r="M84" s="11" t="n">
        <v>439</v>
      </c>
      <c r="N84" s="12" t="n">
        <v>237.23917995</v>
      </c>
      <c r="O84" s="13" t="n">
        <v>4.4213298758</v>
      </c>
      <c r="P84" s="14" t="n">
        <v>23.279350621</v>
      </c>
      <c r="Q84" s="15" t="n">
        <v>441</v>
      </c>
      <c r="R84" s="15" t="n">
        <v>909.92970522</v>
      </c>
      <c r="S84" s="79" t="n">
        <v>15.352427465</v>
      </c>
      <c r="T84" s="16" t="n">
        <v>11.6469023</v>
      </c>
      <c r="U84" s="17" t="n">
        <v>3610</v>
      </c>
      <c r="V84" s="17" t="n">
        <v>150</v>
      </c>
      <c r="W84" s="18" t="n">
        <v>3.3205639937</v>
      </c>
      <c r="X84" s="17" t="n">
        <v>16.087107075</v>
      </c>
      <c r="Y84" s="2" t="n">
        <v>746</v>
      </c>
      <c r="Z84" s="23" t="n">
        <v>7.405</v>
      </c>
      <c r="AA84" s="23" t="n">
        <v>0.0224096907</v>
      </c>
      <c r="AB84" s="24" t="n">
        <v>10.916006922</v>
      </c>
      <c r="AC84" s="21" t="n">
        <v>3571</v>
      </c>
      <c r="AD84" s="22" t="n">
        <v>37.332287875</v>
      </c>
      <c r="AE84" s="23" t="n">
        <v>-2.05101518</v>
      </c>
      <c r="AF84" s="24" t="n">
        <v>14.017796901</v>
      </c>
    </row>
    <row r="85" customFormat="false" ht="12.75" hidden="false" customHeight="false" outlineLevel="0" collapsed="false">
      <c r="A85" s="1" t="s">
        <v>78</v>
      </c>
      <c r="B85" s="2" t="n">
        <v>2004</v>
      </c>
      <c r="C85" s="3" t="n">
        <v>0.5647435603</v>
      </c>
      <c r="D85" s="4" t="n">
        <v>3449</v>
      </c>
      <c r="E85" s="5" t="n">
        <v>6682.5587127</v>
      </c>
      <c r="F85" s="6" t="n">
        <v>6175</v>
      </c>
      <c r="G85" s="7" t="n">
        <v>203.87525668</v>
      </c>
      <c r="H85" s="5" t="n">
        <v>31.031856842</v>
      </c>
      <c r="I85" s="8" t="n">
        <v>536</v>
      </c>
      <c r="J85" s="9" t="n">
        <v>250.35447761</v>
      </c>
      <c r="K85" s="10" t="n">
        <v>3.9511672633</v>
      </c>
      <c r="L85" s="9" t="n">
        <v>17.218403026</v>
      </c>
      <c r="M85" s="11" t="n">
        <v>535</v>
      </c>
      <c r="N85" s="12" t="n">
        <v>240.17757009</v>
      </c>
      <c r="O85" s="13" t="n">
        <v>4.4609669475</v>
      </c>
      <c r="P85" s="14" t="n">
        <v>23.906517336</v>
      </c>
      <c r="Q85" s="15" t="n">
        <v>538</v>
      </c>
      <c r="R85" s="15" t="n">
        <v>909.46840149</v>
      </c>
      <c r="S85" s="79" t="n">
        <v>15.839589317</v>
      </c>
      <c r="T85" s="16" t="n">
        <v>11.828856161</v>
      </c>
      <c r="U85" s="17" t="n">
        <v>3449</v>
      </c>
      <c r="V85" s="17" t="n">
        <v>149</v>
      </c>
      <c r="W85" s="18" t="n">
        <v>2.938122588</v>
      </c>
      <c r="X85" s="17" t="n">
        <v>16.77712275</v>
      </c>
      <c r="Y85" s="2" t="n">
        <v>797</v>
      </c>
      <c r="Z85" s="23" t="n">
        <v>7.239</v>
      </c>
      <c r="AA85" s="23" t="n">
        <v>0.0304346154</v>
      </c>
      <c r="AB85" s="24" t="n">
        <v>11.395619658</v>
      </c>
      <c r="AC85" s="21" t="n">
        <v>3416</v>
      </c>
      <c r="AD85" s="22" t="n">
        <v>37.658108899</v>
      </c>
      <c r="AE85" s="23" t="n">
        <v>-2.252287718</v>
      </c>
      <c r="AF85" s="24" t="n">
        <v>14.641370641</v>
      </c>
    </row>
    <row r="86" customFormat="false" ht="12.75" hidden="false" customHeight="false" outlineLevel="0" collapsed="false">
      <c r="A86" s="1" t="s">
        <v>78</v>
      </c>
      <c r="B86" s="2" t="n">
        <v>2005</v>
      </c>
      <c r="C86" s="3" t="n">
        <v>0.455184136</v>
      </c>
      <c r="D86" s="4" t="n">
        <v>3595</v>
      </c>
      <c r="E86" s="5" t="n">
        <v>6579.0929068</v>
      </c>
      <c r="F86" s="6" t="n">
        <v>6487</v>
      </c>
      <c r="G86" s="7" t="n">
        <v>204.37427162</v>
      </c>
      <c r="H86" s="5" t="n">
        <v>29.935765839</v>
      </c>
      <c r="I86" s="8" t="n">
        <v>381</v>
      </c>
      <c r="J86" s="9" t="n">
        <v>252.27296588</v>
      </c>
      <c r="K86" s="10" t="n">
        <v>4.1026839258</v>
      </c>
      <c r="L86" s="9" t="n">
        <v>15.930197836</v>
      </c>
      <c r="M86" s="11" t="n">
        <v>382</v>
      </c>
      <c r="N86" s="12" t="n">
        <v>242.05759162</v>
      </c>
      <c r="O86" s="13" t="n">
        <v>4.7461606785</v>
      </c>
      <c r="P86" s="14" t="n">
        <v>23.061425598</v>
      </c>
      <c r="Q86" s="15" t="n">
        <v>384</v>
      </c>
      <c r="R86" s="15" t="n">
        <v>914.38020833</v>
      </c>
      <c r="S86" s="79" t="n">
        <v>17.097032399</v>
      </c>
      <c r="T86" s="16" t="n">
        <v>11.01034873</v>
      </c>
      <c r="U86" s="17" t="n">
        <v>3595</v>
      </c>
      <c r="V86" s="17" t="n">
        <v>151</v>
      </c>
      <c r="W86" s="18" t="n">
        <v>2.9331858134</v>
      </c>
      <c r="X86" s="17" t="n">
        <v>15.914534156</v>
      </c>
      <c r="Y86" s="2" t="n">
        <v>762</v>
      </c>
      <c r="Z86" s="23" t="n">
        <v>7.262</v>
      </c>
      <c r="AA86" s="23" t="n">
        <v>0.0098382353</v>
      </c>
      <c r="AB86" s="24" t="n">
        <v>11.076344538</v>
      </c>
      <c r="AC86" s="21" t="n">
        <v>3569</v>
      </c>
      <c r="AD86" s="22" t="n">
        <v>35.359512468</v>
      </c>
      <c r="AE86" s="23" t="n">
        <v>-1.91161112</v>
      </c>
      <c r="AF86" s="24" t="n">
        <v>13.892137386</v>
      </c>
    </row>
    <row r="87" customFormat="false" ht="12.75" hidden="false" customHeight="false" outlineLevel="0" collapsed="false">
      <c r="A87" s="1" t="s">
        <v>78</v>
      </c>
      <c r="B87" s="2" t="n">
        <v>2006</v>
      </c>
      <c r="C87" s="3" t="n">
        <v>0.4729872674</v>
      </c>
      <c r="D87" s="4" t="n">
        <v>3570</v>
      </c>
      <c r="E87" s="5" t="n">
        <v>6757.5677871</v>
      </c>
      <c r="F87" s="6" t="n">
        <v>6707</v>
      </c>
      <c r="G87" s="7" t="n">
        <v>221.99276726</v>
      </c>
      <c r="H87" s="5" t="n">
        <v>30.150980021</v>
      </c>
      <c r="I87" s="8" t="n">
        <v>346</v>
      </c>
      <c r="J87" s="9" t="n">
        <v>255.35260116</v>
      </c>
      <c r="K87" s="10" t="n">
        <v>4.0404266288</v>
      </c>
      <c r="L87" s="9" t="n">
        <v>16.577886432</v>
      </c>
      <c r="M87" s="11" t="n">
        <v>347</v>
      </c>
      <c r="N87" s="12" t="n">
        <v>248.4092219</v>
      </c>
      <c r="O87" s="13" t="n">
        <v>5.2580411756</v>
      </c>
      <c r="P87" s="14" t="n">
        <v>23.550250634</v>
      </c>
      <c r="Q87" s="15" t="n">
        <v>348</v>
      </c>
      <c r="R87" s="15" t="n">
        <v>931.97126437</v>
      </c>
      <c r="S87" s="79" t="n">
        <v>18.643249452</v>
      </c>
      <c r="T87" s="16" t="n">
        <v>10.942307677</v>
      </c>
      <c r="U87" s="17" t="n">
        <v>3570</v>
      </c>
      <c r="V87" s="17" t="n">
        <v>150</v>
      </c>
      <c r="W87" s="18" t="n">
        <v>2.2940808835</v>
      </c>
      <c r="X87" s="17" t="n">
        <v>16.338797642</v>
      </c>
      <c r="Y87" s="2" t="n">
        <v>753</v>
      </c>
      <c r="Z87" s="23" t="n">
        <v>7.271</v>
      </c>
      <c r="AA87" s="23" t="n">
        <v>0.0228780441</v>
      </c>
      <c r="AB87" s="24" t="n">
        <v>11.166864813</v>
      </c>
      <c r="AC87" s="21" t="n">
        <v>3546</v>
      </c>
      <c r="AD87" s="22" t="n">
        <v>33.834884377</v>
      </c>
      <c r="AE87" s="23" t="n">
        <v>-1.209674805</v>
      </c>
      <c r="AF87" s="24" t="n">
        <v>13.990156201</v>
      </c>
    </row>
    <row r="88" customFormat="false" ht="12.75" hidden="false" customHeight="false" outlineLevel="0" collapsed="false">
      <c r="A88" s="1" t="s">
        <v>78</v>
      </c>
      <c r="B88" s="2" t="n">
        <v>2007</v>
      </c>
      <c r="C88" s="3" t="n">
        <v>0.4780652655</v>
      </c>
      <c r="D88" s="4" t="n">
        <v>3337</v>
      </c>
      <c r="E88" s="5" t="n">
        <v>6944.8348816</v>
      </c>
      <c r="F88" s="6" t="n">
        <v>6519</v>
      </c>
      <c r="G88" s="7" t="n">
        <v>238.28734622</v>
      </c>
      <c r="H88" s="5" t="n">
        <v>28.901078846</v>
      </c>
      <c r="I88" s="8" t="n">
        <v>321</v>
      </c>
      <c r="J88" s="9" t="n">
        <v>258.14018692</v>
      </c>
      <c r="K88" s="10" t="n">
        <v>4.883724573</v>
      </c>
      <c r="L88" s="9" t="n">
        <v>15.639975996</v>
      </c>
      <c r="M88" s="11" t="n">
        <v>326</v>
      </c>
      <c r="N88" s="12" t="n">
        <v>242.12576687</v>
      </c>
      <c r="O88" s="13" t="n">
        <v>5.6614063843</v>
      </c>
      <c r="P88" s="14" t="n">
        <v>22.440185697</v>
      </c>
      <c r="Q88" s="15" t="n">
        <v>326</v>
      </c>
      <c r="R88" s="15" t="n">
        <v>921.1595092</v>
      </c>
      <c r="S88" s="79" t="n">
        <v>20.132039248</v>
      </c>
      <c r="T88" s="16" t="n">
        <v>10.079486676</v>
      </c>
      <c r="U88" s="17" t="n">
        <v>3337</v>
      </c>
      <c r="V88" s="17" t="n">
        <v>149</v>
      </c>
      <c r="W88" s="18" t="n">
        <v>2.2835647167</v>
      </c>
      <c r="X88" s="17" t="n">
        <v>15.226337479</v>
      </c>
      <c r="Y88" s="2" t="n">
        <v>691</v>
      </c>
      <c r="Z88" s="23" t="n">
        <v>7.001</v>
      </c>
      <c r="AA88" s="23" t="n">
        <v>-0.0054229</v>
      </c>
      <c r="AB88" s="24" t="n">
        <v>10.686694594</v>
      </c>
      <c r="AC88" s="21" t="n">
        <v>3316</v>
      </c>
      <c r="AD88" s="22" t="n">
        <v>31.007901086</v>
      </c>
      <c r="AE88" s="23" t="n">
        <v>-2.373919901</v>
      </c>
      <c r="AF88" s="24" t="n">
        <v>12.772706747</v>
      </c>
    </row>
    <row r="89" customFormat="false" ht="12.75" hidden="false" customHeight="false" outlineLevel="0" collapsed="false">
      <c r="A89" s="1" t="s">
        <v>78</v>
      </c>
      <c r="B89" s="2" t="n">
        <v>2008</v>
      </c>
      <c r="C89" s="3" t="n">
        <v>0.4713381576</v>
      </c>
      <c r="D89" s="4" t="n">
        <v>3090</v>
      </c>
      <c r="E89" s="5" t="n">
        <v>6982.9213592</v>
      </c>
      <c r="F89" s="6" t="n">
        <v>6348</v>
      </c>
      <c r="G89" s="7" t="n">
        <v>210.1953891</v>
      </c>
      <c r="H89" s="5" t="n">
        <v>28.077007246</v>
      </c>
      <c r="I89" s="8" t="n">
        <v>336</v>
      </c>
      <c r="J89" s="9" t="n">
        <v>253.6577381</v>
      </c>
      <c r="K89" s="10" t="n">
        <v>4.1605719248</v>
      </c>
      <c r="L89" s="9" t="n">
        <v>15.465442918</v>
      </c>
      <c r="M89" s="11" t="n">
        <v>336</v>
      </c>
      <c r="N89" s="12" t="n">
        <v>248.38988095</v>
      </c>
      <c r="O89" s="13" t="n">
        <v>4.9594986604</v>
      </c>
      <c r="P89" s="14" t="n">
        <v>21.93394405</v>
      </c>
      <c r="Q89" s="15" t="n">
        <v>336</v>
      </c>
      <c r="R89" s="15" t="n">
        <v>930.9375</v>
      </c>
      <c r="S89" s="79" t="n">
        <v>21.976825978</v>
      </c>
      <c r="T89" s="16" t="n">
        <v>9.7942056619</v>
      </c>
      <c r="U89" s="17" t="n">
        <v>3090</v>
      </c>
      <c r="V89" s="17" t="n">
        <v>145</v>
      </c>
      <c r="W89" s="18" t="n">
        <v>1.6867473203</v>
      </c>
      <c r="X89" s="17" t="n">
        <v>14.729995429</v>
      </c>
      <c r="Y89" s="2" t="n">
        <v>677</v>
      </c>
      <c r="Z89" s="23" t="n">
        <v>7.007</v>
      </c>
      <c r="AA89" s="23" t="n">
        <v>-0.024997985</v>
      </c>
      <c r="AB89" s="24" t="n">
        <v>10.680660757</v>
      </c>
      <c r="AC89" s="21" t="n">
        <v>3021</v>
      </c>
      <c r="AD89" s="22" t="n">
        <v>26.870638861</v>
      </c>
      <c r="AE89" s="23" t="n">
        <v>-4.682685217</v>
      </c>
      <c r="AF89" s="24" t="n">
        <v>12.075581992</v>
      </c>
    </row>
    <row r="90" customFormat="false" ht="12.75" hidden="false" customHeight="false" outlineLevel="0" collapsed="false">
      <c r="A90" s="1" t="s">
        <v>78</v>
      </c>
      <c r="B90" s="2" t="n">
        <v>2009</v>
      </c>
      <c r="C90" s="3" t="n">
        <v>0.497392539</v>
      </c>
      <c r="D90" s="4" t="n">
        <v>2591</v>
      </c>
      <c r="E90" s="5" t="n">
        <v>7031.7545349</v>
      </c>
      <c r="F90" s="6" t="n">
        <v>5996</v>
      </c>
      <c r="G90" s="7" t="n">
        <v>212.63514343</v>
      </c>
      <c r="H90" s="5" t="n">
        <v>26.884810874</v>
      </c>
      <c r="I90" s="8" t="n">
        <v>362</v>
      </c>
      <c r="J90" s="9" t="n">
        <v>258.44475138</v>
      </c>
      <c r="K90" s="10" t="n">
        <v>4.2807994652</v>
      </c>
      <c r="L90" s="9" t="n">
        <v>15.355309325</v>
      </c>
      <c r="M90" s="11" t="n">
        <v>364</v>
      </c>
      <c r="N90" s="12" t="n">
        <v>251.58791209</v>
      </c>
      <c r="O90" s="13" t="n">
        <v>4.7597440347</v>
      </c>
      <c r="P90" s="14" t="n">
        <v>21.048549641</v>
      </c>
      <c r="Q90" s="15" t="n">
        <v>364</v>
      </c>
      <c r="R90" s="15" t="n">
        <v>948.0467033</v>
      </c>
      <c r="S90" s="79" t="n">
        <v>18.857948767</v>
      </c>
      <c r="T90" s="16" t="n">
        <v>9.4972344813</v>
      </c>
      <c r="U90" s="17" t="n">
        <v>2591</v>
      </c>
      <c r="V90" s="17" t="n">
        <v>141</v>
      </c>
      <c r="W90" s="18" t="n">
        <v>1.1787902472</v>
      </c>
      <c r="X90" s="17" t="n">
        <v>13.997589512</v>
      </c>
      <c r="Y90" s="2" t="n">
        <v>669</v>
      </c>
      <c r="Z90" s="23" t="n">
        <v>6.741</v>
      </c>
      <c r="AA90" s="23" t="n">
        <v>-0.022053987</v>
      </c>
      <c r="AB90" s="24" t="n">
        <v>10.430661447</v>
      </c>
      <c r="AC90" s="21" t="n">
        <v>2545</v>
      </c>
      <c r="AD90" s="22" t="n">
        <v>23.818664047</v>
      </c>
      <c r="AE90" s="23" t="n">
        <v>-6.308439678</v>
      </c>
      <c r="AF90" s="24" t="n">
        <v>11.321804323</v>
      </c>
    </row>
    <row r="91" customFormat="false" ht="12.75" hidden="false" customHeight="false" outlineLevel="0" collapsed="false">
      <c r="A91" s="1" t="s">
        <v>78</v>
      </c>
      <c r="B91" s="2" t="n">
        <v>2010</v>
      </c>
      <c r="C91" s="3" t="n">
        <v>0.6247448486</v>
      </c>
      <c r="D91" s="4" t="n">
        <v>2221</v>
      </c>
      <c r="E91" s="5" t="n">
        <v>7288.3075191</v>
      </c>
      <c r="F91" s="6" t="n">
        <v>5672</v>
      </c>
      <c r="G91" s="7" t="n">
        <v>255.28687588</v>
      </c>
      <c r="H91" s="5" t="n">
        <v>25.356477786</v>
      </c>
      <c r="I91" s="8" t="n">
        <v>269</v>
      </c>
      <c r="J91" s="9" t="n">
        <v>257.34572491</v>
      </c>
      <c r="K91" s="10" t="n">
        <v>4.1903960694</v>
      </c>
      <c r="L91" s="9" t="n">
        <v>14.581891643</v>
      </c>
      <c r="M91" s="11" t="n">
        <v>271</v>
      </c>
      <c r="N91" s="12" t="n">
        <v>249.75276753</v>
      </c>
      <c r="O91" s="13" t="n">
        <v>5.4107469136</v>
      </c>
      <c r="P91" s="14" t="n">
        <v>19.930246208</v>
      </c>
      <c r="Q91" s="15" t="n">
        <v>271</v>
      </c>
      <c r="R91" s="15" t="n">
        <v>949.37269373</v>
      </c>
      <c r="S91" s="79" t="n">
        <v>20.312198507</v>
      </c>
      <c r="T91" s="16" t="n">
        <v>8.3825793177</v>
      </c>
      <c r="U91" s="17" t="n">
        <v>2221</v>
      </c>
      <c r="V91" s="17" t="n">
        <v>135</v>
      </c>
      <c r="W91" s="18" t="n">
        <v>1.2762695161</v>
      </c>
      <c r="X91" s="17" t="n">
        <v>12.714415578</v>
      </c>
      <c r="Y91" s="2" t="n">
        <v>611</v>
      </c>
      <c r="Z91" s="23" t="n">
        <v>6.852</v>
      </c>
      <c r="AA91" s="23" t="n">
        <v>-0.030403738</v>
      </c>
      <c r="AB91" s="24" t="n">
        <v>9.4796469367</v>
      </c>
      <c r="AC91" s="21" t="n">
        <v>2042</v>
      </c>
      <c r="AD91" s="22" t="n">
        <v>21.143927522</v>
      </c>
      <c r="AE91" s="23" t="n">
        <v>-6.810853416</v>
      </c>
      <c r="AF91" s="24" t="n">
        <v>10.041795457</v>
      </c>
    </row>
    <row r="92" customFormat="false" ht="12.75" hidden="false" customHeight="false" outlineLevel="0" collapsed="false">
      <c r="A92" s="1" t="s">
        <v>78</v>
      </c>
      <c r="B92" s="2" t="n">
        <v>2011</v>
      </c>
      <c r="C92" s="3" t="n">
        <v>0.7378491571</v>
      </c>
      <c r="D92" s="4" t="n">
        <v>948</v>
      </c>
      <c r="E92" s="5" t="n">
        <v>7663.0421941</v>
      </c>
      <c r="F92" s="6" t="n">
        <v>4757</v>
      </c>
      <c r="G92" s="7" t="n">
        <v>240.30299769</v>
      </c>
      <c r="H92" s="5" t="n">
        <v>20.883649989</v>
      </c>
      <c r="I92" s="8" t="n">
        <v>95</v>
      </c>
      <c r="J92" s="9" t="n">
        <v>247.47368421</v>
      </c>
      <c r="K92" s="10" t="n">
        <v>4.5639544304</v>
      </c>
      <c r="L92" s="9" t="n">
        <v>12.433000844</v>
      </c>
      <c r="M92" s="11" t="n">
        <v>95</v>
      </c>
      <c r="N92" s="12" t="n">
        <v>226.98947368</v>
      </c>
      <c r="O92" s="13" t="n">
        <v>5.1119569056</v>
      </c>
      <c r="P92" s="14" t="n">
        <v>16.78153353</v>
      </c>
      <c r="Q92" s="15" t="n">
        <v>95</v>
      </c>
      <c r="R92" s="15" t="n">
        <v>877.94736842</v>
      </c>
      <c r="S92" s="79" t="n">
        <v>20.351764091</v>
      </c>
      <c r="T92" s="16" t="n">
        <v>7.0213216715</v>
      </c>
      <c r="U92" s="17" t="n">
        <v>948</v>
      </c>
      <c r="V92" s="17" t="n">
        <v>121</v>
      </c>
      <c r="W92" s="18" t="n">
        <v>1.0751552704</v>
      </c>
      <c r="X92" s="17" t="n">
        <v>10.749162845</v>
      </c>
      <c r="Y92" s="2" t="n">
        <v>235</v>
      </c>
      <c r="Z92" s="23" t="n">
        <v>6.5</v>
      </c>
      <c r="AA92" s="23" t="n">
        <v>-0.028122439</v>
      </c>
      <c r="AB92" s="24" t="n">
        <v>7.8686279181</v>
      </c>
      <c r="AC92" s="21" t="n">
        <v>152</v>
      </c>
      <c r="AD92" s="22" t="n">
        <v>22.744736842</v>
      </c>
      <c r="AE92" s="23" t="n">
        <v>-6.307777801</v>
      </c>
      <c r="AF92" s="24" t="n">
        <v>8.6368696478</v>
      </c>
    </row>
    <row r="93" customFormat="false" ht="12.75" hidden="false" customHeight="false" outlineLevel="0" collapsed="false">
      <c r="A93" s="1" t="s">
        <v>78</v>
      </c>
      <c r="B93" s="2" t="n">
        <v>2012</v>
      </c>
      <c r="C93" s="3" t="n">
        <v>0.7711173065</v>
      </c>
      <c r="F93" s="6" t="n">
        <v>4180</v>
      </c>
      <c r="G93" s="7" t="n">
        <v>247.4519067</v>
      </c>
      <c r="H93" s="5" t="n">
        <v>17.01836866</v>
      </c>
      <c r="S93" s="79"/>
      <c r="Y93" s="2"/>
      <c r="Z93" s="23"/>
      <c r="AA93" s="23"/>
      <c r="AB93" s="24"/>
    </row>
    <row r="94" customFormat="false" ht="12.75" hidden="false" customHeight="false" outlineLevel="0" collapsed="false">
      <c r="A94" s="1" t="s">
        <v>78</v>
      </c>
      <c r="B94" s="2" t="n">
        <v>2013</v>
      </c>
      <c r="C94" s="3" t="n">
        <v>0.8030859375</v>
      </c>
      <c r="F94" s="6" t="n">
        <v>3055</v>
      </c>
      <c r="G94" s="7" t="n">
        <v>254.58027823</v>
      </c>
      <c r="H94" s="5" t="n">
        <v>15.017119476</v>
      </c>
      <c r="S94" s="79"/>
      <c r="Y94" s="2"/>
      <c r="Z94" s="23"/>
      <c r="AA94" s="23"/>
      <c r="AB94" s="24"/>
    </row>
    <row r="95" customFormat="false" ht="12.75" hidden="false" customHeight="false" outlineLevel="0" collapsed="false">
      <c r="A95" s="1" t="s">
        <v>78</v>
      </c>
      <c r="B95" s="2" t="n">
        <v>2014</v>
      </c>
      <c r="C95" s="3" t="n">
        <v>1.1155050505</v>
      </c>
      <c r="F95" s="6" t="n">
        <v>188</v>
      </c>
      <c r="G95" s="7" t="n">
        <v>234.80244681</v>
      </c>
      <c r="H95" s="5" t="n">
        <v>13.765957447</v>
      </c>
      <c r="S95" s="79"/>
      <c r="Y95" s="2"/>
      <c r="Z95" s="23"/>
      <c r="AA95" s="23"/>
      <c r="AB95" s="24"/>
    </row>
    <row r="96" customFormat="false" ht="12.75" hidden="false" customHeight="false" outlineLevel="0" collapsed="false">
      <c r="A96" s="1" t="s">
        <v>79</v>
      </c>
      <c r="B96" s="2" t="n">
        <v>1988</v>
      </c>
      <c r="C96" s="3" t="n">
        <v>0.2961052632</v>
      </c>
      <c r="D96" s="4" t="n">
        <v>60</v>
      </c>
      <c r="E96" s="5" t="n">
        <v>3839.4166667</v>
      </c>
      <c r="F96" s="6" t="n">
        <v>71</v>
      </c>
      <c r="G96" s="7" t="n">
        <v>-73.59521127</v>
      </c>
      <c r="H96" s="5" t="n">
        <v>35.171253521</v>
      </c>
      <c r="S96" s="79"/>
      <c r="U96" s="17" t="n">
        <v>60</v>
      </c>
      <c r="V96" s="17" t="n">
        <v>131</v>
      </c>
      <c r="W96" s="18" t="n">
        <v>0.6367323944</v>
      </c>
      <c r="X96" s="17" t="n">
        <v>16.660690141</v>
      </c>
      <c r="Y96" s="2"/>
      <c r="Z96" s="23"/>
      <c r="AA96" s="23"/>
      <c r="AB96" s="24"/>
      <c r="AC96" s="21" t="n">
        <v>58</v>
      </c>
      <c r="AD96" s="22" t="n">
        <v>45.562068966</v>
      </c>
      <c r="AE96" s="23" t="n">
        <v>-0.341728571</v>
      </c>
      <c r="AF96" s="24" t="n">
        <v>11.517571429</v>
      </c>
    </row>
    <row r="97" customFormat="false" ht="12.75" hidden="false" customHeight="false" outlineLevel="0" collapsed="false">
      <c r="A97" s="1" t="s">
        <v>79</v>
      </c>
      <c r="B97" s="2" t="n">
        <v>1989</v>
      </c>
      <c r="C97" s="3" t="n">
        <v>0</v>
      </c>
      <c r="F97" s="6" t="n">
        <v>58</v>
      </c>
      <c r="G97" s="7" t="n">
        <v>-3.697068966</v>
      </c>
      <c r="H97" s="5" t="n">
        <v>31.674534483</v>
      </c>
      <c r="S97" s="79"/>
      <c r="Y97" s="2"/>
      <c r="Z97" s="23"/>
      <c r="AA97" s="23"/>
      <c r="AB97" s="24"/>
    </row>
    <row r="98" customFormat="false" ht="12.75" hidden="false" customHeight="false" outlineLevel="0" collapsed="false">
      <c r="A98" s="1" t="s">
        <v>79</v>
      </c>
      <c r="B98" s="2" t="n">
        <v>1990</v>
      </c>
      <c r="C98" s="3" t="n">
        <v>0.0068055556</v>
      </c>
      <c r="D98" s="4" t="n">
        <v>69</v>
      </c>
      <c r="E98" s="5" t="n">
        <v>4333.1594203</v>
      </c>
      <c r="F98" s="6" t="n">
        <v>81</v>
      </c>
      <c r="G98" s="7" t="n">
        <v>-33.93691358</v>
      </c>
      <c r="H98" s="5" t="n">
        <v>31.453975309</v>
      </c>
      <c r="S98" s="79"/>
      <c r="U98" s="17" t="n">
        <v>69</v>
      </c>
      <c r="V98" s="17" t="n">
        <v>132</v>
      </c>
      <c r="W98" s="18" t="n">
        <v>1.5579259259</v>
      </c>
      <c r="X98" s="17" t="n">
        <v>12.767037037</v>
      </c>
      <c r="Y98" s="2"/>
      <c r="Z98" s="23"/>
      <c r="AA98" s="23"/>
      <c r="AB98" s="24"/>
      <c r="AC98" s="21" t="n">
        <v>69</v>
      </c>
      <c r="AD98" s="22" t="n">
        <v>50.3</v>
      </c>
      <c r="AE98" s="23" t="n">
        <v>0.1968765432</v>
      </c>
      <c r="AF98" s="24" t="n">
        <v>9.5093333333</v>
      </c>
    </row>
    <row r="99" customFormat="false" ht="12.75" hidden="false" customHeight="false" outlineLevel="0" collapsed="false">
      <c r="A99" s="1" t="s">
        <v>79</v>
      </c>
      <c r="B99" s="2" t="n">
        <v>1991</v>
      </c>
      <c r="C99" s="3" t="n">
        <v>0</v>
      </c>
      <c r="D99" s="4" t="n">
        <v>83</v>
      </c>
      <c r="E99" s="5" t="n">
        <v>4316.6024096</v>
      </c>
      <c r="F99" s="6" t="n">
        <v>105</v>
      </c>
      <c r="G99" s="7" t="n">
        <v>-37.10714286</v>
      </c>
      <c r="H99" s="5" t="n">
        <v>33.143895238</v>
      </c>
      <c r="S99" s="79"/>
      <c r="U99" s="17" t="n">
        <v>83</v>
      </c>
      <c r="V99" s="17" t="n">
        <v>129</v>
      </c>
      <c r="W99" s="18" t="n">
        <v>1.9271904762</v>
      </c>
      <c r="X99" s="17" t="n">
        <v>14.787247619</v>
      </c>
      <c r="Y99" s="2"/>
      <c r="Z99" s="23"/>
      <c r="AA99" s="23"/>
      <c r="AB99" s="24"/>
      <c r="AC99" s="21" t="n">
        <v>82</v>
      </c>
      <c r="AD99" s="22" t="n">
        <v>36.181707317</v>
      </c>
      <c r="AE99" s="23" t="n">
        <v>0.0527904762</v>
      </c>
      <c r="AF99" s="24" t="n">
        <v>11.873619048</v>
      </c>
    </row>
    <row r="100" customFormat="false" ht="12.75" hidden="false" customHeight="false" outlineLevel="0" collapsed="false">
      <c r="A100" s="1" t="s">
        <v>79</v>
      </c>
      <c r="B100" s="2" t="n">
        <v>1992</v>
      </c>
      <c r="C100" s="3" t="n">
        <v>0.1127615063</v>
      </c>
      <c r="D100" s="4" t="n">
        <v>115</v>
      </c>
      <c r="E100" s="5" t="n">
        <v>4749.826087</v>
      </c>
      <c r="F100" s="6" t="n">
        <v>153</v>
      </c>
      <c r="G100" s="7" t="n">
        <v>-33.21555556</v>
      </c>
      <c r="H100" s="5" t="n">
        <v>33.417084967</v>
      </c>
      <c r="S100" s="79"/>
      <c r="U100" s="17" t="n">
        <v>115</v>
      </c>
      <c r="V100" s="17" t="n">
        <v>129</v>
      </c>
      <c r="W100" s="18" t="n">
        <v>0.8599934641</v>
      </c>
      <c r="X100" s="17" t="n">
        <v>16.503627451</v>
      </c>
      <c r="Y100" s="2"/>
      <c r="Z100" s="23"/>
      <c r="AA100" s="23"/>
      <c r="AB100" s="24"/>
      <c r="AC100" s="21" t="n">
        <v>115</v>
      </c>
      <c r="AD100" s="22" t="n">
        <v>40.016521739</v>
      </c>
      <c r="AE100" s="23" t="n">
        <v>-0.08051634</v>
      </c>
      <c r="AF100" s="24" t="n">
        <v>13.888418301</v>
      </c>
    </row>
    <row r="101" customFormat="false" ht="12.75" hidden="false" customHeight="false" outlineLevel="0" collapsed="false">
      <c r="A101" s="1" t="s">
        <v>79</v>
      </c>
      <c r="B101" s="2" t="n">
        <v>1993</v>
      </c>
      <c r="C101" s="3" t="n">
        <v>0.0851381215</v>
      </c>
      <c r="D101" s="4" t="n">
        <v>214</v>
      </c>
      <c r="E101" s="5" t="n">
        <v>5015.2242991</v>
      </c>
      <c r="F101" s="6" t="n">
        <v>258</v>
      </c>
      <c r="G101" s="7" t="n">
        <v>23.527248062</v>
      </c>
      <c r="H101" s="5" t="n">
        <v>32.318271318</v>
      </c>
      <c r="S101" s="79"/>
      <c r="U101" s="17" t="n">
        <v>214</v>
      </c>
      <c r="V101" s="17" t="n">
        <v>137</v>
      </c>
      <c r="W101" s="18" t="n">
        <v>0.3805658915</v>
      </c>
      <c r="X101" s="17" t="n">
        <v>14.005717054</v>
      </c>
      <c r="Y101" s="2"/>
      <c r="Z101" s="23"/>
      <c r="AA101" s="23"/>
      <c r="AB101" s="24"/>
      <c r="AC101" s="21" t="n">
        <v>210</v>
      </c>
      <c r="AD101" s="22" t="n">
        <v>41.338095238</v>
      </c>
      <c r="AE101" s="23" t="n">
        <v>-0.052161417</v>
      </c>
      <c r="AF101" s="24" t="n">
        <v>11.834822047</v>
      </c>
    </row>
    <row r="102" customFormat="false" ht="12.75" hidden="false" customHeight="false" outlineLevel="0" collapsed="false">
      <c r="A102" s="1" t="s">
        <v>79</v>
      </c>
      <c r="B102" s="2" t="n">
        <v>1994</v>
      </c>
      <c r="C102" s="3" t="n">
        <v>0.2172868217</v>
      </c>
      <c r="D102" s="4" t="n">
        <v>173</v>
      </c>
      <c r="E102" s="5" t="n">
        <v>4975.3583815</v>
      </c>
      <c r="F102" s="6" t="n">
        <v>276</v>
      </c>
      <c r="G102" s="7" t="n">
        <v>9.5185507246</v>
      </c>
      <c r="H102" s="5" t="n">
        <v>32.137630435</v>
      </c>
      <c r="S102" s="79"/>
      <c r="U102" s="17" t="n">
        <v>173</v>
      </c>
      <c r="V102" s="17" t="n">
        <v>138</v>
      </c>
      <c r="W102" s="18" t="n">
        <v>1.5033297101</v>
      </c>
      <c r="X102" s="17" t="n">
        <v>15.917268116</v>
      </c>
      <c r="Y102" s="2"/>
      <c r="Z102" s="23"/>
      <c r="AA102" s="23"/>
      <c r="AB102" s="24"/>
      <c r="AC102" s="21" t="n">
        <v>167</v>
      </c>
      <c r="AD102" s="22" t="n">
        <v>40.621556886</v>
      </c>
      <c r="AE102" s="23" t="n">
        <v>-0.098537037</v>
      </c>
      <c r="AF102" s="24" t="n">
        <v>13.840050741</v>
      </c>
    </row>
    <row r="103" customFormat="false" ht="12.75" hidden="false" customHeight="false" outlineLevel="0" collapsed="false">
      <c r="A103" s="1" t="s">
        <v>79</v>
      </c>
      <c r="B103" s="2" t="n">
        <v>1995</v>
      </c>
      <c r="C103" s="3" t="n">
        <v>0.3300294118</v>
      </c>
      <c r="D103" s="4" t="n">
        <v>158</v>
      </c>
      <c r="E103" s="5" t="n">
        <v>5102.3860759</v>
      </c>
      <c r="F103" s="6" t="n">
        <v>238</v>
      </c>
      <c r="G103" s="7" t="n">
        <v>20.87802521</v>
      </c>
      <c r="H103" s="5" t="n">
        <v>32.745016807</v>
      </c>
      <c r="S103" s="79"/>
      <c r="U103" s="17" t="n">
        <v>158</v>
      </c>
      <c r="V103" s="17" t="n">
        <v>147</v>
      </c>
      <c r="W103" s="18" t="n">
        <v>1.6945630252</v>
      </c>
      <c r="X103" s="17" t="n">
        <v>15.891798319</v>
      </c>
      <c r="Y103" s="2"/>
      <c r="Z103" s="23"/>
      <c r="AA103" s="23"/>
      <c r="AB103" s="24"/>
      <c r="AC103" s="21" t="n">
        <v>157</v>
      </c>
      <c r="AD103" s="22" t="n">
        <v>38.524203822</v>
      </c>
      <c r="AE103" s="23" t="n">
        <v>-0.102220339</v>
      </c>
      <c r="AF103" s="24" t="n">
        <v>13.708712712</v>
      </c>
    </row>
    <row r="104" customFormat="false" ht="12.75" hidden="false" customHeight="false" outlineLevel="0" collapsed="false">
      <c r="A104" s="1" t="s">
        <v>79</v>
      </c>
      <c r="B104" s="2" t="n">
        <v>1996</v>
      </c>
      <c r="C104" s="3" t="n">
        <v>0.1638069705</v>
      </c>
      <c r="D104" s="4" t="n">
        <v>232</v>
      </c>
      <c r="E104" s="5" t="n">
        <v>5205.5431034</v>
      </c>
      <c r="F104" s="6" t="n">
        <v>294</v>
      </c>
      <c r="G104" s="7" t="n">
        <v>66.231768707</v>
      </c>
      <c r="H104" s="5" t="n">
        <v>35.233564626</v>
      </c>
      <c r="S104" s="79"/>
      <c r="U104" s="17" t="n">
        <v>232</v>
      </c>
      <c r="V104" s="17" t="n">
        <v>143</v>
      </c>
      <c r="W104" s="18" t="n">
        <v>2.0608197279</v>
      </c>
      <c r="X104" s="17" t="n">
        <v>17.952605442</v>
      </c>
      <c r="Y104" s="2"/>
      <c r="Z104" s="23"/>
      <c r="AA104" s="23"/>
      <c r="AB104" s="24"/>
      <c r="AC104" s="21" t="n">
        <v>224</v>
      </c>
      <c r="AD104" s="22" t="n">
        <v>35.357589286</v>
      </c>
      <c r="AE104" s="23" t="n">
        <v>-0.182051724</v>
      </c>
      <c r="AF104" s="24" t="n">
        <v>15.873112414</v>
      </c>
    </row>
    <row r="105" customFormat="false" ht="12.75" hidden="false" customHeight="false" outlineLevel="0" collapsed="false">
      <c r="A105" s="1" t="s">
        <v>79</v>
      </c>
      <c r="B105" s="2" t="n">
        <v>1997</v>
      </c>
      <c r="C105" s="3" t="n">
        <v>0.1322144522</v>
      </c>
      <c r="D105" s="4" t="n">
        <v>216</v>
      </c>
      <c r="E105" s="5" t="n">
        <v>5261.3518519</v>
      </c>
      <c r="F105" s="6" t="n">
        <v>308</v>
      </c>
      <c r="G105" s="7" t="n">
        <v>25.138311688</v>
      </c>
      <c r="H105" s="5" t="n">
        <v>35.105483766</v>
      </c>
      <c r="S105" s="79"/>
      <c r="U105" s="17" t="n">
        <v>216</v>
      </c>
      <c r="V105" s="17" t="n">
        <v>142</v>
      </c>
      <c r="W105" s="18" t="n">
        <v>2.6471883117</v>
      </c>
      <c r="X105" s="17" t="n">
        <v>18.524743506</v>
      </c>
      <c r="Y105" s="2"/>
      <c r="Z105" s="23"/>
      <c r="AA105" s="23"/>
      <c r="AB105" s="24"/>
      <c r="AC105" s="21" t="n">
        <v>209</v>
      </c>
      <c r="AD105" s="22" t="n">
        <v>34.049760766</v>
      </c>
      <c r="AE105" s="23" t="n">
        <v>-0.44725817</v>
      </c>
      <c r="AF105" s="24" t="n">
        <v>16.304880065</v>
      </c>
    </row>
    <row r="106" customFormat="false" ht="12.75" hidden="false" customHeight="false" outlineLevel="0" collapsed="false">
      <c r="A106" s="1" t="s">
        <v>79</v>
      </c>
      <c r="B106" s="2" t="n">
        <v>1998</v>
      </c>
      <c r="C106" s="3" t="n">
        <v>0.0388644689</v>
      </c>
      <c r="D106" s="4" t="n">
        <v>232</v>
      </c>
      <c r="E106" s="5" t="n">
        <v>5131.2413793</v>
      </c>
      <c r="F106" s="6" t="n">
        <v>361</v>
      </c>
      <c r="G106" s="7" t="n">
        <v>136.24944598</v>
      </c>
      <c r="H106" s="5" t="n">
        <v>32.25466759</v>
      </c>
      <c r="S106" s="79"/>
      <c r="U106" s="17" t="n">
        <v>232</v>
      </c>
      <c r="V106" s="17" t="n">
        <v>150</v>
      </c>
      <c r="W106" s="18" t="n">
        <v>3.1377313019</v>
      </c>
      <c r="X106" s="17" t="n">
        <v>16.891193906</v>
      </c>
      <c r="Y106" s="2"/>
      <c r="Z106" s="23"/>
      <c r="AA106" s="23"/>
      <c r="AB106" s="24"/>
      <c r="AC106" s="21" t="n">
        <v>227</v>
      </c>
      <c r="AD106" s="22" t="n">
        <v>34.685462555</v>
      </c>
      <c r="AE106" s="23" t="n">
        <v>0.2125487465</v>
      </c>
      <c r="AF106" s="24" t="n">
        <v>15.086940947</v>
      </c>
    </row>
    <row r="107" customFormat="false" ht="12.75" hidden="false" customHeight="false" outlineLevel="0" collapsed="false">
      <c r="A107" s="1" t="s">
        <v>79</v>
      </c>
      <c r="B107" s="2" t="n">
        <v>1999</v>
      </c>
      <c r="C107" s="3" t="n">
        <v>0.0779416532</v>
      </c>
      <c r="D107" s="4" t="n">
        <v>284</v>
      </c>
      <c r="E107" s="5" t="n">
        <v>5095.5457746</v>
      </c>
      <c r="F107" s="6" t="n">
        <v>450</v>
      </c>
      <c r="G107" s="7" t="n">
        <v>147.1364</v>
      </c>
      <c r="H107" s="5" t="n">
        <v>31.923546667</v>
      </c>
      <c r="S107" s="79"/>
      <c r="U107" s="17" t="n">
        <v>284</v>
      </c>
      <c r="V107" s="17" t="n">
        <v>154</v>
      </c>
      <c r="W107" s="18" t="n">
        <v>3.0181244444</v>
      </c>
      <c r="X107" s="17" t="n">
        <v>15.994993333</v>
      </c>
      <c r="Y107" s="2"/>
      <c r="Z107" s="23"/>
      <c r="AA107" s="23"/>
      <c r="AB107" s="24"/>
      <c r="AC107" s="21" t="n">
        <v>279</v>
      </c>
      <c r="AD107" s="22" t="n">
        <v>35.311469534</v>
      </c>
      <c r="AE107" s="23" t="n">
        <v>-0.517725843</v>
      </c>
      <c r="AF107" s="24" t="n">
        <v>14.461977978</v>
      </c>
    </row>
    <row r="108" customFormat="false" ht="12.75" hidden="false" customHeight="false" outlineLevel="0" collapsed="false">
      <c r="A108" s="1" t="s">
        <v>79</v>
      </c>
      <c r="B108" s="2" t="n">
        <v>2000</v>
      </c>
      <c r="C108" s="3" t="n">
        <v>0.1405128205</v>
      </c>
      <c r="D108" s="4" t="n">
        <v>310</v>
      </c>
      <c r="E108" s="5" t="n">
        <v>5169.0709677</v>
      </c>
      <c r="F108" s="6" t="n">
        <v>490</v>
      </c>
      <c r="G108" s="7" t="n">
        <v>177.60536735</v>
      </c>
      <c r="H108" s="5" t="n">
        <v>31.878963265</v>
      </c>
      <c r="S108" s="79"/>
      <c r="U108" s="17" t="n">
        <v>310</v>
      </c>
      <c r="V108" s="17" t="n">
        <v>151</v>
      </c>
      <c r="W108" s="18" t="n">
        <v>2.0751574642</v>
      </c>
      <c r="X108" s="17" t="n">
        <v>15.512713701</v>
      </c>
      <c r="Y108" s="2"/>
      <c r="Z108" s="23"/>
      <c r="AA108" s="23"/>
      <c r="AB108" s="24"/>
      <c r="AC108" s="21" t="n">
        <v>307</v>
      </c>
      <c r="AD108" s="22" t="n">
        <v>38.834201954</v>
      </c>
      <c r="AE108" s="23" t="n">
        <v>-0.217061602</v>
      </c>
      <c r="AF108" s="24" t="n">
        <v>13.866879671</v>
      </c>
    </row>
    <row r="109" customFormat="false" ht="12.75" hidden="false" customHeight="false" outlineLevel="0" collapsed="false">
      <c r="A109" s="1" t="s">
        <v>79</v>
      </c>
      <c r="B109" s="2" t="n">
        <v>2001</v>
      </c>
      <c r="C109" s="3" t="n">
        <v>0.0895395683</v>
      </c>
      <c r="D109" s="4" t="n">
        <v>364</v>
      </c>
      <c r="E109" s="5" t="n">
        <v>5068.0137363</v>
      </c>
      <c r="F109" s="6" t="n">
        <v>501</v>
      </c>
      <c r="G109" s="7" t="n">
        <v>166.88351297</v>
      </c>
      <c r="H109" s="5" t="n">
        <v>33.247175649</v>
      </c>
      <c r="S109" s="79"/>
      <c r="U109" s="17" t="n">
        <v>364</v>
      </c>
      <c r="V109" s="17" t="n">
        <v>159</v>
      </c>
      <c r="W109" s="18" t="n">
        <v>2.5639461078</v>
      </c>
      <c r="X109" s="17" t="n">
        <v>15.585207585</v>
      </c>
      <c r="Y109" s="2"/>
      <c r="Z109" s="23"/>
      <c r="AA109" s="23"/>
      <c r="AB109" s="24"/>
      <c r="AC109" s="21" t="n">
        <v>356</v>
      </c>
      <c r="AD109" s="22" t="n">
        <v>32.990168539</v>
      </c>
      <c r="AE109" s="23" t="n">
        <v>0.2257580645</v>
      </c>
      <c r="AF109" s="24" t="n">
        <v>14.581222984</v>
      </c>
    </row>
    <row r="110" customFormat="false" ht="12.75" hidden="false" customHeight="false" outlineLevel="0" collapsed="false">
      <c r="A110" s="1" t="s">
        <v>79</v>
      </c>
      <c r="B110" s="2" t="n">
        <v>2002</v>
      </c>
      <c r="C110" s="3" t="n">
        <v>0.056693038</v>
      </c>
      <c r="D110" s="4" t="n">
        <v>290</v>
      </c>
      <c r="E110" s="5" t="n">
        <v>4997.2448276</v>
      </c>
      <c r="F110" s="6" t="n">
        <v>448</v>
      </c>
      <c r="G110" s="7" t="n">
        <v>102.90370536</v>
      </c>
      <c r="H110" s="5" t="n">
        <v>30.577180804</v>
      </c>
      <c r="S110" s="79"/>
      <c r="U110" s="17" t="n">
        <v>290</v>
      </c>
      <c r="V110" s="17" t="n">
        <v>150</v>
      </c>
      <c r="W110" s="18" t="n">
        <v>1.0084933036</v>
      </c>
      <c r="X110" s="17" t="n">
        <v>14.223995536</v>
      </c>
      <c r="Y110" s="2"/>
      <c r="Z110" s="23"/>
      <c r="AA110" s="23"/>
      <c r="AB110" s="24"/>
      <c r="AC110" s="21" t="n">
        <v>286</v>
      </c>
      <c r="AD110" s="22" t="n">
        <v>35.944755245</v>
      </c>
      <c r="AE110" s="23" t="n">
        <v>0.2449748858</v>
      </c>
      <c r="AF110" s="24" t="n">
        <v>13.171142466</v>
      </c>
    </row>
    <row r="111" customFormat="false" ht="12.75" hidden="false" customHeight="false" outlineLevel="0" collapsed="false">
      <c r="A111" s="1" t="s">
        <v>79</v>
      </c>
      <c r="B111" s="2" t="n">
        <v>2003</v>
      </c>
      <c r="C111" s="3" t="n">
        <v>0.1386102719</v>
      </c>
      <c r="D111" s="4" t="n">
        <v>308</v>
      </c>
      <c r="E111" s="5" t="n">
        <v>5296.012987</v>
      </c>
      <c r="F111" s="6" t="n">
        <v>449</v>
      </c>
      <c r="G111" s="7" t="n">
        <v>165.26011136</v>
      </c>
      <c r="H111" s="5" t="n">
        <v>31.508505568</v>
      </c>
      <c r="S111" s="79"/>
      <c r="U111" s="17" t="n">
        <v>308</v>
      </c>
      <c r="V111" s="17" t="n">
        <v>151</v>
      </c>
      <c r="W111" s="18" t="n">
        <v>1.2258062361</v>
      </c>
      <c r="X111" s="17" t="n">
        <v>14.707594655</v>
      </c>
      <c r="Y111" s="2"/>
      <c r="Z111" s="23"/>
      <c r="AA111" s="23"/>
      <c r="AB111" s="24"/>
      <c r="AC111" s="21" t="n">
        <v>305</v>
      </c>
      <c r="AD111" s="22" t="n">
        <v>34.802295082</v>
      </c>
      <c r="AE111" s="23" t="n">
        <v>0.3505157658</v>
      </c>
      <c r="AF111" s="24" t="n">
        <v>13.577442793</v>
      </c>
    </row>
    <row r="112" customFormat="false" ht="12.75" hidden="false" customHeight="false" outlineLevel="0" collapsed="false">
      <c r="A112" s="1" t="s">
        <v>79</v>
      </c>
      <c r="B112" s="2" t="n">
        <v>2004</v>
      </c>
      <c r="C112" s="3" t="n">
        <v>0.181300716</v>
      </c>
      <c r="D112" s="4" t="n">
        <v>373</v>
      </c>
      <c r="E112" s="5" t="n">
        <v>5306.2922252</v>
      </c>
      <c r="F112" s="6" t="n">
        <v>588</v>
      </c>
      <c r="G112" s="7" t="n">
        <v>243.27826531</v>
      </c>
      <c r="H112" s="5" t="n">
        <v>31.933372449</v>
      </c>
      <c r="S112" s="79"/>
      <c r="U112" s="17" t="n">
        <v>373</v>
      </c>
      <c r="V112" s="17" t="n">
        <v>158</v>
      </c>
      <c r="W112" s="18" t="n">
        <v>2.1218656463</v>
      </c>
      <c r="X112" s="17" t="n">
        <v>15.015692177</v>
      </c>
      <c r="Y112" s="2"/>
      <c r="Z112" s="23"/>
      <c r="AA112" s="23"/>
      <c r="AB112" s="24"/>
      <c r="AC112" s="21" t="n">
        <v>371</v>
      </c>
      <c r="AD112" s="22" t="n">
        <v>36.182210243</v>
      </c>
      <c r="AE112" s="23" t="n">
        <v>0.7930530822</v>
      </c>
      <c r="AF112" s="24" t="n">
        <v>13.582371747</v>
      </c>
    </row>
    <row r="113" customFormat="false" ht="12.75" hidden="false" customHeight="false" outlineLevel="0" collapsed="false">
      <c r="A113" s="1" t="s">
        <v>79</v>
      </c>
      <c r="B113" s="2" t="n">
        <v>2005</v>
      </c>
      <c r="C113" s="3" t="n">
        <v>0.1809139785</v>
      </c>
      <c r="D113" s="4" t="n">
        <v>313</v>
      </c>
      <c r="E113" s="5" t="n">
        <v>5127.5942492</v>
      </c>
      <c r="F113" s="6" t="n">
        <v>472</v>
      </c>
      <c r="G113" s="7" t="n">
        <v>167.90987288</v>
      </c>
      <c r="H113" s="5" t="n">
        <v>30.262639831</v>
      </c>
      <c r="S113" s="79"/>
      <c r="U113" s="17" t="n">
        <v>313</v>
      </c>
      <c r="V113" s="17" t="n">
        <v>147</v>
      </c>
      <c r="W113" s="18" t="n">
        <v>1.2692733051</v>
      </c>
      <c r="X113" s="17" t="n">
        <v>13.485127119</v>
      </c>
      <c r="Y113" s="2"/>
      <c r="Z113" s="23"/>
      <c r="AA113" s="23"/>
      <c r="AB113" s="24"/>
      <c r="AC113" s="21" t="n">
        <v>309</v>
      </c>
      <c r="AD113" s="22" t="n">
        <v>33.54368932</v>
      </c>
      <c r="AE113" s="23" t="n">
        <v>0.7286451613</v>
      </c>
      <c r="AF113" s="24" t="n">
        <v>11.650268817</v>
      </c>
    </row>
    <row r="114" customFormat="false" ht="12.75" hidden="false" customHeight="false" outlineLevel="0" collapsed="false">
      <c r="A114" s="1" t="s">
        <v>79</v>
      </c>
      <c r="B114" s="2" t="n">
        <v>2006</v>
      </c>
      <c r="C114" s="3" t="n">
        <v>0.221398374</v>
      </c>
      <c r="D114" s="4" t="n">
        <v>242</v>
      </c>
      <c r="E114" s="5" t="n">
        <v>4950.1652893</v>
      </c>
      <c r="F114" s="6" t="n">
        <v>381</v>
      </c>
      <c r="G114" s="7" t="n">
        <v>131.11585302</v>
      </c>
      <c r="H114" s="5" t="n">
        <v>27.656057743</v>
      </c>
      <c r="S114" s="79"/>
      <c r="U114" s="17" t="n">
        <v>242</v>
      </c>
      <c r="V114" s="17" t="n">
        <v>140</v>
      </c>
      <c r="W114" s="18" t="n">
        <v>0.8310368421</v>
      </c>
      <c r="X114" s="17" t="n">
        <v>12.356131579</v>
      </c>
      <c r="Y114" s="2"/>
      <c r="Z114" s="23"/>
      <c r="AA114" s="23"/>
      <c r="AB114" s="24"/>
      <c r="AC114" s="21" t="n">
        <v>235</v>
      </c>
      <c r="AD114" s="22" t="n">
        <v>31.916595745</v>
      </c>
      <c r="AE114" s="23" t="n">
        <v>1.0596949602</v>
      </c>
      <c r="AF114" s="24" t="n">
        <v>10.217108488</v>
      </c>
    </row>
    <row r="115" customFormat="false" ht="12.75" hidden="false" customHeight="false" outlineLevel="0" collapsed="false">
      <c r="A115" s="1" t="s">
        <v>79</v>
      </c>
      <c r="B115" s="2" t="n">
        <v>2007</v>
      </c>
      <c r="C115" s="3" t="n">
        <v>0.0561821366</v>
      </c>
      <c r="D115" s="4" t="n">
        <v>194</v>
      </c>
      <c r="E115" s="5" t="n">
        <v>4883.2010309</v>
      </c>
      <c r="F115" s="6" t="n">
        <v>365</v>
      </c>
      <c r="G115" s="7" t="n">
        <v>123.81021918</v>
      </c>
      <c r="H115" s="5" t="n">
        <v>22.168728767</v>
      </c>
      <c r="S115" s="79"/>
      <c r="U115" s="17" t="n">
        <v>194</v>
      </c>
      <c r="V115" s="17" t="n">
        <v>144</v>
      </c>
      <c r="W115" s="18" t="n">
        <v>0.721060274</v>
      </c>
      <c r="X115" s="17" t="n">
        <v>9.2219945205</v>
      </c>
      <c r="Y115" s="2"/>
      <c r="Z115" s="23"/>
      <c r="AA115" s="23"/>
      <c r="AB115" s="24"/>
      <c r="AC115" s="21" t="n">
        <v>191</v>
      </c>
      <c r="AD115" s="22" t="n">
        <v>26.517801047</v>
      </c>
      <c r="AE115" s="23" t="n">
        <v>0.3079217877</v>
      </c>
      <c r="AF115" s="24" t="n">
        <v>7.7022365922</v>
      </c>
    </row>
    <row r="116" customFormat="false" ht="12.75" hidden="false" customHeight="false" outlineLevel="0" collapsed="false">
      <c r="A116" s="1" t="s">
        <v>79</v>
      </c>
      <c r="B116" s="2" t="n">
        <v>2008</v>
      </c>
      <c r="C116" s="3" t="n">
        <v>0.1007623318</v>
      </c>
      <c r="D116" s="4" t="n">
        <v>202</v>
      </c>
      <c r="E116" s="5" t="n">
        <v>5025.4108911</v>
      </c>
      <c r="F116" s="6" t="n">
        <v>461</v>
      </c>
      <c r="G116" s="7" t="n">
        <v>120.31104121</v>
      </c>
      <c r="H116" s="5" t="n">
        <v>19.622518438</v>
      </c>
      <c r="S116" s="79"/>
      <c r="U116" s="17" t="n">
        <v>202</v>
      </c>
      <c r="V116" s="17" t="n">
        <v>137</v>
      </c>
      <c r="W116" s="18" t="n">
        <v>1.2849609544</v>
      </c>
      <c r="X116" s="17" t="n">
        <v>7.8194815618</v>
      </c>
      <c r="Y116" s="2"/>
      <c r="Z116" s="23"/>
      <c r="AA116" s="23"/>
      <c r="AB116" s="24"/>
      <c r="AC116" s="21" t="n">
        <v>196</v>
      </c>
      <c r="AD116" s="22" t="n">
        <v>23.71377551</v>
      </c>
      <c r="AE116" s="23" t="n">
        <v>-0.559989035</v>
      </c>
      <c r="AF116" s="24" t="n">
        <v>6.7268519737</v>
      </c>
    </row>
    <row r="117" customFormat="false" ht="12.75" hidden="false" customHeight="false" outlineLevel="0" collapsed="false">
      <c r="A117" s="1" t="s">
        <v>79</v>
      </c>
      <c r="B117" s="2" t="n">
        <v>2009</v>
      </c>
      <c r="C117" s="3" t="n">
        <v>0.2039212329</v>
      </c>
      <c r="D117" s="4" t="n">
        <v>177</v>
      </c>
      <c r="E117" s="5" t="n">
        <v>5308.7062147</v>
      </c>
      <c r="F117" s="6" t="n">
        <v>379</v>
      </c>
      <c r="G117" s="7" t="n">
        <v>140.453219</v>
      </c>
      <c r="H117" s="5" t="n">
        <v>20.295617414</v>
      </c>
      <c r="S117" s="79"/>
      <c r="U117" s="17" t="n">
        <v>177</v>
      </c>
      <c r="V117" s="17" t="n">
        <v>133</v>
      </c>
      <c r="W117" s="18" t="n">
        <v>1.096933687</v>
      </c>
      <c r="X117" s="17" t="n">
        <v>8.1081777188</v>
      </c>
      <c r="Y117" s="2"/>
      <c r="Z117" s="23"/>
      <c r="AA117" s="23"/>
      <c r="AB117" s="24"/>
      <c r="AC117" s="21" t="n">
        <v>173</v>
      </c>
      <c r="AD117" s="22" t="n">
        <v>22.368786127</v>
      </c>
      <c r="AE117" s="23" t="n">
        <v>-1.220248663</v>
      </c>
      <c r="AF117" s="24" t="n">
        <v>6.3060949198</v>
      </c>
    </row>
    <row r="118" customFormat="false" ht="12.75" hidden="false" customHeight="false" outlineLevel="0" collapsed="false">
      <c r="A118" s="1" t="s">
        <v>79</v>
      </c>
      <c r="B118" s="2" t="n">
        <v>2010</v>
      </c>
      <c r="C118" s="3" t="n">
        <v>0.0572891566</v>
      </c>
      <c r="D118" s="4" t="n">
        <v>119</v>
      </c>
      <c r="E118" s="5" t="n">
        <v>5429.7142857</v>
      </c>
      <c r="F118" s="6" t="n">
        <v>317</v>
      </c>
      <c r="G118" s="7" t="n">
        <v>134.07003155</v>
      </c>
      <c r="H118" s="5" t="n">
        <v>17.205116719</v>
      </c>
      <c r="S118" s="79"/>
      <c r="U118" s="17" t="n">
        <v>119</v>
      </c>
      <c r="V118" s="17" t="n">
        <v>114</v>
      </c>
      <c r="W118" s="18" t="n">
        <v>0.6024006309</v>
      </c>
      <c r="X118" s="17" t="n">
        <v>6.7507413249</v>
      </c>
      <c r="Y118" s="2"/>
      <c r="Z118" s="23"/>
      <c r="AA118" s="23"/>
      <c r="AB118" s="24"/>
      <c r="AC118" s="21" t="n">
        <v>94</v>
      </c>
      <c r="AD118" s="22" t="n">
        <v>19.09893617</v>
      </c>
      <c r="AE118" s="23" t="n">
        <v>-1.578159091</v>
      </c>
      <c r="AF118" s="24" t="n">
        <v>5.2454418831</v>
      </c>
    </row>
    <row r="119" customFormat="false" ht="12.75" hidden="false" customHeight="false" outlineLevel="0" collapsed="false">
      <c r="A119" s="1" t="s">
        <v>79</v>
      </c>
      <c r="B119" s="2" t="n">
        <v>2011</v>
      </c>
      <c r="C119" s="3" t="n">
        <v>0.0474428274</v>
      </c>
      <c r="F119" s="6" t="n">
        <v>314</v>
      </c>
      <c r="G119" s="7" t="n">
        <v>141.77856688</v>
      </c>
      <c r="H119" s="5" t="n">
        <v>12.538506369</v>
      </c>
      <c r="S119" s="79"/>
      <c r="Y119" s="2"/>
      <c r="Z119" s="23"/>
      <c r="AA119" s="23"/>
      <c r="AB119" s="24"/>
    </row>
    <row r="120" customFormat="false" ht="12.75" hidden="false" customHeight="false" outlineLevel="0" collapsed="false">
      <c r="A120" s="1" t="s">
        <v>79</v>
      </c>
      <c r="B120" s="2" t="n">
        <v>2012</v>
      </c>
      <c r="C120" s="3" t="n">
        <v>0.0554081633</v>
      </c>
      <c r="F120" s="6" t="n">
        <v>143</v>
      </c>
      <c r="G120" s="7" t="n">
        <v>107.34615385</v>
      </c>
      <c r="H120" s="5" t="n">
        <v>9.8909090909</v>
      </c>
      <c r="S120" s="79"/>
      <c r="Y120" s="2"/>
      <c r="Z120" s="23"/>
      <c r="AA120" s="23"/>
      <c r="AB120" s="24"/>
    </row>
    <row r="121" customFormat="false" ht="12.75" hidden="false" customHeight="false" outlineLevel="0" collapsed="false">
      <c r="A121" s="1" t="s">
        <v>79</v>
      </c>
      <c r="B121" s="2" t="n">
        <v>2013</v>
      </c>
      <c r="C121" s="3" t="n">
        <v>0.036631016</v>
      </c>
      <c r="F121" s="6" t="n">
        <v>104</v>
      </c>
      <c r="G121" s="7" t="n">
        <v>155.41721154</v>
      </c>
      <c r="H121" s="5" t="n">
        <v>9.8913461538</v>
      </c>
      <c r="S121" s="79"/>
      <c r="Y121" s="2"/>
      <c r="Z121" s="23"/>
      <c r="AA121" s="23"/>
      <c r="AB121" s="24"/>
    </row>
    <row r="122" customFormat="false" ht="12.75" hidden="false" customHeight="false" outlineLevel="0" collapsed="false">
      <c r="A122" s="1" t="s">
        <v>80</v>
      </c>
      <c r="B122" s="2" t="n">
        <v>1987</v>
      </c>
      <c r="C122" s="3" t="n">
        <v>0.040257732</v>
      </c>
      <c r="D122" s="4" t="n">
        <v>146</v>
      </c>
      <c r="E122" s="5" t="n">
        <v>3290.8219178</v>
      </c>
      <c r="F122" s="6" t="n">
        <v>166</v>
      </c>
      <c r="G122" s="7" t="n">
        <v>-13.68457831</v>
      </c>
      <c r="H122" s="5" t="n">
        <v>33.915891566</v>
      </c>
      <c r="S122" s="79"/>
      <c r="U122" s="17" t="n">
        <v>146</v>
      </c>
      <c r="V122" s="17" t="n">
        <v>125</v>
      </c>
      <c r="W122" s="18" t="n">
        <v>0.858753012</v>
      </c>
      <c r="X122" s="17" t="n">
        <v>18.559457831</v>
      </c>
      <c r="Y122" s="2"/>
      <c r="Z122" s="23"/>
      <c r="AA122" s="23"/>
      <c r="AB122" s="24"/>
      <c r="AC122" s="21" t="n">
        <v>146</v>
      </c>
      <c r="AD122" s="22" t="n">
        <v>41.294520548</v>
      </c>
      <c r="AE122" s="23" t="n">
        <v>1.0048072289</v>
      </c>
      <c r="AF122" s="24" t="n">
        <v>15.481433735</v>
      </c>
    </row>
    <row r="123" customFormat="false" ht="12.75" hidden="false" customHeight="false" outlineLevel="0" collapsed="false">
      <c r="A123" s="1" t="s">
        <v>80</v>
      </c>
      <c r="B123" s="2" t="n">
        <v>1988</v>
      </c>
      <c r="C123" s="3" t="n">
        <v>0.0353393665</v>
      </c>
      <c r="D123" s="4" t="n">
        <v>177</v>
      </c>
      <c r="E123" s="5" t="n">
        <v>3130.5141243</v>
      </c>
      <c r="F123" s="6" t="n">
        <v>194</v>
      </c>
      <c r="G123" s="7" t="n">
        <v>-67.03963918</v>
      </c>
      <c r="H123" s="5" t="n">
        <v>33.081927835</v>
      </c>
      <c r="S123" s="79"/>
      <c r="U123" s="17" t="n">
        <v>177</v>
      </c>
      <c r="V123" s="17" t="n">
        <v>133</v>
      </c>
      <c r="W123" s="18" t="n">
        <v>1.6113505155</v>
      </c>
      <c r="X123" s="17" t="n">
        <v>18.032907216</v>
      </c>
      <c r="Y123" s="2"/>
      <c r="Z123" s="23"/>
      <c r="AA123" s="23"/>
      <c r="AB123" s="24"/>
      <c r="AC123" s="21" t="n">
        <v>177</v>
      </c>
      <c r="AD123" s="22" t="n">
        <v>34.287570621</v>
      </c>
      <c r="AE123" s="23" t="n">
        <v>0.5850157068</v>
      </c>
      <c r="AF123" s="24" t="n">
        <v>15.554450262</v>
      </c>
    </row>
    <row r="124" customFormat="false" ht="12.75" hidden="false" customHeight="false" outlineLevel="0" collapsed="false">
      <c r="A124" s="1" t="s">
        <v>80</v>
      </c>
      <c r="B124" s="2" t="n">
        <v>1989</v>
      </c>
      <c r="C124" s="3" t="n">
        <v>0</v>
      </c>
      <c r="D124" s="4" t="n">
        <v>126</v>
      </c>
      <c r="E124" s="5" t="n">
        <v>3247.6269841</v>
      </c>
      <c r="F124" s="6" t="n">
        <v>151</v>
      </c>
      <c r="G124" s="7" t="n">
        <v>8.0883443709</v>
      </c>
      <c r="H124" s="5" t="n">
        <v>29.981264901</v>
      </c>
      <c r="S124" s="79"/>
      <c r="U124" s="17" t="n">
        <v>126</v>
      </c>
      <c r="V124" s="17" t="n">
        <v>134</v>
      </c>
      <c r="W124" s="18" t="n">
        <v>1.940602649</v>
      </c>
      <c r="X124" s="17" t="n">
        <v>14.977774834</v>
      </c>
      <c r="Y124" s="2"/>
      <c r="Z124" s="23"/>
      <c r="AA124" s="23"/>
      <c r="AB124" s="24"/>
      <c r="AC124" s="21" t="n">
        <v>125</v>
      </c>
      <c r="AD124" s="22" t="n">
        <v>33.052</v>
      </c>
      <c r="AE124" s="23" t="n">
        <v>0.3612653061</v>
      </c>
      <c r="AF124" s="24" t="n">
        <v>13.10620068</v>
      </c>
    </row>
    <row r="125" customFormat="false" ht="12.75" hidden="false" customHeight="false" outlineLevel="0" collapsed="false">
      <c r="A125" s="1" t="s">
        <v>80</v>
      </c>
      <c r="B125" s="2" t="n">
        <v>1990</v>
      </c>
      <c r="C125" s="3" t="n">
        <v>0.056</v>
      </c>
      <c r="D125" s="4" t="n">
        <v>100</v>
      </c>
      <c r="E125" s="5" t="n">
        <v>3523.44</v>
      </c>
      <c r="F125" s="6" t="n">
        <v>126</v>
      </c>
      <c r="G125" s="7" t="n">
        <v>-110.6649206</v>
      </c>
      <c r="H125" s="5" t="n">
        <v>31.790126984</v>
      </c>
      <c r="S125" s="79"/>
      <c r="U125" s="17" t="n">
        <v>100</v>
      </c>
      <c r="V125" s="17" t="n">
        <v>133</v>
      </c>
      <c r="W125" s="18" t="n">
        <v>1.9307460317</v>
      </c>
      <c r="X125" s="17" t="n">
        <v>15.649738095</v>
      </c>
      <c r="Y125" s="2"/>
      <c r="Z125" s="23"/>
      <c r="AA125" s="23"/>
      <c r="AB125" s="24"/>
      <c r="AC125" s="21" t="n">
        <v>99</v>
      </c>
      <c r="AD125" s="22" t="n">
        <v>39.880808081</v>
      </c>
      <c r="AE125" s="23" t="n">
        <v>0.429472</v>
      </c>
      <c r="AF125" s="24" t="n">
        <v>13.7208</v>
      </c>
    </row>
    <row r="126" customFormat="false" ht="12.75" hidden="false" customHeight="false" outlineLevel="0" collapsed="false">
      <c r="A126" s="1" t="s">
        <v>80</v>
      </c>
      <c r="B126" s="2" t="n">
        <v>1991</v>
      </c>
      <c r="C126" s="3" t="n">
        <v>0.0485992218</v>
      </c>
      <c r="D126" s="4" t="n">
        <v>125</v>
      </c>
      <c r="E126" s="5" t="n">
        <v>3734.152</v>
      </c>
      <c r="F126" s="6" t="n">
        <v>163</v>
      </c>
      <c r="G126" s="7" t="n">
        <v>-69.23042945</v>
      </c>
      <c r="H126" s="5" t="n">
        <v>32.72502454</v>
      </c>
      <c r="S126" s="79"/>
      <c r="U126" s="17" t="n">
        <v>125</v>
      </c>
      <c r="V126" s="17" t="n">
        <v>128</v>
      </c>
      <c r="W126" s="18" t="n">
        <v>1.9403312883</v>
      </c>
      <c r="X126" s="17" t="n">
        <v>17.270460123</v>
      </c>
      <c r="Y126" s="2"/>
      <c r="Z126" s="23"/>
      <c r="AA126" s="23"/>
      <c r="AB126" s="24"/>
      <c r="AC126" s="21" t="n">
        <v>121</v>
      </c>
      <c r="AD126" s="22" t="n">
        <v>35.324793388</v>
      </c>
      <c r="AE126" s="23" t="n">
        <v>0.98809375</v>
      </c>
      <c r="AF126" s="24" t="n">
        <v>16.08054375</v>
      </c>
    </row>
    <row r="127" customFormat="false" ht="12.75" hidden="false" customHeight="false" outlineLevel="0" collapsed="false">
      <c r="A127" s="1" t="s">
        <v>80</v>
      </c>
      <c r="B127" s="2" t="n">
        <v>1992</v>
      </c>
      <c r="C127" s="3" t="n">
        <v>0.0449041096</v>
      </c>
      <c r="D127" s="4" t="n">
        <v>160</v>
      </c>
      <c r="E127" s="5" t="n">
        <v>3707.28125</v>
      </c>
      <c r="F127" s="6" t="n">
        <v>230</v>
      </c>
      <c r="G127" s="7" t="n">
        <v>-36.63869565</v>
      </c>
      <c r="H127" s="5" t="n">
        <v>31.67606087</v>
      </c>
      <c r="S127" s="79"/>
      <c r="U127" s="17" t="n">
        <v>160</v>
      </c>
      <c r="V127" s="17" t="n">
        <v>131</v>
      </c>
      <c r="W127" s="18" t="n">
        <v>1.4196869565</v>
      </c>
      <c r="X127" s="17" t="n">
        <v>17.482047826</v>
      </c>
      <c r="Y127" s="2"/>
      <c r="Z127" s="23"/>
      <c r="AA127" s="23"/>
      <c r="AB127" s="24"/>
      <c r="AC127" s="21" t="n">
        <v>159</v>
      </c>
      <c r="AD127" s="22" t="n">
        <v>34.850943396</v>
      </c>
      <c r="AE127" s="23" t="n">
        <v>1.2849642857</v>
      </c>
      <c r="AF127" s="24" t="n">
        <v>16.1184375</v>
      </c>
    </row>
    <row r="128" customFormat="false" ht="12.75" hidden="false" customHeight="false" outlineLevel="0" collapsed="false">
      <c r="A128" s="1" t="s">
        <v>80</v>
      </c>
      <c r="B128" s="2" t="n">
        <v>1993</v>
      </c>
      <c r="C128" s="3" t="n">
        <v>0.0805730659</v>
      </c>
      <c r="D128" s="4" t="n">
        <v>113</v>
      </c>
      <c r="E128" s="5" t="n">
        <v>3334.6548673</v>
      </c>
      <c r="F128" s="6" t="n">
        <v>185</v>
      </c>
      <c r="G128" s="7" t="n">
        <v>22.407243243</v>
      </c>
      <c r="H128" s="5" t="n">
        <v>25.254713514</v>
      </c>
      <c r="S128" s="79"/>
      <c r="U128" s="17" t="n">
        <v>113</v>
      </c>
      <c r="V128" s="17" t="n">
        <v>132</v>
      </c>
      <c r="W128" s="18" t="n">
        <v>1.4875081081</v>
      </c>
      <c r="X128" s="17" t="n">
        <v>12.698816216</v>
      </c>
      <c r="Y128" s="2"/>
      <c r="Z128" s="23"/>
      <c r="AA128" s="23"/>
      <c r="AB128" s="24"/>
      <c r="AC128" s="21" t="n">
        <v>112</v>
      </c>
      <c r="AD128" s="22" t="n">
        <v>31.083035714</v>
      </c>
      <c r="AE128" s="23" t="n">
        <v>1.1409450549</v>
      </c>
      <c r="AF128" s="24" t="n">
        <v>9.9510505495</v>
      </c>
    </row>
    <row r="129" customFormat="false" ht="12.75" hidden="false" customHeight="false" outlineLevel="0" collapsed="false">
      <c r="A129" s="1" t="s">
        <v>80</v>
      </c>
      <c r="B129" s="2" t="n">
        <v>1994</v>
      </c>
      <c r="C129" s="3" t="n">
        <v>0.3665605096</v>
      </c>
      <c r="D129" s="4" t="n">
        <v>88</v>
      </c>
      <c r="E129" s="5" t="n">
        <v>4003.0454545</v>
      </c>
      <c r="F129" s="6" t="n">
        <v>246</v>
      </c>
      <c r="G129" s="7" t="n">
        <v>29.376097561</v>
      </c>
      <c r="H129" s="5" t="n">
        <v>27.861873984</v>
      </c>
      <c r="S129" s="79"/>
      <c r="U129" s="17" t="n">
        <v>88</v>
      </c>
      <c r="V129" s="17" t="n">
        <v>147</v>
      </c>
      <c r="W129" s="18" t="n">
        <v>4.0873455285</v>
      </c>
      <c r="X129" s="17" t="n">
        <v>16.413130081</v>
      </c>
      <c r="Y129" s="2"/>
      <c r="Z129" s="23"/>
      <c r="AA129" s="23"/>
      <c r="AB129" s="24"/>
      <c r="AC129" s="21" t="n">
        <v>83</v>
      </c>
      <c r="AD129" s="22" t="n">
        <v>34.498795181</v>
      </c>
      <c r="AE129" s="23" t="n">
        <v>1.6979303279</v>
      </c>
      <c r="AF129" s="24" t="n">
        <v>13.226352459</v>
      </c>
    </row>
    <row r="130" customFormat="false" ht="12.75" hidden="false" customHeight="false" outlineLevel="0" collapsed="false">
      <c r="A130" s="1" t="s">
        <v>80</v>
      </c>
      <c r="B130" s="2" t="n">
        <v>1995</v>
      </c>
      <c r="C130" s="3" t="n">
        <v>1.3304255319</v>
      </c>
      <c r="D130" s="4" t="n">
        <v>74</v>
      </c>
      <c r="E130" s="5" t="n">
        <v>4689.4459459</v>
      </c>
      <c r="F130" s="6" t="n">
        <v>154</v>
      </c>
      <c r="G130" s="7" t="n">
        <v>-7.896948052</v>
      </c>
      <c r="H130" s="5" t="n">
        <v>32.457883117</v>
      </c>
      <c r="S130" s="79"/>
      <c r="U130" s="17" t="n">
        <v>74</v>
      </c>
      <c r="V130" s="17" t="n">
        <v>156</v>
      </c>
      <c r="W130" s="18" t="n">
        <v>3.0129350649</v>
      </c>
      <c r="X130" s="17" t="n">
        <v>17.921006494</v>
      </c>
      <c r="Y130" s="2"/>
      <c r="Z130" s="23"/>
      <c r="AA130" s="23"/>
      <c r="AB130" s="24"/>
      <c r="AC130" s="21" t="n">
        <v>71</v>
      </c>
      <c r="AD130" s="22" t="n">
        <v>37.481690141</v>
      </c>
      <c r="AE130" s="23" t="n">
        <v>1.4619932432</v>
      </c>
      <c r="AF130" s="24" t="n">
        <v>16.529501351</v>
      </c>
    </row>
    <row r="131" customFormat="false" ht="12.75" hidden="false" customHeight="false" outlineLevel="0" collapsed="false">
      <c r="A131" s="1" t="s">
        <v>80</v>
      </c>
      <c r="B131" s="2" t="n">
        <v>1996</v>
      </c>
      <c r="C131" s="3" t="n">
        <v>0.5283870968</v>
      </c>
      <c r="D131" s="4" t="n">
        <v>99</v>
      </c>
      <c r="E131" s="5" t="n">
        <v>4661.959596</v>
      </c>
      <c r="F131" s="6" t="n">
        <v>139</v>
      </c>
      <c r="G131" s="7" t="n">
        <v>84.778705036</v>
      </c>
      <c r="H131" s="5" t="n">
        <v>35.368971223</v>
      </c>
      <c r="S131" s="79"/>
      <c r="U131" s="17" t="n">
        <v>99</v>
      </c>
      <c r="V131" s="17" t="n">
        <v>141</v>
      </c>
      <c r="W131" s="18" t="n">
        <v>0.939676259</v>
      </c>
      <c r="X131" s="17" t="n">
        <v>19.743589928</v>
      </c>
      <c r="Y131" s="2"/>
      <c r="Z131" s="23"/>
      <c r="AA131" s="23"/>
      <c r="AB131" s="24"/>
      <c r="AC131" s="21" t="n">
        <v>95</v>
      </c>
      <c r="AD131" s="22" t="n">
        <v>39.970526316</v>
      </c>
      <c r="AE131" s="23" t="n">
        <v>2.3919781022</v>
      </c>
      <c r="AF131" s="24" t="n">
        <v>17.883836496</v>
      </c>
    </row>
    <row r="132" customFormat="false" ht="12.75" hidden="false" customHeight="false" outlineLevel="0" collapsed="false">
      <c r="A132" s="1" t="s">
        <v>80</v>
      </c>
      <c r="B132" s="2" t="n">
        <v>1997</v>
      </c>
      <c r="C132" s="3" t="n">
        <v>0.1964684015</v>
      </c>
      <c r="D132" s="4" t="n">
        <v>85</v>
      </c>
      <c r="E132" s="5" t="n">
        <v>4365.6470588</v>
      </c>
      <c r="F132" s="6" t="n">
        <v>144</v>
      </c>
      <c r="G132" s="7" t="n">
        <v>3.9552083333</v>
      </c>
      <c r="H132" s="5" t="n">
        <v>29.146868056</v>
      </c>
      <c r="S132" s="79"/>
      <c r="U132" s="17" t="n">
        <v>85</v>
      </c>
      <c r="V132" s="17" t="n">
        <v>149</v>
      </c>
      <c r="W132" s="18" t="n">
        <v>1.34375</v>
      </c>
      <c r="X132" s="17" t="n">
        <v>14.983784722</v>
      </c>
      <c r="Y132" s="2"/>
      <c r="Z132" s="23"/>
      <c r="AA132" s="23"/>
      <c r="AB132" s="24"/>
      <c r="AC132" s="21" t="n">
        <v>83</v>
      </c>
      <c r="AD132" s="22" t="n">
        <v>46.880722892</v>
      </c>
      <c r="AE132" s="23" t="n">
        <v>1.4647535211</v>
      </c>
      <c r="AF132" s="24" t="n">
        <v>13.748804225</v>
      </c>
    </row>
    <row r="133" customFormat="false" ht="12.75" hidden="false" customHeight="false" outlineLevel="0" collapsed="false">
      <c r="A133" s="1" t="s">
        <v>80</v>
      </c>
      <c r="B133" s="2" t="n">
        <v>1998</v>
      </c>
      <c r="C133" s="3" t="n">
        <v>0.5523295455</v>
      </c>
      <c r="D133" s="4" t="n">
        <v>127</v>
      </c>
      <c r="E133" s="5" t="n">
        <v>4588.0708661</v>
      </c>
      <c r="F133" s="6" t="n">
        <v>199</v>
      </c>
      <c r="G133" s="7" t="n">
        <v>142.26236181</v>
      </c>
      <c r="H133" s="5" t="n">
        <v>32.331864322</v>
      </c>
      <c r="S133" s="79"/>
      <c r="U133" s="17" t="n">
        <v>127</v>
      </c>
      <c r="V133" s="17" t="n">
        <v>151</v>
      </c>
      <c r="W133" s="18" t="n">
        <v>1.9346919192</v>
      </c>
      <c r="X133" s="17" t="n">
        <v>17.289333333</v>
      </c>
      <c r="Y133" s="2"/>
      <c r="Z133" s="23"/>
      <c r="AA133" s="23"/>
      <c r="AB133" s="24"/>
      <c r="AC133" s="21" t="n">
        <v>126</v>
      </c>
      <c r="AD133" s="22" t="n">
        <v>49.952380952</v>
      </c>
      <c r="AE133" s="23" t="n">
        <v>2.1184720812</v>
      </c>
      <c r="AF133" s="24" t="n">
        <v>15.798748223</v>
      </c>
    </row>
    <row r="134" customFormat="false" ht="12.75" hidden="false" customHeight="false" outlineLevel="0" collapsed="false">
      <c r="A134" s="1" t="s">
        <v>80</v>
      </c>
      <c r="B134" s="2" t="n">
        <v>1999</v>
      </c>
      <c r="C134" s="3" t="n">
        <v>0.6899696049</v>
      </c>
      <c r="D134" s="4" t="n">
        <v>118</v>
      </c>
      <c r="E134" s="5" t="n">
        <v>4911.9661017</v>
      </c>
      <c r="F134" s="6" t="n">
        <v>211</v>
      </c>
      <c r="G134" s="7" t="n">
        <v>234.70023697</v>
      </c>
      <c r="H134" s="5" t="n">
        <v>29.391772512</v>
      </c>
      <c r="S134" s="79"/>
      <c r="U134" s="17" t="n">
        <v>118</v>
      </c>
      <c r="V134" s="17" t="n">
        <v>142</v>
      </c>
      <c r="W134" s="18" t="n">
        <v>1.6307149758</v>
      </c>
      <c r="X134" s="17" t="n">
        <v>14.779512077</v>
      </c>
      <c r="Y134" s="2"/>
      <c r="Z134" s="23"/>
      <c r="AA134" s="23"/>
      <c r="AB134" s="24"/>
      <c r="AC134" s="21" t="n">
        <v>117</v>
      </c>
      <c r="AD134" s="22" t="n">
        <v>54.851282051</v>
      </c>
      <c r="AE134" s="23" t="n">
        <v>2.0234417476</v>
      </c>
      <c r="AF134" s="24" t="n">
        <v>12.988674272</v>
      </c>
    </row>
    <row r="135" customFormat="false" ht="12.75" hidden="false" customHeight="false" outlineLevel="0" collapsed="false">
      <c r="A135" s="1" t="s">
        <v>80</v>
      </c>
      <c r="B135" s="2" t="n">
        <v>2000</v>
      </c>
      <c r="C135" s="3" t="n">
        <v>0.6853135314</v>
      </c>
      <c r="D135" s="4" t="n">
        <v>112</v>
      </c>
      <c r="E135" s="5" t="n">
        <v>4717.6964286</v>
      </c>
      <c r="F135" s="6" t="n">
        <v>176</v>
      </c>
      <c r="G135" s="7" t="n">
        <v>195.14613636</v>
      </c>
      <c r="H135" s="5" t="n">
        <v>30.326534091</v>
      </c>
      <c r="S135" s="79"/>
      <c r="U135" s="17" t="n">
        <v>112</v>
      </c>
      <c r="V135" s="17" t="n">
        <v>158</v>
      </c>
      <c r="W135" s="18" t="n">
        <v>2.0001704545</v>
      </c>
      <c r="X135" s="17" t="n">
        <v>14.949289773</v>
      </c>
      <c r="Y135" s="2"/>
      <c r="Z135" s="23"/>
      <c r="AA135" s="23"/>
      <c r="AB135" s="24"/>
      <c r="AC135" s="21" t="n">
        <v>109</v>
      </c>
      <c r="AD135" s="22" t="n">
        <v>45.332110092</v>
      </c>
      <c r="AE135" s="23" t="n">
        <v>2.0456531792</v>
      </c>
      <c r="AF135" s="24" t="n">
        <v>14.32846763</v>
      </c>
    </row>
    <row r="136" customFormat="false" ht="12.75" hidden="false" customHeight="false" outlineLevel="0" collapsed="false">
      <c r="A136" s="1" t="s">
        <v>80</v>
      </c>
      <c r="B136" s="2" t="n">
        <v>2001</v>
      </c>
      <c r="C136" s="3" t="n">
        <v>0.3069469027</v>
      </c>
      <c r="D136" s="4" t="n">
        <v>191</v>
      </c>
      <c r="E136" s="5" t="n">
        <v>4256.7015707</v>
      </c>
      <c r="F136" s="6" t="n">
        <v>255</v>
      </c>
      <c r="G136" s="7" t="n">
        <v>118.86443137</v>
      </c>
      <c r="H136" s="5" t="n">
        <v>28.78632549</v>
      </c>
      <c r="S136" s="79"/>
      <c r="U136" s="17" t="n">
        <v>191</v>
      </c>
      <c r="V136" s="17" t="n">
        <v>162</v>
      </c>
      <c r="W136" s="18" t="n">
        <v>1.9839215686</v>
      </c>
      <c r="X136" s="17" t="n">
        <v>13.133337255</v>
      </c>
      <c r="Y136" s="2"/>
      <c r="Z136" s="23"/>
      <c r="AA136" s="23"/>
      <c r="AB136" s="24"/>
      <c r="AC136" s="21" t="n">
        <v>190</v>
      </c>
      <c r="AD136" s="22" t="n">
        <v>37.445263158</v>
      </c>
      <c r="AE136" s="23" t="n">
        <v>1.3277519685</v>
      </c>
      <c r="AF136" s="24" t="n">
        <v>12.662266929</v>
      </c>
    </row>
    <row r="137" customFormat="false" ht="12.75" hidden="false" customHeight="false" outlineLevel="0" collapsed="false">
      <c r="A137" s="1" t="s">
        <v>80</v>
      </c>
      <c r="B137" s="2" t="n">
        <v>2002</v>
      </c>
      <c r="C137" s="3" t="n">
        <v>0.2075298805</v>
      </c>
      <c r="D137" s="4" t="n">
        <v>160</v>
      </c>
      <c r="E137" s="5" t="n">
        <v>4443.75625</v>
      </c>
      <c r="F137" s="6" t="n">
        <v>229</v>
      </c>
      <c r="G137" s="7" t="n">
        <v>91.84349345</v>
      </c>
      <c r="H137" s="5" t="n">
        <v>30.676279476</v>
      </c>
      <c r="S137" s="79"/>
      <c r="U137" s="17" t="n">
        <v>160</v>
      </c>
      <c r="V137" s="17" t="n">
        <v>147</v>
      </c>
      <c r="W137" s="18" t="n">
        <v>0.9046943231</v>
      </c>
      <c r="X137" s="17" t="n">
        <v>13.782432314</v>
      </c>
      <c r="Y137" s="2"/>
      <c r="Z137" s="23"/>
      <c r="AA137" s="23"/>
      <c r="AB137" s="24"/>
      <c r="AC137" s="21" t="n">
        <v>155</v>
      </c>
      <c r="AD137" s="22" t="n">
        <v>36.650322581</v>
      </c>
      <c r="AE137" s="23" t="n">
        <v>1.6357013575</v>
      </c>
      <c r="AF137" s="24" t="n">
        <v>13.21790181</v>
      </c>
    </row>
    <row r="138" customFormat="false" ht="12.75" hidden="false" customHeight="false" outlineLevel="0" collapsed="false">
      <c r="A138" s="1" t="s">
        <v>80</v>
      </c>
      <c r="B138" s="2" t="n">
        <v>2003</v>
      </c>
      <c r="C138" s="3" t="n">
        <v>0.2305107527</v>
      </c>
      <c r="D138" s="4" t="n">
        <v>139</v>
      </c>
      <c r="E138" s="5" t="n">
        <v>4728.0431655</v>
      </c>
      <c r="F138" s="6" t="n">
        <v>188</v>
      </c>
      <c r="G138" s="7" t="n">
        <v>146.57728723</v>
      </c>
      <c r="H138" s="5" t="n">
        <v>30.494287234</v>
      </c>
      <c r="S138" s="79"/>
      <c r="U138" s="17" t="n">
        <v>139</v>
      </c>
      <c r="V138" s="17" t="n">
        <v>158</v>
      </c>
      <c r="W138" s="18" t="n">
        <v>1.089144385</v>
      </c>
      <c r="X138" s="17" t="n">
        <v>13.056983957</v>
      </c>
      <c r="Y138" s="2"/>
      <c r="Z138" s="23"/>
      <c r="AA138" s="23"/>
      <c r="AB138" s="24"/>
      <c r="AC138" s="21" t="n">
        <v>135</v>
      </c>
      <c r="AD138" s="22" t="n">
        <v>43.092592593</v>
      </c>
      <c r="AE138" s="23" t="n">
        <v>1.70425</v>
      </c>
      <c r="AF138" s="24" t="n">
        <v>12.616605435</v>
      </c>
    </row>
    <row r="139" customFormat="false" ht="12.75" hidden="false" customHeight="false" outlineLevel="0" collapsed="false">
      <c r="A139" s="1" t="s">
        <v>80</v>
      </c>
      <c r="B139" s="2" t="n">
        <v>2004</v>
      </c>
      <c r="C139" s="3" t="n">
        <v>0.7798547718</v>
      </c>
      <c r="D139" s="4" t="n">
        <v>272</v>
      </c>
      <c r="E139" s="5" t="n">
        <v>4833.2904412</v>
      </c>
      <c r="F139" s="6" t="n">
        <v>354</v>
      </c>
      <c r="G139" s="7" t="n">
        <v>245.09158192</v>
      </c>
      <c r="H139" s="5" t="n">
        <v>34.440474576</v>
      </c>
      <c r="S139" s="79"/>
      <c r="U139" s="17" t="n">
        <v>272</v>
      </c>
      <c r="V139" s="17" t="n">
        <v>166</v>
      </c>
      <c r="W139" s="18" t="n">
        <v>1.9691638418</v>
      </c>
      <c r="X139" s="17" t="n">
        <v>15.371867232</v>
      </c>
      <c r="Y139" s="2"/>
      <c r="Z139" s="23"/>
      <c r="AA139" s="23"/>
      <c r="AB139" s="24"/>
      <c r="AC139" s="21" t="n">
        <v>265</v>
      </c>
      <c r="AD139" s="22" t="n">
        <v>44.192075472</v>
      </c>
      <c r="AE139" s="23" t="n">
        <v>2.4303732194</v>
      </c>
      <c r="AF139" s="24" t="n">
        <v>14.42648661</v>
      </c>
    </row>
    <row r="140" customFormat="false" ht="12.75" hidden="false" customHeight="false" outlineLevel="0" collapsed="false">
      <c r="A140" s="1" t="s">
        <v>80</v>
      </c>
      <c r="B140" s="2" t="n">
        <v>2005</v>
      </c>
      <c r="C140" s="3" t="n">
        <v>0.449553719</v>
      </c>
      <c r="D140" s="4" t="n">
        <v>242</v>
      </c>
      <c r="E140" s="5" t="n">
        <v>4752.4834711</v>
      </c>
      <c r="F140" s="6" t="n">
        <v>361</v>
      </c>
      <c r="G140" s="7" t="n">
        <v>175.3199723</v>
      </c>
      <c r="H140" s="5" t="n">
        <v>30.455085873</v>
      </c>
      <c r="S140" s="79"/>
      <c r="U140" s="17" t="n">
        <v>242</v>
      </c>
      <c r="V140" s="17" t="n">
        <v>159</v>
      </c>
      <c r="W140" s="18" t="n">
        <v>1.3603767313</v>
      </c>
      <c r="X140" s="17" t="n">
        <v>12.658257618</v>
      </c>
      <c r="Y140" s="2"/>
      <c r="Z140" s="23"/>
      <c r="AA140" s="23"/>
      <c r="AB140" s="24"/>
      <c r="AC140" s="21" t="n">
        <v>238</v>
      </c>
      <c r="AD140" s="22" t="n">
        <v>46.406302521</v>
      </c>
      <c r="AE140" s="23" t="n">
        <v>1.9505418994</v>
      </c>
      <c r="AF140" s="24" t="n">
        <v>11.20747933</v>
      </c>
    </row>
    <row r="141" customFormat="false" ht="12.75" hidden="false" customHeight="false" outlineLevel="0" collapsed="false">
      <c r="A141" s="1" t="s">
        <v>80</v>
      </c>
      <c r="B141" s="2" t="n">
        <v>2006</v>
      </c>
      <c r="C141" s="3" t="n">
        <v>0.4575968992</v>
      </c>
      <c r="D141" s="4" t="n">
        <v>193</v>
      </c>
      <c r="E141" s="5" t="n">
        <v>4239.5388601</v>
      </c>
      <c r="F141" s="6" t="n">
        <v>263</v>
      </c>
      <c r="G141" s="7" t="n">
        <v>172.90353612</v>
      </c>
      <c r="H141" s="5" t="n">
        <v>28.124281369</v>
      </c>
      <c r="S141" s="79"/>
      <c r="U141" s="17" t="n">
        <v>193</v>
      </c>
      <c r="V141" s="17" t="n">
        <v>146</v>
      </c>
      <c r="W141" s="18" t="n">
        <v>0.7972519084</v>
      </c>
      <c r="X141" s="17" t="n">
        <v>10.450656489</v>
      </c>
      <c r="Y141" s="2"/>
      <c r="Z141" s="23"/>
      <c r="AA141" s="23"/>
      <c r="AB141" s="24"/>
      <c r="AC141" s="21" t="n">
        <v>188</v>
      </c>
      <c r="AD141" s="22" t="n">
        <v>36.970212766</v>
      </c>
      <c r="AE141" s="23" t="n">
        <v>2.3600513834</v>
      </c>
      <c r="AF141" s="24" t="n">
        <v>9.0473043478</v>
      </c>
    </row>
    <row r="142" customFormat="false" ht="12.75" hidden="false" customHeight="false" outlineLevel="0" collapsed="false">
      <c r="A142" s="1" t="s">
        <v>80</v>
      </c>
      <c r="B142" s="2" t="n">
        <v>2007</v>
      </c>
      <c r="C142" s="3" t="n">
        <v>0.3072987013</v>
      </c>
      <c r="D142" s="4" t="n">
        <v>112</v>
      </c>
      <c r="E142" s="5" t="n">
        <v>4237.625</v>
      </c>
      <c r="F142" s="6" t="n">
        <v>185</v>
      </c>
      <c r="G142" s="7" t="n">
        <v>196.79843243</v>
      </c>
      <c r="H142" s="5" t="n">
        <v>24.799405405</v>
      </c>
      <c r="S142" s="79"/>
      <c r="U142" s="17" t="n">
        <v>112</v>
      </c>
      <c r="V142" s="17" t="n">
        <v>142</v>
      </c>
      <c r="W142" s="18" t="n">
        <v>0.8271297297</v>
      </c>
      <c r="X142" s="17" t="n">
        <v>9.6496108108</v>
      </c>
      <c r="Y142" s="2"/>
      <c r="Z142" s="23"/>
      <c r="AA142" s="23"/>
      <c r="AB142" s="24"/>
      <c r="AC142" s="21" t="n">
        <v>109</v>
      </c>
      <c r="AD142" s="22" t="n">
        <v>37.800917431</v>
      </c>
      <c r="AE142" s="23" t="n">
        <v>1.5703076923</v>
      </c>
      <c r="AF142" s="24" t="n">
        <v>8.4203351648</v>
      </c>
    </row>
    <row r="143" customFormat="false" ht="12.75" hidden="false" customHeight="false" outlineLevel="0" collapsed="false">
      <c r="A143" s="1" t="s">
        <v>80</v>
      </c>
      <c r="B143" s="2" t="n">
        <v>2008</v>
      </c>
      <c r="C143" s="3" t="n">
        <v>0.4939658849</v>
      </c>
      <c r="D143" s="4" t="n">
        <v>138</v>
      </c>
      <c r="E143" s="5" t="n">
        <v>4939.942029</v>
      </c>
      <c r="F143" s="6" t="n">
        <v>294</v>
      </c>
      <c r="G143" s="7" t="n">
        <v>245.77085034</v>
      </c>
      <c r="H143" s="5" t="n">
        <v>23.127802721</v>
      </c>
      <c r="S143" s="79"/>
      <c r="U143" s="17" t="n">
        <v>138</v>
      </c>
      <c r="V143" s="17" t="n">
        <v>149</v>
      </c>
      <c r="W143" s="18" t="n">
        <v>1.2566326531</v>
      </c>
      <c r="X143" s="17" t="n">
        <v>8.9912891156</v>
      </c>
      <c r="Y143" s="2"/>
      <c r="Z143" s="23"/>
      <c r="AA143" s="23"/>
      <c r="AB143" s="24"/>
      <c r="AC143" s="21" t="n">
        <v>136</v>
      </c>
      <c r="AD143" s="22" t="n">
        <v>31.909558824</v>
      </c>
      <c r="AE143" s="23" t="n">
        <v>0.8535103448</v>
      </c>
      <c r="AF143" s="24" t="n">
        <v>8.4578986207</v>
      </c>
    </row>
    <row r="144" customFormat="false" ht="12.75" hidden="false" customHeight="false" outlineLevel="0" collapsed="false">
      <c r="A144" s="1" t="s">
        <v>80</v>
      </c>
      <c r="B144" s="2" t="n">
        <v>2009</v>
      </c>
      <c r="C144" s="3" t="n">
        <v>0.3181196581</v>
      </c>
      <c r="D144" s="4" t="n">
        <v>136</v>
      </c>
      <c r="E144" s="5" t="n">
        <v>4821.2205882</v>
      </c>
      <c r="F144" s="6" t="n">
        <v>298</v>
      </c>
      <c r="G144" s="7" t="n">
        <v>178.90781879</v>
      </c>
      <c r="H144" s="5" t="n">
        <v>20.292724832</v>
      </c>
      <c r="S144" s="79"/>
      <c r="U144" s="17" t="n">
        <v>136</v>
      </c>
      <c r="V144" s="17" t="n">
        <v>141</v>
      </c>
      <c r="W144" s="18" t="n">
        <v>1.1064161074</v>
      </c>
      <c r="X144" s="17" t="n">
        <v>7.3615939597</v>
      </c>
      <c r="Y144" s="2"/>
      <c r="Z144" s="23"/>
      <c r="AA144" s="23"/>
      <c r="AB144" s="24"/>
      <c r="AC144" s="21" t="n">
        <v>134</v>
      </c>
      <c r="AD144" s="22" t="n">
        <v>27.008955224</v>
      </c>
      <c r="AE144" s="23" t="n">
        <v>0.0387702703</v>
      </c>
      <c r="AF144" s="24" t="n">
        <v>6.3894273649</v>
      </c>
    </row>
    <row r="145" customFormat="false" ht="12.75" hidden="false" customHeight="false" outlineLevel="0" collapsed="false">
      <c r="A145" s="1" t="s">
        <v>80</v>
      </c>
      <c r="B145" s="2" t="n">
        <v>2010</v>
      </c>
      <c r="C145" s="3" t="n">
        <v>0.3678389831</v>
      </c>
      <c r="D145" s="4" t="n">
        <v>87</v>
      </c>
      <c r="E145" s="5" t="n">
        <v>5835.091954</v>
      </c>
      <c r="F145" s="6" t="n">
        <v>215</v>
      </c>
      <c r="G145" s="7" t="n">
        <v>215.6644186</v>
      </c>
      <c r="H145" s="5" t="n">
        <v>19.201386047</v>
      </c>
      <c r="S145" s="79"/>
      <c r="U145" s="17" t="n">
        <v>87</v>
      </c>
      <c r="V145" s="17" t="n">
        <v>143</v>
      </c>
      <c r="W145" s="18" t="n">
        <v>1.3694018692</v>
      </c>
      <c r="X145" s="17" t="n">
        <v>7.1797242991</v>
      </c>
      <c r="Y145" s="2"/>
      <c r="Z145" s="23"/>
      <c r="AA145" s="23"/>
      <c r="AB145" s="24"/>
      <c r="AC145" s="21" t="n">
        <v>71</v>
      </c>
      <c r="AD145" s="22" t="n">
        <v>28.878873239</v>
      </c>
      <c r="AE145" s="23" t="n">
        <v>-0.019788732</v>
      </c>
      <c r="AF145" s="24" t="n">
        <v>5.3297380282</v>
      </c>
    </row>
    <row r="146" customFormat="false" ht="12.75" hidden="false" customHeight="false" outlineLevel="0" collapsed="false">
      <c r="A146" s="1" t="s">
        <v>80</v>
      </c>
      <c r="B146" s="2" t="n">
        <v>2011</v>
      </c>
      <c r="C146" s="3" t="n">
        <v>0.5798740554</v>
      </c>
      <c r="F146" s="6" t="n">
        <v>308</v>
      </c>
      <c r="G146" s="7" t="n">
        <v>289.23298701</v>
      </c>
      <c r="H146" s="5" t="n">
        <v>16.186074675</v>
      </c>
      <c r="S146" s="79"/>
      <c r="Y146" s="2"/>
      <c r="Z146" s="23"/>
      <c r="AA146" s="23"/>
      <c r="AB146" s="24"/>
    </row>
    <row r="147" customFormat="false" ht="12.75" hidden="false" customHeight="false" outlineLevel="0" collapsed="false">
      <c r="A147" s="1" t="s">
        <v>80</v>
      </c>
      <c r="B147" s="2" t="n">
        <v>2012</v>
      </c>
      <c r="C147" s="3" t="n">
        <v>0.5383443709</v>
      </c>
      <c r="F147" s="6" t="n">
        <v>256</v>
      </c>
      <c r="G147" s="7" t="n">
        <v>180.35257812</v>
      </c>
      <c r="H147" s="5" t="n">
        <v>10.59453125</v>
      </c>
      <c r="S147" s="79"/>
      <c r="Y147" s="2"/>
      <c r="Z147" s="23"/>
      <c r="AA147" s="23"/>
      <c r="AB147" s="24"/>
    </row>
    <row r="148" customFormat="false" ht="12.75" hidden="false" customHeight="false" outlineLevel="0" collapsed="false">
      <c r="A148" s="1" t="s">
        <v>80</v>
      </c>
      <c r="B148" s="2" t="n">
        <v>2013</v>
      </c>
      <c r="C148" s="3" t="n">
        <v>0.5054037267</v>
      </c>
      <c r="F148" s="6" t="n">
        <v>130</v>
      </c>
      <c r="G148" s="7" t="n">
        <v>221.86253846</v>
      </c>
      <c r="H148" s="5" t="n">
        <v>9.3661538462</v>
      </c>
      <c r="S148" s="79"/>
      <c r="Y148" s="2"/>
      <c r="Z148" s="23"/>
      <c r="AA148" s="23"/>
      <c r="AB148" s="24"/>
    </row>
    <row r="149" customFormat="false" ht="12.75" hidden="false" customHeight="false" outlineLevel="0" collapsed="false">
      <c r="A149" s="1" t="s">
        <v>81</v>
      </c>
      <c r="B149" s="2" t="n">
        <v>1997</v>
      </c>
      <c r="C149" s="3" t="n">
        <v>0</v>
      </c>
      <c r="F149" s="6" t="n">
        <v>53</v>
      </c>
      <c r="G149" s="7" t="n">
        <v>55.098679245</v>
      </c>
      <c r="H149" s="5" t="n">
        <v>21.128113208</v>
      </c>
      <c r="S149" s="79"/>
      <c r="Y149" s="2"/>
      <c r="Z149" s="23"/>
      <c r="AA149" s="23"/>
      <c r="AB149" s="24"/>
    </row>
    <row r="150" customFormat="false" ht="12.75" hidden="false" customHeight="false" outlineLevel="0" collapsed="false">
      <c r="A150" s="1" t="s">
        <v>81</v>
      </c>
      <c r="B150" s="2" t="n">
        <v>1998</v>
      </c>
      <c r="C150" s="3" t="n">
        <v>0.0064052288</v>
      </c>
      <c r="F150" s="6" t="n">
        <v>57</v>
      </c>
      <c r="G150" s="7" t="n">
        <v>83.494035088</v>
      </c>
      <c r="H150" s="5" t="n">
        <v>21.581754386</v>
      </c>
      <c r="S150" s="79"/>
      <c r="Y150" s="2"/>
      <c r="Z150" s="23"/>
      <c r="AA150" s="23"/>
      <c r="AB150" s="24"/>
    </row>
    <row r="151" customFormat="false" ht="12.75" hidden="false" customHeight="false" outlineLevel="0" collapsed="false">
      <c r="A151" s="1" t="s">
        <v>81</v>
      </c>
      <c r="B151" s="2" t="n">
        <v>1999</v>
      </c>
      <c r="C151" s="3" t="n">
        <v>0.0538414634</v>
      </c>
      <c r="F151" s="6" t="n">
        <v>86</v>
      </c>
      <c r="G151" s="7" t="n">
        <v>104.7522093</v>
      </c>
      <c r="H151" s="5" t="n">
        <v>24.925872093</v>
      </c>
      <c r="S151" s="79"/>
      <c r="Y151" s="2"/>
      <c r="Z151" s="23"/>
      <c r="AA151" s="23"/>
      <c r="AB151" s="24"/>
    </row>
    <row r="152" customFormat="false" ht="12.75" hidden="false" customHeight="false" outlineLevel="0" collapsed="false">
      <c r="A152" s="1" t="s">
        <v>81</v>
      </c>
      <c r="B152" s="2" t="n">
        <v>2000</v>
      </c>
      <c r="C152" s="3" t="n">
        <v>0.0083105023</v>
      </c>
      <c r="D152" s="4" t="n">
        <v>59</v>
      </c>
      <c r="E152" s="5" t="n">
        <v>4397.7966102</v>
      </c>
      <c r="F152" s="6" t="n">
        <v>104</v>
      </c>
      <c r="G152" s="7" t="n">
        <v>52.95375</v>
      </c>
      <c r="H152" s="5" t="n">
        <v>25.177980769</v>
      </c>
      <c r="S152" s="79"/>
      <c r="U152" s="17" t="n">
        <v>59</v>
      </c>
      <c r="V152" s="17" t="n">
        <v>124</v>
      </c>
      <c r="W152" s="18" t="n">
        <v>0.3568461538</v>
      </c>
      <c r="X152" s="17" t="n">
        <v>11.009346154</v>
      </c>
      <c r="Y152" s="2"/>
      <c r="Z152" s="23"/>
      <c r="AA152" s="23"/>
      <c r="AB152" s="24"/>
      <c r="AC152" s="21" t="n">
        <v>56</v>
      </c>
      <c r="AD152" s="22" t="n">
        <v>50.598214286</v>
      </c>
      <c r="AE152" s="23" t="n">
        <v>0.660959596</v>
      </c>
      <c r="AF152" s="24" t="n">
        <v>8.994069697</v>
      </c>
    </row>
    <row r="153" customFormat="false" ht="12.75" hidden="false" customHeight="false" outlineLevel="0" collapsed="false">
      <c r="A153" s="1" t="s">
        <v>81</v>
      </c>
      <c r="B153" s="2" t="n">
        <v>2001</v>
      </c>
      <c r="C153" s="3" t="n">
        <v>0.0039819005</v>
      </c>
      <c r="D153" s="4" t="n">
        <v>53</v>
      </c>
      <c r="E153" s="5" t="n">
        <v>4335.6981132</v>
      </c>
      <c r="F153" s="6" t="n">
        <v>101</v>
      </c>
      <c r="G153" s="7" t="n">
        <v>128.5380198</v>
      </c>
      <c r="H153" s="5" t="n">
        <v>22.36060396</v>
      </c>
      <c r="S153" s="79"/>
      <c r="U153" s="17" t="n">
        <v>53</v>
      </c>
      <c r="V153" s="17" t="n">
        <v>124</v>
      </c>
      <c r="W153" s="18" t="n">
        <v>0.2022277228</v>
      </c>
      <c r="X153" s="17" t="n">
        <v>9.8145841584</v>
      </c>
      <c r="Y153" s="2"/>
      <c r="Z153" s="23"/>
      <c r="AA153" s="23"/>
      <c r="AB153" s="24"/>
    </row>
    <row r="154" customFormat="false" ht="12.75" hidden="false" customHeight="false" outlineLevel="0" collapsed="false">
      <c r="A154" s="1" t="s">
        <v>81</v>
      </c>
      <c r="B154" s="2" t="n">
        <v>2002</v>
      </c>
      <c r="C154" s="3" t="n">
        <v>0.0822368421</v>
      </c>
      <c r="D154" s="4" t="n">
        <v>94</v>
      </c>
      <c r="E154" s="5" t="n">
        <v>4326.5851064</v>
      </c>
      <c r="F154" s="6" t="n">
        <v>165</v>
      </c>
      <c r="G154" s="7" t="n">
        <v>121.1109697</v>
      </c>
      <c r="H154" s="5" t="n">
        <v>24.621230303</v>
      </c>
      <c r="S154" s="79"/>
      <c r="U154" s="17" t="n">
        <v>94</v>
      </c>
      <c r="V154" s="17" t="n">
        <v>123</v>
      </c>
      <c r="W154" s="18" t="n">
        <v>0.6848484848</v>
      </c>
      <c r="X154" s="17" t="n">
        <v>11.235381818</v>
      </c>
      <c r="Y154" s="2"/>
      <c r="Z154" s="23"/>
      <c r="AA154" s="23"/>
      <c r="AB154" s="24"/>
      <c r="AC154" s="21" t="n">
        <v>86</v>
      </c>
      <c r="AD154" s="22" t="n">
        <v>46.963953488</v>
      </c>
      <c r="AE154" s="23" t="n">
        <v>1.2760714286</v>
      </c>
      <c r="AF154" s="24" t="n">
        <v>9.9228116883</v>
      </c>
    </row>
    <row r="155" customFormat="false" ht="12.75" hidden="false" customHeight="false" outlineLevel="0" collapsed="false">
      <c r="A155" s="1" t="s">
        <v>81</v>
      </c>
      <c r="B155" s="2" t="n">
        <v>2003</v>
      </c>
      <c r="C155" s="3" t="n">
        <v>0.0082070707</v>
      </c>
      <c r="D155" s="4" t="n">
        <v>153</v>
      </c>
      <c r="E155" s="5" t="n">
        <v>4710.1372549</v>
      </c>
      <c r="F155" s="6" t="n">
        <v>234</v>
      </c>
      <c r="G155" s="7" t="n">
        <v>76.722649573</v>
      </c>
      <c r="H155" s="5" t="n">
        <v>28.239717949</v>
      </c>
      <c r="S155" s="79"/>
      <c r="U155" s="17" t="n">
        <v>153</v>
      </c>
      <c r="V155" s="17" t="n">
        <v>132</v>
      </c>
      <c r="W155" s="18" t="n">
        <v>0.8853589744</v>
      </c>
      <c r="X155" s="17" t="n">
        <v>12.901705128</v>
      </c>
      <c r="Y155" s="2"/>
      <c r="Z155" s="23"/>
      <c r="AA155" s="23"/>
      <c r="AB155" s="24"/>
      <c r="AC155" s="21" t="n">
        <v>147</v>
      </c>
      <c r="AD155" s="22" t="n">
        <v>44.942857143</v>
      </c>
      <c r="AE155" s="23" t="n">
        <v>0.8870917031</v>
      </c>
      <c r="AF155" s="24" t="n">
        <v>11.329945415</v>
      </c>
    </row>
    <row r="156" customFormat="false" ht="12.75" hidden="false" customHeight="false" outlineLevel="0" collapsed="false">
      <c r="A156" s="1" t="s">
        <v>81</v>
      </c>
      <c r="B156" s="2" t="n">
        <v>2004</v>
      </c>
      <c r="C156" s="3" t="n">
        <v>0.0424208145</v>
      </c>
      <c r="D156" s="4" t="n">
        <v>133</v>
      </c>
      <c r="E156" s="5" t="n">
        <v>4647.6691729</v>
      </c>
      <c r="F156" s="6" t="n">
        <v>220</v>
      </c>
      <c r="G156" s="7" t="n">
        <v>72.111227273</v>
      </c>
      <c r="H156" s="5" t="n">
        <v>25.7109</v>
      </c>
      <c r="S156" s="79"/>
      <c r="U156" s="17" t="n">
        <v>133</v>
      </c>
      <c r="V156" s="17" t="n">
        <v>139</v>
      </c>
      <c r="W156" s="18" t="n">
        <v>1.1008454545</v>
      </c>
      <c r="X156" s="17" t="n">
        <v>11.916545455</v>
      </c>
      <c r="Y156" s="2"/>
      <c r="Z156" s="23"/>
      <c r="AA156" s="23"/>
      <c r="AB156" s="24"/>
      <c r="AC156" s="21" t="n">
        <v>125</v>
      </c>
      <c r="AD156" s="22" t="n">
        <v>43.7208</v>
      </c>
      <c r="AE156" s="23" t="n">
        <v>0.8462512077</v>
      </c>
      <c r="AF156" s="24" t="n">
        <v>10.713951691</v>
      </c>
    </row>
    <row r="157" customFormat="false" ht="12.75" hidden="false" customHeight="false" outlineLevel="0" collapsed="false">
      <c r="A157" s="1" t="s">
        <v>81</v>
      </c>
      <c r="B157" s="2" t="n">
        <v>2005</v>
      </c>
      <c r="C157" s="3" t="n">
        <v>0.0878723404</v>
      </c>
      <c r="D157" s="4" t="n">
        <v>129</v>
      </c>
      <c r="E157" s="5" t="n">
        <v>4355.875969</v>
      </c>
      <c r="F157" s="6" t="n">
        <v>251</v>
      </c>
      <c r="G157" s="7" t="n">
        <v>50.570398406</v>
      </c>
      <c r="H157" s="5" t="n">
        <v>24.615043825</v>
      </c>
      <c r="S157" s="79"/>
      <c r="U157" s="17" t="n">
        <v>129</v>
      </c>
      <c r="V157" s="17" t="n">
        <v>128</v>
      </c>
      <c r="W157" s="18" t="n">
        <v>0.293864</v>
      </c>
      <c r="X157" s="17" t="n">
        <v>11.427256</v>
      </c>
      <c r="Y157" s="2"/>
      <c r="Z157" s="23"/>
      <c r="AA157" s="23"/>
      <c r="AB157" s="24"/>
      <c r="AC157" s="21" t="n">
        <v>123</v>
      </c>
      <c r="AD157" s="22" t="n">
        <v>36.746341463</v>
      </c>
      <c r="AE157" s="23" t="n">
        <v>0.6623858921</v>
      </c>
      <c r="AF157" s="24" t="n">
        <v>9.6939643154</v>
      </c>
    </row>
    <row r="158" customFormat="false" ht="12.75" hidden="false" customHeight="false" outlineLevel="0" collapsed="false">
      <c r="A158" s="1" t="s">
        <v>81</v>
      </c>
      <c r="B158" s="2" t="n">
        <v>2006</v>
      </c>
      <c r="C158" s="3" t="n">
        <v>0.1769444444</v>
      </c>
      <c r="D158" s="4" t="n">
        <v>156</v>
      </c>
      <c r="E158" s="5" t="n">
        <v>4539.4038462</v>
      </c>
      <c r="F158" s="6" t="n">
        <v>288</v>
      </c>
      <c r="G158" s="7" t="n">
        <v>34.344618056</v>
      </c>
      <c r="H158" s="5" t="n">
        <v>24.660652778</v>
      </c>
      <c r="S158" s="79"/>
      <c r="U158" s="17" t="n">
        <v>156</v>
      </c>
      <c r="V158" s="17" t="n">
        <v>128</v>
      </c>
      <c r="W158" s="18" t="n">
        <v>0.7457421603</v>
      </c>
      <c r="X158" s="17" t="n">
        <v>11.637170732</v>
      </c>
      <c r="Y158" s="2"/>
      <c r="Z158" s="23"/>
      <c r="AA158" s="23"/>
      <c r="AB158" s="24"/>
      <c r="AC158" s="21" t="n">
        <v>148</v>
      </c>
      <c r="AD158" s="22" t="n">
        <v>37.041891892</v>
      </c>
      <c r="AE158" s="23" t="n">
        <v>1.4967383513</v>
      </c>
      <c r="AF158" s="24" t="n">
        <v>9.9975301075</v>
      </c>
    </row>
    <row r="159" customFormat="false" ht="12.75" hidden="false" customHeight="false" outlineLevel="0" collapsed="false">
      <c r="A159" s="1" t="s">
        <v>81</v>
      </c>
      <c r="B159" s="2" t="n">
        <v>2007</v>
      </c>
      <c r="C159" s="3" t="n">
        <v>0.0141975309</v>
      </c>
      <c r="D159" s="4" t="n">
        <v>198</v>
      </c>
      <c r="E159" s="5" t="n">
        <v>4735.1262626</v>
      </c>
      <c r="F159" s="6" t="n">
        <v>357</v>
      </c>
      <c r="G159" s="7" t="n">
        <v>77.336106443</v>
      </c>
      <c r="H159" s="5" t="n">
        <v>27.125467787</v>
      </c>
      <c r="S159" s="79"/>
      <c r="U159" s="17" t="n">
        <v>198</v>
      </c>
      <c r="V159" s="17" t="n">
        <v>133</v>
      </c>
      <c r="W159" s="18" t="n">
        <v>0.2651036415</v>
      </c>
      <c r="X159" s="17" t="n">
        <v>13.323963585</v>
      </c>
      <c r="Y159" s="2"/>
      <c r="Z159" s="23"/>
      <c r="AA159" s="23"/>
      <c r="AB159" s="24"/>
      <c r="AC159" s="21" t="n">
        <v>193</v>
      </c>
      <c r="AD159" s="22" t="n">
        <v>36.126943005</v>
      </c>
      <c r="AE159" s="23" t="n">
        <v>0.9221766382</v>
      </c>
      <c r="AF159" s="24" t="n">
        <v>10.831713675</v>
      </c>
    </row>
    <row r="160" customFormat="false" ht="12.75" hidden="false" customHeight="false" outlineLevel="0" collapsed="false">
      <c r="A160" s="1" t="s">
        <v>81</v>
      </c>
      <c r="B160" s="2" t="n">
        <v>2008</v>
      </c>
      <c r="C160" s="3" t="n">
        <v>0.0584816754</v>
      </c>
      <c r="D160" s="4" t="n">
        <v>178</v>
      </c>
      <c r="E160" s="5" t="n">
        <v>4894.8932584</v>
      </c>
      <c r="F160" s="6" t="n">
        <v>352</v>
      </c>
      <c r="G160" s="7" t="n">
        <v>91.300596591</v>
      </c>
      <c r="H160" s="5" t="n">
        <v>24.321829545</v>
      </c>
      <c r="S160" s="79"/>
      <c r="U160" s="17" t="n">
        <v>178</v>
      </c>
      <c r="V160" s="17" t="n">
        <v>122</v>
      </c>
      <c r="W160" s="18" t="n">
        <v>0.2968607955</v>
      </c>
      <c r="X160" s="17" t="n">
        <v>11.176715909</v>
      </c>
      <c r="Y160" s="2"/>
      <c r="Z160" s="23"/>
      <c r="AA160" s="23"/>
      <c r="AB160" s="24"/>
      <c r="AC160" s="21" t="n">
        <v>172</v>
      </c>
      <c r="AD160" s="22" t="n">
        <v>31.372674419</v>
      </c>
      <c r="AE160" s="23" t="n">
        <v>0.0971242775</v>
      </c>
      <c r="AF160" s="24" t="n">
        <v>9.1518609827</v>
      </c>
    </row>
    <row r="161" customFormat="false" ht="12.75" hidden="false" customHeight="false" outlineLevel="0" collapsed="false">
      <c r="A161" s="1" t="s">
        <v>81</v>
      </c>
      <c r="B161" s="2" t="n">
        <v>2009</v>
      </c>
      <c r="C161" s="3" t="n">
        <v>0.1206603774</v>
      </c>
      <c r="D161" s="4" t="n">
        <v>167</v>
      </c>
      <c r="E161" s="5" t="n">
        <v>4751.0239521</v>
      </c>
      <c r="F161" s="6" t="n">
        <v>336</v>
      </c>
      <c r="G161" s="7" t="n">
        <v>51.559553571</v>
      </c>
      <c r="H161" s="5" t="n">
        <v>23.84435119</v>
      </c>
      <c r="S161" s="79"/>
      <c r="U161" s="17" t="n">
        <v>167</v>
      </c>
      <c r="V161" s="17" t="n">
        <v>120</v>
      </c>
      <c r="W161" s="18" t="n">
        <v>-0.370895833</v>
      </c>
      <c r="X161" s="17" t="n">
        <v>11.144455357</v>
      </c>
      <c r="Y161" s="2"/>
      <c r="Z161" s="23"/>
      <c r="AA161" s="23"/>
      <c r="AB161" s="24"/>
      <c r="AC161" s="21" t="n">
        <v>161</v>
      </c>
      <c r="AD161" s="22" t="n">
        <v>24.235403727</v>
      </c>
      <c r="AE161" s="23" t="n">
        <v>-1.318209091</v>
      </c>
      <c r="AF161" s="24" t="n">
        <v>9.1918254545</v>
      </c>
    </row>
    <row r="162" customFormat="false" ht="12.75" hidden="false" customHeight="false" outlineLevel="0" collapsed="false">
      <c r="A162" s="1" t="s">
        <v>81</v>
      </c>
      <c r="B162" s="2" t="n">
        <v>2010</v>
      </c>
      <c r="C162" s="3" t="n">
        <v>0.0779847909</v>
      </c>
      <c r="D162" s="4" t="n">
        <v>172</v>
      </c>
      <c r="E162" s="5" t="n">
        <v>5275.4476744</v>
      </c>
      <c r="F162" s="6" t="n">
        <v>327</v>
      </c>
      <c r="G162" s="7" t="n">
        <v>103.67611621</v>
      </c>
      <c r="H162" s="5" t="n">
        <v>21.967027523</v>
      </c>
      <c r="S162" s="79"/>
      <c r="U162" s="17" t="n">
        <v>172</v>
      </c>
      <c r="V162" s="17" t="n">
        <v>116</v>
      </c>
      <c r="W162" s="18" t="n">
        <v>-1.150727829</v>
      </c>
      <c r="X162" s="17" t="n">
        <v>10.189844037</v>
      </c>
      <c r="Y162" s="2"/>
      <c r="Z162" s="23"/>
      <c r="AA162" s="23"/>
      <c r="AB162" s="24"/>
      <c r="AC162" s="21" t="n">
        <v>132</v>
      </c>
      <c r="AD162" s="22" t="n">
        <v>25.965151515</v>
      </c>
      <c r="AE162" s="23" t="n">
        <v>-1.948392857</v>
      </c>
      <c r="AF162" s="24" t="n">
        <v>7.1301935065</v>
      </c>
    </row>
    <row r="163" customFormat="false" ht="12.75" hidden="false" customHeight="false" outlineLevel="0" collapsed="false">
      <c r="A163" s="1" t="s">
        <v>81</v>
      </c>
      <c r="B163" s="2" t="n">
        <v>2011</v>
      </c>
      <c r="C163" s="3" t="n">
        <v>0.0968926554</v>
      </c>
      <c r="D163" s="4" t="n">
        <v>69</v>
      </c>
      <c r="E163" s="5" t="n">
        <v>5033.3768116</v>
      </c>
      <c r="F163" s="6" t="n">
        <v>335</v>
      </c>
      <c r="G163" s="7" t="n">
        <v>84.522358209</v>
      </c>
      <c r="H163" s="5" t="n">
        <v>16.320101493</v>
      </c>
      <c r="S163" s="79"/>
      <c r="U163" s="17" t="n">
        <v>69</v>
      </c>
      <c r="V163" s="17" t="n">
        <v>124</v>
      </c>
      <c r="W163" s="18" t="n">
        <v>0.0789343284</v>
      </c>
      <c r="X163" s="17" t="n">
        <v>7.6069850746</v>
      </c>
      <c r="Y163" s="2"/>
      <c r="Z163" s="23"/>
      <c r="AA163" s="23"/>
      <c r="AB163" s="24"/>
    </row>
    <row r="164" customFormat="false" ht="12.75" hidden="false" customHeight="false" outlineLevel="0" collapsed="false">
      <c r="A164" s="1" t="s">
        <v>81</v>
      </c>
      <c r="B164" s="2" t="n">
        <v>2012</v>
      </c>
      <c r="C164" s="3" t="n">
        <v>0.1041787942</v>
      </c>
      <c r="F164" s="6" t="n">
        <v>270</v>
      </c>
      <c r="G164" s="7" t="n">
        <v>97.679962963</v>
      </c>
      <c r="H164" s="5" t="n">
        <v>13.149348148</v>
      </c>
      <c r="S164" s="79"/>
      <c r="Y164" s="2"/>
      <c r="Z164" s="23"/>
      <c r="AA164" s="23"/>
      <c r="AB164" s="24"/>
    </row>
    <row r="165" customFormat="false" ht="12.75" hidden="false" customHeight="false" outlineLevel="0" collapsed="false">
      <c r="A165" s="1" t="s">
        <v>81</v>
      </c>
      <c r="B165" s="2" t="n">
        <v>2013</v>
      </c>
      <c r="C165" s="3" t="n">
        <v>0.1280047506</v>
      </c>
      <c r="F165" s="6" t="n">
        <v>189</v>
      </c>
      <c r="G165" s="7" t="n">
        <v>105.07851852</v>
      </c>
      <c r="H165" s="5" t="n">
        <v>11.37989418</v>
      </c>
      <c r="S165" s="79"/>
      <c r="Y165" s="2"/>
      <c r="Z165" s="23"/>
      <c r="AA165" s="23"/>
      <c r="AB165" s="24"/>
    </row>
    <row r="166" customFormat="false" ht="12.75" hidden="false" customHeight="false" outlineLevel="0" collapsed="false">
      <c r="A166" s="1" t="s">
        <v>82</v>
      </c>
      <c r="B166" s="2" t="n">
        <v>1987</v>
      </c>
      <c r="C166" s="3" t="n">
        <v>0.0085507246</v>
      </c>
      <c r="F166" s="6" t="n">
        <v>55</v>
      </c>
      <c r="G166" s="7" t="n">
        <v>-109.2089091</v>
      </c>
      <c r="H166" s="5" t="n">
        <v>27.105</v>
      </c>
      <c r="S166" s="79"/>
      <c r="Y166" s="2"/>
      <c r="Z166" s="23"/>
      <c r="AA166" s="23"/>
      <c r="AB166" s="24"/>
    </row>
    <row r="167" customFormat="false" ht="12.75" hidden="false" customHeight="false" outlineLevel="0" collapsed="false">
      <c r="A167" s="1" t="s">
        <v>82</v>
      </c>
      <c r="B167" s="2" t="n">
        <v>1988</v>
      </c>
      <c r="C167" s="3" t="n">
        <v>0.0387096774</v>
      </c>
      <c r="F167" s="6" t="n">
        <v>50</v>
      </c>
      <c r="G167" s="7" t="n">
        <v>-8.815</v>
      </c>
      <c r="H167" s="5" t="n">
        <v>30.77582</v>
      </c>
      <c r="S167" s="79"/>
      <c r="Y167" s="2"/>
      <c r="Z167" s="23"/>
      <c r="AA167" s="23"/>
      <c r="AB167" s="24"/>
    </row>
    <row r="168" customFormat="false" ht="12.75" hidden="false" customHeight="false" outlineLevel="0" collapsed="false">
      <c r="A168" s="1" t="s">
        <v>82</v>
      </c>
      <c r="B168" s="2" t="n">
        <v>1989</v>
      </c>
      <c r="C168" s="3" t="n">
        <v>0.1761702128</v>
      </c>
      <c r="D168" s="4" t="n">
        <v>62</v>
      </c>
      <c r="E168" s="5" t="n">
        <v>4802.1935484</v>
      </c>
      <c r="F168" s="6" t="n">
        <v>77</v>
      </c>
      <c r="G168" s="7" t="n">
        <v>-83.9674026</v>
      </c>
      <c r="H168" s="5" t="n">
        <v>29.757545455</v>
      </c>
      <c r="S168" s="79"/>
      <c r="U168" s="17" t="n">
        <v>62</v>
      </c>
      <c r="V168" s="17" t="n">
        <v>144</v>
      </c>
      <c r="W168" s="18" t="n">
        <v>1.1863636364</v>
      </c>
      <c r="X168" s="17" t="n">
        <v>11.842298701</v>
      </c>
      <c r="Y168" s="2"/>
      <c r="Z168" s="23"/>
      <c r="AA168" s="23"/>
      <c r="AB168" s="24"/>
      <c r="AC168" s="21" t="n">
        <v>60</v>
      </c>
      <c r="AD168" s="22" t="n">
        <v>56.101666667</v>
      </c>
      <c r="AE168" s="23" t="n">
        <v>0.0281917808</v>
      </c>
      <c r="AF168" s="24" t="n">
        <v>9.1167123288</v>
      </c>
    </row>
    <row r="169" customFormat="false" ht="12.75" hidden="false" customHeight="false" outlineLevel="0" collapsed="false">
      <c r="A169" s="1" t="s">
        <v>82</v>
      </c>
      <c r="B169" s="2" t="n">
        <v>1990</v>
      </c>
      <c r="C169" s="3" t="n">
        <v>0.1936363636</v>
      </c>
      <c r="D169" s="4" t="n">
        <v>54</v>
      </c>
      <c r="E169" s="5" t="n">
        <v>5234.5740741</v>
      </c>
      <c r="F169" s="6" t="n">
        <v>76</v>
      </c>
      <c r="G169" s="7" t="n">
        <v>-23.97986842</v>
      </c>
      <c r="H169" s="5" t="n">
        <v>29.227697368</v>
      </c>
      <c r="S169" s="79"/>
      <c r="U169" s="17" t="n">
        <v>54</v>
      </c>
      <c r="V169" s="17" t="n">
        <v>157</v>
      </c>
      <c r="W169" s="18" t="n">
        <v>0.9626578947</v>
      </c>
      <c r="X169" s="17" t="n">
        <v>11.351736842</v>
      </c>
      <c r="Y169" s="2"/>
      <c r="Z169" s="23"/>
      <c r="AA169" s="23"/>
      <c r="AB169" s="24"/>
      <c r="AC169" s="21" t="n">
        <v>54</v>
      </c>
      <c r="AD169" s="22" t="n">
        <v>51.516666667</v>
      </c>
      <c r="AE169" s="23" t="n">
        <v>-0.028733333</v>
      </c>
      <c r="AF169" s="24" t="n">
        <v>9.1429333333</v>
      </c>
    </row>
    <row r="170" customFormat="false" ht="12.75" hidden="false" customHeight="false" outlineLevel="0" collapsed="false">
      <c r="A170" s="1" t="s">
        <v>82</v>
      </c>
      <c r="B170" s="2" t="n">
        <v>1991</v>
      </c>
      <c r="C170" s="3" t="n">
        <v>0.0866956522</v>
      </c>
      <c r="D170" s="4" t="n">
        <v>65</v>
      </c>
      <c r="E170" s="5" t="n">
        <v>5033.9076923</v>
      </c>
      <c r="F170" s="6" t="n">
        <v>82</v>
      </c>
      <c r="G170" s="7" t="n">
        <v>-55.31987805</v>
      </c>
      <c r="H170" s="5" t="n">
        <v>31.488829268</v>
      </c>
      <c r="S170" s="79"/>
      <c r="U170" s="17" t="n">
        <v>65</v>
      </c>
      <c r="V170" s="17" t="n">
        <v>149</v>
      </c>
      <c r="W170" s="18" t="n">
        <v>1.0059268293</v>
      </c>
      <c r="X170" s="17" t="n">
        <v>11.882841463</v>
      </c>
      <c r="Y170" s="2"/>
      <c r="Z170" s="23"/>
      <c r="AA170" s="23"/>
      <c r="AB170" s="24"/>
      <c r="AC170" s="21" t="n">
        <v>65</v>
      </c>
      <c r="AD170" s="22" t="n">
        <v>50.910769231</v>
      </c>
      <c r="AE170" s="23" t="n">
        <v>-0.062365854</v>
      </c>
      <c r="AF170" s="24" t="n">
        <v>9.4448780488</v>
      </c>
    </row>
    <row r="171" customFormat="false" ht="12.75" hidden="false" customHeight="false" outlineLevel="0" collapsed="false">
      <c r="A171" s="1" t="s">
        <v>82</v>
      </c>
      <c r="B171" s="2" t="n">
        <v>1992</v>
      </c>
      <c r="C171" s="3" t="n">
        <v>0.2690070922</v>
      </c>
      <c r="D171" s="4" t="n">
        <v>90</v>
      </c>
      <c r="E171" s="5" t="n">
        <v>5190.3333333</v>
      </c>
      <c r="F171" s="6" t="n">
        <v>106</v>
      </c>
      <c r="G171" s="7" t="n">
        <v>65.090660377</v>
      </c>
      <c r="H171" s="5" t="n">
        <v>33.432773585</v>
      </c>
      <c r="S171" s="79"/>
      <c r="U171" s="17" t="n">
        <v>90</v>
      </c>
      <c r="V171" s="17" t="n">
        <v>151</v>
      </c>
      <c r="W171" s="18" t="n">
        <v>2.0466509434</v>
      </c>
      <c r="X171" s="17" t="n">
        <v>13.028556604</v>
      </c>
      <c r="Y171" s="2"/>
      <c r="Z171" s="23"/>
      <c r="AA171" s="23"/>
      <c r="AB171" s="24"/>
      <c r="AC171" s="21" t="n">
        <v>87</v>
      </c>
      <c r="AD171" s="22" t="n">
        <v>48.494252874</v>
      </c>
      <c r="AE171" s="23" t="n">
        <v>-0.112356436</v>
      </c>
      <c r="AF171" s="24" t="n">
        <v>10.635346535</v>
      </c>
    </row>
    <row r="172" customFormat="false" ht="12.75" hidden="false" customHeight="false" outlineLevel="0" collapsed="false">
      <c r="A172" s="1" t="s">
        <v>82</v>
      </c>
      <c r="B172" s="2" t="n">
        <v>1993</v>
      </c>
      <c r="C172" s="3" t="n">
        <v>0.5345333333</v>
      </c>
      <c r="D172" s="4" t="n">
        <v>89</v>
      </c>
      <c r="E172" s="5" t="n">
        <v>5007.0561798</v>
      </c>
      <c r="F172" s="6" t="n">
        <v>119</v>
      </c>
      <c r="G172" s="7" t="n">
        <v>-71.15058824</v>
      </c>
      <c r="H172" s="5" t="n">
        <v>32.155512605</v>
      </c>
      <c r="S172" s="79"/>
      <c r="U172" s="17" t="n">
        <v>89</v>
      </c>
      <c r="V172" s="17" t="n">
        <v>144</v>
      </c>
      <c r="W172" s="18" t="n">
        <v>1.4992941176</v>
      </c>
      <c r="X172" s="17" t="n">
        <v>12.384008403</v>
      </c>
      <c r="Y172" s="2"/>
      <c r="Z172" s="23"/>
      <c r="AA172" s="23"/>
      <c r="AB172" s="24"/>
      <c r="AC172" s="21" t="n">
        <v>84</v>
      </c>
      <c r="AD172" s="22" t="n">
        <v>47.99047619</v>
      </c>
      <c r="AE172" s="23" t="n">
        <v>-0.647666667</v>
      </c>
      <c r="AF172" s="24" t="n">
        <v>9.9738122807</v>
      </c>
    </row>
    <row r="173" customFormat="false" ht="12.75" hidden="false" customHeight="false" outlineLevel="0" collapsed="false">
      <c r="A173" s="1" t="s">
        <v>82</v>
      </c>
      <c r="B173" s="2" t="n">
        <v>1994</v>
      </c>
      <c r="C173" s="3" t="n">
        <v>0.6882068966</v>
      </c>
      <c r="D173" s="4" t="n">
        <v>95</v>
      </c>
      <c r="E173" s="5" t="n">
        <v>5202.3368421</v>
      </c>
      <c r="F173" s="6" t="n">
        <v>122</v>
      </c>
      <c r="G173" s="7" t="n">
        <v>13.121393443</v>
      </c>
      <c r="H173" s="5" t="n">
        <v>35.54707377</v>
      </c>
      <c r="S173" s="79"/>
      <c r="U173" s="17" t="n">
        <v>95</v>
      </c>
      <c r="V173" s="17" t="n">
        <v>123</v>
      </c>
      <c r="W173" s="18" t="n">
        <v>0.3335327869</v>
      </c>
      <c r="X173" s="17" t="n">
        <v>14.668614754</v>
      </c>
      <c r="Y173" s="2"/>
      <c r="Z173" s="23"/>
      <c r="AA173" s="23"/>
      <c r="AB173" s="24"/>
      <c r="AC173" s="21" t="n">
        <v>88</v>
      </c>
      <c r="AD173" s="22" t="n">
        <v>47.130681818</v>
      </c>
      <c r="AE173" s="23" t="n">
        <v>-0.981135593</v>
      </c>
      <c r="AF173" s="24" t="n">
        <v>11.641098305</v>
      </c>
    </row>
    <row r="174" customFormat="false" ht="12.75" hidden="false" customHeight="false" outlineLevel="0" collapsed="false">
      <c r="A174" s="1" t="s">
        <v>82</v>
      </c>
      <c r="B174" s="2" t="n">
        <v>1995</v>
      </c>
      <c r="C174" s="3" t="n">
        <v>0.4126027397</v>
      </c>
      <c r="D174" s="4" t="n">
        <v>68</v>
      </c>
      <c r="E174" s="5" t="n">
        <v>5279.3382353</v>
      </c>
      <c r="F174" s="6" t="n">
        <v>111</v>
      </c>
      <c r="G174" s="7" t="n">
        <v>-28.53099099</v>
      </c>
      <c r="H174" s="5" t="n">
        <v>30.518990991</v>
      </c>
      <c r="S174" s="79"/>
      <c r="U174" s="17" t="n">
        <v>68</v>
      </c>
      <c r="V174" s="17" t="n">
        <v>130</v>
      </c>
      <c r="W174" s="18" t="n">
        <v>-0.610279279</v>
      </c>
      <c r="X174" s="17" t="n">
        <v>12.262891892</v>
      </c>
      <c r="Y174" s="2"/>
      <c r="Z174" s="23"/>
      <c r="AA174" s="23"/>
      <c r="AB174" s="24"/>
      <c r="AC174" s="21" t="n">
        <v>64</v>
      </c>
      <c r="AD174" s="22" t="n">
        <v>39.3390625</v>
      </c>
      <c r="AE174" s="23" t="n">
        <v>-1.332333333</v>
      </c>
      <c r="AF174" s="24" t="n">
        <v>9.8795</v>
      </c>
    </row>
    <row r="175" customFormat="false" ht="12.75" hidden="false" customHeight="false" outlineLevel="0" collapsed="false">
      <c r="A175" s="1" t="s">
        <v>82</v>
      </c>
      <c r="B175" s="2" t="n">
        <v>1996</v>
      </c>
      <c r="C175" s="3" t="n">
        <v>0.5687719298</v>
      </c>
      <c r="D175" s="4" t="n">
        <v>103</v>
      </c>
      <c r="E175" s="5" t="n">
        <v>5282.038835</v>
      </c>
      <c r="F175" s="6" t="n">
        <v>136</v>
      </c>
      <c r="G175" s="7" t="n">
        <v>23.055588235</v>
      </c>
      <c r="H175" s="5" t="n">
        <v>33.741088235</v>
      </c>
      <c r="S175" s="79"/>
      <c r="U175" s="17" t="n">
        <v>103</v>
      </c>
      <c r="V175" s="17" t="n">
        <v>131</v>
      </c>
      <c r="W175" s="18" t="n">
        <v>-0.635134328</v>
      </c>
      <c r="X175" s="17" t="n">
        <v>13.368365672</v>
      </c>
      <c r="Y175" s="2"/>
      <c r="Z175" s="23"/>
      <c r="AA175" s="23"/>
      <c r="AB175" s="24"/>
      <c r="AC175" s="21" t="n">
        <v>101</v>
      </c>
      <c r="AD175" s="22" t="n">
        <v>46.811881188</v>
      </c>
      <c r="AE175" s="23" t="n">
        <v>-0.810015385</v>
      </c>
      <c r="AF175" s="24" t="n">
        <v>10.738072308</v>
      </c>
    </row>
    <row r="176" customFormat="false" ht="12.75" hidden="false" customHeight="false" outlineLevel="0" collapsed="false">
      <c r="A176" s="1" t="s">
        <v>82</v>
      </c>
      <c r="B176" s="2" t="n">
        <v>1997</v>
      </c>
      <c r="C176" s="3" t="n">
        <v>0.4493010753</v>
      </c>
      <c r="D176" s="4" t="n">
        <v>86</v>
      </c>
      <c r="E176" s="5" t="n">
        <v>5416.0116279</v>
      </c>
      <c r="F176" s="6" t="n">
        <v>112</v>
      </c>
      <c r="G176" s="7" t="n">
        <v>-52.78598214</v>
      </c>
      <c r="H176" s="5" t="n">
        <v>35.662446429</v>
      </c>
      <c r="S176" s="79"/>
      <c r="U176" s="17" t="n">
        <v>86</v>
      </c>
      <c r="V176" s="17" t="n">
        <v>137</v>
      </c>
      <c r="W176" s="18" t="n">
        <v>-1.128553571</v>
      </c>
      <c r="X176" s="17" t="n">
        <v>14.775857143</v>
      </c>
      <c r="Y176" s="2"/>
      <c r="Z176" s="23"/>
      <c r="AA176" s="23"/>
      <c r="AB176" s="24"/>
      <c r="AC176" s="21" t="n">
        <v>80</v>
      </c>
      <c r="AD176" s="22" t="n">
        <v>50.0075</v>
      </c>
      <c r="AE176" s="23" t="n">
        <v>-0.793168224</v>
      </c>
      <c r="AF176" s="24" t="n">
        <v>12.063971963</v>
      </c>
    </row>
    <row r="177" customFormat="false" ht="12.75" hidden="false" customHeight="false" outlineLevel="0" collapsed="false">
      <c r="A177" s="1" t="s">
        <v>82</v>
      </c>
      <c r="B177" s="2" t="n">
        <v>1998</v>
      </c>
      <c r="C177" s="3" t="n">
        <v>0.3699367089</v>
      </c>
      <c r="D177" s="4" t="n">
        <v>81</v>
      </c>
      <c r="E177" s="5" t="n">
        <v>5640.7407407</v>
      </c>
      <c r="F177" s="6" t="n">
        <v>120</v>
      </c>
      <c r="G177" s="7" t="n">
        <v>-21.45441667</v>
      </c>
      <c r="H177" s="5" t="n">
        <v>34.21145</v>
      </c>
      <c r="S177" s="79"/>
      <c r="U177" s="17" t="n">
        <v>81</v>
      </c>
      <c r="V177" s="17" t="n">
        <v>132</v>
      </c>
      <c r="W177" s="18" t="n">
        <v>-2.467741667</v>
      </c>
      <c r="X177" s="17" t="n">
        <v>14.799858333</v>
      </c>
      <c r="Y177" s="2"/>
      <c r="Z177" s="23"/>
      <c r="AA177" s="23"/>
      <c r="AB177" s="24"/>
      <c r="AC177" s="21" t="n">
        <v>78</v>
      </c>
      <c r="AD177" s="22" t="n">
        <v>49.067948718</v>
      </c>
      <c r="AE177" s="23" t="n">
        <v>-1.337689655</v>
      </c>
      <c r="AF177" s="24" t="n">
        <v>12.2535</v>
      </c>
    </row>
    <row r="178" customFormat="false" ht="12.75" hidden="false" customHeight="false" outlineLevel="0" collapsed="false">
      <c r="A178" s="1" t="s">
        <v>82</v>
      </c>
      <c r="B178" s="2" t="n">
        <v>1999</v>
      </c>
      <c r="C178" s="3" t="n">
        <v>0.5999411765</v>
      </c>
      <c r="D178" s="4" t="n">
        <v>85</v>
      </c>
      <c r="E178" s="5" t="n">
        <v>6140.8941176</v>
      </c>
      <c r="F178" s="6" t="n">
        <v>131</v>
      </c>
      <c r="G178" s="7" t="n">
        <v>109.00923664</v>
      </c>
      <c r="H178" s="5" t="n">
        <v>32.695396947</v>
      </c>
      <c r="S178" s="79"/>
      <c r="U178" s="17" t="n">
        <v>85</v>
      </c>
      <c r="V178" s="17" t="n">
        <v>144</v>
      </c>
      <c r="W178" s="18" t="n">
        <v>-0.244480916</v>
      </c>
      <c r="X178" s="17" t="n">
        <v>12.750549618</v>
      </c>
      <c r="Y178" s="2"/>
      <c r="Z178" s="23"/>
      <c r="AA178" s="23"/>
      <c r="AB178" s="24"/>
      <c r="AC178" s="21" t="n">
        <v>82</v>
      </c>
      <c r="AD178" s="22" t="n">
        <v>52.762195122</v>
      </c>
      <c r="AE178" s="23" t="n">
        <v>-1.398273438</v>
      </c>
      <c r="AF178" s="24" t="n">
        <v>10.55</v>
      </c>
    </row>
    <row r="179" customFormat="false" ht="12.75" hidden="false" customHeight="false" outlineLevel="0" collapsed="false">
      <c r="A179" s="1" t="s">
        <v>82</v>
      </c>
      <c r="B179" s="2" t="n">
        <v>2000</v>
      </c>
      <c r="C179" s="3" t="n">
        <v>0.5570542636</v>
      </c>
      <c r="D179" s="4" t="n">
        <v>52</v>
      </c>
      <c r="E179" s="5" t="n">
        <v>6352.6153846</v>
      </c>
      <c r="F179" s="6" t="n">
        <v>83</v>
      </c>
      <c r="G179" s="7" t="n">
        <v>137.85421687</v>
      </c>
      <c r="H179" s="5" t="n">
        <v>31.867518072</v>
      </c>
      <c r="S179" s="79"/>
      <c r="U179" s="17" t="n">
        <v>52</v>
      </c>
      <c r="V179" s="17" t="n">
        <v>165</v>
      </c>
      <c r="W179" s="18" t="n">
        <v>1.0864337349</v>
      </c>
      <c r="X179" s="17" t="n">
        <v>12.252192771</v>
      </c>
      <c r="Y179" s="2"/>
      <c r="Z179" s="23"/>
      <c r="AA179" s="23"/>
      <c r="AB179" s="24"/>
      <c r="AC179" s="21" t="n">
        <v>51</v>
      </c>
      <c r="AD179" s="22" t="n">
        <v>54.596078431</v>
      </c>
      <c r="AE179" s="23" t="n">
        <v>-1.249851852</v>
      </c>
      <c r="AF179" s="24" t="n">
        <v>9.8048876543</v>
      </c>
    </row>
    <row r="180" customFormat="false" ht="12.75" hidden="false" customHeight="false" outlineLevel="0" collapsed="false">
      <c r="A180" s="1" t="s">
        <v>82</v>
      </c>
      <c r="B180" s="2" t="n">
        <v>2001</v>
      </c>
      <c r="C180" s="3" t="n">
        <v>0.2954248366</v>
      </c>
      <c r="F180" s="6" t="n">
        <v>85</v>
      </c>
      <c r="G180" s="7" t="n">
        <v>133.59058824</v>
      </c>
      <c r="H180" s="5" t="n">
        <v>26.119552941</v>
      </c>
      <c r="S180" s="79"/>
      <c r="Y180" s="2"/>
      <c r="Z180" s="23"/>
      <c r="AA180" s="23"/>
      <c r="AB180" s="24"/>
    </row>
    <row r="181" customFormat="false" ht="12.75" hidden="false" customHeight="false" outlineLevel="0" collapsed="false">
      <c r="A181" s="1" t="s">
        <v>82</v>
      </c>
      <c r="B181" s="2" t="n">
        <v>2002</v>
      </c>
      <c r="C181" s="3" t="n">
        <v>0.4420125786</v>
      </c>
      <c r="D181" s="4" t="n">
        <v>57</v>
      </c>
      <c r="E181" s="5" t="n">
        <v>5493.1578947</v>
      </c>
      <c r="F181" s="6" t="n">
        <v>79</v>
      </c>
      <c r="G181" s="7" t="n">
        <v>234.69949367</v>
      </c>
      <c r="H181" s="5" t="n">
        <v>29.151835443</v>
      </c>
      <c r="S181" s="79"/>
      <c r="U181" s="17" t="n">
        <v>57</v>
      </c>
      <c r="V181" s="17" t="n">
        <v>128</v>
      </c>
      <c r="W181" s="18" t="n">
        <v>-1.282987342</v>
      </c>
      <c r="X181" s="17" t="n">
        <v>10.71921519</v>
      </c>
      <c r="Y181" s="2"/>
      <c r="Z181" s="23"/>
      <c r="AA181" s="23"/>
      <c r="AB181" s="24"/>
      <c r="AC181" s="21" t="n">
        <v>54</v>
      </c>
      <c r="AD181" s="22" t="n">
        <v>45.781481481</v>
      </c>
      <c r="AE181" s="23" t="n">
        <v>-0.880766234</v>
      </c>
      <c r="AF181" s="24" t="n">
        <v>8.7332857143</v>
      </c>
    </row>
    <row r="182" customFormat="false" ht="12.75" hidden="false" customHeight="false" outlineLevel="0" collapsed="false">
      <c r="A182" s="1" t="s">
        <v>82</v>
      </c>
      <c r="B182" s="2" t="n">
        <v>2003</v>
      </c>
      <c r="C182" s="3" t="n">
        <v>0.2521100917</v>
      </c>
      <c r="F182" s="6" t="n">
        <v>60</v>
      </c>
      <c r="G182" s="7" t="n">
        <v>188.67866667</v>
      </c>
      <c r="H182" s="5" t="n">
        <v>28.788483333</v>
      </c>
      <c r="S182" s="79"/>
      <c r="Y182" s="2"/>
      <c r="Z182" s="23"/>
      <c r="AA182" s="23"/>
      <c r="AB182" s="24"/>
    </row>
    <row r="183" customFormat="false" ht="12.75" hidden="false" customHeight="false" outlineLevel="0" collapsed="false">
      <c r="A183" s="1" t="s">
        <v>82</v>
      </c>
      <c r="B183" s="2" t="n">
        <v>2004</v>
      </c>
      <c r="C183" s="3" t="n">
        <v>0.3596721311</v>
      </c>
      <c r="D183" s="4" t="n">
        <v>55</v>
      </c>
      <c r="E183" s="5" t="n">
        <v>6234.3272727</v>
      </c>
      <c r="F183" s="6" t="n">
        <v>69</v>
      </c>
      <c r="G183" s="7" t="n">
        <v>221.86826087</v>
      </c>
      <c r="H183" s="5" t="n">
        <v>35.301565217</v>
      </c>
      <c r="S183" s="79"/>
      <c r="U183" s="17" t="n">
        <v>55</v>
      </c>
      <c r="V183" s="17" t="n">
        <v>147</v>
      </c>
      <c r="W183" s="18" t="n">
        <v>-0.680753623</v>
      </c>
      <c r="X183" s="17" t="n">
        <v>13.194724638</v>
      </c>
      <c r="Y183" s="2"/>
      <c r="Z183" s="23"/>
      <c r="AA183" s="23"/>
      <c r="AB183" s="24"/>
      <c r="AC183" s="21" t="n">
        <v>53</v>
      </c>
      <c r="AD183" s="22" t="n">
        <v>57.28490566</v>
      </c>
      <c r="AE183" s="23" t="n">
        <v>-2.32728125</v>
      </c>
      <c r="AF183" s="24" t="n">
        <v>10.544403125</v>
      </c>
    </row>
    <row r="184" customFormat="false" ht="12.75" hidden="false" customHeight="false" outlineLevel="0" collapsed="false">
      <c r="A184" s="1" t="s">
        <v>82</v>
      </c>
      <c r="B184" s="2" t="n">
        <v>2005</v>
      </c>
      <c r="C184" s="3" t="n">
        <v>1.0912222222</v>
      </c>
      <c r="F184" s="6" t="n">
        <v>58</v>
      </c>
      <c r="G184" s="7" t="n">
        <v>273.05706897</v>
      </c>
      <c r="H184" s="5" t="n">
        <v>34.415603448</v>
      </c>
      <c r="S184" s="79"/>
      <c r="Y184" s="2"/>
      <c r="Z184" s="23"/>
      <c r="AA184" s="23"/>
      <c r="AB184" s="24"/>
    </row>
    <row r="185" customFormat="false" ht="12.75" hidden="false" customHeight="false" outlineLevel="0" collapsed="false">
      <c r="A185" s="1" t="s">
        <v>82</v>
      </c>
      <c r="B185" s="2" t="n">
        <v>2006</v>
      </c>
      <c r="C185" s="3" t="n">
        <v>1.1068674699</v>
      </c>
      <c r="F185" s="6" t="n">
        <v>52</v>
      </c>
      <c r="G185" s="7" t="n">
        <v>272.80788462</v>
      </c>
      <c r="H185" s="5" t="n">
        <v>34.460423077</v>
      </c>
      <c r="S185" s="79"/>
      <c r="Y185" s="2"/>
      <c r="AB185" s="24"/>
    </row>
    <row r="186" customFormat="false" ht="12.75" hidden="false" customHeight="false" outlineLevel="0" collapsed="false">
      <c r="A186" s="1" t="s">
        <v>82</v>
      </c>
      <c r="B186" s="2" t="n">
        <v>2007</v>
      </c>
      <c r="C186" s="3" t="n">
        <v>1.4419587629</v>
      </c>
      <c r="F186" s="6" t="n">
        <v>64</v>
      </c>
      <c r="G186" s="7" t="n">
        <v>177.89859375</v>
      </c>
      <c r="H186" s="5" t="n">
        <v>34.306640625</v>
      </c>
      <c r="S186" s="79"/>
      <c r="Y186" s="2"/>
      <c r="AB186" s="24"/>
    </row>
    <row r="187" customFormat="false" ht="12.75" hidden="false" customHeight="false" outlineLevel="0" collapsed="false">
      <c r="A187" s="1" t="s">
        <v>82</v>
      </c>
      <c r="B187" s="2" t="n">
        <v>2008</v>
      </c>
      <c r="C187" s="3" t="n">
        <v>1.7253846154</v>
      </c>
      <c r="F187" s="6" t="n">
        <v>52</v>
      </c>
      <c r="G187" s="7" t="n">
        <v>101.92211538</v>
      </c>
      <c r="H187" s="5" t="n">
        <v>28.51525</v>
      </c>
      <c r="S187" s="79"/>
      <c r="Y187" s="2"/>
      <c r="AB187" s="24"/>
    </row>
    <row r="188" customFormat="false" ht="12.75" hidden="false" customHeight="false" outlineLevel="0" collapsed="false">
      <c r="A188" s="1" t="s">
        <v>82</v>
      </c>
      <c r="B188" s="2" t="n">
        <v>2009</v>
      </c>
      <c r="C188" s="3" t="n">
        <v>0.6777108434</v>
      </c>
      <c r="F188" s="6" t="n">
        <v>65</v>
      </c>
      <c r="G188" s="7" t="n">
        <v>102.28953846</v>
      </c>
      <c r="H188" s="5" t="n">
        <v>29.001615385</v>
      </c>
      <c r="S188" s="79"/>
      <c r="Y188" s="2"/>
      <c r="AB188" s="24"/>
    </row>
    <row r="189" customFormat="false" ht="12.75" hidden="false" customHeight="false" outlineLevel="0" collapsed="false">
      <c r="A189" s="1" t="s">
        <v>82</v>
      </c>
      <c r="B189" s="2" t="n">
        <v>2010</v>
      </c>
      <c r="C189" s="3" t="n">
        <v>0.7716949153</v>
      </c>
      <c r="F189" s="6" t="n">
        <v>52</v>
      </c>
      <c r="G189" s="7" t="n">
        <v>104.88442308</v>
      </c>
      <c r="H189" s="5" t="n">
        <v>24.747692308</v>
      </c>
      <c r="S189" s="79"/>
      <c r="Y189" s="2"/>
      <c r="AB189" s="24"/>
    </row>
    <row r="190" customFormat="false" ht="12.75" hidden="false" customHeight="false" outlineLevel="0" collapsed="false">
      <c r="S190" s="79"/>
      <c r="Y190" s="2"/>
      <c r="AB190" s="24"/>
    </row>
    <row r="191" customFormat="false" ht="12.75" hidden="false" customHeight="false" outlineLevel="0" collapsed="false">
      <c r="S191" s="79"/>
      <c r="Y191" s="2"/>
      <c r="AB191" s="24"/>
    </row>
    <row r="192" customFormat="false" ht="12.75" hidden="false" customHeight="false" outlineLevel="0" collapsed="false">
      <c r="S192" s="79"/>
      <c r="Y192" s="2"/>
      <c r="AB192" s="24"/>
    </row>
    <row r="193" customFormat="false" ht="12.75" hidden="false" customHeight="false" outlineLevel="0" collapsed="false">
      <c r="S193" s="79"/>
      <c r="Y193" s="2"/>
      <c r="AB193" s="24"/>
    </row>
    <row r="194" customFormat="false" ht="12.75" hidden="false" customHeight="false" outlineLevel="0" collapsed="false">
      <c r="S194" s="79"/>
      <c r="Y194" s="2"/>
      <c r="AB194" s="24"/>
    </row>
    <row r="195" customFormat="false" ht="12.75" hidden="false" customHeight="false" outlineLevel="0" collapsed="false">
      <c r="S195" s="79"/>
      <c r="Y195" s="2"/>
      <c r="AB195" s="24"/>
    </row>
    <row r="196" customFormat="false" ht="12.75" hidden="false" customHeight="false" outlineLevel="0" collapsed="false">
      <c r="S196" s="79"/>
      <c r="Y196" s="2"/>
      <c r="AB196" s="24"/>
    </row>
    <row r="197" customFormat="false" ht="12.75" hidden="false" customHeight="false" outlineLevel="0" collapsed="false">
      <c r="S197" s="79"/>
      <c r="Y197" s="2"/>
      <c r="AB197" s="24"/>
    </row>
    <row r="198" customFormat="false" ht="12.75" hidden="false" customHeight="false" outlineLevel="0" collapsed="false">
      <c r="S198" s="79"/>
      <c r="Y198" s="2"/>
      <c r="AB198" s="24"/>
    </row>
    <row r="199" customFormat="false" ht="12.75" hidden="false" customHeight="false" outlineLevel="0" collapsed="false">
      <c r="S199" s="79"/>
      <c r="Y199" s="2"/>
      <c r="AB199" s="24"/>
    </row>
    <row r="200" customFormat="false" ht="12.75" hidden="false" customHeight="false" outlineLevel="0" collapsed="false">
      <c r="S200" s="79"/>
      <c r="Y200" s="2"/>
      <c r="AB200" s="24"/>
    </row>
    <row r="201" customFormat="false" ht="12.75" hidden="false" customHeight="false" outlineLevel="0" collapsed="false">
      <c r="S201" s="79"/>
      <c r="Y201" s="2"/>
      <c r="AB201" s="24"/>
    </row>
    <row r="202" customFormat="false" ht="12.75" hidden="false" customHeight="false" outlineLevel="0" collapsed="false">
      <c r="S202" s="79"/>
      <c r="Y202" s="2"/>
      <c r="AB202" s="24"/>
    </row>
    <row r="203" customFormat="false" ht="12.75" hidden="false" customHeight="false" outlineLevel="0" collapsed="false">
      <c r="S203" s="79"/>
      <c r="Y203" s="2"/>
      <c r="AB203" s="24"/>
    </row>
    <row r="204" customFormat="false" ht="12.75" hidden="false" customHeight="false" outlineLevel="0" collapsed="false">
      <c r="S204" s="79"/>
      <c r="Y204" s="2"/>
      <c r="AB204" s="24"/>
    </row>
    <row r="205" customFormat="false" ht="12.75" hidden="false" customHeight="false" outlineLevel="0" collapsed="false">
      <c r="S205" s="79"/>
      <c r="Y205" s="2"/>
      <c r="AB205" s="24"/>
    </row>
    <row r="206" customFormat="false" ht="12.75" hidden="false" customHeight="false" outlineLevel="0" collapsed="false">
      <c r="S206" s="79"/>
      <c r="Y206" s="2"/>
      <c r="AB206" s="24"/>
    </row>
    <row r="207" customFormat="false" ht="12.75" hidden="false" customHeight="false" outlineLevel="0" collapsed="false">
      <c r="S207" s="79"/>
      <c r="Y207" s="2"/>
      <c r="AB207" s="24"/>
    </row>
    <row r="208" customFormat="false" ht="12.75" hidden="false" customHeight="false" outlineLevel="0" collapsed="false">
      <c r="S208" s="79"/>
      <c r="Y208" s="2"/>
      <c r="AB208" s="24"/>
    </row>
    <row r="209" customFormat="false" ht="12.75" hidden="false" customHeight="false" outlineLevel="0" collapsed="false">
      <c r="S209" s="79"/>
      <c r="Y209" s="2"/>
      <c r="AB209" s="24"/>
    </row>
    <row r="210" customFormat="false" ht="12.75" hidden="false" customHeight="false" outlineLevel="0" collapsed="false">
      <c r="S210" s="79"/>
      <c r="Y210" s="2"/>
      <c r="AB210" s="24"/>
    </row>
    <row r="211" customFormat="false" ht="12.75" hidden="false" customHeight="false" outlineLevel="0" collapsed="false">
      <c r="S211" s="79"/>
      <c r="Y211" s="2"/>
      <c r="AB211" s="24"/>
    </row>
    <row r="212" customFormat="false" ht="12.75" hidden="false" customHeight="false" outlineLevel="0" collapsed="false">
      <c r="S212" s="79"/>
      <c r="Y212" s="2"/>
      <c r="AB212" s="24"/>
    </row>
    <row r="213" customFormat="false" ht="12.75" hidden="false" customHeight="false" outlineLevel="0" collapsed="false">
      <c r="S213" s="79"/>
      <c r="Y213" s="2"/>
      <c r="AB213" s="24"/>
    </row>
    <row r="214" customFormat="false" ht="12.75" hidden="false" customHeight="false" outlineLevel="0" collapsed="false">
      <c r="S214" s="79"/>
      <c r="Y214" s="2"/>
      <c r="AB214" s="24"/>
    </row>
    <row r="215" customFormat="false" ht="12.75" hidden="false" customHeight="false" outlineLevel="0" collapsed="false">
      <c r="S215" s="79"/>
      <c r="Y215" s="2"/>
      <c r="AB215" s="24"/>
    </row>
    <row r="216" customFormat="false" ht="12.75" hidden="false" customHeight="false" outlineLevel="0" collapsed="false">
      <c r="S216" s="79"/>
      <c r="Y216" s="2"/>
      <c r="AB216" s="24"/>
    </row>
    <row r="217" customFormat="false" ht="12.75" hidden="false" customHeight="false" outlineLevel="0" collapsed="false">
      <c r="S217" s="79"/>
      <c r="Y217" s="2"/>
      <c r="AB217" s="24"/>
    </row>
    <row r="218" customFormat="false" ht="12.75" hidden="false" customHeight="false" outlineLevel="0" collapsed="false">
      <c r="S218" s="79"/>
      <c r="Y218" s="2"/>
      <c r="AB218" s="24"/>
    </row>
    <row r="219" customFormat="false" ht="12.75" hidden="false" customHeight="false" outlineLevel="0" collapsed="false">
      <c r="S219" s="79"/>
      <c r="Y219" s="2"/>
      <c r="AB219" s="24"/>
    </row>
    <row r="220" customFormat="false" ht="12.75" hidden="false" customHeight="false" outlineLevel="0" collapsed="false">
      <c r="S220" s="79"/>
      <c r="Y220" s="2"/>
      <c r="AB220" s="24"/>
    </row>
    <row r="221" customFormat="false" ht="12.75" hidden="false" customHeight="false" outlineLevel="0" collapsed="false">
      <c r="S221" s="79"/>
      <c r="Y221" s="2"/>
      <c r="AB221" s="24"/>
    </row>
    <row r="222" customFormat="false" ht="12.75" hidden="false" customHeight="false" outlineLevel="0" collapsed="false">
      <c r="S222" s="79"/>
      <c r="Y222" s="2"/>
      <c r="AB222" s="24"/>
    </row>
    <row r="223" customFormat="false" ht="12.75" hidden="false" customHeight="false" outlineLevel="0" collapsed="false">
      <c r="S223" s="79"/>
      <c r="Y223" s="2"/>
      <c r="AB223" s="24"/>
    </row>
    <row r="224" customFormat="false" ht="12.75" hidden="false" customHeight="false" outlineLevel="0" collapsed="false">
      <c r="S224" s="79"/>
      <c r="Y224" s="2"/>
      <c r="AB224" s="24"/>
    </row>
    <row r="225" customFormat="false" ht="12.75" hidden="false" customHeight="false" outlineLevel="0" collapsed="false">
      <c r="S225" s="79"/>
      <c r="Y225" s="2"/>
      <c r="AB225" s="24"/>
    </row>
    <row r="226" customFormat="false" ht="12.75" hidden="false" customHeight="false" outlineLevel="0" collapsed="false">
      <c r="S226" s="79"/>
      <c r="Y226" s="2"/>
      <c r="AB226" s="24"/>
    </row>
    <row r="227" customFormat="false" ht="12.75" hidden="false" customHeight="false" outlineLevel="0" collapsed="false">
      <c r="S227" s="79"/>
      <c r="Y227" s="2"/>
      <c r="AB227" s="24"/>
    </row>
    <row r="228" customFormat="false" ht="12.75" hidden="false" customHeight="false" outlineLevel="0" collapsed="false">
      <c r="S228" s="79"/>
      <c r="Y228" s="2"/>
      <c r="AB228" s="24"/>
    </row>
    <row r="229" customFormat="false" ht="12.75" hidden="false" customHeight="false" outlineLevel="0" collapsed="false">
      <c r="S229" s="79"/>
      <c r="Y229" s="2"/>
      <c r="AB229" s="24"/>
    </row>
    <row r="230" customFormat="false" ht="12.75" hidden="false" customHeight="false" outlineLevel="0" collapsed="false">
      <c r="S230" s="79"/>
      <c r="Y230" s="2"/>
      <c r="AB230" s="24"/>
    </row>
    <row r="231" customFormat="false" ht="12.75" hidden="false" customHeight="false" outlineLevel="0" collapsed="false">
      <c r="S231" s="79"/>
      <c r="Y231" s="2"/>
      <c r="AB231" s="24"/>
    </row>
    <row r="232" customFormat="false" ht="12.75" hidden="false" customHeight="false" outlineLevel="0" collapsed="false">
      <c r="S232" s="79"/>
      <c r="Y232" s="2"/>
      <c r="AB232" s="24"/>
    </row>
    <row r="233" customFormat="false" ht="12.75" hidden="false" customHeight="false" outlineLevel="0" collapsed="false">
      <c r="S233" s="79"/>
      <c r="Y233" s="2"/>
      <c r="AB233" s="24"/>
    </row>
    <row r="234" customFormat="false" ht="12.75" hidden="false" customHeight="false" outlineLevel="0" collapsed="false">
      <c r="S234" s="79"/>
      <c r="Y234" s="2"/>
      <c r="AB234" s="24"/>
    </row>
    <row r="235" customFormat="false" ht="12.75" hidden="false" customHeight="false" outlineLevel="0" collapsed="false">
      <c r="S235" s="79"/>
      <c r="Y235" s="2"/>
      <c r="AB235" s="24"/>
    </row>
    <row r="236" customFormat="false" ht="12.75" hidden="false" customHeight="false" outlineLevel="0" collapsed="false">
      <c r="S236" s="79"/>
      <c r="Y236" s="2"/>
      <c r="AB236" s="24"/>
    </row>
    <row r="237" customFormat="false" ht="12.75" hidden="false" customHeight="false" outlineLevel="0" collapsed="false">
      <c r="S237" s="79"/>
      <c r="Y237" s="2"/>
      <c r="AB237" s="24"/>
    </row>
    <row r="238" customFormat="false" ht="12.75" hidden="false" customHeight="false" outlineLevel="0" collapsed="false">
      <c r="S238" s="79"/>
      <c r="Y238" s="2"/>
      <c r="AB238" s="24"/>
    </row>
    <row r="239" customFormat="false" ht="12.75" hidden="false" customHeight="false" outlineLevel="0" collapsed="false">
      <c r="S239" s="79"/>
      <c r="Y239" s="2"/>
      <c r="AB239" s="24"/>
    </row>
    <row r="240" customFormat="false" ht="12.75" hidden="false" customHeight="false" outlineLevel="0" collapsed="false">
      <c r="S240" s="79"/>
      <c r="Y240" s="2"/>
      <c r="AB240" s="24"/>
    </row>
    <row r="241" customFormat="false" ht="12.75" hidden="false" customHeight="false" outlineLevel="0" collapsed="false">
      <c r="S241" s="79"/>
      <c r="Y241" s="2"/>
      <c r="AB241" s="24"/>
    </row>
    <row r="242" customFormat="false" ht="12.75" hidden="false" customHeight="false" outlineLevel="0" collapsed="false">
      <c r="S242" s="79"/>
      <c r="Y242" s="2"/>
      <c r="AB242" s="24"/>
    </row>
    <row r="243" customFormat="false" ht="12.75" hidden="false" customHeight="false" outlineLevel="0" collapsed="false">
      <c r="S243" s="79"/>
      <c r="Y243" s="2"/>
      <c r="AB243" s="24"/>
    </row>
    <row r="244" customFormat="false" ht="12.75" hidden="false" customHeight="false" outlineLevel="0" collapsed="false">
      <c r="S244" s="79"/>
      <c r="Y244" s="2"/>
      <c r="AB244" s="24"/>
    </row>
    <row r="245" customFormat="false" ht="12.75" hidden="false" customHeight="false" outlineLevel="0" collapsed="false">
      <c r="S245" s="79"/>
      <c r="Y245" s="2"/>
      <c r="AB245" s="24"/>
    </row>
    <row r="246" customFormat="false" ht="12.75" hidden="false" customHeight="false" outlineLevel="0" collapsed="false">
      <c r="S246" s="79"/>
      <c r="Y246" s="2"/>
      <c r="AB246" s="24"/>
    </row>
    <row r="247" customFormat="false" ht="12.75" hidden="false" customHeight="false" outlineLevel="0" collapsed="false">
      <c r="S247" s="79"/>
      <c r="Y247" s="2"/>
      <c r="AB247" s="24"/>
    </row>
    <row r="248" customFormat="false" ht="12.75" hidden="false" customHeight="false" outlineLevel="0" collapsed="false">
      <c r="S248" s="79"/>
      <c r="Y248" s="2"/>
      <c r="AB248" s="24"/>
    </row>
    <row r="249" customFormat="false" ht="12.75" hidden="false" customHeight="false" outlineLevel="0" collapsed="false">
      <c r="S249" s="79"/>
      <c r="Y249" s="2"/>
      <c r="AB249" s="24"/>
    </row>
    <row r="250" customFormat="false" ht="12.75" hidden="false" customHeight="false" outlineLevel="0" collapsed="false">
      <c r="S250" s="79"/>
      <c r="Y250" s="2"/>
      <c r="AB250" s="24"/>
    </row>
    <row r="251" customFormat="false" ht="12.75" hidden="false" customHeight="false" outlineLevel="0" collapsed="false">
      <c r="S251" s="79"/>
      <c r="Y251" s="2"/>
      <c r="AB251" s="24"/>
    </row>
    <row r="252" customFormat="false" ht="12.75" hidden="false" customHeight="false" outlineLevel="0" collapsed="false">
      <c r="S252" s="79"/>
      <c r="Y252" s="2"/>
      <c r="AB252" s="24"/>
    </row>
    <row r="253" customFormat="false" ht="12.75" hidden="false" customHeight="false" outlineLevel="0" collapsed="false">
      <c r="S253" s="79"/>
      <c r="Y253" s="2"/>
      <c r="AB253" s="24"/>
    </row>
    <row r="254" customFormat="false" ht="12.75" hidden="false" customHeight="false" outlineLevel="0" collapsed="false">
      <c r="S254" s="79"/>
      <c r="Y254" s="2"/>
      <c r="AB254" s="24"/>
    </row>
    <row r="255" customFormat="false" ht="12.75" hidden="false" customHeight="false" outlineLevel="0" collapsed="false">
      <c r="S255" s="79"/>
      <c r="Y255" s="2"/>
      <c r="AB255" s="24"/>
    </row>
    <row r="256" customFormat="false" ht="12.75" hidden="false" customHeight="false" outlineLevel="0" collapsed="false">
      <c r="S256" s="79"/>
      <c r="Y256" s="2"/>
      <c r="AB256" s="24"/>
    </row>
    <row r="257" customFormat="false" ht="12.75" hidden="false" customHeight="false" outlineLevel="0" collapsed="false">
      <c r="S257" s="79"/>
      <c r="Y257" s="2"/>
      <c r="AB257" s="24"/>
    </row>
    <row r="258" customFormat="false" ht="12.75" hidden="false" customHeight="false" outlineLevel="0" collapsed="false">
      <c r="S258" s="79"/>
      <c r="Y258" s="2"/>
      <c r="AB258" s="24"/>
    </row>
    <row r="259" customFormat="false" ht="12.75" hidden="false" customHeight="false" outlineLevel="0" collapsed="false">
      <c r="S259" s="79"/>
      <c r="Y259" s="2"/>
      <c r="AB259" s="24"/>
    </row>
    <row r="260" customFormat="false" ht="12.75" hidden="false" customHeight="false" outlineLevel="0" collapsed="false">
      <c r="S260" s="79"/>
      <c r="Y260" s="2"/>
      <c r="AB260" s="24"/>
    </row>
    <row r="261" customFormat="false" ht="12.75" hidden="false" customHeight="false" outlineLevel="0" collapsed="false">
      <c r="S261" s="79"/>
      <c r="Y261" s="2"/>
      <c r="AB261" s="24"/>
    </row>
    <row r="262" customFormat="false" ht="12.75" hidden="false" customHeight="false" outlineLevel="0" collapsed="false">
      <c r="S262" s="79"/>
      <c r="Y262" s="2"/>
      <c r="AB262" s="24"/>
    </row>
    <row r="263" customFormat="false" ht="12.75" hidden="false" customHeight="false" outlineLevel="0" collapsed="false">
      <c r="S263" s="79"/>
      <c r="Y263" s="2"/>
      <c r="AB263" s="24"/>
    </row>
    <row r="264" customFormat="false" ht="12.75" hidden="false" customHeight="false" outlineLevel="0" collapsed="false">
      <c r="S264" s="79"/>
      <c r="Y264" s="2"/>
      <c r="AB264" s="24"/>
    </row>
    <row r="265" customFormat="false" ht="12.75" hidden="false" customHeight="false" outlineLevel="0" collapsed="false">
      <c r="S265" s="79"/>
      <c r="Y265" s="2"/>
      <c r="AB265" s="24"/>
    </row>
    <row r="266" customFormat="false" ht="12.75" hidden="false" customHeight="false" outlineLevel="0" collapsed="false">
      <c r="S266" s="79"/>
      <c r="Y266" s="2"/>
      <c r="AB266" s="24"/>
    </row>
    <row r="267" customFormat="false" ht="12.75" hidden="false" customHeight="false" outlineLevel="0" collapsed="false">
      <c r="S267" s="79"/>
      <c r="Y267" s="2"/>
      <c r="AB267" s="24"/>
    </row>
    <row r="268" customFormat="false" ht="12.75" hidden="false" customHeight="false" outlineLevel="0" collapsed="false">
      <c r="S268" s="79"/>
      <c r="Y268" s="2"/>
      <c r="AB268" s="24"/>
    </row>
    <row r="269" customFormat="false" ht="12.75" hidden="false" customHeight="false" outlineLevel="0" collapsed="false">
      <c r="S269" s="79"/>
      <c r="Y269" s="2"/>
      <c r="AB269" s="24"/>
    </row>
    <row r="270" customFormat="false" ht="12.75" hidden="false" customHeight="false" outlineLevel="0" collapsed="false">
      <c r="S270" s="79"/>
      <c r="Y270" s="2"/>
      <c r="AB270" s="24"/>
    </row>
    <row r="271" customFormat="false" ht="12.75" hidden="false" customHeight="false" outlineLevel="0" collapsed="false">
      <c r="S271" s="79"/>
      <c r="Y271" s="2"/>
      <c r="AB271" s="24"/>
    </row>
    <row r="272" customFormat="false" ht="12.75" hidden="false" customHeight="false" outlineLevel="0" collapsed="false">
      <c r="S272" s="79"/>
      <c r="Y272" s="2"/>
      <c r="AB272" s="24"/>
    </row>
    <row r="273" customFormat="false" ht="12.75" hidden="false" customHeight="false" outlineLevel="0" collapsed="false">
      <c r="S273" s="79"/>
      <c r="Y273" s="2"/>
      <c r="AB273" s="24"/>
    </row>
    <row r="274" customFormat="false" ht="12.75" hidden="false" customHeight="false" outlineLevel="0" collapsed="false">
      <c r="S274" s="79"/>
      <c r="Y274" s="2"/>
      <c r="AB274" s="24"/>
    </row>
    <row r="275" customFormat="false" ht="12.75" hidden="false" customHeight="false" outlineLevel="0" collapsed="false">
      <c r="S275" s="79"/>
      <c r="Y275" s="2"/>
      <c r="AB275" s="24"/>
    </row>
    <row r="276" customFormat="false" ht="12.75" hidden="false" customHeight="false" outlineLevel="0" collapsed="false">
      <c r="S276" s="79"/>
      <c r="Y276" s="2"/>
      <c r="AB276" s="24"/>
    </row>
    <row r="277" customFormat="false" ht="12.75" hidden="false" customHeight="false" outlineLevel="0" collapsed="false">
      <c r="S277" s="79"/>
      <c r="Y277" s="2"/>
      <c r="AB277" s="24"/>
    </row>
    <row r="278" customFormat="false" ht="12.75" hidden="false" customHeight="false" outlineLevel="0" collapsed="false">
      <c r="S278" s="79"/>
      <c r="Y278" s="2"/>
      <c r="AB278" s="24"/>
    </row>
    <row r="279" customFormat="false" ht="12.75" hidden="false" customHeight="false" outlineLevel="0" collapsed="false">
      <c r="S279" s="79"/>
      <c r="Y279" s="2"/>
      <c r="AB279" s="24"/>
    </row>
    <row r="280" customFormat="false" ht="12.75" hidden="false" customHeight="false" outlineLevel="0" collapsed="false">
      <c r="S280" s="79"/>
      <c r="Y280" s="2"/>
      <c r="AB280" s="24"/>
    </row>
    <row r="281" customFormat="false" ht="12.75" hidden="false" customHeight="false" outlineLevel="0" collapsed="false">
      <c r="S281" s="79"/>
      <c r="Y281" s="2"/>
      <c r="AB281" s="24"/>
    </row>
    <row r="282" customFormat="false" ht="12.75" hidden="false" customHeight="false" outlineLevel="0" collapsed="false">
      <c r="S282" s="79"/>
      <c r="Y282" s="2"/>
      <c r="AB282" s="24"/>
    </row>
    <row r="283" customFormat="false" ht="12.75" hidden="false" customHeight="false" outlineLevel="0" collapsed="false">
      <c r="S283" s="79"/>
      <c r="Y283" s="2"/>
      <c r="AB283" s="24"/>
    </row>
    <row r="284" customFormat="false" ht="12.75" hidden="false" customHeight="false" outlineLevel="0" collapsed="false">
      <c r="S284" s="79"/>
      <c r="Y284" s="2"/>
      <c r="AB284" s="24"/>
    </row>
    <row r="285" customFormat="false" ht="12.75" hidden="false" customHeight="false" outlineLevel="0" collapsed="false">
      <c r="S285" s="79"/>
      <c r="Y285" s="2"/>
      <c r="AB285" s="24"/>
    </row>
    <row r="286" customFormat="false" ht="12.75" hidden="false" customHeight="false" outlineLevel="0" collapsed="false">
      <c r="S286" s="79"/>
      <c r="Y286" s="2"/>
      <c r="AB286" s="24"/>
    </row>
    <row r="287" customFormat="false" ht="12.75" hidden="false" customHeight="false" outlineLevel="0" collapsed="false">
      <c r="S287" s="79"/>
      <c r="Y287" s="2"/>
      <c r="AB287" s="24"/>
    </row>
    <row r="288" customFormat="false" ht="12.75" hidden="false" customHeight="false" outlineLevel="0" collapsed="false">
      <c r="S288" s="79"/>
      <c r="Y288" s="2"/>
      <c r="AB288" s="24"/>
    </row>
    <row r="289" customFormat="false" ht="12.75" hidden="false" customHeight="false" outlineLevel="0" collapsed="false">
      <c r="S289" s="79"/>
      <c r="Y289" s="2"/>
      <c r="AB289" s="24"/>
    </row>
    <row r="290" customFormat="false" ht="12.75" hidden="false" customHeight="false" outlineLevel="0" collapsed="false">
      <c r="S290" s="79"/>
      <c r="Y290" s="2"/>
      <c r="AB290" s="24"/>
    </row>
    <row r="291" customFormat="false" ht="12.75" hidden="false" customHeight="false" outlineLevel="0" collapsed="false">
      <c r="S291" s="79"/>
      <c r="Y291" s="2"/>
      <c r="AB291" s="24"/>
    </row>
    <row r="292" customFormat="false" ht="12.75" hidden="false" customHeight="false" outlineLevel="0" collapsed="false">
      <c r="S292" s="79"/>
      <c r="Y292" s="2"/>
      <c r="AB292" s="24"/>
    </row>
    <row r="293" customFormat="false" ht="12.75" hidden="false" customHeight="false" outlineLevel="0" collapsed="false">
      <c r="S293" s="79"/>
      <c r="Y293" s="2"/>
      <c r="AB293" s="24"/>
    </row>
    <row r="294" customFormat="false" ht="12.75" hidden="false" customHeight="false" outlineLevel="0" collapsed="false">
      <c r="S294" s="79"/>
      <c r="Y294" s="2"/>
      <c r="AB294" s="24"/>
    </row>
    <row r="295" customFormat="false" ht="12.75" hidden="false" customHeight="false" outlineLevel="0" collapsed="false">
      <c r="S295" s="79"/>
      <c r="Y295" s="2"/>
      <c r="AB295" s="24"/>
    </row>
    <row r="296" customFormat="false" ht="12.75" hidden="false" customHeight="false" outlineLevel="0" collapsed="false">
      <c r="S296" s="79"/>
      <c r="Y296" s="2"/>
      <c r="AB296" s="24"/>
    </row>
    <row r="297" customFormat="false" ht="12.75" hidden="false" customHeight="false" outlineLevel="0" collapsed="false">
      <c r="S297" s="79"/>
      <c r="Y297" s="2"/>
      <c r="AB297" s="24"/>
    </row>
    <row r="298" customFormat="false" ht="12.75" hidden="false" customHeight="false" outlineLevel="0" collapsed="false">
      <c r="S298" s="79"/>
      <c r="Y298" s="2"/>
      <c r="AB298" s="24"/>
    </row>
    <row r="299" customFormat="false" ht="12.75" hidden="false" customHeight="false" outlineLevel="0" collapsed="false">
      <c r="S299" s="79"/>
      <c r="Y299" s="2"/>
      <c r="AB299" s="24"/>
    </row>
    <row r="300" customFormat="false" ht="12.75" hidden="false" customHeight="false" outlineLevel="0" collapsed="false">
      <c r="S300" s="79"/>
      <c r="Y300" s="2"/>
      <c r="AB300" s="24"/>
    </row>
    <row r="301" customFormat="false" ht="12.75" hidden="false" customHeight="false" outlineLevel="0" collapsed="false">
      <c r="S301" s="79"/>
      <c r="Y301" s="2"/>
      <c r="AB301" s="24"/>
    </row>
    <row r="302" customFormat="false" ht="12.75" hidden="false" customHeight="false" outlineLevel="0" collapsed="false">
      <c r="S302" s="79"/>
      <c r="Y302" s="2"/>
      <c r="AB302" s="24"/>
    </row>
    <row r="303" customFormat="false" ht="12.75" hidden="false" customHeight="false" outlineLevel="0" collapsed="false">
      <c r="S303" s="79"/>
      <c r="Y303" s="2"/>
      <c r="AB303" s="24"/>
    </row>
    <row r="304" customFormat="false" ht="12.75" hidden="false" customHeight="false" outlineLevel="0" collapsed="false">
      <c r="S304" s="79"/>
      <c r="Y304" s="2"/>
      <c r="AB304" s="24"/>
    </row>
    <row r="305" customFormat="false" ht="12.75" hidden="false" customHeight="false" outlineLevel="0" collapsed="false">
      <c r="S305" s="79"/>
      <c r="Y305" s="2"/>
      <c r="AB305" s="24"/>
    </row>
    <row r="306" customFormat="false" ht="12.75" hidden="false" customHeight="false" outlineLevel="0" collapsed="false">
      <c r="S306" s="79"/>
      <c r="Y306" s="2"/>
      <c r="AB306" s="24"/>
    </row>
    <row r="307" customFormat="false" ht="12.75" hidden="false" customHeight="false" outlineLevel="0" collapsed="false">
      <c r="S307" s="79"/>
      <c r="Y307" s="2"/>
      <c r="AB307" s="24"/>
    </row>
    <row r="308" customFormat="false" ht="12.75" hidden="false" customHeight="false" outlineLevel="0" collapsed="false">
      <c r="S308" s="79"/>
      <c r="Y308" s="2"/>
      <c r="AB308" s="24"/>
    </row>
    <row r="309" customFormat="false" ht="12.75" hidden="false" customHeight="false" outlineLevel="0" collapsed="false">
      <c r="S309" s="79"/>
      <c r="Y309" s="2"/>
      <c r="AB309" s="24"/>
    </row>
    <row r="310" customFormat="false" ht="12.75" hidden="false" customHeight="false" outlineLevel="0" collapsed="false">
      <c r="S310" s="79"/>
      <c r="Y310" s="2"/>
      <c r="AB310" s="24"/>
    </row>
    <row r="311" customFormat="false" ht="12.75" hidden="false" customHeight="false" outlineLevel="0" collapsed="false">
      <c r="S311" s="79"/>
      <c r="Y311" s="2"/>
      <c r="AB311" s="24"/>
    </row>
    <row r="312" customFormat="false" ht="12.75" hidden="false" customHeight="false" outlineLevel="0" collapsed="false">
      <c r="S312" s="79"/>
      <c r="Y312" s="2"/>
      <c r="AB312" s="24"/>
    </row>
    <row r="313" customFormat="false" ht="12.75" hidden="false" customHeight="false" outlineLevel="0" collapsed="false">
      <c r="S313" s="79"/>
      <c r="Y313" s="2"/>
      <c r="AB313" s="24"/>
    </row>
    <row r="314" customFormat="false" ht="12.75" hidden="false" customHeight="false" outlineLevel="0" collapsed="false">
      <c r="S314" s="79"/>
      <c r="Y314" s="2"/>
      <c r="AB314" s="24"/>
    </row>
    <row r="315" customFormat="false" ht="12.75" hidden="false" customHeight="false" outlineLevel="0" collapsed="false">
      <c r="S315" s="79"/>
      <c r="Y315" s="2"/>
      <c r="AB315" s="24"/>
    </row>
    <row r="316" customFormat="false" ht="12.75" hidden="false" customHeight="false" outlineLevel="0" collapsed="false">
      <c r="S316" s="79"/>
      <c r="Y316" s="2"/>
      <c r="AB316" s="24"/>
    </row>
    <row r="317" customFormat="false" ht="12.75" hidden="false" customHeight="false" outlineLevel="0" collapsed="false">
      <c r="S317" s="79"/>
      <c r="Y317" s="2"/>
      <c r="AB317" s="24"/>
    </row>
    <row r="318" customFormat="false" ht="12.75" hidden="false" customHeight="false" outlineLevel="0" collapsed="false">
      <c r="S318" s="79"/>
      <c r="Y318" s="2"/>
      <c r="AB318" s="24"/>
    </row>
    <row r="319" customFormat="false" ht="12.75" hidden="false" customHeight="false" outlineLevel="0" collapsed="false">
      <c r="S319" s="79"/>
      <c r="Y319" s="2"/>
      <c r="AB319" s="24"/>
    </row>
    <row r="320" customFormat="false" ht="12.75" hidden="false" customHeight="false" outlineLevel="0" collapsed="false">
      <c r="S320" s="79"/>
      <c r="Y320" s="2"/>
      <c r="AB320" s="24"/>
    </row>
    <row r="321" customFormat="false" ht="12.75" hidden="false" customHeight="false" outlineLevel="0" collapsed="false">
      <c r="S321" s="79"/>
      <c r="Y321" s="2"/>
      <c r="AB321" s="24"/>
    </row>
    <row r="322" customFormat="false" ht="12.75" hidden="false" customHeight="false" outlineLevel="0" collapsed="false">
      <c r="S322" s="79"/>
      <c r="Y322" s="2"/>
      <c r="AB322" s="24"/>
    </row>
    <row r="323" customFormat="false" ht="12.75" hidden="false" customHeight="false" outlineLevel="0" collapsed="false">
      <c r="S323" s="79"/>
      <c r="Y323" s="2"/>
      <c r="AB323" s="24"/>
    </row>
    <row r="324" customFormat="false" ht="12.75" hidden="false" customHeight="false" outlineLevel="0" collapsed="false">
      <c r="S324" s="79"/>
      <c r="Y324" s="2"/>
      <c r="AB324" s="24"/>
    </row>
    <row r="325" customFormat="false" ht="12.75" hidden="false" customHeight="false" outlineLevel="0" collapsed="false">
      <c r="S325" s="79"/>
      <c r="Y325" s="2"/>
      <c r="AB325" s="24"/>
    </row>
    <row r="326" customFormat="false" ht="12.75" hidden="false" customHeight="false" outlineLevel="0" collapsed="false">
      <c r="S326" s="79"/>
      <c r="Y326" s="2"/>
      <c r="AB326" s="24"/>
    </row>
    <row r="327" customFormat="false" ht="12.75" hidden="false" customHeight="false" outlineLevel="0" collapsed="false">
      <c r="S327" s="79"/>
      <c r="Y327" s="2"/>
      <c r="AB327" s="24"/>
    </row>
    <row r="328" customFormat="false" ht="12.75" hidden="false" customHeight="false" outlineLevel="0" collapsed="false">
      <c r="S328" s="79"/>
      <c r="Y328" s="2"/>
      <c r="AB328" s="24"/>
    </row>
    <row r="329" customFormat="false" ht="12.75" hidden="false" customHeight="false" outlineLevel="0" collapsed="false">
      <c r="S329" s="79"/>
      <c r="Y329" s="2"/>
      <c r="AB329" s="24"/>
    </row>
    <row r="330" customFormat="false" ht="12.75" hidden="false" customHeight="false" outlineLevel="0" collapsed="false">
      <c r="S330" s="79"/>
      <c r="Y330" s="2"/>
      <c r="AB330" s="24"/>
    </row>
    <row r="331" customFormat="false" ht="12.75" hidden="false" customHeight="false" outlineLevel="0" collapsed="false">
      <c r="S331" s="79"/>
      <c r="Y331" s="2"/>
      <c r="AB331" s="24"/>
    </row>
    <row r="332" customFormat="false" ht="12.75" hidden="false" customHeight="false" outlineLevel="0" collapsed="false">
      <c r="S332" s="79"/>
      <c r="Y332" s="2"/>
      <c r="AB332" s="24"/>
    </row>
    <row r="333" customFormat="false" ht="12.75" hidden="false" customHeight="false" outlineLevel="0" collapsed="false">
      <c r="S333" s="79"/>
      <c r="Y333" s="2"/>
      <c r="AB333" s="24"/>
    </row>
    <row r="334" customFormat="false" ht="12.75" hidden="false" customHeight="false" outlineLevel="0" collapsed="false">
      <c r="S334" s="79"/>
      <c r="Y334" s="2"/>
      <c r="AB334" s="24"/>
    </row>
    <row r="335" customFormat="false" ht="12.75" hidden="false" customHeight="false" outlineLevel="0" collapsed="false">
      <c r="S335" s="79"/>
      <c r="Y335" s="2"/>
      <c r="AB335" s="24"/>
    </row>
    <row r="336" customFormat="false" ht="12.75" hidden="false" customHeight="false" outlineLevel="0" collapsed="false">
      <c r="S336" s="79"/>
      <c r="Y336" s="2"/>
      <c r="AB336" s="24"/>
    </row>
    <row r="337" customFormat="false" ht="12.75" hidden="false" customHeight="false" outlineLevel="0" collapsed="false">
      <c r="S337" s="79"/>
      <c r="Y337" s="2"/>
      <c r="AB337" s="24"/>
    </row>
    <row r="338" customFormat="false" ht="12.75" hidden="false" customHeight="false" outlineLevel="0" collapsed="false">
      <c r="S338" s="79"/>
      <c r="Y338" s="2"/>
      <c r="AB338" s="24"/>
    </row>
    <row r="339" customFormat="false" ht="12.75" hidden="false" customHeight="false" outlineLevel="0" collapsed="false">
      <c r="S339" s="79"/>
      <c r="Y339" s="2"/>
      <c r="AB339" s="24"/>
    </row>
    <row r="340" customFormat="false" ht="12.75" hidden="false" customHeight="false" outlineLevel="0" collapsed="false">
      <c r="S340" s="79"/>
      <c r="Y340" s="2"/>
      <c r="AB340" s="24"/>
    </row>
    <row r="341" customFormat="false" ht="12.75" hidden="false" customHeight="false" outlineLevel="0" collapsed="false">
      <c r="S341" s="79"/>
      <c r="Y341" s="2"/>
      <c r="AB341" s="24"/>
    </row>
    <row r="342" customFormat="false" ht="12.75" hidden="false" customHeight="false" outlineLevel="0" collapsed="false">
      <c r="S342" s="79"/>
      <c r="Y342" s="2"/>
      <c r="AB342" s="24"/>
    </row>
    <row r="343" customFormat="false" ht="12.75" hidden="false" customHeight="false" outlineLevel="0" collapsed="false">
      <c r="S343" s="79"/>
      <c r="Y343" s="2"/>
      <c r="AB343" s="24"/>
    </row>
    <row r="344" customFormat="false" ht="12.75" hidden="false" customHeight="false" outlineLevel="0" collapsed="false">
      <c r="S344" s="79"/>
      <c r="Y344" s="2"/>
      <c r="AB344" s="24"/>
    </row>
    <row r="345" customFormat="false" ht="12.75" hidden="false" customHeight="false" outlineLevel="0" collapsed="false">
      <c r="S345" s="79"/>
      <c r="Y345" s="2"/>
      <c r="AB345" s="24"/>
    </row>
    <row r="346" customFormat="false" ht="12.75" hidden="false" customHeight="false" outlineLevel="0" collapsed="false">
      <c r="S346" s="79"/>
      <c r="Y346" s="2"/>
      <c r="AB346" s="24"/>
    </row>
    <row r="347" customFormat="false" ht="12.75" hidden="false" customHeight="false" outlineLevel="0" collapsed="false">
      <c r="S347" s="79"/>
      <c r="Y347" s="2"/>
      <c r="AB347" s="24"/>
    </row>
    <row r="348" customFormat="false" ht="12.75" hidden="false" customHeight="false" outlineLevel="0" collapsed="false">
      <c r="S348" s="79"/>
      <c r="Y348" s="2"/>
      <c r="AB348" s="24"/>
    </row>
    <row r="349" customFormat="false" ht="12.75" hidden="false" customHeight="false" outlineLevel="0" collapsed="false">
      <c r="S349" s="79"/>
      <c r="Y349" s="2"/>
      <c r="AB349" s="24"/>
    </row>
    <row r="350" customFormat="false" ht="12.75" hidden="false" customHeight="false" outlineLevel="0" collapsed="false">
      <c r="S350" s="79"/>
      <c r="Y350" s="2"/>
      <c r="AB350" s="24"/>
    </row>
    <row r="351" customFormat="false" ht="12.75" hidden="false" customHeight="false" outlineLevel="0" collapsed="false">
      <c r="S351" s="79"/>
      <c r="Y351" s="2"/>
      <c r="AB351" s="24"/>
    </row>
    <row r="352" customFormat="false" ht="12.75" hidden="false" customHeight="false" outlineLevel="0" collapsed="false">
      <c r="S352" s="79"/>
      <c r="Y352" s="2"/>
      <c r="AB352" s="24"/>
    </row>
    <row r="353" customFormat="false" ht="12.75" hidden="false" customHeight="false" outlineLevel="0" collapsed="false">
      <c r="S353" s="79"/>
      <c r="Y353" s="2"/>
      <c r="AB353" s="24"/>
    </row>
    <row r="354" customFormat="false" ht="12.75" hidden="false" customHeight="false" outlineLevel="0" collapsed="false">
      <c r="S354" s="79"/>
      <c r="Y354" s="2"/>
      <c r="AB354" s="24"/>
    </row>
    <row r="355" customFormat="false" ht="12.75" hidden="false" customHeight="false" outlineLevel="0" collapsed="false">
      <c r="S355" s="79"/>
      <c r="Y355" s="2"/>
      <c r="AB355" s="24"/>
    </row>
    <row r="356" customFormat="false" ht="12.75" hidden="false" customHeight="false" outlineLevel="0" collapsed="false">
      <c r="S356" s="79"/>
      <c r="Y356" s="2"/>
      <c r="AB356" s="24"/>
    </row>
    <row r="357" customFormat="false" ht="12.75" hidden="false" customHeight="false" outlineLevel="0" collapsed="false">
      <c r="S357" s="79"/>
    </row>
    <row r="358" customFormat="false" ht="12.75" hidden="false" customHeight="false" outlineLevel="0" collapsed="false">
      <c r="S358" s="79"/>
    </row>
    <row r="359" customFormat="false" ht="12.75" hidden="false" customHeight="false" outlineLevel="0" collapsed="false">
      <c r="S359" s="79"/>
    </row>
    <row r="360" customFormat="false" ht="12.75" hidden="false" customHeight="false" outlineLevel="0" collapsed="false">
      <c r="S360" s="79"/>
    </row>
    <row r="361" customFormat="false" ht="12.75" hidden="false" customHeight="false" outlineLevel="0" collapsed="false">
      <c r="S361" s="79"/>
    </row>
    <row r="362" customFormat="false" ht="12.75" hidden="false" customHeight="false" outlineLevel="0" collapsed="false">
      <c r="S362" s="79"/>
    </row>
    <row r="363" customFormat="false" ht="12.75" hidden="false" customHeight="false" outlineLevel="0" collapsed="false">
      <c r="S363" s="79"/>
    </row>
    <row r="364" customFormat="false" ht="12.75" hidden="false" customHeight="false" outlineLevel="0" collapsed="false">
      <c r="S364" s="79"/>
    </row>
    <row r="365" customFormat="false" ht="12.75" hidden="false" customHeight="false" outlineLevel="0" collapsed="false">
      <c r="S365" s="79"/>
    </row>
    <row r="366" customFormat="false" ht="12.75" hidden="false" customHeight="false" outlineLevel="0" collapsed="false">
      <c r="S366" s="79"/>
    </row>
    <row r="367" customFormat="false" ht="12.75" hidden="false" customHeight="false" outlineLevel="0" collapsed="false">
      <c r="S367" s="79"/>
    </row>
    <row r="368" customFormat="false" ht="12.75" hidden="false" customHeight="false" outlineLevel="0" collapsed="false">
      <c r="S368" s="79"/>
    </row>
    <row r="369" customFormat="false" ht="12.75" hidden="false" customHeight="false" outlineLevel="0" collapsed="false">
      <c r="S369" s="79"/>
    </row>
    <row r="370" customFormat="false" ht="12.75" hidden="false" customHeight="false" outlineLevel="0" collapsed="false">
      <c r="S370" s="79"/>
    </row>
    <row r="371" customFormat="false" ht="12.75" hidden="false" customHeight="false" outlineLevel="0" collapsed="false">
      <c r="S371" s="79"/>
    </row>
    <row r="372" customFormat="false" ht="12.75" hidden="false" customHeight="false" outlineLevel="0" collapsed="false">
      <c r="S372" s="79"/>
    </row>
    <row r="373" customFormat="false" ht="12.75" hidden="false" customHeight="false" outlineLevel="0" collapsed="false">
      <c r="S373" s="79"/>
    </row>
    <row r="374" customFormat="false" ht="12.75" hidden="false" customHeight="false" outlineLevel="0" collapsed="false">
      <c r="S374" s="79"/>
    </row>
    <row r="375" customFormat="false" ht="12.75" hidden="false" customHeight="false" outlineLevel="0" collapsed="false">
      <c r="S375" s="79"/>
    </row>
    <row r="376" customFormat="false" ht="12.75" hidden="false" customHeight="false" outlineLevel="0" collapsed="false">
      <c r="S376" s="79"/>
    </row>
    <row r="377" customFormat="false" ht="12.75" hidden="false" customHeight="false" outlineLevel="0" collapsed="false">
      <c r="S377" s="79"/>
    </row>
    <row r="378" customFormat="false" ht="12.75" hidden="false" customHeight="false" outlineLevel="0" collapsed="false">
      <c r="S378" s="79"/>
    </row>
    <row r="379" customFormat="false" ht="12.75" hidden="false" customHeight="false" outlineLevel="0" collapsed="false">
      <c r="S379" s="79"/>
    </row>
  </sheetData>
  <sheetProtection sheet="true" password="91e6" autoFilter="false" pivotTables="false"/>
  <autoFilter ref="A10:AF189"/>
  <mergeCells count="7">
    <mergeCell ref="D9:H9"/>
    <mergeCell ref="I9:L9"/>
    <mergeCell ref="M9:P9"/>
    <mergeCell ref="Q9:T9"/>
    <mergeCell ref="U9:X9"/>
    <mergeCell ref="Y9:AB9"/>
    <mergeCell ref="AC9:AF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1.0546875" defaultRowHeight="12.75" zeroHeight="false" outlineLevelRow="0" outlineLevelCol="0"/>
  <cols>
    <col collapsed="false" customWidth="true" hidden="false" outlineLevel="0" max="1" min="1" style="0" width="40.99"/>
    <col collapsed="false" customWidth="true" hidden="false" outlineLevel="0" max="10" min="2" style="0" width="11.99"/>
  </cols>
  <sheetData>
    <row r="1" customFormat="false" ht="12.75" hidden="false" customHeight="false" outlineLevel="0" collapsed="false">
      <c r="A1" s="92" t="s">
        <v>83</v>
      </c>
      <c r="B1" s="92" t="s">
        <v>14</v>
      </c>
      <c r="C1" s="93"/>
      <c r="D1" s="93"/>
      <c r="E1" s="93"/>
      <c r="F1" s="93"/>
      <c r="G1" s="93"/>
      <c r="H1" s="93"/>
      <c r="I1" s="94"/>
    </row>
    <row r="2" customFormat="false" ht="12.75" hidden="false" customHeight="false" outlineLevel="0" collapsed="false">
      <c r="A2" s="92" t="s">
        <v>46</v>
      </c>
      <c r="B2" s="92" t="s">
        <v>82</v>
      </c>
      <c r="C2" s="95" t="s">
        <v>78</v>
      </c>
      <c r="D2" s="95" t="s">
        <v>77</v>
      </c>
      <c r="E2" s="95" t="s">
        <v>79</v>
      </c>
      <c r="F2" s="95" t="s">
        <v>76</v>
      </c>
      <c r="G2" s="95" t="s">
        <v>81</v>
      </c>
      <c r="H2" s="95" t="s">
        <v>80</v>
      </c>
      <c r="I2" s="96" t="s">
        <v>84</v>
      </c>
    </row>
    <row r="3" customFormat="false" ht="12.75" hidden="false" customHeight="false" outlineLevel="0" collapsed="false">
      <c r="A3" s="92" t="n">
        <v>1987</v>
      </c>
      <c r="B3" s="97"/>
      <c r="C3" s="98" t="n">
        <v>5216.4240688</v>
      </c>
      <c r="D3" s="98" t="n">
        <v>3931.7037037</v>
      </c>
      <c r="E3" s="98"/>
      <c r="F3" s="98" t="n">
        <v>3836.1418269</v>
      </c>
      <c r="G3" s="98"/>
      <c r="H3" s="98" t="n">
        <v>3290.8219178</v>
      </c>
      <c r="I3" s="99" t="n">
        <v>4068.7728793</v>
      </c>
    </row>
    <row r="4" customFormat="false" ht="12.75" hidden="false" customHeight="false" outlineLevel="0" collapsed="false">
      <c r="A4" s="100" t="n">
        <v>1988</v>
      </c>
      <c r="B4" s="101"/>
      <c r="C4" s="102" t="n">
        <v>5397.888133</v>
      </c>
      <c r="D4" s="102" t="n">
        <v>4203.2475248</v>
      </c>
      <c r="E4" s="102" t="n">
        <v>3839.4166667</v>
      </c>
      <c r="F4" s="102" t="n">
        <v>3941.4004024</v>
      </c>
      <c r="G4" s="102"/>
      <c r="H4" s="102" t="n">
        <v>3130.5141243</v>
      </c>
      <c r="I4" s="103" t="n">
        <v>4102.49337024</v>
      </c>
    </row>
    <row r="5" customFormat="false" ht="12.75" hidden="false" customHeight="false" outlineLevel="0" collapsed="false">
      <c r="A5" s="100" t="n">
        <v>1989</v>
      </c>
      <c r="B5" s="101" t="n">
        <v>4802.1935484</v>
      </c>
      <c r="C5" s="102" t="n">
        <v>5388.0331412</v>
      </c>
      <c r="D5" s="102" t="n">
        <v>4183.3963134</v>
      </c>
      <c r="E5" s="102"/>
      <c r="F5" s="102" t="n">
        <v>4116.6436252</v>
      </c>
      <c r="G5" s="102"/>
      <c r="H5" s="102" t="n">
        <v>3247.6269841</v>
      </c>
      <c r="I5" s="103" t="n">
        <v>4347.57872246</v>
      </c>
    </row>
    <row r="6" customFormat="false" ht="12.75" hidden="false" customHeight="false" outlineLevel="0" collapsed="false">
      <c r="A6" s="100" t="n">
        <v>1990</v>
      </c>
      <c r="B6" s="101" t="n">
        <v>5234.5740741</v>
      </c>
      <c r="C6" s="102" t="n">
        <v>5620.8005988</v>
      </c>
      <c r="D6" s="102" t="n">
        <v>4221.3782383</v>
      </c>
      <c r="E6" s="102" t="n">
        <v>4333.1594203</v>
      </c>
      <c r="F6" s="102" t="n">
        <v>4183.9074586</v>
      </c>
      <c r="G6" s="102"/>
      <c r="H6" s="102" t="n">
        <v>3523.44</v>
      </c>
      <c r="I6" s="103" t="n">
        <v>4519.54329835</v>
      </c>
    </row>
    <row r="7" customFormat="false" ht="12.75" hidden="false" customHeight="false" outlineLevel="0" collapsed="false">
      <c r="A7" s="100" t="n">
        <v>1991</v>
      </c>
      <c r="B7" s="101" t="n">
        <v>5033.9076923</v>
      </c>
      <c r="C7" s="102" t="n">
        <v>5543.285392</v>
      </c>
      <c r="D7" s="102" t="n">
        <v>4108.9243421</v>
      </c>
      <c r="E7" s="102" t="n">
        <v>4316.6024096</v>
      </c>
      <c r="F7" s="102" t="n">
        <v>4331.0693928</v>
      </c>
      <c r="G7" s="102"/>
      <c r="H7" s="102" t="n">
        <v>3734.152</v>
      </c>
      <c r="I7" s="103" t="n">
        <v>4511.32353813333</v>
      </c>
    </row>
    <row r="8" customFormat="false" ht="12.75" hidden="false" customHeight="false" outlineLevel="0" collapsed="false">
      <c r="A8" s="100" t="n">
        <v>1992</v>
      </c>
      <c r="B8" s="101" t="n">
        <v>5190.3333333</v>
      </c>
      <c r="C8" s="102" t="n">
        <v>5714.0681602</v>
      </c>
      <c r="D8" s="102" t="n">
        <v>4328.4539877</v>
      </c>
      <c r="E8" s="102" t="n">
        <v>4749.826087</v>
      </c>
      <c r="F8" s="102" t="n">
        <v>4348.2615063</v>
      </c>
      <c r="G8" s="102"/>
      <c r="H8" s="102" t="n">
        <v>3707.28125</v>
      </c>
      <c r="I8" s="103" t="n">
        <v>4673.03738741667</v>
      </c>
    </row>
    <row r="9" customFormat="false" ht="12.75" hidden="false" customHeight="false" outlineLevel="0" collapsed="false">
      <c r="A9" s="100" t="n">
        <v>1993</v>
      </c>
      <c r="B9" s="101" t="n">
        <v>5007.0561798</v>
      </c>
      <c r="C9" s="102" t="n">
        <v>5797.153617</v>
      </c>
      <c r="D9" s="102" t="n">
        <v>4472.5421348</v>
      </c>
      <c r="E9" s="102" t="n">
        <v>5015.2242991</v>
      </c>
      <c r="F9" s="102" t="n">
        <v>4305.3096491</v>
      </c>
      <c r="G9" s="102"/>
      <c r="H9" s="102" t="n">
        <v>3334.6548673</v>
      </c>
      <c r="I9" s="103" t="n">
        <v>4655.32345785</v>
      </c>
    </row>
    <row r="10" customFormat="false" ht="12.75" hidden="false" customHeight="false" outlineLevel="0" collapsed="false">
      <c r="A10" s="100" t="n">
        <v>1994</v>
      </c>
      <c r="B10" s="101" t="n">
        <v>5202.3368421</v>
      </c>
      <c r="C10" s="102" t="n">
        <v>5927.3330519</v>
      </c>
      <c r="D10" s="102" t="n">
        <v>4463.5781893</v>
      </c>
      <c r="E10" s="102" t="n">
        <v>4975.3583815</v>
      </c>
      <c r="F10" s="102" t="n">
        <v>4317.4150504</v>
      </c>
      <c r="G10" s="102"/>
      <c r="H10" s="102" t="n">
        <v>4003.0454545</v>
      </c>
      <c r="I10" s="103" t="n">
        <v>4814.84449495</v>
      </c>
    </row>
    <row r="11" customFormat="false" ht="12.75" hidden="false" customHeight="false" outlineLevel="0" collapsed="false">
      <c r="A11" s="100" t="n">
        <v>1995</v>
      </c>
      <c r="B11" s="101" t="n">
        <v>5279.3382353</v>
      </c>
      <c r="C11" s="102" t="n">
        <v>6104.6531091</v>
      </c>
      <c r="D11" s="102" t="n">
        <v>4657.0385714</v>
      </c>
      <c r="E11" s="102" t="n">
        <v>5102.3860759</v>
      </c>
      <c r="F11" s="102" t="n">
        <v>4588.53125</v>
      </c>
      <c r="G11" s="102"/>
      <c r="H11" s="102" t="n">
        <v>4689.4459459</v>
      </c>
      <c r="I11" s="103" t="n">
        <v>5070.23219793333</v>
      </c>
    </row>
    <row r="12" customFormat="false" ht="12.75" hidden="false" customHeight="false" outlineLevel="0" collapsed="false">
      <c r="A12" s="100" t="n">
        <v>1996</v>
      </c>
      <c r="B12" s="101" t="n">
        <v>5282.038835</v>
      </c>
      <c r="C12" s="102" t="n">
        <v>6264.5246548</v>
      </c>
      <c r="D12" s="102" t="n">
        <v>4508.0187638</v>
      </c>
      <c r="E12" s="102" t="n">
        <v>5205.5431034</v>
      </c>
      <c r="F12" s="102" t="n">
        <v>4682.7848177</v>
      </c>
      <c r="G12" s="102"/>
      <c r="H12" s="102" t="n">
        <v>4661.959596</v>
      </c>
      <c r="I12" s="103" t="n">
        <v>5100.81162845</v>
      </c>
    </row>
    <row r="13" customFormat="false" ht="12.75" hidden="false" customHeight="false" outlineLevel="0" collapsed="false">
      <c r="A13" s="100" t="n">
        <v>1997</v>
      </c>
      <c r="B13" s="101" t="n">
        <v>5416.0116279</v>
      </c>
      <c r="C13" s="102" t="n">
        <v>6283.8509091</v>
      </c>
      <c r="D13" s="102" t="n">
        <v>4633.0232323</v>
      </c>
      <c r="E13" s="102" t="n">
        <v>5261.3518519</v>
      </c>
      <c r="F13" s="102" t="n">
        <v>4660.3031519</v>
      </c>
      <c r="G13" s="102"/>
      <c r="H13" s="102" t="n">
        <v>4365.6470588</v>
      </c>
      <c r="I13" s="103" t="n">
        <v>5103.36463865</v>
      </c>
    </row>
    <row r="14" customFormat="false" ht="12.75" hidden="false" customHeight="false" outlineLevel="0" collapsed="false">
      <c r="A14" s="100" t="n">
        <v>1998</v>
      </c>
      <c r="B14" s="101" t="n">
        <v>5640.7407407</v>
      </c>
      <c r="C14" s="102" t="n">
        <v>6329.3642057</v>
      </c>
      <c r="D14" s="102" t="n">
        <v>4581.4504657</v>
      </c>
      <c r="E14" s="102" t="n">
        <v>5131.2413793</v>
      </c>
      <c r="F14" s="102" t="n">
        <v>4751.3752599</v>
      </c>
      <c r="G14" s="102"/>
      <c r="H14" s="102" t="n">
        <v>4588.0708661</v>
      </c>
      <c r="I14" s="103" t="n">
        <v>5170.37381956667</v>
      </c>
    </row>
    <row r="15" customFormat="false" ht="12.75" hidden="false" customHeight="false" outlineLevel="0" collapsed="false">
      <c r="A15" s="100" t="n">
        <v>1999</v>
      </c>
      <c r="B15" s="101" t="n">
        <v>6140.8941176</v>
      </c>
      <c r="C15" s="102" t="n">
        <v>6386.2011494</v>
      </c>
      <c r="D15" s="102" t="n">
        <v>4687.5826087</v>
      </c>
      <c r="E15" s="102" t="n">
        <v>5095.5457746</v>
      </c>
      <c r="F15" s="102" t="n">
        <v>4731.4340206</v>
      </c>
      <c r="G15" s="102"/>
      <c r="H15" s="102" t="n">
        <v>4911.9661017</v>
      </c>
      <c r="I15" s="103" t="n">
        <v>5325.6039621</v>
      </c>
    </row>
    <row r="16" customFormat="false" ht="12.75" hidden="false" customHeight="false" outlineLevel="0" collapsed="false">
      <c r="A16" s="100" t="n">
        <v>2000</v>
      </c>
      <c r="B16" s="101" t="n">
        <v>6352.6153846</v>
      </c>
      <c r="C16" s="102" t="n">
        <v>6446.492868</v>
      </c>
      <c r="D16" s="102" t="n">
        <v>4795.1866572</v>
      </c>
      <c r="E16" s="102" t="n">
        <v>5169.0709677</v>
      </c>
      <c r="F16" s="102" t="n">
        <v>4897.1169394</v>
      </c>
      <c r="G16" s="102" t="n">
        <v>4397.7966102</v>
      </c>
      <c r="H16" s="102" t="n">
        <v>4717.6964286</v>
      </c>
      <c r="I16" s="103" t="n">
        <v>5253.71083652857</v>
      </c>
    </row>
    <row r="17" customFormat="false" ht="12.75" hidden="false" customHeight="false" outlineLevel="0" collapsed="false">
      <c r="A17" s="100" t="n">
        <v>2001</v>
      </c>
      <c r="B17" s="101"/>
      <c r="C17" s="102" t="n">
        <v>6465.7022386</v>
      </c>
      <c r="D17" s="102" t="n">
        <v>4824.5678571</v>
      </c>
      <c r="E17" s="102" t="n">
        <v>5068.0137363</v>
      </c>
      <c r="F17" s="102" t="n">
        <v>4877.2373832</v>
      </c>
      <c r="G17" s="102" t="n">
        <v>4335.6981132</v>
      </c>
      <c r="H17" s="102" t="n">
        <v>4256.7015707</v>
      </c>
      <c r="I17" s="103" t="n">
        <v>4971.32014985</v>
      </c>
    </row>
    <row r="18" customFormat="false" ht="12.75" hidden="false" customHeight="false" outlineLevel="0" collapsed="false">
      <c r="A18" s="100" t="n">
        <v>2002</v>
      </c>
      <c r="B18" s="101" t="n">
        <v>5493.1578947</v>
      </c>
      <c r="C18" s="102" t="n">
        <v>6498.340357</v>
      </c>
      <c r="D18" s="102" t="n">
        <v>4841.5813559</v>
      </c>
      <c r="E18" s="102" t="n">
        <v>4997.2448276</v>
      </c>
      <c r="F18" s="102" t="n">
        <v>4896.469611</v>
      </c>
      <c r="G18" s="102" t="n">
        <v>4326.5851064</v>
      </c>
      <c r="H18" s="102" t="n">
        <v>4443.75625</v>
      </c>
      <c r="I18" s="103" t="n">
        <v>5071.01934322857</v>
      </c>
    </row>
    <row r="19" customFormat="false" ht="12.75" hidden="false" customHeight="false" outlineLevel="0" collapsed="false">
      <c r="A19" s="100" t="n">
        <v>2003</v>
      </c>
      <c r="B19" s="101"/>
      <c r="C19" s="102" t="n">
        <v>6586.5567867</v>
      </c>
      <c r="D19" s="102" t="n">
        <v>4854.1624808</v>
      </c>
      <c r="E19" s="102" t="n">
        <v>5296.012987</v>
      </c>
      <c r="F19" s="102" t="n">
        <v>5012.2105054</v>
      </c>
      <c r="G19" s="102" t="n">
        <v>4710.1372549</v>
      </c>
      <c r="H19" s="102" t="n">
        <v>4728.0431655</v>
      </c>
      <c r="I19" s="103" t="n">
        <v>5197.85386338333</v>
      </c>
    </row>
    <row r="20" customFormat="false" ht="12.75" hidden="false" customHeight="false" outlineLevel="0" collapsed="false">
      <c r="A20" s="100" t="n">
        <v>2004</v>
      </c>
      <c r="B20" s="101" t="n">
        <v>6234.3272727</v>
      </c>
      <c r="C20" s="102" t="n">
        <v>6682.5587127</v>
      </c>
      <c r="D20" s="102" t="n">
        <v>4939.2834918</v>
      </c>
      <c r="E20" s="102" t="n">
        <v>5306.2922252</v>
      </c>
      <c r="F20" s="102" t="n">
        <v>5149.4090042</v>
      </c>
      <c r="G20" s="102" t="n">
        <v>4647.6691729</v>
      </c>
      <c r="H20" s="102" t="n">
        <v>4833.2904412</v>
      </c>
      <c r="I20" s="103" t="n">
        <v>5398.9757601</v>
      </c>
    </row>
    <row r="21" customFormat="false" ht="12.75" hidden="false" customHeight="false" outlineLevel="0" collapsed="false">
      <c r="A21" s="100" t="n">
        <v>2005</v>
      </c>
      <c r="B21" s="101"/>
      <c r="C21" s="102" t="n">
        <v>6579.0929068</v>
      </c>
      <c r="D21" s="102" t="n">
        <v>4993.7197573</v>
      </c>
      <c r="E21" s="102" t="n">
        <v>5127.5942492</v>
      </c>
      <c r="F21" s="102" t="n">
        <v>4978.4902111</v>
      </c>
      <c r="G21" s="102" t="n">
        <v>4355.875969</v>
      </c>
      <c r="H21" s="102" t="n">
        <v>4752.4834711</v>
      </c>
      <c r="I21" s="103" t="n">
        <v>5131.20942741667</v>
      </c>
    </row>
    <row r="22" customFormat="false" ht="12.75" hidden="false" customHeight="false" outlineLevel="0" collapsed="false">
      <c r="A22" s="100" t="n">
        <v>2006</v>
      </c>
      <c r="B22" s="101"/>
      <c r="C22" s="102" t="n">
        <v>6757.5677871</v>
      </c>
      <c r="D22" s="102" t="n">
        <v>4990.413485</v>
      </c>
      <c r="E22" s="102" t="n">
        <v>4950.1652893</v>
      </c>
      <c r="F22" s="102" t="n">
        <v>5043.4209754</v>
      </c>
      <c r="G22" s="102" t="n">
        <v>4539.4038462</v>
      </c>
      <c r="H22" s="102" t="n">
        <v>4239.5388601</v>
      </c>
      <c r="I22" s="103" t="n">
        <v>5086.75170718333</v>
      </c>
    </row>
    <row r="23" customFormat="false" ht="12.75" hidden="false" customHeight="false" outlineLevel="0" collapsed="false">
      <c r="A23" s="100" t="n">
        <v>2007</v>
      </c>
      <c r="B23" s="101"/>
      <c r="C23" s="102" t="n">
        <v>6944.8348816</v>
      </c>
      <c r="D23" s="102" t="n">
        <v>5035.9264349</v>
      </c>
      <c r="E23" s="102" t="n">
        <v>4883.2010309</v>
      </c>
      <c r="F23" s="102" t="n">
        <v>5105.0967118</v>
      </c>
      <c r="G23" s="102" t="n">
        <v>4735.1262626</v>
      </c>
      <c r="H23" s="102" t="n">
        <v>4237.625</v>
      </c>
      <c r="I23" s="103" t="n">
        <v>5156.96838696667</v>
      </c>
    </row>
    <row r="24" customFormat="false" ht="12.75" hidden="false" customHeight="false" outlineLevel="0" collapsed="false">
      <c r="A24" s="100" t="n">
        <v>2008</v>
      </c>
      <c r="B24" s="101"/>
      <c r="C24" s="102" t="n">
        <v>6982.9213592</v>
      </c>
      <c r="D24" s="102" t="n">
        <v>5113.164307</v>
      </c>
      <c r="E24" s="102" t="n">
        <v>5025.4108911</v>
      </c>
      <c r="F24" s="102" t="n">
        <v>5122.8067227</v>
      </c>
      <c r="G24" s="102" t="n">
        <v>4894.8932584</v>
      </c>
      <c r="H24" s="102" t="n">
        <v>4939.942029</v>
      </c>
      <c r="I24" s="103" t="n">
        <v>5346.52309456667</v>
      </c>
    </row>
    <row r="25" customFormat="false" ht="12.75" hidden="false" customHeight="false" outlineLevel="0" collapsed="false">
      <c r="A25" s="100" t="n">
        <v>2009</v>
      </c>
      <c r="B25" s="101"/>
      <c r="C25" s="102" t="n">
        <v>7031.7545349</v>
      </c>
      <c r="D25" s="102" t="n">
        <v>5102.7113192</v>
      </c>
      <c r="E25" s="102" t="n">
        <v>5308.7062147</v>
      </c>
      <c r="F25" s="102" t="n">
        <v>5293.4215809</v>
      </c>
      <c r="G25" s="102" t="n">
        <v>4751.0239521</v>
      </c>
      <c r="H25" s="102" t="n">
        <v>4821.2205882</v>
      </c>
      <c r="I25" s="103" t="n">
        <v>5384.806365</v>
      </c>
    </row>
    <row r="26" customFormat="false" ht="12.75" hidden="false" customHeight="false" outlineLevel="0" collapsed="false">
      <c r="A26" s="100" t="n">
        <v>2010</v>
      </c>
      <c r="B26" s="101"/>
      <c r="C26" s="102" t="n">
        <v>7288.3075191</v>
      </c>
      <c r="D26" s="102" t="n">
        <v>5169.869183</v>
      </c>
      <c r="E26" s="102" t="n">
        <v>5429.7142857</v>
      </c>
      <c r="F26" s="102" t="n">
        <v>5482.43359</v>
      </c>
      <c r="G26" s="102" t="n">
        <v>5275.4476744</v>
      </c>
      <c r="H26" s="102" t="n">
        <v>5835.091954</v>
      </c>
      <c r="I26" s="103" t="n">
        <v>5746.81070103333</v>
      </c>
    </row>
    <row r="27" customFormat="false" ht="12.75" hidden="false" customHeight="false" outlineLevel="0" collapsed="false">
      <c r="A27" s="100" t="n">
        <v>2011</v>
      </c>
      <c r="B27" s="101"/>
      <c r="C27" s="102" t="n">
        <v>7663.0421941</v>
      </c>
      <c r="D27" s="102" t="n">
        <v>5789.9260173</v>
      </c>
      <c r="E27" s="102"/>
      <c r="F27" s="102" t="n">
        <v>5882.8363339</v>
      </c>
      <c r="G27" s="102" t="n">
        <v>5033.3768116</v>
      </c>
      <c r="H27" s="102"/>
      <c r="I27" s="103" t="n">
        <v>6092.295339225</v>
      </c>
    </row>
    <row r="28" customFormat="false" ht="12.75" hidden="false" customHeight="false" outlineLevel="0" collapsed="false">
      <c r="A28" s="100" t="n">
        <v>2012</v>
      </c>
      <c r="B28" s="101"/>
      <c r="C28" s="102"/>
      <c r="D28" s="102"/>
      <c r="E28" s="102"/>
      <c r="F28" s="102"/>
      <c r="G28" s="102"/>
      <c r="H28" s="102"/>
      <c r="I28" s="103"/>
    </row>
    <row r="29" customFormat="false" ht="12.75" hidden="false" customHeight="false" outlineLevel="0" collapsed="false">
      <c r="A29" s="100" t="n">
        <v>2013</v>
      </c>
      <c r="B29" s="101"/>
      <c r="C29" s="102"/>
      <c r="D29" s="102"/>
      <c r="E29" s="102"/>
      <c r="F29" s="102"/>
      <c r="G29" s="102"/>
      <c r="H29" s="102"/>
      <c r="I29" s="103"/>
    </row>
    <row r="30" customFormat="false" ht="12.75" hidden="false" customHeight="false" outlineLevel="0" collapsed="false">
      <c r="A30" s="100" t="n">
        <v>2014</v>
      </c>
      <c r="B30" s="101"/>
      <c r="C30" s="102"/>
      <c r="D30" s="102"/>
      <c r="E30" s="102"/>
      <c r="F30" s="102"/>
      <c r="G30" s="102"/>
      <c r="H30" s="102"/>
      <c r="I30" s="103"/>
    </row>
    <row r="31" customFormat="false" ht="12.75" hidden="false" customHeight="false" outlineLevel="0" collapsed="false">
      <c r="A31" s="104" t="s">
        <v>84</v>
      </c>
      <c r="B31" s="105" t="n">
        <v>5450.68041275</v>
      </c>
      <c r="C31" s="106" t="n">
        <v>6316.030093472</v>
      </c>
      <c r="D31" s="106" t="n">
        <v>4697.2340169</v>
      </c>
      <c r="E31" s="106" t="n">
        <v>4981.231007</v>
      </c>
      <c r="F31" s="106" t="n">
        <v>4741.421079232</v>
      </c>
      <c r="G31" s="106" t="n">
        <v>4666.91950265833</v>
      </c>
      <c r="H31" s="106" t="n">
        <v>4291.41733020417</v>
      </c>
      <c r="I31" s="107" t="n">
        <v>5025.583589315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22:32:01Z</dcterms:created>
  <dc:creator>BVARGAS</dc:creator>
  <dc:description/>
  <dc:language>en-US</dc:language>
  <cp:lastModifiedBy>BVL</cp:lastModifiedBy>
  <dcterms:modified xsi:type="dcterms:W3CDTF">2014-03-17T21:16:00Z</dcterms:modified>
  <cp:revision>0</cp:revision>
  <dc:subject/>
  <dc:title/>
</cp:coreProperties>
</file>