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A_Holstein" sheetId="1" state="visible" r:id="rId2"/>
    <sheet name="PTA_Jersey" sheetId="2" state="visible" r:id="rId3"/>
    <sheet name="Cons_Holstein" sheetId="3" state="visible" r:id="rId4"/>
    <sheet name="ConsJersey" sheetId="4" state="visible" r:id="rId5"/>
    <sheet name="PTA_USAvsPTA_CR" sheetId="5" state="visible" r:id="rId6"/>
    <sheet name="dato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 Número de registro en el país de ori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3</xdr:row>
                <xdr:rowOff>12</xdr:rowOff>
              </xdr:from>
              <xdr:to>
                <xdr:col>2</xdr:col>
                <xdr:colOff>110</xdr:colOff>
                <xdr:row>7</xdr:row>
                <xdr:rowOff>6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País de Ori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</xdr:row>
                <xdr:rowOff>12</xdr:rowOff>
              </xdr:from>
              <xdr:to>
                <xdr:col>5</xdr:col>
                <xdr:colOff>22</xdr:colOff>
                <xdr:row>7</xdr:row>
                <xdr:rowOff>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Código primario NAA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3</xdr:row>
                <xdr:rowOff>12</xdr:rowOff>
              </xdr:from>
              <xdr:to>
                <xdr:col>7</xdr:col>
                <xdr:colOff>6</xdr:colOff>
                <xdr:row>7</xdr:row>
                <xdr:rowOff>6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 Año de Nac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12</xdr:rowOff>
              </xdr:from>
              <xdr:to>
                <xdr:col>7</xdr:col>
                <xdr:colOff>43</xdr:colOff>
                <xdr:row>7</xdr:row>
                <xdr:rowOff>6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 PTA (kg) reportado en la última evaluación en </t>
        </r>
        <r>
          <rPr>
            <b val="true"/>
            <sz val="8"/>
            <color rgb="FFFF0000"/>
            <rFont val="Tahoma"/>
            <family val="2"/>
          </rPr>
          <t xml:space="preserve">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3</xdr:row>
                <xdr:rowOff>12</xdr:rowOff>
              </xdr:from>
              <xdr:to>
                <xdr:col>8</xdr:col>
                <xdr:colOff>39</xdr:colOff>
                <xdr:row>7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 % Confiabilidad reportado en la última evaluación en 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3</xdr:row>
                <xdr:rowOff>12</xdr:rowOff>
              </xdr:from>
              <xdr:to>
                <xdr:col>9</xdr:col>
                <xdr:colOff>38</xdr:colOff>
                <xdr:row>7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 % de consanguinidad del toro reportado por NAAB-U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3</xdr:row>
                <xdr:rowOff>12</xdr:rowOff>
              </xdr:from>
              <xdr:to>
                <xdr:col>10</xdr:col>
                <xdr:colOff>52</xdr:colOff>
                <xdr:row>7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 Disponibilidad actual de semen (según información de NAA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3</xdr:row>
                <xdr:rowOff>12</xdr:rowOff>
              </xdr:from>
              <xdr:to>
                <xdr:col>14</xdr:col>
                <xdr:colOff>34</xdr:colOff>
                <xdr:row>7</xdr:row>
                <xdr:rowOff>6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</rPr>
          <t xml:space="preserve"> PTA (kg) calculado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3</xdr:row>
                <xdr:rowOff>12</xdr:rowOff>
              </xdr:from>
              <xdr:to>
                <xdr:col>12</xdr:col>
                <xdr:colOff>33</xdr:colOff>
                <xdr:row>7</xdr:row>
                <xdr:rowOff>6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</rPr>
          <t xml:space="preserve"> % de confiabilidad para la evaluación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3</xdr:row>
                <xdr:rowOff>12</xdr:rowOff>
              </xdr:from>
              <xdr:to>
                <xdr:col>13</xdr:col>
                <xdr:colOff>33</xdr:colOff>
                <xdr:row>7</xdr:row>
                <xdr:rowOff>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0"/>
          </rPr>
          <t xml:space="preserve"> Número de hijas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</xdr:row>
                <xdr:rowOff>12</xdr:rowOff>
              </xdr:from>
              <xdr:to>
                <xdr:col>13</xdr:col>
                <xdr:colOff>35</xdr:colOff>
                <xdr:row>7</xdr:row>
                <xdr:rowOff>6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0"/>
          </rPr>
          <t xml:space="preserve"> Número de hatos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3</xdr:row>
                <xdr:rowOff>12</xdr:rowOff>
              </xdr:from>
              <xdr:to>
                <xdr:col>15</xdr:col>
                <xdr:colOff>34</xdr:colOff>
                <xdr:row>7</xdr:row>
                <xdr:rowOff>6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 Número de lactancias en Costa R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8</xdr:colOff>
                <xdr:row>3</xdr:row>
                <xdr:rowOff>12</xdr:rowOff>
              </xdr:from>
              <xdr:to>
                <xdr:col>16</xdr:col>
                <xdr:colOff>61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4" uniqueCount="1430">
  <si>
    <t xml:space="preserve">Resultados de evaluación genética de toros de IA</t>
  </si>
  <si>
    <t xml:space="preserve">(Los resultados se presentan en orden descendente de PTA dentro de cada raza)</t>
  </si>
  <si>
    <t xml:space="preserve">EVALUACION USA</t>
  </si>
  <si>
    <t xml:space="preserve">EVALUACION COSTA RICA</t>
  </si>
  <si>
    <t xml:space="preserve">Raza</t>
  </si>
  <si>
    <t xml:space="preserve">Registro</t>
  </si>
  <si>
    <t xml:space="preserve">Nombre</t>
  </si>
  <si>
    <t xml:space="preserve">País </t>
  </si>
  <si>
    <t xml:space="preserve">Código Naab</t>
  </si>
  <si>
    <t xml:space="preserve">Año</t>
  </si>
  <si>
    <t xml:space="preserve">PTA_USA</t>
  </si>
  <si>
    <t xml:space="preserve">Conf_USA</t>
  </si>
  <si>
    <t xml:space="preserve">%Consang</t>
  </si>
  <si>
    <t xml:space="preserve">Dispon</t>
  </si>
  <si>
    <t xml:space="preserve">PTA_CR</t>
  </si>
  <si>
    <t xml:space="preserve">Conf_CR</t>
  </si>
  <si>
    <t xml:space="preserve">hijas</t>
  </si>
  <si>
    <t xml:space="preserve">hatos</t>
  </si>
  <si>
    <t xml:space="preserve">lactancias</t>
  </si>
  <si>
    <t xml:space="preserve">Holstein</t>
  </si>
  <si>
    <t xml:space="preserve">ALTAEMPEROR</t>
  </si>
  <si>
    <t xml:space="preserve">USA</t>
  </si>
  <si>
    <t xml:space="preserve">011HO03505</t>
  </si>
  <si>
    <t xml:space="preserve">NO</t>
  </si>
  <si>
    <t xml:space="preserve">EXPLORER</t>
  </si>
  <si>
    <t xml:space="preserve">122HO02513</t>
  </si>
  <si>
    <t xml:space="preserve">ALTABOURDEAUX</t>
  </si>
  <si>
    <t xml:space="preserve">011HO05089</t>
  </si>
  <si>
    <t xml:space="preserve">MATHIE</t>
  </si>
  <si>
    <t xml:space="preserve">007HO03707</t>
  </si>
  <si>
    <t xml:space="preserve">ALTACEVIS</t>
  </si>
  <si>
    <t xml:space="preserve">011HO04712</t>
  </si>
  <si>
    <t xml:space="preserve">HORTON</t>
  </si>
  <si>
    <t xml:space="preserve">014HO01066</t>
  </si>
  <si>
    <t xml:space="preserve">ADAM</t>
  </si>
  <si>
    <t xml:space="preserve">014HO02687</t>
  </si>
  <si>
    <t xml:space="preserve">BENDIX</t>
  </si>
  <si>
    <t xml:space="preserve">007HO04324</t>
  </si>
  <si>
    <t xml:space="preserve">PATRON</t>
  </si>
  <si>
    <t xml:space="preserve">009HO01729</t>
  </si>
  <si>
    <t xml:space="preserve">BOND</t>
  </si>
  <si>
    <t xml:space="preserve">001HO05306</t>
  </si>
  <si>
    <t xml:space="preserve">ALTABELLWOOD</t>
  </si>
  <si>
    <t xml:space="preserve">011HO03243</t>
  </si>
  <si>
    <t xml:space="preserve">ABE</t>
  </si>
  <si>
    <t xml:space="preserve">011HO01937</t>
  </si>
  <si>
    <t xml:space="preserve">RC MATT</t>
  </si>
  <si>
    <t xml:space="preserve">007HO03994</t>
  </si>
  <si>
    <t xml:space="preserve">ELTON</t>
  </si>
  <si>
    <t xml:space="preserve">007HO02236</t>
  </si>
  <si>
    <t xml:space="preserve">FRANCO</t>
  </si>
  <si>
    <t xml:space="preserve">009HO01877</t>
  </si>
  <si>
    <t xml:space="preserve">ALF</t>
  </si>
  <si>
    <t xml:space="preserve">007HO04239</t>
  </si>
  <si>
    <t xml:space="preserve">GRIT</t>
  </si>
  <si>
    <t xml:space="preserve">008HO01979</t>
  </si>
  <si>
    <t xml:space="preserve">MICHELIN</t>
  </si>
  <si>
    <t xml:space="preserve">014HO02397</t>
  </si>
  <si>
    <t xml:space="preserve">FENTON</t>
  </si>
  <si>
    <t xml:space="preserve">007HO03649</t>
  </si>
  <si>
    <t xml:space="preserve">ALTAMARSHALL</t>
  </si>
  <si>
    <t xml:space="preserve">011HO04662</t>
  </si>
  <si>
    <t xml:space="preserve">PRESCOTT</t>
  </si>
  <si>
    <t xml:space="preserve">007HO04152</t>
  </si>
  <si>
    <t xml:space="preserve">ADVENTURER</t>
  </si>
  <si>
    <t xml:space="preserve">011HO04650</t>
  </si>
  <si>
    <t xml:space="preserve">MARLOW</t>
  </si>
  <si>
    <t xml:space="preserve">122HO02010</t>
  </si>
  <si>
    <t xml:space="preserve">WILBUR</t>
  </si>
  <si>
    <t xml:space="preserve">009HO01853</t>
  </si>
  <si>
    <t xml:space="preserve">AVENGER</t>
  </si>
  <si>
    <t xml:space="preserve">007HO01865</t>
  </si>
  <si>
    <t xml:space="preserve">CARMEN</t>
  </si>
  <si>
    <t xml:space="preserve">007HO05718</t>
  </si>
  <si>
    <t xml:space="preserve">MALLOY</t>
  </si>
  <si>
    <t xml:space="preserve">014HO02146</t>
  </si>
  <si>
    <t xml:space="preserve">VERNON</t>
  </si>
  <si>
    <t xml:space="preserve">007HO03279</t>
  </si>
  <si>
    <t xml:space="preserve">NET-WORK</t>
  </si>
  <si>
    <t xml:space="preserve">007HO03885</t>
  </si>
  <si>
    <t xml:space="preserve">SEVILLE</t>
  </si>
  <si>
    <t xml:space="preserve">011HO04996</t>
  </si>
  <si>
    <t xml:space="preserve">ATOMIC</t>
  </si>
  <si>
    <t xml:space="preserve">009HO01801</t>
  </si>
  <si>
    <t xml:space="preserve">OSCAR</t>
  </si>
  <si>
    <t xml:space="preserve">009HO01289</t>
  </si>
  <si>
    <t xml:space="preserve">BW MARSHALL</t>
  </si>
  <si>
    <t xml:space="preserve">007HO05375</t>
  </si>
  <si>
    <t xml:space="preserve"> </t>
  </si>
  <si>
    <t xml:space="preserve">007HO05394</t>
  </si>
  <si>
    <t xml:space="preserve">TERRY</t>
  </si>
  <si>
    <t xml:space="preserve">007HO04638</t>
  </si>
  <si>
    <t xml:space="preserve">WINCHESTER</t>
  </si>
  <si>
    <t xml:space="preserve">007HO04637</t>
  </si>
  <si>
    <t xml:space="preserve">BRILLIANT</t>
  </si>
  <si>
    <t xml:space="preserve">007HO03967</t>
  </si>
  <si>
    <t xml:space="preserve">ICE</t>
  </si>
  <si>
    <t xml:space="preserve">007HO04491</t>
  </si>
  <si>
    <t xml:space="preserve">GEOMETRIC</t>
  </si>
  <si>
    <t xml:space="preserve">023HO00535</t>
  </si>
  <si>
    <t xml:space="preserve">MANFRED</t>
  </si>
  <si>
    <t xml:space="preserve">014HO02090</t>
  </si>
  <si>
    <t xml:space="preserve">BRUTUS</t>
  </si>
  <si>
    <t xml:space="preserve">009HO01408</t>
  </si>
  <si>
    <t xml:space="preserve">GOLD DUSTER</t>
  </si>
  <si>
    <t xml:space="preserve">076HO00140</t>
  </si>
  <si>
    <t xml:space="preserve">TOP NOTCH</t>
  </si>
  <si>
    <t xml:space="preserve">007HO00289</t>
  </si>
  <si>
    <t xml:space="preserve">DEXTER</t>
  </si>
  <si>
    <t xml:space="preserve">001HO03895</t>
  </si>
  <si>
    <t xml:space="preserve">DUPLEX</t>
  </si>
  <si>
    <t xml:space="preserve">007HO06107</t>
  </si>
  <si>
    <t xml:space="preserve">MTOTO</t>
  </si>
  <si>
    <t xml:space="preserve">ITA</t>
  </si>
  <si>
    <t xml:space="preserve">206HO00004</t>
  </si>
  <si>
    <t xml:space="preserve">BENEDICT</t>
  </si>
  <si>
    <t xml:space="preserve">009HO02608</t>
  </si>
  <si>
    <t xml:space="preserve">NOVA</t>
  </si>
  <si>
    <t xml:space="preserve">007HO03425</t>
  </si>
  <si>
    <t xml:space="preserve">LEADER</t>
  </si>
  <si>
    <t xml:space="preserve">009HO01360</t>
  </si>
  <si>
    <t xml:space="preserve">RUBYTOM</t>
  </si>
  <si>
    <t xml:space="preserve">007HO04525</t>
  </si>
  <si>
    <t xml:space="preserve">MARK ARTHUR</t>
  </si>
  <si>
    <t xml:space="preserve">100HO02625</t>
  </si>
  <si>
    <t xml:space="preserve">SILVERADO</t>
  </si>
  <si>
    <t xml:space="preserve">007HO03562</t>
  </si>
  <si>
    <t xml:space="preserve">ACHILLES</t>
  </si>
  <si>
    <t xml:space="preserve">008HO00856</t>
  </si>
  <si>
    <t xml:space="preserve">ENIGMA</t>
  </si>
  <si>
    <t xml:space="preserve">014HO02427</t>
  </si>
  <si>
    <t xml:space="preserve">ODYSSEY</t>
  </si>
  <si>
    <t xml:space="preserve">007HO03100</t>
  </si>
  <si>
    <t xml:space="preserve">CHAMP</t>
  </si>
  <si>
    <t xml:space="preserve">122HO01222</t>
  </si>
  <si>
    <t xml:space="preserve">S-MAN</t>
  </si>
  <si>
    <t xml:space="preserve">029HO08697</t>
  </si>
  <si>
    <t xml:space="preserve">SI</t>
  </si>
  <si>
    <t xml:space="preserve">MARVEL</t>
  </si>
  <si>
    <t xml:space="preserve">029HO06053</t>
  </si>
  <si>
    <t xml:space="preserve">PIPPEN</t>
  </si>
  <si>
    <t xml:space="preserve">029HO09155</t>
  </si>
  <si>
    <t xml:space="preserve">THUNDER</t>
  </si>
  <si>
    <t xml:space="preserve">CAN</t>
  </si>
  <si>
    <t xml:space="preserve">072HO00269</t>
  </si>
  <si>
    <t xml:space="preserve">ALTABRIDGE</t>
  </si>
  <si>
    <t xml:space="preserve">011HO04631</t>
  </si>
  <si>
    <t xml:space="preserve">JAYBIRD</t>
  </si>
  <si>
    <t xml:space="preserve">021HO01560</t>
  </si>
  <si>
    <t xml:space="preserve">CLEO</t>
  </si>
  <si>
    <t xml:space="preserve">014HO02568</t>
  </si>
  <si>
    <t xml:space="preserve">CONVINCER</t>
  </si>
  <si>
    <t xml:space="preserve">029HO08343</t>
  </si>
  <si>
    <t xml:space="preserve">TESK</t>
  </si>
  <si>
    <t xml:space="preserve">001HO00414</t>
  </si>
  <si>
    <t xml:space="preserve">MANDEL</t>
  </si>
  <si>
    <t xml:space="preserve">023HO00453</t>
  </si>
  <si>
    <t xml:space="preserve">MANNIX</t>
  </si>
  <si>
    <t xml:space="preserve">009HO01649</t>
  </si>
  <si>
    <t xml:space="preserve">ALTACOMMOTION</t>
  </si>
  <si>
    <t xml:space="preserve">011HO02833</t>
  </si>
  <si>
    <t xml:space="preserve">KADDY</t>
  </si>
  <si>
    <t xml:space="preserve">074HO00306</t>
  </si>
  <si>
    <t xml:space="preserve">SKYLER (RC)</t>
  </si>
  <si>
    <t xml:space="preserve">008HO01158</t>
  </si>
  <si>
    <t xml:space="preserve">ROEBUCK</t>
  </si>
  <si>
    <t xml:space="preserve">014HO01114</t>
  </si>
  <si>
    <t xml:space="preserve">DIAMOND</t>
  </si>
  <si>
    <t xml:space="preserve">014HO02632</t>
  </si>
  <si>
    <t xml:space="preserve">ETHAN*BL</t>
  </si>
  <si>
    <t xml:space="preserve">014HO01332</t>
  </si>
  <si>
    <t xml:space="preserve">BELFAST</t>
  </si>
  <si>
    <t xml:space="preserve">007HO03438</t>
  </si>
  <si>
    <t xml:space="preserve">MEADOWLORD</t>
  </si>
  <si>
    <t xml:space="preserve">029HO06735</t>
  </si>
  <si>
    <t xml:space="preserve">TRIAL</t>
  </si>
  <si>
    <t xml:space="preserve">204HO01006</t>
  </si>
  <si>
    <t xml:space="preserve">VET</t>
  </si>
  <si>
    <t xml:space="preserve">008HO02063</t>
  </si>
  <si>
    <t xml:space="preserve">JR</t>
  </si>
  <si>
    <t xml:space="preserve">014HO02696</t>
  </si>
  <si>
    <t xml:space="preserve">CHIL</t>
  </si>
  <si>
    <t xml:space="preserve">007HO05386</t>
  </si>
  <si>
    <t xml:space="preserve">PLEASURE</t>
  </si>
  <si>
    <t xml:space="preserve">007HO03013</t>
  </si>
  <si>
    <t xml:space="preserve">GAMBLER</t>
  </si>
  <si>
    <t xml:space="preserve">007HO03176</t>
  </si>
  <si>
    <t xml:space="preserve">SOVEREIGN-RED</t>
  </si>
  <si>
    <t xml:space="preserve">007HO05412</t>
  </si>
  <si>
    <t xml:space="preserve">BEAVER</t>
  </si>
  <si>
    <t xml:space="preserve">009HO02704</t>
  </si>
  <si>
    <t xml:space="preserve">ELATION</t>
  </si>
  <si>
    <t xml:space="preserve">007HO06247</t>
  </si>
  <si>
    <t xml:space="preserve">RUBYTRAE</t>
  </si>
  <si>
    <t xml:space="preserve">007HO04528</t>
  </si>
  <si>
    <t xml:space="preserve">CHESAPEAKE</t>
  </si>
  <si>
    <t xml:space="preserve">007HO03532</t>
  </si>
  <si>
    <t xml:space="preserve">CAVALIER</t>
  </si>
  <si>
    <t xml:space="preserve">008HO00672</t>
  </si>
  <si>
    <t xml:space="preserve">MILESTONE</t>
  </si>
  <si>
    <t xml:space="preserve">029HO02785</t>
  </si>
  <si>
    <t xml:space="preserve">ROY</t>
  </si>
  <si>
    <t xml:space="preserve">029HO09023</t>
  </si>
  <si>
    <t xml:space="preserve">SLICK</t>
  </si>
  <si>
    <t xml:space="preserve">009HO02033</t>
  </si>
  <si>
    <t xml:space="preserve">STARBUCK</t>
  </si>
  <si>
    <t xml:space="preserve">073HO00431</t>
  </si>
  <si>
    <t xml:space="preserve">SEGIS</t>
  </si>
  <si>
    <t xml:space="preserve">029HO04535</t>
  </si>
  <si>
    <t xml:space="preserve">ALTACORONATION</t>
  </si>
  <si>
    <t xml:space="preserve">011HO05009</t>
  </si>
  <si>
    <t xml:space="preserve">AERO BONUS</t>
  </si>
  <si>
    <t xml:space="preserve">011HO03708</t>
  </si>
  <si>
    <t xml:space="preserve">ALTAHERSHEL</t>
  </si>
  <si>
    <t xml:space="preserve">011HO04623</t>
  </si>
  <si>
    <t xml:space="preserve">EMORY</t>
  </si>
  <si>
    <t xml:space="preserve">007HO03948</t>
  </si>
  <si>
    <t xml:space="preserve">ALTADANTE</t>
  </si>
  <si>
    <t xml:space="preserve">011HO04272</t>
  </si>
  <si>
    <t xml:space="preserve">SON OF SALLY</t>
  </si>
  <si>
    <t xml:space="preserve">029HO05200</t>
  </si>
  <si>
    <t xml:space="preserve">LINCOLN ET</t>
  </si>
  <si>
    <t xml:space="preserve">070HO00373</t>
  </si>
  <si>
    <t xml:space="preserve">MYSTERIOUS</t>
  </si>
  <si>
    <t xml:space="preserve">014HO01933</t>
  </si>
  <si>
    <t xml:space="preserve">011HO02869</t>
  </si>
  <si>
    <t xml:space="preserve">DELEGATE</t>
  </si>
  <si>
    <t xml:space="preserve">007HO00800</t>
  </si>
  <si>
    <t xml:space="preserve">OTIS LEE</t>
  </si>
  <si>
    <t xml:space="preserve">007HO04112</t>
  </si>
  <si>
    <t xml:space="preserve">ENERGETIC</t>
  </si>
  <si>
    <t xml:space="preserve">029HO05547</t>
  </si>
  <si>
    <t xml:space="preserve">PEPPER</t>
  </si>
  <si>
    <t xml:space="preserve">007HO03485</t>
  </si>
  <si>
    <t xml:space="preserve">SPOCK</t>
  </si>
  <si>
    <t xml:space="preserve">009HO02448</t>
  </si>
  <si>
    <t xml:space="preserve">ELVIN</t>
  </si>
  <si>
    <t xml:space="preserve">007HO03392</t>
  </si>
  <si>
    <t xml:space="preserve">MORRIS</t>
  </si>
  <si>
    <t xml:space="preserve">011HO03869</t>
  </si>
  <si>
    <t xml:space="preserve">ALTADEFENDER</t>
  </si>
  <si>
    <t xml:space="preserve">011HO05153</t>
  </si>
  <si>
    <t xml:space="preserve">SOUTHWIND</t>
  </si>
  <si>
    <t xml:space="preserve">029HO05296</t>
  </si>
  <si>
    <t xml:space="preserve">JO-DAN</t>
  </si>
  <si>
    <t xml:space="preserve">040HO02455</t>
  </si>
  <si>
    <t xml:space="preserve">ENERGY</t>
  </si>
  <si>
    <t xml:space="preserve">122HO02036</t>
  </si>
  <si>
    <t xml:space="preserve">PEMEX</t>
  </si>
  <si>
    <t xml:space="preserve">029HO05510</t>
  </si>
  <si>
    <t xml:space="preserve">ITO</t>
  </si>
  <si>
    <t xml:space="preserve">014HO02736</t>
  </si>
  <si>
    <t xml:space="preserve">STARBOY</t>
  </si>
  <si>
    <t xml:space="preserve">007HO04246</t>
  </si>
  <si>
    <t xml:space="preserve">DOCTOR</t>
  </si>
  <si>
    <t xml:space="preserve">011HO00864</t>
  </si>
  <si>
    <t xml:space="preserve">BETA</t>
  </si>
  <si>
    <t xml:space="preserve">029HO08774</t>
  </si>
  <si>
    <t xml:space="preserve">COLLIDER</t>
  </si>
  <si>
    <t xml:space="preserve">007HO04057</t>
  </si>
  <si>
    <t xml:space="preserve">IMAGE</t>
  </si>
  <si>
    <t xml:space="preserve">007HO04146</t>
  </si>
  <si>
    <t xml:space="preserve">MARIO-RED</t>
  </si>
  <si>
    <t xml:space="preserve">011HO00503</t>
  </si>
  <si>
    <t xml:space="preserve">SLOCUM</t>
  </si>
  <si>
    <t xml:space="preserve">009HO01489</t>
  </si>
  <si>
    <t xml:space="preserve">TANDY</t>
  </si>
  <si>
    <t xml:space="preserve">011HO03828</t>
  </si>
  <si>
    <t xml:space="preserve">WEBSTER</t>
  </si>
  <si>
    <t xml:space="preserve">NLD</t>
  </si>
  <si>
    <t xml:space="preserve">097HO00076</t>
  </si>
  <si>
    <t xml:space="preserve">O MAN</t>
  </si>
  <si>
    <t xml:space="preserve">007HO06417</t>
  </si>
  <si>
    <t xml:space="preserve">TRUST</t>
  </si>
  <si>
    <t xml:space="preserve">008HO01422</t>
  </si>
  <si>
    <t xml:space="preserve">OUTSIDE</t>
  </si>
  <si>
    <t xml:space="preserve">073HO02479</t>
  </si>
  <si>
    <t xml:space="preserve">MAJESTY</t>
  </si>
  <si>
    <t xml:space="preserve">001HO00492</t>
  </si>
  <si>
    <t xml:space="preserve">NEVADA</t>
  </si>
  <si>
    <t xml:space="preserve">009HO01988</t>
  </si>
  <si>
    <t xml:space="preserve">REPUTATION</t>
  </si>
  <si>
    <t xml:space="preserve">001HO00239</t>
  </si>
  <si>
    <t xml:space="preserve">CUBBY</t>
  </si>
  <si>
    <t xml:space="preserve">029HO06425</t>
  </si>
  <si>
    <t xml:space="preserve">BLACKSTAR</t>
  </si>
  <si>
    <t xml:space="preserve">007HO01897</t>
  </si>
  <si>
    <t xml:space="preserve">ONWARD</t>
  </si>
  <si>
    <t xml:space="preserve">011HO02932</t>
  </si>
  <si>
    <t xml:space="preserve">CELSIUS</t>
  </si>
  <si>
    <t xml:space="preserve">097HO00004</t>
  </si>
  <si>
    <t xml:space="preserve">MERV</t>
  </si>
  <si>
    <t xml:space="preserve">009HO01672</t>
  </si>
  <si>
    <t xml:space="preserve">LOGIC</t>
  </si>
  <si>
    <t xml:space="preserve">001HO00630</t>
  </si>
  <si>
    <t xml:space="preserve">VISTA</t>
  </si>
  <si>
    <t xml:space="preserve">009HO02017</t>
  </si>
  <si>
    <t xml:space="preserve">ALTAGLENN</t>
  </si>
  <si>
    <t xml:space="preserve">011HO04338</t>
  </si>
  <si>
    <t xml:space="preserve">REMARKABLE</t>
  </si>
  <si>
    <t xml:space="preserve">007HO03952</t>
  </si>
  <si>
    <t xml:space="preserve">008HO01202</t>
  </si>
  <si>
    <t xml:space="preserve">DEBONAIR</t>
  </si>
  <si>
    <t xml:space="preserve">007HO04148</t>
  </si>
  <si>
    <t xml:space="preserve">VERTUOSA</t>
  </si>
  <si>
    <t xml:space="preserve">007HO03993</t>
  </si>
  <si>
    <t xml:space="preserve">ALONZO</t>
  </si>
  <si>
    <t xml:space="preserve">009HO02011</t>
  </si>
  <si>
    <t xml:space="preserve">FANCY PAUL</t>
  </si>
  <si>
    <t xml:space="preserve">029HO04548</t>
  </si>
  <si>
    <t xml:space="preserve">ROYALTY</t>
  </si>
  <si>
    <t xml:space="preserve">011HO01479</t>
  </si>
  <si>
    <t xml:space="preserve">SINNISSIPPI</t>
  </si>
  <si>
    <t xml:space="preserve">029HO03261</t>
  </si>
  <si>
    <t xml:space="preserve">JURIST</t>
  </si>
  <si>
    <t xml:space="preserve">001HO02737</t>
  </si>
  <si>
    <t xml:space="preserve">BLAIR</t>
  </si>
  <si>
    <t xml:space="preserve">007HO04927</t>
  </si>
  <si>
    <t xml:space="preserve">DURHAM</t>
  </si>
  <si>
    <t xml:space="preserve">007HO05157</t>
  </si>
  <si>
    <t xml:space="preserve">UNITED</t>
  </si>
  <si>
    <t xml:space="preserve">007HO04100</t>
  </si>
  <si>
    <t xml:space="preserve">CHEVY CAPRICE</t>
  </si>
  <si>
    <t xml:space="preserve">011HO03297</t>
  </si>
  <si>
    <t xml:space="preserve">FROSTY</t>
  </si>
  <si>
    <t xml:space="preserve">029HO02779</t>
  </si>
  <si>
    <t xml:space="preserve">ALTAMARTY</t>
  </si>
  <si>
    <t xml:space="preserve">011HO04063</t>
  </si>
  <si>
    <t xml:space="preserve">INTEGRITY</t>
  </si>
  <si>
    <t xml:space="preserve">007HO04213</t>
  </si>
  <si>
    <t xml:space="preserve">CONTINENTAL</t>
  </si>
  <si>
    <t xml:space="preserve">007HO03931</t>
  </si>
  <si>
    <t xml:space="preserve">ENCORE</t>
  </si>
  <si>
    <t xml:space="preserve">009HO01833</t>
  </si>
  <si>
    <t xml:space="preserve">CHAIRMAN VALIANT</t>
  </si>
  <si>
    <t xml:space="preserve">014HO00974</t>
  </si>
  <si>
    <t xml:space="preserve">ALTALUKE</t>
  </si>
  <si>
    <t xml:space="preserve">011HO03073</t>
  </si>
  <si>
    <t xml:space="preserve">MARK</t>
  </si>
  <si>
    <t xml:space="preserve">007HO00980</t>
  </si>
  <si>
    <t xml:space="preserve">INSTIGATOR</t>
  </si>
  <si>
    <t xml:space="preserve">007HO03878</t>
  </si>
  <si>
    <t xml:space="preserve">MISTER</t>
  </si>
  <si>
    <t xml:space="preserve">007HO03125</t>
  </si>
  <si>
    <t xml:space="preserve">AEROLINE</t>
  </si>
  <si>
    <t xml:space="preserve">039HO00453</t>
  </si>
  <si>
    <t xml:space="preserve">BROCK</t>
  </si>
  <si>
    <t xml:space="preserve">014HO02224</t>
  </si>
  <si>
    <t xml:space="preserve">STORM</t>
  </si>
  <si>
    <t xml:space="preserve">073HO02012</t>
  </si>
  <si>
    <t xml:space="preserve">FOREVER</t>
  </si>
  <si>
    <t xml:space="preserve">023HO00604</t>
  </si>
  <si>
    <t xml:space="preserve">MOLECULE</t>
  </si>
  <si>
    <t xml:space="preserve">007HO02237</t>
  </si>
  <si>
    <t xml:space="preserve">REVENUE</t>
  </si>
  <si>
    <t xml:space="preserve">029HO09568</t>
  </si>
  <si>
    <t xml:space="preserve">GEORGIA BOY</t>
  </si>
  <si>
    <t xml:space="preserve">007HO01400</t>
  </si>
  <si>
    <t xml:space="preserve">IMPRINT</t>
  </si>
  <si>
    <t xml:space="preserve">029HO05364</t>
  </si>
  <si>
    <t xml:space="preserve">EDDIE</t>
  </si>
  <si>
    <t xml:space="preserve">001HO03390</t>
  </si>
  <si>
    <t xml:space="preserve">IGNITER</t>
  </si>
  <si>
    <t xml:space="preserve">073HO02759</t>
  </si>
  <si>
    <t xml:space="preserve">TRENT *MF</t>
  </si>
  <si>
    <t xml:space="preserve">001HO06158</t>
  </si>
  <si>
    <t xml:space="preserve">RICHARD</t>
  </si>
  <si>
    <t xml:space="preserve">009HO01792</t>
  </si>
  <si>
    <t xml:space="preserve">HEROD</t>
  </si>
  <si>
    <t xml:space="preserve">009HO01705</t>
  </si>
  <si>
    <t xml:space="preserve">EMERSON</t>
  </si>
  <si>
    <t xml:space="preserve">007HO06250</t>
  </si>
  <si>
    <t xml:space="preserve">FORECASTER</t>
  </si>
  <si>
    <t xml:space="preserve">008HO01012</t>
  </si>
  <si>
    <t xml:space="preserve">COUNTRY</t>
  </si>
  <si>
    <t xml:space="preserve">070HO01207</t>
  </si>
  <si>
    <t xml:space="preserve">PAUL</t>
  </si>
  <si>
    <t xml:space="preserve">007HO01690</t>
  </si>
  <si>
    <t xml:space="preserve">011HO01941</t>
  </si>
  <si>
    <t xml:space="preserve">JALAPENO</t>
  </si>
  <si>
    <t xml:space="preserve">029HO07822</t>
  </si>
  <si>
    <t xml:space="preserve">ALTACHARMER</t>
  </si>
  <si>
    <t xml:space="preserve">011HO04827</t>
  </si>
  <si>
    <t xml:space="preserve">BUBBA</t>
  </si>
  <si>
    <t xml:space="preserve">007HO04937</t>
  </si>
  <si>
    <t xml:space="preserve">MELWOOD</t>
  </si>
  <si>
    <t xml:space="preserve">029HO05730</t>
  </si>
  <si>
    <t xml:space="preserve">009HO01040</t>
  </si>
  <si>
    <t xml:space="preserve">GRANDSLAM</t>
  </si>
  <si>
    <t xml:space="preserve">100HO00925</t>
  </si>
  <si>
    <t xml:space="preserve">MONITOR</t>
  </si>
  <si>
    <t xml:space="preserve">021HO01413</t>
  </si>
  <si>
    <t xml:space="preserve">JUDGE</t>
  </si>
  <si>
    <t xml:space="preserve">009HO01708</t>
  </si>
  <si>
    <t xml:space="preserve">LON</t>
  </si>
  <si>
    <t xml:space="preserve">122HO01141</t>
  </si>
  <si>
    <t xml:space="preserve">ROCKY</t>
  </si>
  <si>
    <t xml:space="preserve">021HO00503</t>
  </si>
  <si>
    <t xml:space="preserve">SUCCESSOR</t>
  </si>
  <si>
    <t xml:space="preserve">007HO01003</t>
  </si>
  <si>
    <t xml:space="preserve">PETE TIDY</t>
  </si>
  <si>
    <t xml:space="preserve">007HO01611</t>
  </si>
  <si>
    <t xml:space="preserve">MILLENNIUM</t>
  </si>
  <si>
    <t xml:space="preserve">007HO06194</t>
  </si>
  <si>
    <t xml:space="preserve">PROGRESS</t>
  </si>
  <si>
    <t xml:space="preserve">073HO02371</t>
  </si>
  <si>
    <t xml:space="preserve">NICOLAS</t>
  </si>
  <si>
    <t xml:space="preserve">011HO03911</t>
  </si>
  <si>
    <t xml:space="preserve">LEADMAN</t>
  </si>
  <si>
    <t xml:space="preserve">008HO02024</t>
  </si>
  <si>
    <t xml:space="preserve">STARWALKER</t>
  </si>
  <si>
    <t xml:space="preserve">007HO03132</t>
  </si>
  <si>
    <t xml:space="preserve">PRAIRIE</t>
  </si>
  <si>
    <t xml:space="preserve">007HO03039</t>
  </si>
  <si>
    <t xml:space="preserve">ALTASAM</t>
  </si>
  <si>
    <t xml:space="preserve">011HO03490</t>
  </si>
  <si>
    <t xml:space="preserve">ELAND</t>
  </si>
  <si>
    <t xml:space="preserve">007HO06352</t>
  </si>
  <si>
    <t xml:space="preserve">HI-DE-HO</t>
  </si>
  <si>
    <t xml:space="preserve">011HO01641</t>
  </si>
  <si>
    <t xml:space="preserve">MITY</t>
  </si>
  <si>
    <t xml:space="preserve">009HO01570</t>
  </si>
  <si>
    <t xml:space="preserve">CALYPSO</t>
  </si>
  <si>
    <t xml:space="preserve">007HO01291</t>
  </si>
  <si>
    <t xml:space="preserve">JUPITER</t>
  </si>
  <si>
    <t xml:space="preserve">007HO01666</t>
  </si>
  <si>
    <t xml:space="preserve">PACEMAKER</t>
  </si>
  <si>
    <t xml:space="preserve">001HO00608</t>
  </si>
  <si>
    <t xml:space="preserve">SQUIRE</t>
  </si>
  <si>
    <t xml:space="preserve">040HO02301</t>
  </si>
  <si>
    <t xml:space="preserve">NAPOLEAN</t>
  </si>
  <si>
    <t xml:space="preserve">001HO00617</t>
  </si>
  <si>
    <t xml:space="preserve">DISCOVER</t>
  </si>
  <si>
    <t xml:space="preserve">011HO02892</t>
  </si>
  <si>
    <t xml:space="preserve">LEONARD</t>
  </si>
  <si>
    <t xml:space="preserve">023HO08481</t>
  </si>
  <si>
    <t xml:space="preserve">STEALTH</t>
  </si>
  <si>
    <t xml:space="preserve">009HO01976</t>
  </si>
  <si>
    <t xml:space="preserve">REGAL</t>
  </si>
  <si>
    <t xml:space="preserve">001HO00623</t>
  </si>
  <si>
    <t xml:space="preserve">DOLAN</t>
  </si>
  <si>
    <t xml:space="preserve">029HO04070</t>
  </si>
  <si>
    <t xml:space="preserve">STYLIST</t>
  </si>
  <si>
    <t xml:space="preserve">001HO00568</t>
  </si>
  <si>
    <t xml:space="preserve">TABOO</t>
  </si>
  <si>
    <t xml:space="preserve">029HO09138</t>
  </si>
  <si>
    <t xml:space="preserve">WINDSOR</t>
  </si>
  <si>
    <t xml:space="preserve">009HO01878</t>
  </si>
  <si>
    <t xml:space="preserve">RED MARKER*RC</t>
  </si>
  <si>
    <t xml:space="preserve">094HO08410</t>
  </si>
  <si>
    <t xml:space="preserve">CLEITUS</t>
  </si>
  <si>
    <t xml:space="preserve">001HO01464</t>
  </si>
  <si>
    <t xml:space="preserve">TRIPLE THREAT</t>
  </si>
  <si>
    <t xml:space="preserve">029HO02775</t>
  </si>
  <si>
    <t xml:space="preserve">BRAVE</t>
  </si>
  <si>
    <t xml:space="preserve">014HO01926</t>
  </si>
  <si>
    <t xml:space="preserve">GOLDENGATE</t>
  </si>
  <si>
    <t xml:space="preserve">073HO02690</t>
  </si>
  <si>
    <t xml:space="preserve">LOYALTY</t>
  </si>
  <si>
    <t xml:space="preserve">011HO01880</t>
  </si>
  <si>
    <t xml:space="preserve">SCIL</t>
  </si>
  <si>
    <t xml:space="preserve">007HO03118</t>
  </si>
  <si>
    <t xml:space="preserve">MARV</t>
  </si>
  <si>
    <t xml:space="preserve">011HO03928</t>
  </si>
  <si>
    <t xml:space="preserve">MICH</t>
  </si>
  <si>
    <t xml:space="preserve">008HO02079</t>
  </si>
  <si>
    <t xml:space="preserve">REALITY</t>
  </si>
  <si>
    <t xml:space="preserve">011HO02898</t>
  </si>
  <si>
    <t xml:space="preserve">GARWOOD</t>
  </si>
  <si>
    <t xml:space="preserve">014HO01770</t>
  </si>
  <si>
    <t xml:space="preserve">BONUS</t>
  </si>
  <si>
    <t xml:space="preserve">011HO03221</t>
  </si>
  <si>
    <t xml:space="preserve">DAREDEVIL</t>
  </si>
  <si>
    <t xml:space="preserve">029HO09033</t>
  </si>
  <si>
    <t xml:space="preserve">LORDTULIP</t>
  </si>
  <si>
    <t xml:space="preserve">007HO06167</t>
  </si>
  <si>
    <t xml:space="preserve">DOUBLE PLAY</t>
  </si>
  <si>
    <t xml:space="preserve">039HO00461</t>
  </si>
  <si>
    <t xml:space="preserve">BOULEVARD</t>
  </si>
  <si>
    <t xml:space="preserve">011HO04519</t>
  </si>
  <si>
    <t xml:space="preserve">AMEL</t>
  </si>
  <si>
    <t xml:space="preserve">007HO04985</t>
  </si>
  <si>
    <t xml:space="preserve">STORMATIC</t>
  </si>
  <si>
    <t xml:space="preserve">200HO04144</t>
  </si>
  <si>
    <t xml:space="preserve">071HO01181</t>
  </si>
  <si>
    <t xml:space="preserve">HIGHLIGHT</t>
  </si>
  <si>
    <t xml:space="preserve">007HO03257</t>
  </si>
  <si>
    <t xml:space="preserve">BELLTONE</t>
  </si>
  <si>
    <t xml:space="preserve">001HO01523</t>
  </si>
  <si>
    <t xml:space="preserve">JAKE</t>
  </si>
  <si>
    <t xml:space="preserve">011HO01931</t>
  </si>
  <si>
    <t xml:space="preserve">LONDON</t>
  </si>
  <si>
    <t xml:space="preserve">073HO02053</t>
  </si>
  <si>
    <t xml:space="preserve">FROST</t>
  </si>
  <si>
    <t xml:space="preserve">021HO00380</t>
  </si>
  <si>
    <t xml:space="preserve">HOJO-RED</t>
  </si>
  <si>
    <t xml:space="preserve">007HO06076</t>
  </si>
  <si>
    <t xml:space="preserve">JASPER</t>
  </si>
  <si>
    <t xml:space="preserve">009HO02315</t>
  </si>
  <si>
    <t xml:space="preserve">LORD LILY</t>
  </si>
  <si>
    <t xml:space="preserve">097HO00021</t>
  </si>
  <si>
    <t xml:space="preserve">BANDIT</t>
  </si>
  <si>
    <t xml:space="preserve">007HO03966</t>
  </si>
  <si>
    <t xml:space="preserve">BOVAL DAN</t>
  </si>
  <si>
    <t xml:space="preserve">007HO02258</t>
  </si>
  <si>
    <t xml:space="preserve">GOLIATH</t>
  </si>
  <si>
    <t xml:space="preserve">007HO02205</t>
  </si>
  <si>
    <t xml:space="preserve">NED BOY</t>
  </si>
  <si>
    <t xml:space="preserve">009HO00719</t>
  </si>
  <si>
    <t xml:space="preserve">BOOKER</t>
  </si>
  <si>
    <t xml:space="preserve">011HO05696</t>
  </si>
  <si>
    <t xml:space="preserve">ALTAAARON</t>
  </si>
  <si>
    <t xml:space="preserve">011HO04400</t>
  </si>
  <si>
    <t xml:space="preserve">DOE BOY</t>
  </si>
  <si>
    <t xml:space="preserve">029HO07105</t>
  </si>
  <si>
    <t xml:space="preserve">MERRILL</t>
  </si>
  <si>
    <t xml:space="preserve">001HO09205</t>
  </si>
  <si>
    <t xml:space="preserve">LINGO</t>
  </si>
  <si>
    <t xml:space="preserve">029HO06539</t>
  </si>
  <si>
    <t xml:space="preserve">POLLED PLUS *RC</t>
  </si>
  <si>
    <t xml:space="preserve">076HO00270</t>
  </si>
  <si>
    <t xml:space="preserve">GILBERT</t>
  </si>
  <si>
    <t xml:space="preserve">073HO02769</t>
  </si>
  <si>
    <t xml:space="preserve">ARISTIDES</t>
  </si>
  <si>
    <t xml:space="preserve">001HO02862</t>
  </si>
  <si>
    <t xml:space="preserve">FRIDAY</t>
  </si>
  <si>
    <t xml:space="preserve">011HO01709</t>
  </si>
  <si>
    <t xml:space="preserve">GLOW</t>
  </si>
  <si>
    <t xml:space="preserve">009HO01173</t>
  </si>
  <si>
    <t xml:space="preserve">JESS</t>
  </si>
  <si>
    <t xml:space="preserve">011HO02803</t>
  </si>
  <si>
    <t xml:space="preserve">VICTOR</t>
  </si>
  <si>
    <t xml:space="preserve">073HO01115</t>
  </si>
  <si>
    <t xml:space="preserve">GIBSON</t>
  </si>
  <si>
    <t xml:space="preserve">071HO01468</t>
  </si>
  <si>
    <t xml:space="preserve">MALACHI</t>
  </si>
  <si>
    <t xml:space="preserve">007HO03295</t>
  </si>
  <si>
    <t xml:space="preserve">INTREPID</t>
  </si>
  <si>
    <t xml:space="preserve">007HO05099</t>
  </si>
  <si>
    <t xml:space="preserve">LEIF</t>
  </si>
  <si>
    <t xml:space="preserve">044HO00251</t>
  </si>
  <si>
    <t xml:space="preserve">001HO00559</t>
  </si>
  <si>
    <t xml:space="preserve">KENT</t>
  </si>
  <si>
    <t xml:space="preserve">011HO03116</t>
  </si>
  <si>
    <t xml:space="preserve">LEFT-MAC</t>
  </si>
  <si>
    <t xml:space="preserve">029HO06677</t>
  </si>
  <si>
    <t xml:space="preserve">ZEBO</t>
  </si>
  <si>
    <t xml:space="preserve">001HO00967</t>
  </si>
  <si>
    <t xml:space="preserve">STARBOARD</t>
  </si>
  <si>
    <t xml:space="preserve">007HO03716</t>
  </si>
  <si>
    <t xml:space="preserve">RUDOLPH</t>
  </si>
  <si>
    <t xml:space="preserve">073HO01965</t>
  </si>
  <si>
    <t xml:space="preserve">TOUCH</t>
  </si>
  <si>
    <t xml:space="preserve">014HO01886</t>
  </si>
  <si>
    <t xml:space="preserve">INSPIRATION</t>
  </si>
  <si>
    <t xml:space="preserve">072HO00376</t>
  </si>
  <si>
    <t xml:space="preserve">CROWN PRINCE</t>
  </si>
  <si>
    <t xml:space="preserve">006HO00539</t>
  </si>
  <si>
    <t xml:space="preserve">WHAMO</t>
  </si>
  <si>
    <t xml:space="preserve">007HO04020</t>
  </si>
  <si>
    <t xml:space="preserve">SUPER LINE</t>
  </si>
  <si>
    <t xml:space="preserve">029HO03986</t>
  </si>
  <si>
    <t xml:space="preserve">BRETON</t>
  </si>
  <si>
    <t xml:space="preserve">007HO05112</t>
  </si>
  <si>
    <t xml:space="preserve">FRED</t>
  </si>
  <si>
    <t xml:space="preserve">007HO04482</t>
  </si>
  <si>
    <t xml:space="preserve">MAN</t>
  </si>
  <si>
    <t xml:space="preserve">008HO02167</t>
  </si>
  <si>
    <t xml:space="preserve">HARLEY</t>
  </si>
  <si>
    <t xml:space="preserve">011HO03163</t>
  </si>
  <si>
    <t xml:space="preserve">001HO00874</t>
  </si>
  <si>
    <t xml:space="preserve">122HO02051</t>
  </si>
  <si>
    <t xml:space="preserve">029HO07538</t>
  </si>
  <si>
    <t xml:space="preserve">NIGEL</t>
  </si>
  <si>
    <t xml:space="preserve">014HO02772</t>
  </si>
  <si>
    <t xml:space="preserve">ESTIMATE</t>
  </si>
  <si>
    <t xml:space="preserve">072HO00873</t>
  </si>
  <si>
    <t xml:space="preserve">BLACK JACK</t>
  </si>
  <si>
    <t xml:space="preserve">071HO00945</t>
  </si>
  <si>
    <t xml:space="preserve">LOYAL</t>
  </si>
  <si>
    <t xml:space="preserve">007HO04138</t>
  </si>
  <si>
    <t xml:space="preserve">ALTASILVER</t>
  </si>
  <si>
    <t xml:space="preserve">011HO03754</t>
  </si>
  <si>
    <t xml:space="preserve">CONTENDER</t>
  </si>
  <si>
    <t xml:space="preserve">007HO04956</t>
  </si>
  <si>
    <t xml:space="preserve">LEE</t>
  </si>
  <si>
    <t xml:space="preserve">073HO02239</t>
  </si>
  <si>
    <t xml:space="preserve">EAGLE</t>
  </si>
  <si>
    <t xml:space="preserve">011HO02356</t>
  </si>
  <si>
    <t xml:space="preserve">AIRLINER</t>
  </si>
  <si>
    <t xml:space="preserve">007HO03938</t>
  </si>
  <si>
    <t xml:space="preserve">MAZDA</t>
  </si>
  <si>
    <t xml:space="preserve">007HO03919</t>
  </si>
  <si>
    <t xml:space="preserve">MAC WAYNE</t>
  </si>
  <si>
    <t xml:space="preserve">007HO01008</t>
  </si>
  <si>
    <t xml:space="preserve">THORNWOOD</t>
  </si>
  <si>
    <t xml:space="preserve">008HO01399</t>
  </si>
  <si>
    <t xml:space="preserve">ALTACONTROL</t>
  </si>
  <si>
    <t xml:space="preserve">011HO05137</t>
  </si>
  <si>
    <t xml:space="preserve">BLIZZARD</t>
  </si>
  <si>
    <t xml:space="preserve">007HO01570</t>
  </si>
  <si>
    <t xml:space="preserve">TERRIFIC</t>
  </si>
  <si>
    <t xml:space="preserve">007HO06805</t>
  </si>
  <si>
    <t xml:space="preserve">011HO02325</t>
  </si>
  <si>
    <t xml:space="preserve">MEL</t>
  </si>
  <si>
    <t xml:space="preserve">011HO03197</t>
  </si>
  <si>
    <t xml:space="preserve">JAMES</t>
  </si>
  <si>
    <t xml:space="preserve">073HO02400</t>
  </si>
  <si>
    <t xml:space="preserve">ZEUS</t>
  </si>
  <si>
    <t xml:space="preserve">007HO04984</t>
  </si>
  <si>
    <t xml:space="preserve">STORMY</t>
  </si>
  <si>
    <t xml:space="preserve">007HO08428</t>
  </si>
  <si>
    <t xml:space="preserve">JUGGLER-ET</t>
  </si>
  <si>
    <t xml:space="preserve">044HO00160</t>
  </si>
  <si>
    <t xml:space="preserve">ALTALEAD</t>
  </si>
  <si>
    <t xml:space="preserve">011HO03532</t>
  </si>
  <si>
    <t xml:space="preserve">MASCOT</t>
  </si>
  <si>
    <t xml:space="preserve">001HO02085</t>
  </si>
  <si>
    <t xml:space="preserve">009HO01238</t>
  </si>
  <si>
    <t xml:space="preserve">BLACKMARK</t>
  </si>
  <si>
    <t xml:space="preserve">007HO04233</t>
  </si>
  <si>
    <t xml:space="preserve">TIGER CAT</t>
  </si>
  <si>
    <t xml:space="preserve">073HO01119</t>
  </si>
  <si>
    <t xml:space="preserve">MANAGER</t>
  </si>
  <si>
    <t xml:space="preserve">009HO01385</t>
  </si>
  <si>
    <t xml:space="preserve">BLASTER</t>
  </si>
  <si>
    <t xml:space="preserve">014HO01841</t>
  </si>
  <si>
    <t xml:space="preserve">HAGER</t>
  </si>
  <si>
    <t xml:space="preserve">009HO00643</t>
  </si>
  <si>
    <t xml:space="preserve">WHALE</t>
  </si>
  <si>
    <t xml:space="preserve">014HO02608</t>
  </si>
  <si>
    <t xml:space="preserve">THAD</t>
  </si>
  <si>
    <t xml:space="preserve">007HO04295</t>
  </si>
  <si>
    <t xml:space="preserve">WISTER</t>
  </si>
  <si>
    <t xml:space="preserve">011HO01862</t>
  </si>
  <si>
    <t xml:space="preserve">S-W-D MARS</t>
  </si>
  <si>
    <t xml:space="preserve">029HO06320</t>
  </si>
  <si>
    <t xml:space="preserve">ALLEN</t>
  </si>
  <si>
    <t xml:space="preserve">039HO00750</t>
  </si>
  <si>
    <t xml:space="preserve">STAR</t>
  </si>
  <si>
    <t xml:space="preserve">007HO04998</t>
  </si>
  <si>
    <t xml:space="preserve">SULTAN</t>
  </si>
  <si>
    <t xml:space="preserve">009HO01817</t>
  </si>
  <si>
    <t xml:space="preserve">NITRO</t>
  </si>
  <si>
    <t xml:space="preserve">011HO01847</t>
  </si>
  <si>
    <t xml:space="preserve">PRINCELY</t>
  </si>
  <si>
    <t xml:space="preserve">006HO00450</t>
  </si>
  <si>
    <t xml:space="preserve">ALTAWADE</t>
  </si>
  <si>
    <t xml:space="preserve">011HO03686</t>
  </si>
  <si>
    <t xml:space="preserve">AEROCERF</t>
  </si>
  <si>
    <t xml:space="preserve">200HO04116</t>
  </si>
  <si>
    <t xml:space="preserve">BARON</t>
  </si>
  <si>
    <t xml:space="preserve">011HO03268</t>
  </si>
  <si>
    <t xml:space="preserve">009HO00830</t>
  </si>
  <si>
    <t xml:space="preserve">021HO01225</t>
  </si>
  <si>
    <t xml:space="preserve">MAXWELL</t>
  </si>
  <si>
    <t xml:space="preserve">006HO00682</t>
  </si>
  <si>
    <t xml:space="preserve">NICK</t>
  </si>
  <si>
    <t xml:space="preserve">007HO03038</t>
  </si>
  <si>
    <t xml:space="preserve">JAG</t>
  </si>
  <si>
    <t xml:space="preserve">009HO01475</t>
  </si>
  <si>
    <t xml:space="preserve">PYREX</t>
  </si>
  <si>
    <t xml:space="preserve">014HO02909</t>
  </si>
  <si>
    <t xml:space="preserve">WILLOW</t>
  </si>
  <si>
    <t xml:space="preserve">008HO09527</t>
  </si>
  <si>
    <t xml:space="preserve">CHOICE</t>
  </si>
  <si>
    <t xml:space="preserve">007HO03340</t>
  </si>
  <si>
    <t xml:space="preserve">TRAVIS</t>
  </si>
  <si>
    <t xml:space="preserve">029HO05285</t>
  </si>
  <si>
    <t xml:space="preserve">BOVALIANT</t>
  </si>
  <si>
    <t xml:space="preserve">029HO05205</t>
  </si>
  <si>
    <t xml:space="preserve">MATADOR</t>
  </si>
  <si>
    <t xml:space="preserve">021HO00805</t>
  </si>
  <si>
    <t xml:space="preserve">LEADOFF</t>
  </si>
  <si>
    <t xml:space="preserve">009HO02019</t>
  </si>
  <si>
    <t xml:space="preserve">RYAN</t>
  </si>
  <si>
    <t xml:space="preserve">009HO01253</t>
  </si>
  <si>
    <t xml:space="preserve">ALTAJED</t>
  </si>
  <si>
    <t xml:space="preserve">011HO02847</t>
  </si>
  <si>
    <t xml:space="preserve">011HO02911</t>
  </si>
  <si>
    <t xml:space="preserve">DIE-HARD</t>
  </si>
  <si>
    <t xml:space="preserve">029HO08538</t>
  </si>
  <si>
    <t xml:space="preserve">DANON</t>
  </si>
  <si>
    <t xml:space="preserve">007HO04794</t>
  </si>
  <si>
    <t xml:space="preserve">INDY</t>
  </si>
  <si>
    <t xml:space="preserve">009HO01579</t>
  </si>
  <si>
    <t xml:space="preserve">ALVIN</t>
  </si>
  <si>
    <t xml:space="preserve">007HO03906</t>
  </si>
  <si>
    <t xml:space="preserve">TIKVAH</t>
  </si>
  <si>
    <t xml:space="preserve">029HO04488</t>
  </si>
  <si>
    <t xml:space="preserve">RICE</t>
  </si>
  <si>
    <t xml:space="preserve">007HO05471</t>
  </si>
  <si>
    <t xml:space="preserve">BROKER</t>
  </si>
  <si>
    <t xml:space="preserve">071HO00931</t>
  </si>
  <si>
    <t xml:space="preserve">BUZZ</t>
  </si>
  <si>
    <t xml:space="preserve">014HO02591</t>
  </si>
  <si>
    <t xml:space="preserve">READY</t>
  </si>
  <si>
    <t xml:space="preserve">007HO06302</t>
  </si>
  <si>
    <t xml:space="preserve">BURRBON</t>
  </si>
  <si>
    <t xml:space="preserve">007HO01299</t>
  </si>
  <si>
    <t xml:space="preserve">LARTIST</t>
  </si>
  <si>
    <t xml:space="preserve">070HO01210</t>
  </si>
  <si>
    <t xml:space="preserve">DEPOSIT</t>
  </si>
  <si>
    <t xml:space="preserve">009HO01634</t>
  </si>
  <si>
    <t xml:space="preserve">THOR</t>
  </si>
  <si>
    <t xml:space="preserve">023HO00275</t>
  </si>
  <si>
    <t xml:space="preserve">CENTURIAN</t>
  </si>
  <si>
    <t xml:space="preserve">001HO01273</t>
  </si>
  <si>
    <t xml:space="preserve">DECAL</t>
  </si>
  <si>
    <t xml:space="preserve">014HO00910</t>
  </si>
  <si>
    <t xml:space="preserve">ALTARAMBO</t>
  </si>
  <si>
    <t xml:space="preserve">011HO02919</t>
  </si>
  <si>
    <t xml:space="preserve">GRANITE</t>
  </si>
  <si>
    <t xml:space="preserve">009HO01768</t>
  </si>
  <si>
    <t xml:space="preserve">KIRBY</t>
  </si>
  <si>
    <t xml:space="preserve">001HO04079</t>
  </si>
  <si>
    <t xml:space="preserve">BREWER</t>
  </si>
  <si>
    <t xml:space="preserve">021HO01618</t>
  </si>
  <si>
    <t xml:space="preserve">MAX</t>
  </si>
  <si>
    <t xml:space="preserve">009HO01447</t>
  </si>
  <si>
    <t xml:space="preserve">VALIANT EDDIE</t>
  </si>
  <si>
    <t xml:space="preserve">029HO05135</t>
  </si>
  <si>
    <t xml:space="preserve">TALISMAN</t>
  </si>
  <si>
    <t xml:space="preserve">007HO05724</t>
  </si>
  <si>
    <t xml:space="preserve">FRANK</t>
  </si>
  <si>
    <t xml:space="preserve">100HO05478</t>
  </si>
  <si>
    <t xml:space="preserve">ALTAMITCHELL</t>
  </si>
  <si>
    <t xml:space="preserve">011HO04658</t>
  </si>
  <si>
    <t xml:space="preserve">OAKLAND</t>
  </si>
  <si>
    <t xml:space="preserve">007HO04198</t>
  </si>
  <si>
    <t xml:space="preserve">CADILLAC</t>
  </si>
  <si>
    <t xml:space="preserve">007HO00761</t>
  </si>
  <si>
    <t xml:space="preserve">DENLEY</t>
  </si>
  <si>
    <t xml:space="preserve">001HO00649</t>
  </si>
  <si>
    <t xml:space="preserve">GEM</t>
  </si>
  <si>
    <t xml:space="preserve">040HO02516</t>
  </si>
  <si>
    <t xml:space="preserve">ALTADICTATOR</t>
  </si>
  <si>
    <t xml:space="preserve">011HO03643</t>
  </si>
  <si>
    <t xml:space="preserve">JAYHAWK</t>
  </si>
  <si>
    <t xml:space="preserve">011HO05109</t>
  </si>
  <si>
    <t xml:space="preserve">PALMER</t>
  </si>
  <si>
    <t xml:space="preserve">014HO02888</t>
  </si>
  <si>
    <t xml:space="preserve">001HO00501</t>
  </si>
  <si>
    <t xml:space="preserve">ELM</t>
  </si>
  <si>
    <t xml:space="preserve">007HO00188</t>
  </si>
  <si>
    <t xml:space="preserve">DAVID</t>
  </si>
  <si>
    <t xml:space="preserve">009HO01254</t>
  </si>
  <si>
    <t xml:space="preserve">BERTRAND</t>
  </si>
  <si>
    <t xml:space="preserve">097HO00093</t>
  </si>
  <si>
    <t xml:space="preserve">BLEND</t>
  </si>
  <si>
    <t xml:space="preserve">029HO03070</t>
  </si>
  <si>
    <t xml:space="preserve">SAUL</t>
  </si>
  <si>
    <t xml:space="preserve">009HO00626</t>
  </si>
  <si>
    <t xml:space="preserve">ROYALIST</t>
  </si>
  <si>
    <t xml:space="preserve">072HO00753</t>
  </si>
  <si>
    <t xml:space="preserve">COMANCHE</t>
  </si>
  <si>
    <t xml:space="preserve">007HO02897</t>
  </si>
  <si>
    <t xml:space="preserve">MARK PAPPY</t>
  </si>
  <si>
    <t xml:space="preserve">029HO07740</t>
  </si>
  <si>
    <t xml:space="preserve">MALCOM</t>
  </si>
  <si>
    <t xml:space="preserve">014HO02572</t>
  </si>
  <si>
    <t xml:space="preserve">RAIDER</t>
  </si>
  <si>
    <t xml:space="preserve">072HO00561</t>
  </si>
  <si>
    <t xml:space="preserve">HARMONY</t>
  </si>
  <si>
    <t xml:space="preserve">029HO04100</t>
  </si>
  <si>
    <t xml:space="preserve">PROJECTOR</t>
  </si>
  <si>
    <t xml:space="preserve">007HO01951</t>
  </si>
  <si>
    <t xml:space="preserve">DAKOTA</t>
  </si>
  <si>
    <t xml:space="preserve">011HO01846</t>
  </si>
  <si>
    <t xml:space="preserve">COUNT</t>
  </si>
  <si>
    <t xml:space="preserve">009HO01101</t>
  </si>
  <si>
    <t xml:space="preserve">BRAVO</t>
  </si>
  <si>
    <t xml:space="preserve">011HO01830</t>
  </si>
  <si>
    <t xml:space="preserve">WINKEN</t>
  </si>
  <si>
    <t xml:space="preserve">014HO01160</t>
  </si>
  <si>
    <t xml:space="preserve">STEADY</t>
  </si>
  <si>
    <t xml:space="preserve">008HO00398</t>
  </si>
  <si>
    <t xml:space="preserve">MARK AUSTIN</t>
  </si>
  <si>
    <t xml:space="preserve">029HO05752</t>
  </si>
  <si>
    <t xml:space="preserve">ODEY</t>
  </si>
  <si>
    <t xml:space="preserve">007HO04212</t>
  </si>
  <si>
    <t xml:space="preserve">POLO</t>
  </si>
  <si>
    <t xml:space="preserve">008HO02056</t>
  </si>
  <si>
    <t xml:space="preserve">JORDAN</t>
  </si>
  <si>
    <t xml:space="preserve">009HO00882</t>
  </si>
  <si>
    <t xml:space="preserve">BALTIMORE</t>
  </si>
  <si>
    <t xml:space="preserve">029HO04060</t>
  </si>
  <si>
    <t xml:space="preserve">ASTRONAUT</t>
  </si>
  <si>
    <t xml:space="preserve">040HO00096</t>
  </si>
  <si>
    <t xml:space="preserve">PATRIOT</t>
  </si>
  <si>
    <t xml:space="preserve">007HO04236</t>
  </si>
  <si>
    <t xml:space="preserve">MANDINGO</t>
  </si>
  <si>
    <t xml:space="preserve">007HO01236</t>
  </si>
  <si>
    <t xml:space="preserve">MELVIN</t>
  </si>
  <si>
    <t xml:space="preserve">007HO01257</t>
  </si>
  <si>
    <t xml:space="preserve">007HO03780</t>
  </si>
  <si>
    <t xml:space="preserve">GENTRY</t>
  </si>
  <si>
    <t xml:space="preserve">011HO02773</t>
  </si>
  <si>
    <t xml:space="preserve">VICTORIAN</t>
  </si>
  <si>
    <t xml:space="preserve">021HO00568</t>
  </si>
  <si>
    <t xml:space="preserve">009HO01185</t>
  </si>
  <si>
    <t xml:space="preserve">MILFORD</t>
  </si>
  <si>
    <t xml:space="preserve">007HO00879</t>
  </si>
  <si>
    <t xml:space="preserve">PHIDEAUX*RC</t>
  </si>
  <si>
    <t xml:space="preserve">014HO01625</t>
  </si>
  <si>
    <t xml:space="preserve">DAWSTON</t>
  </si>
  <si>
    <t xml:space="preserve">009HO02458</t>
  </si>
  <si>
    <t xml:space="preserve">APPROVAL</t>
  </si>
  <si>
    <t xml:space="preserve">007HO08419</t>
  </si>
  <si>
    <t xml:space="preserve">ALEX</t>
  </si>
  <si>
    <t xml:space="preserve">007HO03326</t>
  </si>
  <si>
    <t xml:space="preserve">GENO</t>
  </si>
  <si>
    <t xml:space="preserve">007HO05435</t>
  </si>
  <si>
    <t xml:space="preserve">STEPHEN</t>
  </si>
  <si>
    <t xml:space="preserve">011HO03675</t>
  </si>
  <si>
    <t xml:space="preserve">007HO02235</t>
  </si>
  <si>
    <t xml:space="preserve">BUSTER</t>
  </si>
  <si>
    <t xml:space="preserve">001HO04036</t>
  </si>
  <si>
    <t xml:space="preserve">BO</t>
  </si>
  <si>
    <t xml:space="preserve">023HO00514</t>
  </si>
  <si>
    <t xml:space="preserve">GABRIEL</t>
  </si>
  <si>
    <t xml:space="preserve">009HO00968</t>
  </si>
  <si>
    <t xml:space="preserve">WALNUTDALE</t>
  </si>
  <si>
    <t xml:space="preserve">021HO01117</t>
  </si>
  <si>
    <t xml:space="preserve">REX</t>
  </si>
  <si>
    <t xml:space="preserve">001HO07380</t>
  </si>
  <si>
    <t xml:space="preserve">FUTURE</t>
  </si>
  <si>
    <t xml:space="preserve">070HO00891</t>
  </si>
  <si>
    <t xml:space="preserve">ADLER</t>
  </si>
  <si>
    <t xml:space="preserve">021HO01136</t>
  </si>
  <si>
    <t xml:space="preserve">WALTER</t>
  </si>
  <si>
    <t xml:space="preserve">014HO02421</t>
  </si>
  <si>
    <t xml:space="preserve">ENCHANTER</t>
  </si>
  <si>
    <t xml:space="preserve">011HO02208</t>
  </si>
  <si>
    <t xml:space="preserve">MAGNA</t>
  </si>
  <si>
    <t xml:space="preserve">007HO05851</t>
  </si>
  <si>
    <t xml:space="preserve">JOLT</t>
  </si>
  <si>
    <t xml:space="preserve">007HO04164</t>
  </si>
  <si>
    <t xml:space="preserve">NERO</t>
  </si>
  <si>
    <t xml:space="preserve">014HO01100</t>
  </si>
  <si>
    <t xml:space="preserve">DANTE</t>
  </si>
  <si>
    <t xml:space="preserve">001HO05505</t>
  </si>
  <si>
    <t xml:space="preserve">PERFECTOR</t>
  </si>
  <si>
    <t xml:space="preserve">007HO01109</t>
  </si>
  <si>
    <t xml:space="preserve">VANGUARD</t>
  </si>
  <si>
    <t xml:space="preserve">009HO00904</t>
  </si>
  <si>
    <t xml:space="preserve">VALIANT</t>
  </si>
  <si>
    <t xml:space="preserve">029HO02851</t>
  </si>
  <si>
    <t xml:space="preserve">URANUS</t>
  </si>
  <si>
    <t xml:space="preserve">029HO07217</t>
  </si>
  <si>
    <t xml:space="preserve">NBA</t>
  </si>
  <si>
    <t xml:space="preserve">011HO01948</t>
  </si>
  <si>
    <t xml:space="preserve">DELLO</t>
  </si>
  <si>
    <t xml:space="preserve">007HO04754</t>
  </si>
  <si>
    <t xml:space="preserve">MAGNET</t>
  </si>
  <si>
    <t xml:space="preserve">039HO00652</t>
  </si>
  <si>
    <t xml:space="preserve">STARFIRE</t>
  </si>
  <si>
    <t xml:space="preserve">014HO02763</t>
  </si>
  <si>
    <t xml:space="preserve">TONIC</t>
  </si>
  <si>
    <t xml:space="preserve">007HO03739</t>
  </si>
  <si>
    <t xml:space="preserve">STEWART</t>
  </si>
  <si>
    <t xml:space="preserve">008HO00341</t>
  </si>
  <si>
    <t xml:space="preserve">REQUEST</t>
  </si>
  <si>
    <t xml:space="preserve">071HO01329</t>
  </si>
  <si>
    <t xml:space="preserve">HIGHLITE</t>
  </si>
  <si>
    <t xml:space="preserve">011HO02143</t>
  </si>
  <si>
    <t xml:space="preserve">MARK A</t>
  </si>
  <si>
    <t xml:space="preserve">076HO02710</t>
  </si>
  <si>
    <t xml:space="preserve">MYSTIC</t>
  </si>
  <si>
    <t xml:space="preserve">007HO04821</t>
  </si>
  <si>
    <t xml:space="preserve">RODNEY</t>
  </si>
  <si>
    <t xml:space="preserve">009HO01481</t>
  </si>
  <si>
    <t xml:space="preserve">LINDY</t>
  </si>
  <si>
    <t xml:space="preserve">071HO00843</t>
  </si>
  <si>
    <t xml:space="preserve">JULIUS</t>
  </si>
  <si>
    <t xml:space="preserve">008HO01637</t>
  </si>
  <si>
    <t xml:space="preserve">POTTS</t>
  </si>
  <si>
    <t xml:space="preserve">009HO00692</t>
  </si>
  <si>
    <t xml:space="preserve">FAMOUS</t>
  </si>
  <si>
    <t xml:space="preserve">007HO01644</t>
  </si>
  <si>
    <t xml:space="preserve">001HO00595</t>
  </si>
  <si>
    <t xml:space="preserve">MAGIC</t>
  </si>
  <si>
    <t xml:space="preserve">014HO00500</t>
  </si>
  <si>
    <t xml:space="preserve">CANADIAN</t>
  </si>
  <si>
    <t xml:space="preserve">014HO02166</t>
  </si>
  <si>
    <t xml:space="preserve">GLENVIEW JOE</t>
  </si>
  <si>
    <t xml:space="preserve">011HO02132</t>
  </si>
  <si>
    <t xml:space="preserve">008HO01760</t>
  </si>
  <si>
    <t xml:space="preserve">009HO00622</t>
  </si>
  <si>
    <t xml:space="preserve">ARCTIC</t>
  </si>
  <si>
    <t xml:space="preserve">029HO03900</t>
  </si>
  <si>
    <t xml:space="preserve">COUNSELOR</t>
  </si>
  <si>
    <t xml:space="preserve">070HO00300</t>
  </si>
  <si>
    <t xml:space="preserve">AQUARIUS</t>
  </si>
  <si>
    <t xml:space="preserve">007HO01939</t>
  </si>
  <si>
    <t xml:space="preserve">JUSTY</t>
  </si>
  <si>
    <t xml:space="preserve">029HO07732</t>
  </si>
  <si>
    <t xml:space="preserve">HI METRO</t>
  </si>
  <si>
    <t xml:space="preserve">007HO05841</t>
  </si>
  <si>
    <t xml:space="preserve">ALTAFORMATION</t>
  </si>
  <si>
    <t xml:space="preserve">011HO03562</t>
  </si>
  <si>
    <t xml:space="preserve">AMBROSE</t>
  </si>
  <si>
    <t xml:space="preserve">011HO01842</t>
  </si>
  <si>
    <t xml:space="preserve">DIXIECRAT</t>
  </si>
  <si>
    <t xml:space="preserve">007HO01424</t>
  </si>
  <si>
    <t xml:space="preserve">NATHAN</t>
  </si>
  <si>
    <t xml:space="preserve">021HO00885</t>
  </si>
  <si>
    <t xml:space="preserve">PAPPY</t>
  </si>
  <si>
    <t xml:space="preserve">009HO00832</t>
  </si>
  <si>
    <t xml:space="preserve">006HO00526</t>
  </si>
  <si>
    <t xml:space="preserve">072HO00550</t>
  </si>
  <si>
    <t xml:space="preserve">SEXATION</t>
  </si>
  <si>
    <t xml:space="preserve">029HO02960</t>
  </si>
  <si>
    <t xml:space="preserve">ROMEO</t>
  </si>
  <si>
    <t xml:space="preserve">001HO00789</t>
  </si>
  <si>
    <t xml:space="preserve">MAESTRO</t>
  </si>
  <si>
    <t xml:space="preserve">014HO01290</t>
  </si>
  <si>
    <t xml:space="preserve">ADONIS-RC</t>
  </si>
  <si>
    <t xml:space="preserve">007HO04059</t>
  </si>
  <si>
    <t xml:space="preserve">ARES</t>
  </si>
  <si>
    <t xml:space="preserve">009HO01057</t>
  </si>
  <si>
    <t xml:space="preserve">HOLIDAY</t>
  </si>
  <si>
    <t xml:space="preserve">001HO01222</t>
  </si>
  <si>
    <t xml:space="preserve">MARK STAR</t>
  </si>
  <si>
    <t xml:space="preserve">007HO04459</t>
  </si>
  <si>
    <t xml:space="preserve">029HO04556</t>
  </si>
  <si>
    <t xml:space="preserve">ODIN</t>
  </si>
  <si>
    <t xml:space="preserve">014HO00792</t>
  </si>
  <si>
    <t xml:space="preserve">014HO02476</t>
  </si>
  <si>
    <t xml:space="preserve">122HO00007</t>
  </si>
  <si>
    <t xml:space="preserve">PERSEUS CHIEF</t>
  </si>
  <si>
    <t xml:space="preserve">007HO01126</t>
  </si>
  <si>
    <t xml:space="preserve">DORIAN</t>
  </si>
  <si>
    <t xml:space="preserve">009HO01882</t>
  </si>
  <si>
    <t xml:space="preserve">011HO03382</t>
  </si>
  <si>
    <t xml:space="preserve">KAY ELEVATOR</t>
  </si>
  <si>
    <t xml:space="preserve">070HO00212</t>
  </si>
  <si>
    <t xml:space="preserve">FACTOR*RC</t>
  </si>
  <si>
    <t xml:space="preserve">029HO06641</t>
  </si>
  <si>
    <t xml:space="preserve">AMERICANA</t>
  </si>
  <si>
    <t xml:space="preserve">007HO05476</t>
  </si>
  <si>
    <t xml:space="preserve">BODA</t>
  </si>
  <si>
    <t xml:space="preserve">029HO05621</t>
  </si>
  <si>
    <t xml:space="preserve">ROYAL</t>
  </si>
  <si>
    <t xml:space="preserve">014HO01610</t>
  </si>
  <si>
    <t xml:space="preserve">VISA</t>
  </si>
  <si>
    <t xml:space="preserve">014HO01190</t>
  </si>
  <si>
    <t xml:space="preserve">LINK</t>
  </si>
  <si>
    <t xml:space="preserve">007HO05760</t>
  </si>
  <si>
    <t xml:space="preserve">KERMIT</t>
  </si>
  <si>
    <t xml:space="preserve">009HO00781</t>
  </si>
  <si>
    <t xml:space="preserve">MASON</t>
  </si>
  <si>
    <t xml:space="preserve">073HO01876</t>
  </si>
  <si>
    <t xml:space="preserve">MAJOR</t>
  </si>
  <si>
    <t xml:space="preserve">011HO01530</t>
  </si>
  <si>
    <t xml:space="preserve">OHIO</t>
  </si>
  <si>
    <t xml:space="preserve">001HO01969</t>
  </si>
  <si>
    <t xml:space="preserve">DERRY</t>
  </si>
  <si>
    <t xml:space="preserve">007HO06131</t>
  </si>
  <si>
    <t xml:space="preserve">GLAVIN</t>
  </si>
  <si>
    <t xml:space="preserve">009HO02037</t>
  </si>
  <si>
    <t xml:space="preserve">001HO00612</t>
  </si>
  <si>
    <t xml:space="preserve">STEADY EDDY</t>
  </si>
  <si>
    <t xml:space="preserve">001HO00663</t>
  </si>
  <si>
    <t xml:space="preserve">STARBRIGHT</t>
  </si>
  <si>
    <t xml:space="preserve">001HO00175</t>
  </si>
  <si>
    <t xml:space="preserve">E MODEL</t>
  </si>
  <si>
    <t xml:space="preserve">001HO00211</t>
  </si>
  <si>
    <t xml:space="preserve">007HO01309</t>
  </si>
  <si>
    <t xml:space="preserve">MARSHALL</t>
  </si>
  <si>
    <t xml:space="preserve">011HO03603</t>
  </si>
  <si>
    <t xml:space="preserve">DARK</t>
  </si>
  <si>
    <t xml:space="preserve">200HO04068</t>
  </si>
  <si>
    <t xml:space="preserve">FORBIDDEN</t>
  </si>
  <si>
    <t xml:space="preserve">007HO05687</t>
  </si>
  <si>
    <t xml:space="preserve">MARK WAYNE</t>
  </si>
  <si>
    <t xml:space="preserve">122HO02903</t>
  </si>
  <si>
    <t xml:space="preserve">B. ANDY</t>
  </si>
  <si>
    <t xml:space="preserve">011HO01331</t>
  </si>
  <si>
    <t xml:space="preserve">MITT</t>
  </si>
  <si>
    <t xml:space="preserve">014HO02254</t>
  </si>
  <si>
    <t xml:space="preserve">VALOR</t>
  </si>
  <si>
    <t xml:space="preserve">031HO00300</t>
  </si>
  <si>
    <t xml:space="preserve">ASTRO JET</t>
  </si>
  <si>
    <t xml:space="preserve">071HO00580</t>
  </si>
  <si>
    <t xml:space="preserve">014HO00687</t>
  </si>
  <si>
    <t xml:space="preserve">GEOFFRY</t>
  </si>
  <si>
    <t xml:space="preserve">007HO03804</t>
  </si>
  <si>
    <t xml:space="preserve">INTENSE</t>
  </si>
  <si>
    <t xml:space="preserve">001HO00001</t>
  </si>
  <si>
    <t xml:space="preserve">BEAUTICIAN</t>
  </si>
  <si>
    <t xml:space="preserve">011HO02548</t>
  </si>
  <si>
    <t xml:space="preserve">DRAKE</t>
  </si>
  <si>
    <t xml:space="preserve">007HO06015</t>
  </si>
  <si>
    <t xml:space="preserve">FIXIT</t>
  </si>
  <si>
    <t xml:space="preserve">014HO02563</t>
  </si>
  <si>
    <t xml:space="preserve">014HO02737</t>
  </si>
  <si>
    <t xml:space="preserve">BOOT-NICK</t>
  </si>
  <si>
    <t xml:space="preserve">029HO02719</t>
  </si>
  <si>
    <t xml:space="preserve">BAM</t>
  </si>
  <si>
    <t xml:space="preserve">014HO01370</t>
  </si>
  <si>
    <t xml:space="preserve">WARDEN</t>
  </si>
  <si>
    <t xml:space="preserve">071HO00517</t>
  </si>
  <si>
    <t xml:space="preserve">ANDY</t>
  </si>
  <si>
    <t xml:space="preserve">011HO01778</t>
  </si>
  <si>
    <t xml:space="preserve">TRIBUTE</t>
  </si>
  <si>
    <t xml:space="preserve">200HO04163</t>
  </si>
  <si>
    <t xml:space="preserve">011HO03281</t>
  </si>
  <si>
    <t xml:space="preserve">TYPEMAKER</t>
  </si>
  <si>
    <t xml:space="preserve">071HO00703</t>
  </si>
  <si>
    <t xml:space="preserve">Jersey</t>
  </si>
  <si>
    <t xml:space="preserve">GARTH</t>
  </si>
  <si>
    <t xml:space="preserve">014JE00316</t>
  </si>
  <si>
    <t xml:space="preserve">SOONER</t>
  </si>
  <si>
    <t xml:space="preserve">007JE00159</t>
  </si>
  <si>
    <t xml:space="preserve">DUNKIRK</t>
  </si>
  <si>
    <t xml:space="preserve">122JE05090</t>
  </si>
  <si>
    <t xml:space="preserve">LANDMARK</t>
  </si>
  <si>
    <t xml:space="preserve">011JE00515</t>
  </si>
  <si>
    <t xml:space="preserve">POINTER</t>
  </si>
  <si>
    <t xml:space="preserve">014JE00278</t>
  </si>
  <si>
    <t xml:space="preserve">GLENWOOD</t>
  </si>
  <si>
    <t xml:space="preserve">029JE02910</t>
  </si>
  <si>
    <t xml:space="preserve">FREEDOM</t>
  </si>
  <si>
    <t xml:space="preserve">007JE00424</t>
  </si>
  <si>
    <t xml:space="preserve">KHAN</t>
  </si>
  <si>
    <t xml:space="preserve">029JE02962</t>
  </si>
  <si>
    <t xml:space="preserve">HOMESTEAD</t>
  </si>
  <si>
    <t xml:space="preserve">029JE02861</t>
  </si>
  <si>
    <t xml:space="preserve">PROPHET</t>
  </si>
  <si>
    <t xml:space="preserve">001JE00450</t>
  </si>
  <si>
    <t xml:space="preserve">007JE00232</t>
  </si>
  <si>
    <t xml:space="preserve">140JE00330</t>
  </si>
  <si>
    <t xml:space="preserve">MARCUS</t>
  </si>
  <si>
    <t xml:space="preserve">009JE00118</t>
  </si>
  <si>
    <t xml:space="preserve">PARAMOUNT</t>
  </si>
  <si>
    <t xml:space="preserve">007JE00442</t>
  </si>
  <si>
    <t xml:space="preserve">TREASURE</t>
  </si>
  <si>
    <t xml:space="preserve">001JE00307</t>
  </si>
  <si>
    <t xml:space="preserve">OPPORTUNITY-P</t>
  </si>
  <si>
    <t xml:space="preserve">029JE02890</t>
  </si>
  <si>
    <t xml:space="preserve">KIWI</t>
  </si>
  <si>
    <t xml:space="preserve">029JE03172</t>
  </si>
  <si>
    <t xml:space="preserve">SAMBO</t>
  </si>
  <si>
    <t xml:space="preserve">007JE00356</t>
  </si>
  <si>
    <t xml:space="preserve">SELECT</t>
  </si>
  <si>
    <t xml:space="preserve">007JE00284</t>
  </si>
  <si>
    <t xml:space="preserve">122JE05005</t>
  </si>
  <si>
    <t xml:space="preserve">BRETADARE</t>
  </si>
  <si>
    <t xml:space="preserve">007JE00417</t>
  </si>
  <si>
    <t xml:space="preserve">BELLS LESTER</t>
  </si>
  <si>
    <t xml:space="preserve">007JE00350</t>
  </si>
  <si>
    <t xml:space="preserve">STATE 78</t>
  </si>
  <si>
    <t xml:space="preserve">001JE00205</t>
  </si>
  <si>
    <t xml:space="preserve">HORIZEN</t>
  </si>
  <si>
    <t xml:space="preserve">014JE00205</t>
  </si>
  <si>
    <t xml:space="preserve">GHANDI</t>
  </si>
  <si>
    <t xml:space="preserve">029JE03202</t>
  </si>
  <si>
    <t xml:space="preserve">DECLO</t>
  </si>
  <si>
    <t xml:space="preserve">007JE00386</t>
  </si>
  <si>
    <t xml:space="preserve">DUCKWORTH</t>
  </si>
  <si>
    <t xml:space="preserve">029JE03028</t>
  </si>
  <si>
    <t xml:space="preserve">FUSION</t>
  </si>
  <si>
    <t xml:space="preserve">200JE00404</t>
  </si>
  <si>
    <t xml:space="preserve">BUTLER</t>
  </si>
  <si>
    <t xml:space="preserve">011JE00656</t>
  </si>
  <si>
    <t xml:space="preserve">RED DOG</t>
  </si>
  <si>
    <t xml:space="preserve">029JE03184</t>
  </si>
  <si>
    <t xml:space="preserve">SHERWOOD</t>
  </si>
  <si>
    <t xml:space="preserve">014JE00290</t>
  </si>
  <si>
    <t xml:space="preserve">SONIC BOOM</t>
  </si>
  <si>
    <t xml:space="preserve">007JE00293</t>
  </si>
  <si>
    <t xml:space="preserve">TRADER</t>
  </si>
  <si>
    <t xml:space="preserve">007JE00252</t>
  </si>
  <si>
    <t xml:space="preserve">MALCOLM</t>
  </si>
  <si>
    <t xml:space="preserve">007JE00212</t>
  </si>
  <si>
    <t xml:space="preserve">COUNCILMAN</t>
  </si>
  <si>
    <t xml:space="preserve">029JE02884</t>
  </si>
  <si>
    <t xml:space="preserve">LONG RANGE</t>
  </si>
  <si>
    <t xml:space="preserve">014JE00301</t>
  </si>
  <si>
    <t xml:space="preserve">CHAIRMAN</t>
  </si>
  <si>
    <t xml:space="preserve">021JE00362</t>
  </si>
  <si>
    <t xml:space="preserve">LEGION</t>
  </si>
  <si>
    <t xml:space="preserve">007JE00696</t>
  </si>
  <si>
    <t xml:space="preserve">HAMILTON</t>
  </si>
  <si>
    <t xml:space="preserve">009JE00087</t>
  </si>
  <si>
    <t xml:space="preserve">DUNCAN DANIEL</t>
  </si>
  <si>
    <t xml:space="preserve">011JE00523</t>
  </si>
  <si>
    <t xml:space="preserve">HERITAGE</t>
  </si>
  <si>
    <t xml:space="preserve">011JE00596</t>
  </si>
  <si>
    <t xml:space="preserve">BOLD</t>
  </si>
  <si>
    <t xml:space="preserve">001JE01325</t>
  </si>
  <si>
    <t xml:space="preserve">JACE</t>
  </si>
  <si>
    <t xml:space="preserve">007JE00535</t>
  </si>
  <si>
    <t xml:space="preserve">007JE00121</t>
  </si>
  <si>
    <t xml:space="preserve">DUNCAN</t>
  </si>
  <si>
    <t xml:space="preserve">007JE00177</t>
  </si>
  <si>
    <t xml:space="preserve">SABER</t>
  </si>
  <si>
    <t xml:space="preserve">122JE05181</t>
  </si>
  <si>
    <t xml:space="preserve">001JE00310</t>
  </si>
  <si>
    <t xml:space="preserve">122JE05092</t>
  </si>
  <si>
    <t xml:space="preserve">BILL</t>
  </si>
  <si>
    <t xml:space="preserve">122JE05134</t>
  </si>
  <si>
    <t xml:space="preserve">008JE00100</t>
  </si>
  <si>
    <t xml:space="preserve">DESTINY</t>
  </si>
  <si>
    <t xml:space="preserve">014JE00307</t>
  </si>
  <si>
    <t xml:space="preserve">AMERICAN</t>
  </si>
  <si>
    <t xml:space="preserve">007JE00399</t>
  </si>
  <si>
    <t xml:space="preserve">LESTER</t>
  </si>
  <si>
    <t xml:space="preserve">029JE02875</t>
  </si>
  <si>
    <t xml:space="preserve">MILLS GOLD</t>
  </si>
  <si>
    <t xml:space="preserve">007JE00166</t>
  </si>
  <si>
    <t xml:space="preserve">ROMULUS</t>
  </si>
  <si>
    <t xml:space="preserve">007JE00347</t>
  </si>
  <si>
    <t xml:space="preserve">ROBIN</t>
  </si>
  <si>
    <t xml:space="preserve">001JE00322</t>
  </si>
  <si>
    <t xml:space="preserve">HALLMARK</t>
  </si>
  <si>
    <t xml:space="preserve">029JE03114</t>
  </si>
  <si>
    <t xml:space="preserve">QUEST</t>
  </si>
  <si>
    <t xml:space="preserve">122JE05118</t>
  </si>
  <si>
    <t xml:space="preserve">HAWKEYE</t>
  </si>
  <si>
    <t xml:space="preserve">014JE00330</t>
  </si>
  <si>
    <t xml:space="preserve">007JE00286</t>
  </si>
  <si>
    <t xml:space="preserve">SHANE</t>
  </si>
  <si>
    <t xml:space="preserve">009JE00129</t>
  </si>
  <si>
    <t xml:space="preserve">PARADE</t>
  </si>
  <si>
    <t xml:space="preserve">007JE00472</t>
  </si>
  <si>
    <t xml:space="preserve">BRONSON</t>
  </si>
  <si>
    <t xml:space="preserve">001JE00566</t>
  </si>
  <si>
    <t xml:space="preserve">TOPKICK</t>
  </si>
  <si>
    <t xml:space="preserve">001JE00317</t>
  </si>
  <si>
    <t xml:space="preserve">BRASS JET</t>
  </si>
  <si>
    <t xml:space="preserve">029JE02866</t>
  </si>
  <si>
    <t xml:space="preserve">MONTANA</t>
  </si>
  <si>
    <t xml:space="preserve">029JE03075</t>
  </si>
  <si>
    <t xml:space="preserve">VIEW</t>
  </si>
  <si>
    <t xml:space="preserve">029JE03027</t>
  </si>
  <si>
    <t xml:space="preserve">009JE00161</t>
  </si>
  <si>
    <t xml:space="preserve">COMISKEY</t>
  </si>
  <si>
    <t xml:space="preserve">200JE00115</t>
  </si>
  <si>
    <t xml:space="preserve">HERMITAGE</t>
  </si>
  <si>
    <t xml:space="preserve">007JE00207</t>
  </si>
  <si>
    <t xml:space="preserve">DEAN</t>
  </si>
  <si>
    <t xml:space="preserve">122JE04098</t>
  </si>
  <si>
    <t xml:space="preserve">ZUKOR</t>
  </si>
  <si>
    <t xml:space="preserve">001JE00479</t>
  </si>
  <si>
    <t xml:space="preserve">AEROSTAR</t>
  </si>
  <si>
    <t xml:space="preserve">001JE00306</t>
  </si>
  <si>
    <t xml:space="preserve">CIMMARRON</t>
  </si>
  <si>
    <t xml:space="preserve">029JE03071</t>
  </si>
  <si>
    <t xml:space="preserve">007JE00431</t>
  </si>
  <si>
    <t xml:space="preserve">001JE00288</t>
  </si>
  <si>
    <t xml:space="preserve">007JE00374</t>
  </si>
  <si>
    <t xml:space="preserve">BERRETTA</t>
  </si>
  <si>
    <t xml:space="preserve">007JE00254</t>
  </si>
  <si>
    <t xml:space="preserve">021JE00380</t>
  </si>
  <si>
    <t xml:space="preserve">SPECIALIST</t>
  </si>
  <si>
    <t xml:space="preserve">011JE00574</t>
  </si>
  <si>
    <t xml:space="preserve">TOP BRASS</t>
  </si>
  <si>
    <t xml:space="preserve">029JE02793</t>
  </si>
  <si>
    <t xml:space="preserve">AVERY</t>
  </si>
  <si>
    <t xml:space="preserve">122JE05063</t>
  </si>
  <si>
    <t xml:space="preserve">PEREGRINE</t>
  </si>
  <si>
    <t xml:space="preserve">014JE00285</t>
  </si>
  <si>
    <t xml:space="preserve">ONLINE</t>
  </si>
  <si>
    <t xml:space="preserve">007JE00476</t>
  </si>
  <si>
    <t xml:space="preserve">BARBER</t>
  </si>
  <si>
    <t xml:space="preserve">007JE00290</t>
  </si>
  <si>
    <t xml:space="preserve">JENETTA BILL</t>
  </si>
  <si>
    <t xml:space="preserve">011JE00699</t>
  </si>
  <si>
    <t xml:space="preserve">FLYER</t>
  </si>
  <si>
    <t xml:space="preserve">029JE03137</t>
  </si>
  <si>
    <t xml:space="preserve">TOP LESTER</t>
  </si>
  <si>
    <t xml:space="preserve">029JE03081</t>
  </si>
  <si>
    <t xml:space="preserve">MECCA</t>
  </si>
  <si>
    <t xml:space="preserve">007JE00605</t>
  </si>
  <si>
    <t xml:space="preserve">001JE00382</t>
  </si>
  <si>
    <t xml:space="preserve">TITAN-P</t>
  </si>
  <si>
    <t xml:space="preserve">029JE03173</t>
  </si>
  <si>
    <t xml:space="preserve">BRASS TOP</t>
  </si>
  <si>
    <t xml:space="preserve">009JE00068</t>
  </si>
  <si>
    <t xml:space="preserve">122JE04099</t>
  </si>
  <si>
    <t xml:space="preserve">TALON</t>
  </si>
  <si>
    <t xml:space="preserve">007JE00455</t>
  </si>
  <si>
    <t xml:space="preserve">PROSPECTOR</t>
  </si>
  <si>
    <t xml:space="preserve">009JE00122</t>
  </si>
  <si>
    <t xml:space="preserve">VIKING</t>
  </si>
  <si>
    <t xml:space="preserve">007JE00530</t>
  </si>
  <si>
    <t xml:space="preserve">MARSHAL</t>
  </si>
  <si>
    <t xml:space="preserve">007JE00236</t>
  </si>
  <si>
    <t xml:space="preserve">GLASS</t>
  </si>
  <si>
    <t xml:space="preserve">007JE00385</t>
  </si>
  <si>
    <t xml:space="preserve">DEXTERITY</t>
  </si>
  <si>
    <t xml:space="preserve">011JE00616</t>
  </si>
  <si>
    <t xml:space="preserve">009JE00126</t>
  </si>
  <si>
    <t xml:space="preserve">AARON</t>
  </si>
  <si>
    <t xml:space="preserve">007JE00353</t>
  </si>
  <si>
    <t xml:space="preserve">CENTURION</t>
  </si>
  <si>
    <t xml:space="preserve">007JE00329</t>
  </si>
  <si>
    <t xml:space="preserve">CITATION</t>
  </si>
  <si>
    <t xml:space="preserve">001JE00321</t>
  </si>
  <si>
    <t xml:space="preserve">TSUNAMI</t>
  </si>
  <si>
    <t xml:space="preserve">029JE03182</t>
  </si>
  <si>
    <t xml:space="preserve">SILVER SAINT</t>
  </si>
  <si>
    <t xml:space="preserve">011JE00395</t>
  </si>
  <si>
    <t xml:space="preserve">PETER</t>
  </si>
  <si>
    <t xml:space="preserve">001JE00277</t>
  </si>
  <si>
    <t xml:space="preserve">SOONER STAR</t>
  </si>
  <si>
    <t xml:space="preserve">001JE00401</t>
  </si>
  <si>
    <t xml:space="preserve">GURTON</t>
  </si>
  <si>
    <t xml:space="preserve">009JE00159</t>
  </si>
  <si>
    <t xml:space="preserve">BOMBER</t>
  </si>
  <si>
    <t xml:space="preserve">076JE00119</t>
  </si>
  <si>
    <t xml:space="preserve">JUDE</t>
  </si>
  <si>
    <t xml:space="preserve">071JE00107</t>
  </si>
  <si>
    <t xml:space="preserve">CARMEL</t>
  </si>
  <si>
    <t xml:space="preserve">021JE00367</t>
  </si>
  <si>
    <t xml:space="preserve">JULIAN</t>
  </si>
  <si>
    <t xml:space="preserve">200JE00103</t>
  </si>
  <si>
    <t xml:space="preserve">021JE00360</t>
  </si>
  <si>
    <t xml:space="preserve">SKY LINE</t>
  </si>
  <si>
    <t xml:space="preserve">029JE02877</t>
  </si>
  <si>
    <t xml:space="preserve">DPM MAXIM</t>
  </si>
  <si>
    <t xml:space="preserve">072JE00186</t>
  </si>
  <si>
    <t xml:space="preserve">WOODY</t>
  </si>
  <si>
    <t xml:space="preserve">011JE00693</t>
  </si>
  <si>
    <t xml:space="preserve">CHOICE-P</t>
  </si>
  <si>
    <t xml:space="preserve">007JE00395</t>
  </si>
  <si>
    <t xml:space="preserve">ASTRONOMER</t>
  </si>
  <si>
    <t xml:space="preserve">001JE00513</t>
  </si>
  <si>
    <t xml:space="preserve">TOPSIDE</t>
  </si>
  <si>
    <t xml:space="preserve">009JE00132</t>
  </si>
  <si>
    <t xml:space="preserve">CHOCOLATE SUNDAE</t>
  </si>
  <si>
    <t xml:space="preserve">029JE02783</t>
  </si>
  <si>
    <t xml:space="preserve">TROPHY</t>
  </si>
  <si>
    <t xml:space="preserve">014JE00323</t>
  </si>
  <si>
    <t xml:space="preserve">ELEVATION</t>
  </si>
  <si>
    <t xml:space="preserve">007JE00498</t>
  </si>
  <si>
    <t xml:space="preserve">JASON</t>
  </si>
  <si>
    <t xml:space="preserve">122JE05067</t>
  </si>
  <si>
    <t xml:space="preserve">BROOK</t>
  </si>
  <si>
    <t xml:space="preserve">029JE02865</t>
  </si>
  <si>
    <t xml:space="preserve">KNIGHT</t>
  </si>
  <si>
    <t xml:space="preserve">071JE00049</t>
  </si>
  <si>
    <t xml:space="preserve">ACE</t>
  </si>
  <si>
    <t xml:space="preserve">007JE00408</t>
  </si>
  <si>
    <t xml:space="preserve">MOR</t>
  </si>
  <si>
    <t xml:space="preserve">001JE00480</t>
  </si>
  <si>
    <t xml:space="preserve">TRIMMER</t>
  </si>
  <si>
    <t xml:space="preserve">122JE05119</t>
  </si>
  <si>
    <t xml:space="preserve">029JE03148</t>
  </si>
  <si>
    <t xml:space="preserve">FAIRFAX</t>
  </si>
  <si>
    <t xml:space="preserve">029JE02821</t>
  </si>
  <si>
    <t xml:space="preserve">IMPS</t>
  </si>
  <si>
    <t xml:space="preserve">029JE02851</t>
  </si>
  <si>
    <t xml:space="preserve">CEASAR</t>
  </si>
  <si>
    <t xml:space="preserve">014JE00326</t>
  </si>
  <si>
    <t xml:space="preserve">MARVIN</t>
  </si>
  <si>
    <t xml:space="preserve">140JE05079</t>
  </si>
  <si>
    <t xml:space="preserve">007JE00219</t>
  </si>
  <si>
    <t xml:space="preserve">BRIGADIER</t>
  </si>
  <si>
    <t xml:space="preserve">029JE02840</t>
  </si>
  <si>
    <t xml:space="preserve">PAL</t>
  </si>
  <si>
    <t xml:space="preserve">008JE00240</t>
  </si>
  <si>
    <t xml:space="preserve">007JE00224</t>
  </si>
  <si>
    <t xml:space="preserve">FASTLANE</t>
  </si>
  <si>
    <t xml:space="preserve">011JE00483</t>
  </si>
  <si>
    <t xml:space="preserve">ROCKET</t>
  </si>
  <si>
    <t xml:space="preserve">009JE00202</t>
  </si>
  <si>
    <t xml:space="preserve">009JE00153</t>
  </si>
  <si>
    <t xml:space="preserve">PACMAN</t>
  </si>
  <si>
    <t xml:space="preserve">007JE00215</t>
  </si>
  <si>
    <t xml:space="preserve">FANCLUB</t>
  </si>
  <si>
    <t xml:space="preserve">122JE05127</t>
  </si>
  <si>
    <t xml:space="preserve">PERIMITER</t>
  </si>
  <si>
    <t xml:space="preserve">071JE00162</t>
  </si>
  <si>
    <t xml:space="preserve">ASTRID</t>
  </si>
  <si>
    <t xml:space="preserve">007JE00125</t>
  </si>
  <si>
    <t xml:space="preserve">VIPOR</t>
  </si>
  <si>
    <t xml:space="preserve">009JE00214</t>
  </si>
  <si>
    <t xml:space="preserve">TIDY</t>
  </si>
  <si>
    <t xml:space="preserve">122JE05064</t>
  </si>
  <si>
    <t xml:space="preserve">MIDNIGHT</t>
  </si>
  <si>
    <t xml:space="preserve">029JE02799</t>
  </si>
  <si>
    <t xml:space="preserve">HDL PILOT</t>
  </si>
  <si>
    <t xml:space="preserve">071JE00132</t>
  </si>
  <si>
    <t xml:space="preserve">RENOVATOR</t>
  </si>
  <si>
    <t xml:space="preserve">029JE02927</t>
  </si>
  <si>
    <t xml:space="preserve">014JE00313</t>
  </si>
  <si>
    <t xml:space="preserve">DUNKER</t>
  </si>
  <si>
    <t xml:space="preserve">009JE00093</t>
  </si>
  <si>
    <t xml:space="preserve">008JE00234</t>
  </si>
  <si>
    <t xml:space="preserve">YANKEE</t>
  </si>
  <si>
    <t xml:space="preserve">021JE00337</t>
  </si>
  <si>
    <t xml:space="preserve">MAGIC X</t>
  </si>
  <si>
    <t xml:space="preserve">029JE02860</t>
  </si>
  <si>
    <t xml:space="preserve">KEEPER</t>
  </si>
  <si>
    <t xml:space="preserve">122JE05128</t>
  </si>
  <si>
    <t xml:space="preserve">014JE00344</t>
  </si>
  <si>
    <t xml:space="preserve">JERRICK</t>
  </si>
  <si>
    <t xml:space="preserve">122JE05158</t>
  </si>
  <si>
    <t xml:space="preserve">BOSS MAN</t>
  </si>
  <si>
    <t xml:space="preserve">007JE00150</t>
  </si>
  <si>
    <t xml:space="preserve">JENKS</t>
  </si>
  <si>
    <t xml:space="preserve">011JE00463</t>
  </si>
  <si>
    <t xml:space="preserve">073JE00032</t>
  </si>
  <si>
    <t xml:space="preserve">D.C.</t>
  </si>
  <si>
    <t xml:space="preserve">007JE00321</t>
  </si>
  <si>
    <t xml:space="preserve">BERRETTAS PRIDE</t>
  </si>
  <si>
    <t xml:space="preserve">100JE07062</t>
  </si>
  <si>
    <t xml:space="preserve">BARRY</t>
  </si>
  <si>
    <t xml:space="preserve">001JE00265</t>
  </si>
  <si>
    <t xml:space="preserve">BRET</t>
  </si>
  <si>
    <t xml:space="preserve">007JE00322</t>
  </si>
  <si>
    <t xml:space="preserve">LEVERAGE</t>
  </si>
  <si>
    <t xml:space="preserve">007JE00255</t>
  </si>
  <si>
    <t xml:space="preserve">PITINO</t>
  </si>
  <si>
    <t xml:space="preserve">007JE00342</t>
  </si>
  <si>
    <t xml:space="preserve">VENTURE</t>
  </si>
  <si>
    <t xml:space="preserve">001JE00221</t>
  </si>
  <si>
    <t xml:space="preserve">014JE00306</t>
  </si>
  <si>
    <t xml:space="preserve">MARQUEE</t>
  </si>
  <si>
    <t xml:space="preserve">147JE06038</t>
  </si>
  <si>
    <t xml:space="preserve">SAINT</t>
  </si>
  <si>
    <t xml:space="preserve">007JE00123</t>
  </si>
  <si>
    <t xml:space="preserve">FAVA</t>
  </si>
  <si>
    <t xml:space="preserve">009JE00061</t>
  </si>
  <si>
    <t xml:space="preserve">PRIVATE</t>
  </si>
  <si>
    <t xml:space="preserve">001JE00230</t>
  </si>
  <si>
    <t xml:space="preserve">GREAT MAGIC</t>
  </si>
  <si>
    <t xml:space="preserve">014JE00215</t>
  </si>
  <si>
    <t xml:space="preserve">LEMVIG</t>
  </si>
  <si>
    <t xml:space="preserve">DNK</t>
  </si>
  <si>
    <t xml:space="preserve">164JE00001</t>
  </si>
  <si>
    <t xml:space="preserve">007JE00151</t>
  </si>
  <si>
    <t xml:space="preserve">LEGEND</t>
  </si>
  <si>
    <t xml:space="preserve">011JE00354</t>
  </si>
  <si>
    <t xml:space="preserve">KARATE</t>
  </si>
  <si>
    <t xml:space="preserve">122JE05100</t>
  </si>
  <si>
    <t xml:space="preserve">BERT</t>
  </si>
  <si>
    <t xml:space="preserve">007JE00404</t>
  </si>
  <si>
    <t xml:space="preserve">ANDREW</t>
  </si>
  <si>
    <t xml:space="preserve">014JE00339</t>
  </si>
  <si>
    <t xml:space="preserve">ADONIS</t>
  </si>
  <si>
    <t xml:space="preserve">014JE00216</t>
  </si>
  <si>
    <t xml:space="preserve">ALFY</t>
  </si>
  <si>
    <t xml:space="preserve">007JE00243</t>
  </si>
  <si>
    <t xml:space="preserve">POTTER</t>
  </si>
  <si>
    <t xml:space="preserve">007JE00291</t>
  </si>
  <si>
    <t xml:space="preserve">BARKLY</t>
  </si>
  <si>
    <t xml:space="preserve">007JE00488</t>
  </si>
  <si>
    <t xml:space="preserve">JUNO</t>
  </si>
  <si>
    <t xml:space="preserve">073JE00033</t>
  </si>
  <si>
    <t xml:space="preserve">001JE00282</t>
  </si>
  <si>
    <t xml:space="preserve">029JE02819</t>
  </si>
  <si>
    <t xml:space="preserve">LYON</t>
  </si>
  <si>
    <t xml:space="preserve">029JE02932</t>
  </si>
  <si>
    <t xml:space="preserve">007JE00592</t>
  </si>
  <si>
    <t xml:space="preserve">RELIANT</t>
  </si>
  <si>
    <t xml:space="preserve">011JE00360</t>
  </si>
  <si>
    <t xml:space="preserve">SATURN</t>
  </si>
  <si>
    <t xml:space="preserve">071JE00126</t>
  </si>
  <si>
    <t xml:space="preserve">CREAM</t>
  </si>
  <si>
    <t xml:space="preserve">014JE00221</t>
  </si>
  <si>
    <t xml:space="preserve">DANISH VENTURE</t>
  </si>
  <si>
    <t xml:space="preserve">014JE00262</t>
  </si>
  <si>
    <t xml:space="preserve">ROYALSON</t>
  </si>
  <si>
    <t xml:space="preserve">122JE04082</t>
  </si>
  <si>
    <t xml:space="preserve">NINA EARL</t>
  </si>
  <si>
    <t xml:space="preserve">122JE04241</t>
  </si>
  <si>
    <t xml:space="preserve">LYNX-P</t>
  </si>
  <si>
    <t xml:space="preserve">011JE00414</t>
  </si>
  <si>
    <t xml:space="preserve">HERBY</t>
  </si>
  <si>
    <t xml:space="preserve">200JE00310</t>
  </si>
  <si>
    <t xml:space="preserve">SARGENT PLUS</t>
  </si>
  <si>
    <t xml:space="preserve">007JE00108</t>
  </si>
  <si>
    <t xml:space="preserve">LIBERTY</t>
  </si>
  <si>
    <t xml:space="preserve">011JE00405</t>
  </si>
  <si>
    <t xml:space="preserve">MERCEDES</t>
  </si>
  <si>
    <t xml:space="preserve">122JE05190</t>
  </si>
  <si>
    <t xml:space="preserve">JETT</t>
  </si>
  <si>
    <t xml:space="preserve">007JE00544</t>
  </si>
  <si>
    <t xml:space="preserve">BLACK BANDIT</t>
  </si>
  <si>
    <t xml:space="preserve">011JE00461</t>
  </si>
  <si>
    <t xml:space="preserve">GALAXY</t>
  </si>
  <si>
    <t xml:space="preserve">071JE00092</t>
  </si>
  <si>
    <t xml:space="preserve">BEAU</t>
  </si>
  <si>
    <t xml:space="preserve">007JE00131</t>
  </si>
  <si>
    <t xml:space="preserve">PHILISTINE</t>
  </si>
  <si>
    <t xml:space="preserve">122JE05111</t>
  </si>
  <si>
    <t xml:space="preserve">SILVER BEACON</t>
  </si>
  <si>
    <t xml:space="preserve">076JE00796</t>
  </si>
  <si>
    <t xml:space="preserve">CHAMPION</t>
  </si>
  <si>
    <t xml:space="preserve">100JE07034</t>
  </si>
  <si>
    <t xml:space="preserve">NIPPERSINK</t>
  </si>
  <si>
    <t xml:space="preserve">007JE00120</t>
  </si>
  <si>
    <t xml:space="preserve">VOLUNTEER</t>
  </si>
  <si>
    <t xml:space="preserve">029JE02792</t>
  </si>
  <si>
    <t xml:space="preserve">SAMSON</t>
  </si>
  <si>
    <t xml:space="preserve">007JE00102</t>
  </si>
  <si>
    <t xml:space="preserve">GOLDEN</t>
  </si>
  <si>
    <t xml:space="preserve">007JE00510</t>
  </si>
  <si>
    <t xml:space="preserve">100JE07074</t>
  </si>
  <si>
    <t xml:space="preserve">SILVER JAY</t>
  </si>
  <si>
    <t xml:space="preserve">071JE00004</t>
  </si>
  <si>
    <t xml:space="preserve">TOPHAT</t>
  </si>
  <si>
    <t xml:space="preserve">029JE03105</t>
  </si>
  <si>
    <t xml:space="preserve">APPOLO</t>
  </si>
  <si>
    <t xml:space="preserve">007JE00188</t>
  </si>
  <si>
    <t xml:space="preserve">MAGNUM</t>
  </si>
  <si>
    <t xml:space="preserve">011JE00397</t>
  </si>
  <si>
    <t xml:space="preserve">QUICKSILVER</t>
  </si>
  <si>
    <t xml:space="preserve">001JE00167</t>
  </si>
  <si>
    <t xml:space="preserve">BISHOP</t>
  </si>
  <si>
    <t xml:space="preserve">007JE00538</t>
  </si>
  <si>
    <t xml:space="preserve">BRUCE</t>
  </si>
  <si>
    <t xml:space="preserve">007JE00149</t>
  </si>
  <si>
    <t xml:space="preserve">TURBO JET</t>
  </si>
  <si>
    <t xml:space="preserve">007JE00364</t>
  </si>
  <si>
    <t xml:space="preserve">STARDUST</t>
  </si>
  <si>
    <t xml:space="preserve">029JE02770</t>
  </si>
  <si>
    <t xml:space="preserve">SUCCESS</t>
  </si>
  <si>
    <t xml:space="preserve">029JE03120</t>
  </si>
  <si>
    <t xml:space="preserve">TRIX STAR</t>
  </si>
  <si>
    <t xml:space="preserve">007JE00134</t>
  </si>
  <si>
    <t xml:space="preserve">SILVER GEM</t>
  </si>
  <si>
    <t xml:space="preserve">001JE00188</t>
  </si>
  <si>
    <t xml:space="preserve">073JE00018</t>
  </si>
  <si>
    <t xml:space="preserve">SLEEPING MILESTONE</t>
  </si>
  <si>
    <t xml:space="preserve">029JE027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mm\-yy"/>
    <numFmt numFmtId="167" formatCode="0.0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name val="Trebuchet MS"/>
      <family val="2"/>
    </font>
    <font>
      <b val="true"/>
      <sz val="14"/>
      <color rgb="FF0000FF"/>
      <name val="Trebuchet MS"/>
      <family val="2"/>
    </font>
    <font>
      <i val="true"/>
      <sz val="10"/>
      <color rgb="FF0000FF"/>
      <name val="Trebuchet MS"/>
      <family val="2"/>
    </font>
    <font>
      <b val="true"/>
      <sz val="10"/>
      <name val="Trebuchet MS"/>
      <family val="2"/>
    </font>
    <font>
      <b val="true"/>
      <sz val="10"/>
      <color rgb="FF0000FF"/>
      <name val="Trebuchet MS"/>
      <family val="2"/>
    </font>
    <font>
      <b val="tru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toros IA Holstein (mínimo 10 hijas en Costa Rica)
Tendencia en PTA-Costa Rica 
PTA (kg) x Año De Nacimiento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os!$K$5</c:f>
              <c:strCache>
                <c:ptCount val="1"/>
                <c:pt idx="0">
                  <c:v>PTA_C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datos!$F$6:$F$513</c:f>
              <c:numCache>
                <c:formatCode>General</c:formatCode>
                <c:ptCount val="508"/>
                <c:pt idx="0">
                  <c:v>1990</c:v>
                </c:pt>
                <c:pt idx="1">
                  <c:v>1990</c:v>
                </c:pt>
                <c:pt idx="2">
                  <c:v>1996</c:v>
                </c:pt>
                <c:pt idx="3">
                  <c:v>1988</c:v>
                </c:pt>
                <c:pt idx="4">
                  <c:v>1995</c:v>
                </c:pt>
                <c:pt idx="5">
                  <c:v>1985</c:v>
                </c:pt>
                <c:pt idx="6">
                  <c:v>1995</c:v>
                </c:pt>
                <c:pt idx="7">
                  <c:v>1991</c:v>
                </c:pt>
                <c:pt idx="8">
                  <c:v>1991</c:v>
                </c:pt>
                <c:pt idx="9">
                  <c:v>1996</c:v>
                </c:pt>
                <c:pt idx="10">
                  <c:v>1989</c:v>
                </c:pt>
                <c:pt idx="11">
                  <c:v>1986</c:v>
                </c:pt>
                <c:pt idx="12">
                  <c:v>1989</c:v>
                </c:pt>
                <c:pt idx="13">
                  <c:v>1983</c:v>
                </c:pt>
                <c:pt idx="14">
                  <c:v>1992</c:v>
                </c:pt>
                <c:pt idx="15">
                  <c:v>1990</c:v>
                </c:pt>
                <c:pt idx="16">
                  <c:v>1986</c:v>
                </c:pt>
                <c:pt idx="17">
                  <c:v>1993</c:v>
                </c:pt>
                <c:pt idx="18">
                  <c:v>1987</c:v>
                </c:pt>
                <c:pt idx="19">
                  <c:v>1995</c:v>
                </c:pt>
                <c:pt idx="20">
                  <c:v>1990</c:v>
                </c:pt>
                <c:pt idx="21">
                  <c:v>1995</c:v>
                </c:pt>
                <c:pt idx="22">
                  <c:v>1986</c:v>
                </c:pt>
                <c:pt idx="23">
                  <c:v>1992</c:v>
                </c:pt>
                <c:pt idx="24">
                  <c:v>1983</c:v>
                </c:pt>
                <c:pt idx="25">
                  <c:v>1996</c:v>
                </c:pt>
                <c:pt idx="26">
                  <c:v>1992</c:v>
                </c:pt>
                <c:pt idx="27">
                  <c:v>1986</c:v>
                </c:pt>
                <c:pt idx="28">
                  <c:v>1988</c:v>
                </c:pt>
                <c:pt idx="29">
                  <c:v>1996</c:v>
                </c:pt>
                <c:pt idx="30">
                  <c:v>1991</c:v>
                </c:pt>
                <c:pt idx="31">
                  <c:v>1986</c:v>
                </c:pt>
                <c:pt idx="32">
                  <c:v>1995</c:v>
                </c:pt>
                <c:pt idx="33">
                  <c:v>1994</c:v>
                </c:pt>
                <c:pt idx="34">
                  <c:v>1992</c:v>
                </c:pt>
                <c:pt idx="35">
                  <c:v>1992</c:v>
                </c:pt>
                <c:pt idx="36">
                  <c:v>1989</c:v>
                </c:pt>
                <c:pt idx="37">
                  <c:v>1991</c:v>
                </c:pt>
                <c:pt idx="38">
                  <c:v>1992</c:v>
                </c:pt>
                <c:pt idx="39">
                  <c:v>1991</c:v>
                </c:pt>
                <c:pt idx="40">
                  <c:v>1988</c:v>
                </c:pt>
                <c:pt idx="41">
                  <c:v>1983</c:v>
                </c:pt>
                <c:pt idx="42">
                  <c:v>1972</c:v>
                </c:pt>
                <c:pt idx="43">
                  <c:v>1995</c:v>
                </c:pt>
                <c:pt idx="44">
                  <c:v>1997</c:v>
                </c:pt>
                <c:pt idx="45">
                  <c:v>1993</c:v>
                </c:pt>
                <c:pt idx="46">
                  <c:v>1993</c:v>
                </c:pt>
                <c:pt idx="47">
                  <c:v>1987</c:v>
                </c:pt>
                <c:pt idx="48">
                  <c:v>1982</c:v>
                </c:pt>
                <c:pt idx="49">
                  <c:v>1991</c:v>
                </c:pt>
                <c:pt idx="50">
                  <c:v>1985</c:v>
                </c:pt>
                <c:pt idx="51">
                  <c:v>1987</c:v>
                </c:pt>
                <c:pt idx="52">
                  <c:v>1975</c:v>
                </c:pt>
                <c:pt idx="53">
                  <c:v>1993</c:v>
                </c:pt>
                <c:pt idx="54">
                  <c:v>1984</c:v>
                </c:pt>
                <c:pt idx="55">
                  <c:v>1994</c:v>
                </c:pt>
                <c:pt idx="56">
                  <c:v>1995</c:v>
                </c:pt>
                <c:pt idx="57">
                  <c:v>1987</c:v>
                </c:pt>
                <c:pt idx="58">
                  <c:v>1996</c:v>
                </c:pt>
                <c:pt idx="59">
                  <c:v>1977</c:v>
                </c:pt>
                <c:pt idx="60">
                  <c:v>1994</c:v>
                </c:pt>
                <c:pt idx="61">
                  <c:v>1987</c:v>
                </c:pt>
                <c:pt idx="62">
                  <c:v>1994</c:v>
                </c:pt>
                <c:pt idx="63">
                  <c:v>1994</c:v>
                </c:pt>
                <c:pt idx="64">
                  <c:v>1981</c:v>
                </c:pt>
                <c:pt idx="65">
                  <c:v>1989</c:v>
                </c:pt>
                <c:pt idx="66">
                  <c:v>1990</c:v>
                </c:pt>
                <c:pt idx="67">
                  <c:v>1987</c:v>
                </c:pt>
                <c:pt idx="68">
                  <c:v>1990</c:v>
                </c:pt>
                <c:pt idx="69">
                  <c:v>1979</c:v>
                </c:pt>
                <c:pt idx="70">
                  <c:v>1986</c:v>
                </c:pt>
                <c:pt idx="71">
                  <c:v>1994</c:v>
                </c:pt>
                <c:pt idx="72">
                  <c:v>1987</c:v>
                </c:pt>
                <c:pt idx="73">
                  <c:v>1987</c:v>
                </c:pt>
                <c:pt idx="74">
                  <c:v>1990</c:v>
                </c:pt>
                <c:pt idx="75">
                  <c:v>1995</c:v>
                </c:pt>
                <c:pt idx="76">
                  <c:v>1985</c:v>
                </c:pt>
                <c:pt idx="77">
                  <c:v>1995</c:v>
                </c:pt>
                <c:pt idx="78">
                  <c:v>1994</c:v>
                </c:pt>
                <c:pt idx="79">
                  <c:v>1984</c:v>
                </c:pt>
                <c:pt idx="80">
                  <c:v>1985</c:v>
                </c:pt>
                <c:pt idx="81">
                  <c:v>1995</c:v>
                </c:pt>
                <c:pt idx="82">
                  <c:v>1997</c:v>
                </c:pt>
                <c:pt idx="83">
                  <c:v>1994</c:v>
                </c:pt>
                <c:pt idx="84">
                  <c:v>1991</c:v>
                </c:pt>
                <c:pt idx="85">
                  <c:v>1987</c:v>
                </c:pt>
                <c:pt idx="86">
                  <c:v>1972</c:v>
                </c:pt>
                <c:pt idx="87">
                  <c:v>1972</c:v>
                </c:pt>
                <c:pt idx="88">
                  <c:v>1996</c:v>
                </c:pt>
                <c:pt idx="89">
                  <c:v>1993</c:v>
                </c:pt>
                <c:pt idx="90">
                  <c:v>1979</c:v>
                </c:pt>
                <c:pt idx="91">
                  <c:v>1976</c:v>
                </c:pt>
                <c:pt idx="92">
                  <c:v>1996</c:v>
                </c:pt>
                <c:pt idx="93">
                  <c:v>1992</c:v>
                </c:pt>
                <c:pt idx="94">
                  <c:v>1995</c:v>
                </c:pt>
                <c:pt idx="95">
                  <c:v>1989</c:v>
                </c:pt>
                <c:pt idx="96">
                  <c:v>1994</c:v>
                </c:pt>
                <c:pt idx="97">
                  <c:v>1984</c:v>
                </c:pt>
                <c:pt idx="98">
                  <c:v>1985</c:v>
                </c:pt>
                <c:pt idx="99">
                  <c:v>1990</c:v>
                </c:pt>
                <c:pt idx="100">
                  <c:v>1987</c:v>
                </c:pt>
                <c:pt idx="101">
                  <c:v>1976</c:v>
                </c:pt>
                <c:pt idx="102">
                  <c:v>1990</c:v>
                </c:pt>
                <c:pt idx="103">
                  <c:v>1985</c:v>
                </c:pt>
                <c:pt idx="104">
                  <c:v>1987</c:v>
                </c:pt>
                <c:pt idx="105">
                  <c:v>1996</c:v>
                </c:pt>
                <c:pt idx="106">
                  <c:v>1986</c:v>
                </c:pt>
                <c:pt idx="107">
                  <c:v>1992</c:v>
                </c:pt>
                <c:pt idx="108">
                  <c:v>1997</c:v>
                </c:pt>
                <c:pt idx="109">
                  <c:v>1984</c:v>
                </c:pt>
                <c:pt idx="110">
                  <c:v>1969</c:v>
                </c:pt>
                <c:pt idx="111">
                  <c:v>1989</c:v>
                </c:pt>
                <c:pt idx="112">
                  <c:v>1985</c:v>
                </c:pt>
                <c:pt idx="113">
                  <c:v>1995</c:v>
                </c:pt>
                <c:pt idx="114">
                  <c:v>1990</c:v>
                </c:pt>
                <c:pt idx="115">
                  <c:v>1984</c:v>
                </c:pt>
                <c:pt idx="116">
                  <c:v>1995</c:v>
                </c:pt>
                <c:pt idx="117">
                  <c:v>1990</c:v>
                </c:pt>
                <c:pt idx="118">
                  <c:v>1990</c:v>
                </c:pt>
                <c:pt idx="119">
                  <c:v>1994</c:v>
                </c:pt>
                <c:pt idx="120">
                  <c:v>1988</c:v>
                </c:pt>
                <c:pt idx="121">
                  <c:v>1992</c:v>
                </c:pt>
                <c:pt idx="122">
                  <c:v>1995</c:v>
                </c:pt>
                <c:pt idx="123">
                  <c:v>1998</c:v>
                </c:pt>
                <c:pt idx="124">
                  <c:v>1981</c:v>
                </c:pt>
                <c:pt idx="125">
                  <c:v>1994</c:v>
                </c:pt>
                <c:pt idx="126">
                  <c:v>1983</c:v>
                </c:pt>
                <c:pt idx="127">
                  <c:v>1993</c:v>
                </c:pt>
                <c:pt idx="128">
                  <c:v>1975</c:v>
                </c:pt>
                <c:pt idx="129">
                  <c:v>1985</c:v>
                </c:pt>
                <c:pt idx="130">
                  <c:v>1983</c:v>
                </c:pt>
                <c:pt idx="131">
                  <c:v>1987</c:v>
                </c:pt>
                <c:pt idx="132">
                  <c:v>1989</c:v>
                </c:pt>
                <c:pt idx="133">
                  <c:v>1990</c:v>
                </c:pt>
                <c:pt idx="134">
                  <c:v>1986</c:v>
                </c:pt>
                <c:pt idx="135">
                  <c:v>1993</c:v>
                </c:pt>
                <c:pt idx="136">
                  <c:v>1994</c:v>
                </c:pt>
                <c:pt idx="137">
                  <c:v>1989</c:v>
                </c:pt>
                <c:pt idx="138">
                  <c:v>1979</c:v>
                </c:pt>
                <c:pt idx="139">
                  <c:v>1990</c:v>
                </c:pt>
                <c:pt idx="140">
                  <c:v>1989</c:v>
                </c:pt>
                <c:pt idx="141">
                  <c:v>1993</c:v>
                </c:pt>
                <c:pt idx="142">
                  <c:v>1982</c:v>
                </c:pt>
                <c:pt idx="143">
                  <c:v>1980</c:v>
                </c:pt>
                <c:pt idx="144">
                  <c:v>1976</c:v>
                </c:pt>
                <c:pt idx="145">
                  <c:v>1990</c:v>
                </c:pt>
                <c:pt idx="146">
                  <c:v>1993</c:v>
                </c:pt>
                <c:pt idx="147">
                  <c:v>1994</c:v>
                </c:pt>
                <c:pt idx="148">
                  <c:v>1987</c:v>
                </c:pt>
                <c:pt idx="149">
                  <c:v>1989</c:v>
                </c:pt>
                <c:pt idx="150">
                  <c:v>1972</c:v>
                </c:pt>
                <c:pt idx="151">
                  <c:v>1993</c:v>
                </c:pt>
                <c:pt idx="152">
                  <c:v>1990</c:v>
                </c:pt>
                <c:pt idx="153">
                  <c:v>1989</c:v>
                </c:pt>
                <c:pt idx="154">
                  <c:v>1987</c:v>
                </c:pt>
                <c:pt idx="155">
                  <c:v>1984</c:v>
                </c:pt>
                <c:pt idx="156">
                  <c:v>1988</c:v>
                </c:pt>
                <c:pt idx="157">
                  <c:v>1978</c:v>
                </c:pt>
                <c:pt idx="158">
                  <c:v>1988</c:v>
                </c:pt>
                <c:pt idx="159">
                  <c:v>1985</c:v>
                </c:pt>
                <c:pt idx="160">
                  <c:v>1991</c:v>
                </c:pt>
                <c:pt idx="161">
                  <c:v>1992</c:v>
                </c:pt>
                <c:pt idx="162">
                  <c:v>1991</c:v>
                </c:pt>
                <c:pt idx="163">
                  <c:v>1995</c:v>
                </c:pt>
                <c:pt idx="164">
                  <c:v>1983</c:v>
                </c:pt>
                <c:pt idx="165">
                  <c:v>1997</c:v>
                </c:pt>
                <c:pt idx="166">
                  <c:v>1980</c:v>
                </c:pt>
                <c:pt idx="167">
                  <c:v>1984</c:v>
                </c:pt>
                <c:pt idx="168">
                  <c:v>1993</c:v>
                </c:pt>
                <c:pt idx="169">
                  <c:v>1995</c:v>
                </c:pt>
                <c:pt idx="170">
                  <c:v>1996</c:v>
                </c:pt>
                <c:pt idx="171">
                  <c:v>1991</c:v>
                </c:pt>
                <c:pt idx="172">
                  <c:v>1990</c:v>
                </c:pt>
                <c:pt idx="173">
                  <c:v>1994</c:v>
                </c:pt>
                <c:pt idx="174">
                  <c:v>1977</c:v>
                </c:pt>
                <c:pt idx="175">
                  <c:v>1996</c:v>
                </c:pt>
                <c:pt idx="176">
                  <c:v>1982</c:v>
                </c:pt>
                <c:pt idx="177">
                  <c:v>1986</c:v>
                </c:pt>
                <c:pt idx="178">
                  <c:v>1992</c:v>
                </c:pt>
                <c:pt idx="179">
                  <c:v>1995</c:v>
                </c:pt>
                <c:pt idx="180">
                  <c:v>1993</c:v>
                </c:pt>
                <c:pt idx="181">
                  <c:v>1982</c:v>
                </c:pt>
                <c:pt idx="182">
                  <c:v>1984</c:v>
                </c:pt>
                <c:pt idx="183">
                  <c:v>1992</c:v>
                </c:pt>
                <c:pt idx="184">
                  <c:v>1977</c:v>
                </c:pt>
                <c:pt idx="185">
                  <c:v>1991</c:v>
                </c:pt>
                <c:pt idx="186">
                  <c:v>1992</c:v>
                </c:pt>
                <c:pt idx="187">
                  <c:v>1979</c:v>
                </c:pt>
                <c:pt idx="188">
                  <c:v>1977</c:v>
                </c:pt>
                <c:pt idx="189">
                  <c:v>1982</c:v>
                </c:pt>
                <c:pt idx="190">
                  <c:v>1997</c:v>
                </c:pt>
                <c:pt idx="191">
                  <c:v>1993</c:v>
                </c:pt>
                <c:pt idx="192">
                  <c:v>1992</c:v>
                </c:pt>
                <c:pt idx="193">
                  <c:v>1985</c:v>
                </c:pt>
                <c:pt idx="194">
                  <c:v>1985</c:v>
                </c:pt>
                <c:pt idx="195">
                  <c:v>1984</c:v>
                </c:pt>
                <c:pt idx="196">
                  <c:v>1990</c:v>
                </c:pt>
                <c:pt idx="197">
                  <c:v>1995</c:v>
                </c:pt>
                <c:pt idx="198">
                  <c:v>1982</c:v>
                </c:pt>
                <c:pt idx="199">
                  <c:v>1989</c:v>
                </c:pt>
                <c:pt idx="200">
                  <c:v>1980</c:v>
                </c:pt>
                <c:pt idx="201">
                  <c:v>1982</c:v>
                </c:pt>
                <c:pt idx="202">
                  <c:v>1986</c:v>
                </c:pt>
                <c:pt idx="203">
                  <c:v>1973</c:v>
                </c:pt>
                <c:pt idx="204">
                  <c:v>1986</c:v>
                </c:pt>
                <c:pt idx="205">
                  <c:v>1987</c:v>
                </c:pt>
                <c:pt idx="206">
                  <c:v>1990</c:v>
                </c:pt>
                <c:pt idx="207">
                  <c:v>1993</c:v>
                </c:pt>
                <c:pt idx="208">
                  <c:v>1986</c:v>
                </c:pt>
                <c:pt idx="209">
                  <c:v>1975</c:v>
                </c:pt>
                <c:pt idx="210">
                  <c:v>1985</c:v>
                </c:pt>
                <c:pt idx="211">
                  <c:v>1996</c:v>
                </c:pt>
                <c:pt idx="212">
                  <c:v>1992</c:v>
                </c:pt>
                <c:pt idx="213">
                  <c:v>1994</c:v>
                </c:pt>
                <c:pt idx="214">
                  <c:v>1981</c:v>
                </c:pt>
                <c:pt idx="215">
                  <c:v>1972</c:v>
                </c:pt>
                <c:pt idx="216">
                  <c:v>1990</c:v>
                </c:pt>
                <c:pt idx="217">
                  <c:v>1995</c:v>
                </c:pt>
                <c:pt idx="218">
                  <c:v>1985</c:v>
                </c:pt>
                <c:pt idx="219">
                  <c:v>1985</c:v>
                </c:pt>
                <c:pt idx="220">
                  <c:v>1992</c:v>
                </c:pt>
                <c:pt idx="221">
                  <c:v>1986</c:v>
                </c:pt>
                <c:pt idx="222">
                  <c:v>1987</c:v>
                </c:pt>
                <c:pt idx="223">
                  <c:v>1990</c:v>
                </c:pt>
                <c:pt idx="224">
                  <c:v>1989</c:v>
                </c:pt>
                <c:pt idx="225">
                  <c:v>1996</c:v>
                </c:pt>
                <c:pt idx="226">
                  <c:v>1997</c:v>
                </c:pt>
                <c:pt idx="227">
                  <c:v>1991</c:v>
                </c:pt>
                <c:pt idx="228">
                  <c:v>1995</c:v>
                </c:pt>
                <c:pt idx="229">
                  <c:v>1993</c:v>
                </c:pt>
                <c:pt idx="230">
                  <c:v>1997</c:v>
                </c:pt>
                <c:pt idx="231">
                  <c:v>1990</c:v>
                </c:pt>
                <c:pt idx="232">
                  <c:v>1986</c:v>
                </c:pt>
                <c:pt idx="233">
                  <c:v>1982</c:v>
                </c:pt>
                <c:pt idx="234">
                  <c:v>1986</c:v>
                </c:pt>
                <c:pt idx="235">
                  <c:v>1991</c:v>
                </c:pt>
                <c:pt idx="236">
                  <c:v>1976</c:v>
                </c:pt>
                <c:pt idx="237">
                  <c:v>1997</c:v>
                </c:pt>
                <c:pt idx="238">
                  <c:v>1995</c:v>
                </c:pt>
                <c:pt idx="239">
                  <c:v>1991</c:v>
                </c:pt>
                <c:pt idx="240">
                  <c:v>1989</c:v>
                </c:pt>
                <c:pt idx="241">
                  <c:v>1985</c:v>
                </c:pt>
                <c:pt idx="242">
                  <c:v>1981</c:v>
                </c:pt>
                <c:pt idx="243">
                  <c:v>1979</c:v>
                </c:pt>
                <c:pt idx="244">
                  <c:v>1998</c:v>
                </c:pt>
                <c:pt idx="245">
                  <c:v>1994</c:v>
                </c:pt>
                <c:pt idx="246">
                  <c:v>1991</c:v>
                </c:pt>
                <c:pt idx="247">
                  <c:v>1988</c:v>
                </c:pt>
                <c:pt idx="248">
                  <c:v>1989</c:v>
                </c:pt>
                <c:pt idx="249">
                  <c:v>1991</c:v>
                </c:pt>
                <c:pt idx="250">
                  <c:v>1995</c:v>
                </c:pt>
                <c:pt idx="251">
                  <c:v>1989</c:v>
                </c:pt>
                <c:pt idx="252">
                  <c:v>1983</c:v>
                </c:pt>
                <c:pt idx="253">
                  <c:v>1984</c:v>
                </c:pt>
                <c:pt idx="254">
                  <c:v>1986</c:v>
                </c:pt>
                <c:pt idx="255">
                  <c:v>1985</c:v>
                </c:pt>
                <c:pt idx="256">
                  <c:v>1994</c:v>
                </c:pt>
                <c:pt idx="257">
                  <c:v>1986</c:v>
                </c:pt>
                <c:pt idx="258">
                  <c:v>1994</c:v>
                </c:pt>
                <c:pt idx="259">
                  <c:v>1992</c:v>
                </c:pt>
                <c:pt idx="260">
                  <c:v>1984</c:v>
                </c:pt>
                <c:pt idx="261">
                  <c:v>1988</c:v>
                </c:pt>
                <c:pt idx="262">
                  <c:v>1989</c:v>
                </c:pt>
                <c:pt idx="263">
                  <c:v>1989</c:v>
                </c:pt>
                <c:pt idx="264">
                  <c:v>1987</c:v>
                </c:pt>
                <c:pt idx="265">
                  <c:v>1991</c:v>
                </c:pt>
                <c:pt idx="266">
                  <c:v>1990</c:v>
                </c:pt>
                <c:pt idx="267">
                  <c:v>1981</c:v>
                </c:pt>
                <c:pt idx="268">
                  <c:v>1992</c:v>
                </c:pt>
                <c:pt idx="269">
                  <c:v>1989</c:v>
                </c:pt>
                <c:pt idx="270">
                  <c:v>1980</c:v>
                </c:pt>
                <c:pt idx="271">
                  <c:v>1994</c:v>
                </c:pt>
                <c:pt idx="272">
                  <c:v>1991</c:v>
                </c:pt>
                <c:pt idx="273">
                  <c:v>1987</c:v>
                </c:pt>
                <c:pt idx="274">
                  <c:v>1989</c:v>
                </c:pt>
                <c:pt idx="275">
                  <c:v>1992</c:v>
                </c:pt>
                <c:pt idx="276">
                  <c:v>1990</c:v>
                </c:pt>
                <c:pt idx="277">
                  <c:v>1992</c:v>
                </c:pt>
                <c:pt idx="278">
                  <c:v>1995</c:v>
                </c:pt>
                <c:pt idx="279">
                  <c:v>1993</c:v>
                </c:pt>
                <c:pt idx="280">
                  <c:v>1986</c:v>
                </c:pt>
                <c:pt idx="281">
                  <c:v>1990</c:v>
                </c:pt>
                <c:pt idx="282">
                  <c:v>1992</c:v>
                </c:pt>
                <c:pt idx="283">
                  <c:v>1993</c:v>
                </c:pt>
                <c:pt idx="284">
                  <c:v>1992</c:v>
                </c:pt>
                <c:pt idx="285">
                  <c:v>1981</c:v>
                </c:pt>
                <c:pt idx="286">
                  <c:v>1989</c:v>
                </c:pt>
                <c:pt idx="287">
                  <c:v>1989</c:v>
                </c:pt>
                <c:pt idx="288">
                  <c:v>1978</c:v>
                </c:pt>
                <c:pt idx="289">
                  <c:v>1981</c:v>
                </c:pt>
                <c:pt idx="290">
                  <c:v>1996</c:v>
                </c:pt>
                <c:pt idx="291">
                  <c:v>1981</c:v>
                </c:pt>
                <c:pt idx="292">
                  <c:v>1999</c:v>
                </c:pt>
                <c:pt idx="293">
                  <c:v>1980</c:v>
                </c:pt>
                <c:pt idx="294">
                  <c:v>1989</c:v>
                </c:pt>
                <c:pt idx="295">
                  <c:v>1993</c:v>
                </c:pt>
                <c:pt idx="296">
                  <c:v>1993</c:v>
                </c:pt>
                <c:pt idx="297">
                  <c:v>1997</c:v>
                </c:pt>
                <c:pt idx="298">
                  <c:v>1987</c:v>
                </c:pt>
                <c:pt idx="299">
                  <c:v>1991</c:v>
                </c:pt>
                <c:pt idx="300">
                  <c:v>1986</c:v>
                </c:pt>
                <c:pt idx="301">
                  <c:v>1986</c:v>
                </c:pt>
                <c:pt idx="302">
                  <c:v>1990</c:v>
                </c:pt>
                <c:pt idx="303">
                  <c:v>1986</c:v>
                </c:pt>
                <c:pt idx="304">
                  <c:v>1987</c:v>
                </c:pt>
                <c:pt idx="305">
                  <c:v>1990</c:v>
                </c:pt>
                <c:pt idx="306">
                  <c:v>1978</c:v>
                </c:pt>
                <c:pt idx="307">
                  <c:v>1994</c:v>
                </c:pt>
                <c:pt idx="308">
                  <c:v>1990</c:v>
                </c:pt>
                <c:pt idx="309">
                  <c:v>1985</c:v>
                </c:pt>
                <c:pt idx="310">
                  <c:v>1982</c:v>
                </c:pt>
                <c:pt idx="311">
                  <c:v>1995</c:v>
                </c:pt>
                <c:pt idx="312">
                  <c:v>1992</c:v>
                </c:pt>
                <c:pt idx="313">
                  <c:v>1991</c:v>
                </c:pt>
                <c:pt idx="314">
                  <c:v>1985</c:v>
                </c:pt>
                <c:pt idx="315">
                  <c:v>1990</c:v>
                </c:pt>
                <c:pt idx="316">
                  <c:v>1991</c:v>
                </c:pt>
                <c:pt idx="317">
                  <c:v>1997</c:v>
                </c:pt>
                <c:pt idx="318">
                  <c:v>1989</c:v>
                </c:pt>
                <c:pt idx="319">
                  <c:v>1981</c:v>
                </c:pt>
                <c:pt idx="320">
                  <c:v>1985</c:v>
                </c:pt>
                <c:pt idx="321">
                  <c:v>1991</c:v>
                </c:pt>
                <c:pt idx="322">
                  <c:v>1985</c:v>
                </c:pt>
                <c:pt idx="323">
                  <c:v>1988</c:v>
                </c:pt>
                <c:pt idx="324">
                  <c:v>1996</c:v>
                </c:pt>
                <c:pt idx="325">
                  <c:v>1969</c:v>
                </c:pt>
                <c:pt idx="326">
                  <c:v>1986</c:v>
                </c:pt>
                <c:pt idx="327">
                  <c:v>1984</c:v>
                </c:pt>
                <c:pt idx="328">
                  <c:v>1984</c:v>
                </c:pt>
                <c:pt idx="329">
                  <c:v>1978</c:v>
                </c:pt>
                <c:pt idx="330">
                  <c:v>1993</c:v>
                </c:pt>
                <c:pt idx="331">
                  <c:v>1986</c:v>
                </c:pt>
                <c:pt idx="332">
                  <c:v>1987</c:v>
                </c:pt>
                <c:pt idx="333">
                  <c:v>1987</c:v>
                </c:pt>
                <c:pt idx="334">
                  <c:v>1995</c:v>
                </c:pt>
                <c:pt idx="335">
                  <c:v>1993</c:v>
                </c:pt>
                <c:pt idx="336">
                  <c:v>1989</c:v>
                </c:pt>
                <c:pt idx="337">
                  <c:v>1990</c:v>
                </c:pt>
                <c:pt idx="338">
                  <c:v>1982</c:v>
                </c:pt>
                <c:pt idx="339">
                  <c:v>1995</c:v>
                </c:pt>
                <c:pt idx="340">
                  <c:v>1985</c:v>
                </c:pt>
                <c:pt idx="341">
                  <c:v>1994</c:v>
                </c:pt>
                <c:pt idx="342">
                  <c:v>1998</c:v>
                </c:pt>
                <c:pt idx="343">
                  <c:v>1980</c:v>
                </c:pt>
                <c:pt idx="344">
                  <c:v>1996</c:v>
                </c:pt>
                <c:pt idx="345">
                  <c:v>1990</c:v>
                </c:pt>
                <c:pt idx="346">
                  <c:v>1981</c:v>
                </c:pt>
                <c:pt idx="347">
                  <c:v>1986</c:v>
                </c:pt>
                <c:pt idx="348">
                  <c:v>1984</c:v>
                </c:pt>
                <c:pt idx="349">
                  <c:v>1987</c:v>
                </c:pt>
                <c:pt idx="350">
                  <c:v>1991</c:v>
                </c:pt>
                <c:pt idx="351">
                  <c:v>1989</c:v>
                </c:pt>
                <c:pt idx="352">
                  <c:v>1987</c:v>
                </c:pt>
                <c:pt idx="353">
                  <c:v>1988</c:v>
                </c:pt>
                <c:pt idx="354">
                  <c:v>1983</c:v>
                </c:pt>
                <c:pt idx="355">
                  <c:v>1996</c:v>
                </c:pt>
                <c:pt idx="356">
                  <c:v>1987</c:v>
                </c:pt>
                <c:pt idx="357">
                  <c:v>1995</c:v>
                </c:pt>
                <c:pt idx="358">
                  <c:v>1990</c:v>
                </c:pt>
                <c:pt idx="359">
                  <c:v>1975</c:v>
                </c:pt>
                <c:pt idx="360">
                  <c:v>1986</c:v>
                </c:pt>
                <c:pt idx="361">
                  <c:v>1970</c:v>
                </c:pt>
                <c:pt idx="362">
                  <c:v>1991</c:v>
                </c:pt>
                <c:pt idx="363">
                  <c:v>1997</c:v>
                </c:pt>
                <c:pt idx="364">
                  <c:v>1996</c:v>
                </c:pt>
                <c:pt idx="365">
                  <c:v>1983</c:v>
                </c:pt>
                <c:pt idx="366">
                  <c:v>1970</c:v>
                </c:pt>
                <c:pt idx="367">
                  <c:v>1986</c:v>
                </c:pt>
                <c:pt idx="368">
                  <c:v>1995</c:v>
                </c:pt>
                <c:pt idx="369">
                  <c:v>1974</c:v>
                </c:pt>
                <c:pt idx="370">
                  <c:v>1977</c:v>
                </c:pt>
                <c:pt idx="371">
                  <c:v>1991</c:v>
                </c:pt>
                <c:pt idx="372">
                  <c:v>1979</c:v>
                </c:pt>
                <c:pt idx="373">
                  <c:v>1987</c:v>
                </c:pt>
                <c:pt idx="374">
                  <c:v>1994</c:v>
                </c:pt>
                <c:pt idx="375">
                  <c:v>1986</c:v>
                </c:pt>
                <c:pt idx="376">
                  <c:v>1977</c:v>
                </c:pt>
                <c:pt idx="377">
                  <c:v>1984</c:v>
                </c:pt>
                <c:pt idx="378">
                  <c:v>1985</c:v>
                </c:pt>
                <c:pt idx="379">
                  <c:v>1980</c:v>
                </c:pt>
                <c:pt idx="380">
                  <c:v>1985</c:v>
                </c:pt>
                <c:pt idx="381">
                  <c:v>1981</c:v>
                </c:pt>
                <c:pt idx="382">
                  <c:v>1979</c:v>
                </c:pt>
                <c:pt idx="383">
                  <c:v>1986</c:v>
                </c:pt>
                <c:pt idx="384">
                  <c:v>1990</c:v>
                </c:pt>
                <c:pt idx="385">
                  <c:v>1985</c:v>
                </c:pt>
                <c:pt idx="386">
                  <c:v>1982</c:v>
                </c:pt>
                <c:pt idx="387">
                  <c:v>1980</c:v>
                </c:pt>
                <c:pt idx="388">
                  <c:v>1964</c:v>
                </c:pt>
                <c:pt idx="389">
                  <c:v>1994</c:v>
                </c:pt>
                <c:pt idx="390">
                  <c:v>1979</c:v>
                </c:pt>
                <c:pt idx="391">
                  <c:v>1980</c:v>
                </c:pt>
                <c:pt idx="392">
                  <c:v>1988</c:v>
                </c:pt>
                <c:pt idx="393">
                  <c:v>1986</c:v>
                </c:pt>
                <c:pt idx="394">
                  <c:v>1974</c:v>
                </c:pt>
                <c:pt idx="395">
                  <c:v>1984</c:v>
                </c:pt>
                <c:pt idx="396">
                  <c:v>1977</c:v>
                </c:pt>
                <c:pt idx="397">
                  <c:v>1990</c:v>
                </c:pt>
                <c:pt idx="398">
                  <c:v>1997</c:v>
                </c:pt>
                <c:pt idx="399">
                  <c:v>1994</c:v>
                </c:pt>
                <c:pt idx="400">
                  <c:v>1986</c:v>
                </c:pt>
                <c:pt idx="401">
                  <c:v>1995</c:v>
                </c:pt>
                <c:pt idx="402">
                  <c:v>1991</c:v>
                </c:pt>
                <c:pt idx="403">
                  <c:v>1984</c:v>
                </c:pt>
                <c:pt idx="404">
                  <c:v>1989</c:v>
                </c:pt>
                <c:pt idx="405">
                  <c:v>1991</c:v>
                </c:pt>
                <c:pt idx="406">
                  <c:v>1983</c:v>
                </c:pt>
                <c:pt idx="407">
                  <c:v>1985</c:v>
                </c:pt>
                <c:pt idx="408">
                  <c:v>1981</c:v>
                </c:pt>
                <c:pt idx="409">
                  <c:v>1992</c:v>
                </c:pt>
                <c:pt idx="410">
                  <c:v>1985</c:v>
                </c:pt>
                <c:pt idx="411">
                  <c:v>1993</c:v>
                </c:pt>
                <c:pt idx="412">
                  <c:v>1979</c:v>
                </c:pt>
                <c:pt idx="413">
                  <c:v>1996</c:v>
                </c:pt>
                <c:pt idx="414">
                  <c:v>1990</c:v>
                </c:pt>
                <c:pt idx="415">
                  <c:v>1981</c:v>
                </c:pt>
                <c:pt idx="416">
                  <c:v>1997</c:v>
                </c:pt>
                <c:pt idx="417">
                  <c:v>1974</c:v>
                </c:pt>
                <c:pt idx="418">
                  <c:v>1982</c:v>
                </c:pt>
                <c:pt idx="419">
                  <c:v>1973</c:v>
                </c:pt>
                <c:pt idx="420">
                  <c:v>1991</c:v>
                </c:pt>
                <c:pt idx="421">
                  <c:v>1986</c:v>
                </c:pt>
                <c:pt idx="422">
                  <c:v>1992</c:v>
                </c:pt>
                <c:pt idx="423">
                  <c:v>1994</c:v>
                </c:pt>
                <c:pt idx="424">
                  <c:v>1995</c:v>
                </c:pt>
                <c:pt idx="425">
                  <c:v>1988</c:v>
                </c:pt>
                <c:pt idx="426">
                  <c:v>1978</c:v>
                </c:pt>
                <c:pt idx="427">
                  <c:v>1992</c:v>
                </c:pt>
                <c:pt idx="428">
                  <c:v>1977</c:v>
                </c:pt>
                <c:pt idx="429">
                  <c:v>1972</c:v>
                </c:pt>
                <c:pt idx="430">
                  <c:v>1992</c:v>
                </c:pt>
                <c:pt idx="431">
                  <c:v>1988</c:v>
                </c:pt>
                <c:pt idx="432">
                  <c:v>1984</c:v>
                </c:pt>
                <c:pt idx="433">
                  <c:v>1983</c:v>
                </c:pt>
                <c:pt idx="434">
                  <c:v>1979</c:v>
                </c:pt>
                <c:pt idx="435">
                  <c:v>1981</c:v>
                </c:pt>
                <c:pt idx="436">
                  <c:v>1985</c:v>
                </c:pt>
                <c:pt idx="437">
                  <c:v>1973</c:v>
                </c:pt>
                <c:pt idx="438">
                  <c:v>1992</c:v>
                </c:pt>
                <c:pt idx="439">
                  <c:v>1976</c:v>
                </c:pt>
                <c:pt idx="440">
                  <c:v>1984</c:v>
                </c:pt>
                <c:pt idx="441">
                  <c:v>1977</c:v>
                </c:pt>
                <c:pt idx="442">
                  <c:v>1980</c:v>
                </c:pt>
                <c:pt idx="443">
                  <c:v>1982</c:v>
                </c:pt>
                <c:pt idx="444">
                  <c:v>1984</c:v>
                </c:pt>
                <c:pt idx="445">
                  <c:v>1992</c:v>
                </c:pt>
                <c:pt idx="446">
                  <c:v>1996</c:v>
                </c:pt>
                <c:pt idx="447">
                  <c:v>1991</c:v>
                </c:pt>
                <c:pt idx="448">
                  <c:v>1984</c:v>
                </c:pt>
                <c:pt idx="449">
                  <c:v>1981</c:v>
                </c:pt>
                <c:pt idx="450">
                  <c:v>1982</c:v>
                </c:pt>
                <c:pt idx="451">
                  <c:v>1981</c:v>
                </c:pt>
                <c:pt idx="452">
                  <c:v>1991</c:v>
                </c:pt>
                <c:pt idx="453">
                  <c:v>1986</c:v>
                </c:pt>
                <c:pt idx="454">
                  <c:v>1973</c:v>
                </c:pt>
                <c:pt idx="455">
                  <c:v>1990</c:v>
                </c:pt>
                <c:pt idx="456">
                  <c:v>1982</c:v>
                </c:pt>
                <c:pt idx="457">
                  <c:v>1990</c:v>
                </c:pt>
                <c:pt idx="458">
                  <c:v>1984</c:v>
                </c:pt>
                <c:pt idx="459">
                  <c:v>1986</c:v>
                </c:pt>
                <c:pt idx="460">
                  <c:v>1991</c:v>
                </c:pt>
                <c:pt idx="461">
                  <c:v>1983</c:v>
                </c:pt>
                <c:pt idx="462">
                  <c:v>1983</c:v>
                </c:pt>
                <c:pt idx="463">
                  <c:v>1993</c:v>
                </c:pt>
                <c:pt idx="464">
                  <c:v>1994</c:v>
                </c:pt>
                <c:pt idx="465">
                  <c:v>1974</c:v>
                </c:pt>
                <c:pt idx="466">
                  <c:v>1992</c:v>
                </c:pt>
                <c:pt idx="467">
                  <c:v>1990</c:v>
                </c:pt>
                <c:pt idx="468">
                  <c:v>1978</c:v>
                </c:pt>
                <c:pt idx="469">
                  <c:v>1990</c:v>
                </c:pt>
                <c:pt idx="470">
                  <c:v>1995</c:v>
                </c:pt>
                <c:pt idx="471">
                  <c:v>1985</c:v>
                </c:pt>
                <c:pt idx="472">
                  <c:v>1986</c:v>
                </c:pt>
                <c:pt idx="473">
                  <c:v>1980</c:v>
                </c:pt>
                <c:pt idx="474">
                  <c:v>1995</c:v>
                </c:pt>
                <c:pt idx="475">
                  <c:v>1980</c:v>
                </c:pt>
                <c:pt idx="476">
                  <c:v>1990</c:v>
                </c:pt>
                <c:pt idx="477">
                  <c:v>1980</c:v>
                </c:pt>
                <c:pt idx="478">
                  <c:v>1989</c:v>
                </c:pt>
                <c:pt idx="479">
                  <c:v>1995</c:v>
                </c:pt>
                <c:pt idx="480">
                  <c:v>1993</c:v>
                </c:pt>
                <c:pt idx="481">
                  <c:v>1986</c:v>
                </c:pt>
                <c:pt idx="482">
                  <c:v>1987</c:v>
                </c:pt>
                <c:pt idx="483">
                  <c:v>1972</c:v>
                </c:pt>
                <c:pt idx="484">
                  <c:v>1973</c:v>
                </c:pt>
                <c:pt idx="485">
                  <c:v>1980</c:v>
                </c:pt>
                <c:pt idx="486">
                  <c:v>1991</c:v>
                </c:pt>
                <c:pt idx="487">
                  <c:v>1996</c:v>
                </c:pt>
                <c:pt idx="488">
                  <c:v>1996</c:v>
                </c:pt>
                <c:pt idx="489">
                  <c:v>1986</c:v>
                </c:pt>
                <c:pt idx="490">
                  <c:v>1977</c:v>
                </c:pt>
                <c:pt idx="491">
                  <c:v>1992</c:v>
                </c:pt>
                <c:pt idx="492">
                  <c:v>1980</c:v>
                </c:pt>
                <c:pt idx="493">
                  <c:v>1978</c:v>
                </c:pt>
                <c:pt idx="494">
                  <c:v>1981</c:v>
                </c:pt>
                <c:pt idx="495">
                  <c:v>1989</c:v>
                </c:pt>
                <c:pt idx="496">
                  <c:v>1966</c:v>
                </c:pt>
                <c:pt idx="497">
                  <c:v>1981</c:v>
                </c:pt>
                <c:pt idx="498">
                  <c:v>1997</c:v>
                </c:pt>
                <c:pt idx="499">
                  <c:v>1994</c:v>
                </c:pt>
                <c:pt idx="500">
                  <c:v>1995</c:v>
                </c:pt>
                <c:pt idx="501">
                  <c:v>1972</c:v>
                </c:pt>
                <c:pt idx="502">
                  <c:v>1982</c:v>
                </c:pt>
                <c:pt idx="503">
                  <c:v>1977</c:v>
                </c:pt>
                <c:pt idx="504">
                  <c:v>1984</c:v>
                </c:pt>
                <c:pt idx="505">
                  <c:v>1997</c:v>
                </c:pt>
                <c:pt idx="506">
                  <c:v>1989</c:v>
                </c:pt>
                <c:pt idx="507">
                  <c:v>1981</c:v>
                </c:pt>
              </c:numCache>
            </c:numRef>
          </c:xVal>
          <c:yVal>
            <c:numRef>
              <c:f>datos!$K$6:$K$513</c:f>
              <c:numCache>
                <c:formatCode>General</c:formatCode>
                <c:ptCount val="508"/>
                <c:pt idx="0">
                  <c:v>645.6</c:v>
                </c:pt>
                <c:pt idx="1">
                  <c:v>614.1</c:v>
                </c:pt>
                <c:pt idx="2">
                  <c:v>609.8</c:v>
                </c:pt>
                <c:pt idx="3">
                  <c:v>590.2</c:v>
                </c:pt>
                <c:pt idx="4">
                  <c:v>582.1</c:v>
                </c:pt>
                <c:pt idx="5">
                  <c:v>554.9</c:v>
                </c:pt>
                <c:pt idx="6">
                  <c:v>530.2</c:v>
                </c:pt>
                <c:pt idx="7">
                  <c:v>530.1</c:v>
                </c:pt>
                <c:pt idx="8">
                  <c:v>518</c:v>
                </c:pt>
                <c:pt idx="9">
                  <c:v>495.8</c:v>
                </c:pt>
                <c:pt idx="10">
                  <c:v>472.2</c:v>
                </c:pt>
                <c:pt idx="11">
                  <c:v>461.6</c:v>
                </c:pt>
                <c:pt idx="12">
                  <c:v>460.3</c:v>
                </c:pt>
                <c:pt idx="13">
                  <c:v>459.5</c:v>
                </c:pt>
                <c:pt idx="14">
                  <c:v>444</c:v>
                </c:pt>
                <c:pt idx="15">
                  <c:v>443.4</c:v>
                </c:pt>
                <c:pt idx="16">
                  <c:v>428.9</c:v>
                </c:pt>
                <c:pt idx="17">
                  <c:v>428.1</c:v>
                </c:pt>
                <c:pt idx="18">
                  <c:v>426.7</c:v>
                </c:pt>
                <c:pt idx="19">
                  <c:v>422.4</c:v>
                </c:pt>
                <c:pt idx="20">
                  <c:v>414.9</c:v>
                </c:pt>
                <c:pt idx="21">
                  <c:v>414.7</c:v>
                </c:pt>
                <c:pt idx="22">
                  <c:v>412.9</c:v>
                </c:pt>
                <c:pt idx="23">
                  <c:v>412.3</c:v>
                </c:pt>
                <c:pt idx="24">
                  <c:v>410.4</c:v>
                </c:pt>
                <c:pt idx="25">
                  <c:v>410.3</c:v>
                </c:pt>
                <c:pt idx="26">
                  <c:v>406.6</c:v>
                </c:pt>
                <c:pt idx="27">
                  <c:v>403</c:v>
                </c:pt>
                <c:pt idx="28">
                  <c:v>398.8</c:v>
                </c:pt>
                <c:pt idx="29">
                  <c:v>398.2</c:v>
                </c:pt>
                <c:pt idx="30">
                  <c:v>395.5</c:v>
                </c:pt>
                <c:pt idx="31">
                  <c:v>383.1</c:v>
                </c:pt>
                <c:pt idx="32">
                  <c:v>380.6</c:v>
                </c:pt>
                <c:pt idx="33">
                  <c:v>377.6</c:v>
                </c:pt>
                <c:pt idx="34">
                  <c:v>375.7</c:v>
                </c:pt>
                <c:pt idx="35">
                  <c:v>374.7</c:v>
                </c:pt>
                <c:pt idx="36">
                  <c:v>369.2</c:v>
                </c:pt>
                <c:pt idx="37">
                  <c:v>368.2</c:v>
                </c:pt>
                <c:pt idx="38">
                  <c:v>367.6</c:v>
                </c:pt>
                <c:pt idx="39">
                  <c:v>365</c:v>
                </c:pt>
                <c:pt idx="40">
                  <c:v>363.9</c:v>
                </c:pt>
                <c:pt idx="41">
                  <c:v>362.8</c:v>
                </c:pt>
                <c:pt idx="42">
                  <c:v>360.6</c:v>
                </c:pt>
                <c:pt idx="43">
                  <c:v>358.8</c:v>
                </c:pt>
                <c:pt idx="44">
                  <c:v>358</c:v>
                </c:pt>
                <c:pt idx="45">
                  <c:v>356</c:v>
                </c:pt>
                <c:pt idx="46">
                  <c:v>355.4</c:v>
                </c:pt>
                <c:pt idx="47">
                  <c:v>354.4</c:v>
                </c:pt>
                <c:pt idx="48">
                  <c:v>353.6</c:v>
                </c:pt>
                <c:pt idx="49">
                  <c:v>351.6</c:v>
                </c:pt>
                <c:pt idx="50">
                  <c:v>347.2</c:v>
                </c:pt>
                <c:pt idx="51">
                  <c:v>345.2</c:v>
                </c:pt>
                <c:pt idx="52">
                  <c:v>344.2</c:v>
                </c:pt>
                <c:pt idx="53">
                  <c:v>344.1</c:v>
                </c:pt>
                <c:pt idx="54">
                  <c:v>343.6</c:v>
                </c:pt>
                <c:pt idx="55">
                  <c:v>342.9</c:v>
                </c:pt>
                <c:pt idx="56">
                  <c:v>340.5</c:v>
                </c:pt>
                <c:pt idx="57">
                  <c:v>338.9</c:v>
                </c:pt>
                <c:pt idx="58">
                  <c:v>338.6</c:v>
                </c:pt>
                <c:pt idx="59">
                  <c:v>338.3</c:v>
                </c:pt>
                <c:pt idx="60">
                  <c:v>337.7</c:v>
                </c:pt>
                <c:pt idx="61">
                  <c:v>332.3</c:v>
                </c:pt>
                <c:pt idx="62">
                  <c:v>331.9</c:v>
                </c:pt>
                <c:pt idx="63">
                  <c:v>331.3</c:v>
                </c:pt>
                <c:pt idx="64">
                  <c:v>327.4</c:v>
                </c:pt>
                <c:pt idx="65">
                  <c:v>323.6</c:v>
                </c:pt>
                <c:pt idx="66">
                  <c:v>321.6</c:v>
                </c:pt>
                <c:pt idx="67">
                  <c:v>321.4</c:v>
                </c:pt>
                <c:pt idx="68">
                  <c:v>321.3</c:v>
                </c:pt>
                <c:pt idx="69">
                  <c:v>320</c:v>
                </c:pt>
                <c:pt idx="70">
                  <c:v>319</c:v>
                </c:pt>
                <c:pt idx="71">
                  <c:v>319</c:v>
                </c:pt>
                <c:pt idx="72">
                  <c:v>318.9</c:v>
                </c:pt>
                <c:pt idx="73">
                  <c:v>317.1</c:v>
                </c:pt>
                <c:pt idx="74">
                  <c:v>317.1</c:v>
                </c:pt>
                <c:pt idx="75">
                  <c:v>316.9</c:v>
                </c:pt>
                <c:pt idx="76">
                  <c:v>315.9</c:v>
                </c:pt>
                <c:pt idx="77">
                  <c:v>315.2</c:v>
                </c:pt>
                <c:pt idx="78">
                  <c:v>313.9</c:v>
                </c:pt>
                <c:pt idx="79">
                  <c:v>312.3</c:v>
                </c:pt>
                <c:pt idx="80">
                  <c:v>312.1</c:v>
                </c:pt>
                <c:pt idx="81">
                  <c:v>309</c:v>
                </c:pt>
                <c:pt idx="82">
                  <c:v>306.1</c:v>
                </c:pt>
                <c:pt idx="83">
                  <c:v>303.5</c:v>
                </c:pt>
                <c:pt idx="84">
                  <c:v>300.4</c:v>
                </c:pt>
                <c:pt idx="85">
                  <c:v>297.3</c:v>
                </c:pt>
                <c:pt idx="86">
                  <c:v>297.3</c:v>
                </c:pt>
                <c:pt idx="87">
                  <c:v>297.3</c:v>
                </c:pt>
                <c:pt idx="88">
                  <c:v>295.7</c:v>
                </c:pt>
                <c:pt idx="89">
                  <c:v>294.7</c:v>
                </c:pt>
                <c:pt idx="90">
                  <c:v>292</c:v>
                </c:pt>
                <c:pt idx="91">
                  <c:v>289</c:v>
                </c:pt>
                <c:pt idx="92">
                  <c:v>288.1</c:v>
                </c:pt>
                <c:pt idx="93">
                  <c:v>287.4</c:v>
                </c:pt>
                <c:pt idx="94">
                  <c:v>286.6</c:v>
                </c:pt>
                <c:pt idx="95">
                  <c:v>285</c:v>
                </c:pt>
                <c:pt idx="96">
                  <c:v>284.4</c:v>
                </c:pt>
                <c:pt idx="97">
                  <c:v>283.7</c:v>
                </c:pt>
                <c:pt idx="98">
                  <c:v>282.3</c:v>
                </c:pt>
                <c:pt idx="99">
                  <c:v>282.2</c:v>
                </c:pt>
                <c:pt idx="100">
                  <c:v>281.6</c:v>
                </c:pt>
                <c:pt idx="101">
                  <c:v>275.5</c:v>
                </c:pt>
                <c:pt idx="102">
                  <c:v>275.4</c:v>
                </c:pt>
                <c:pt idx="103">
                  <c:v>273</c:v>
                </c:pt>
                <c:pt idx="104">
                  <c:v>271.6</c:v>
                </c:pt>
                <c:pt idx="105">
                  <c:v>271.4</c:v>
                </c:pt>
                <c:pt idx="106">
                  <c:v>269.2</c:v>
                </c:pt>
                <c:pt idx="107">
                  <c:v>269.2</c:v>
                </c:pt>
                <c:pt idx="108">
                  <c:v>268.9</c:v>
                </c:pt>
                <c:pt idx="109">
                  <c:v>268.3</c:v>
                </c:pt>
                <c:pt idx="110">
                  <c:v>268.1</c:v>
                </c:pt>
                <c:pt idx="111">
                  <c:v>267.8</c:v>
                </c:pt>
                <c:pt idx="112">
                  <c:v>265.8</c:v>
                </c:pt>
                <c:pt idx="113">
                  <c:v>259.9</c:v>
                </c:pt>
                <c:pt idx="114">
                  <c:v>259.2</c:v>
                </c:pt>
                <c:pt idx="115">
                  <c:v>258.4</c:v>
                </c:pt>
                <c:pt idx="116">
                  <c:v>257</c:v>
                </c:pt>
                <c:pt idx="117">
                  <c:v>253.4</c:v>
                </c:pt>
                <c:pt idx="118">
                  <c:v>252.9</c:v>
                </c:pt>
                <c:pt idx="119">
                  <c:v>250.8</c:v>
                </c:pt>
                <c:pt idx="120">
                  <c:v>250.3</c:v>
                </c:pt>
                <c:pt idx="121">
                  <c:v>249.1</c:v>
                </c:pt>
                <c:pt idx="122">
                  <c:v>247.1</c:v>
                </c:pt>
                <c:pt idx="123">
                  <c:v>246.2</c:v>
                </c:pt>
                <c:pt idx="124">
                  <c:v>245.8</c:v>
                </c:pt>
                <c:pt idx="125">
                  <c:v>243.8</c:v>
                </c:pt>
                <c:pt idx="126">
                  <c:v>243.4</c:v>
                </c:pt>
                <c:pt idx="127">
                  <c:v>243</c:v>
                </c:pt>
                <c:pt idx="128">
                  <c:v>241.9</c:v>
                </c:pt>
                <c:pt idx="129">
                  <c:v>241.5</c:v>
                </c:pt>
                <c:pt idx="130">
                  <c:v>240.7</c:v>
                </c:pt>
                <c:pt idx="131">
                  <c:v>233.2</c:v>
                </c:pt>
                <c:pt idx="132">
                  <c:v>233</c:v>
                </c:pt>
                <c:pt idx="133">
                  <c:v>227.4</c:v>
                </c:pt>
                <c:pt idx="134">
                  <c:v>226.6</c:v>
                </c:pt>
                <c:pt idx="135">
                  <c:v>224.1</c:v>
                </c:pt>
                <c:pt idx="136">
                  <c:v>222.3</c:v>
                </c:pt>
                <c:pt idx="137">
                  <c:v>221.2</c:v>
                </c:pt>
                <c:pt idx="138">
                  <c:v>220.1</c:v>
                </c:pt>
                <c:pt idx="139">
                  <c:v>219.8</c:v>
                </c:pt>
                <c:pt idx="140">
                  <c:v>217.8</c:v>
                </c:pt>
                <c:pt idx="141">
                  <c:v>217</c:v>
                </c:pt>
                <c:pt idx="142">
                  <c:v>215</c:v>
                </c:pt>
                <c:pt idx="143">
                  <c:v>214.5</c:v>
                </c:pt>
                <c:pt idx="144">
                  <c:v>214.4</c:v>
                </c:pt>
                <c:pt idx="145">
                  <c:v>213.3</c:v>
                </c:pt>
                <c:pt idx="146">
                  <c:v>210.4</c:v>
                </c:pt>
                <c:pt idx="147">
                  <c:v>207.5</c:v>
                </c:pt>
                <c:pt idx="148">
                  <c:v>204.8</c:v>
                </c:pt>
                <c:pt idx="149">
                  <c:v>204.5</c:v>
                </c:pt>
                <c:pt idx="150">
                  <c:v>201.4</c:v>
                </c:pt>
                <c:pt idx="151">
                  <c:v>199.8</c:v>
                </c:pt>
                <c:pt idx="152">
                  <c:v>199.2</c:v>
                </c:pt>
                <c:pt idx="153">
                  <c:v>199</c:v>
                </c:pt>
                <c:pt idx="154">
                  <c:v>198.3</c:v>
                </c:pt>
                <c:pt idx="155">
                  <c:v>197.6</c:v>
                </c:pt>
                <c:pt idx="156">
                  <c:v>196.9</c:v>
                </c:pt>
                <c:pt idx="157">
                  <c:v>192.1</c:v>
                </c:pt>
                <c:pt idx="158">
                  <c:v>191.8</c:v>
                </c:pt>
                <c:pt idx="159">
                  <c:v>190.6</c:v>
                </c:pt>
                <c:pt idx="160">
                  <c:v>190.4</c:v>
                </c:pt>
                <c:pt idx="161">
                  <c:v>190.2</c:v>
                </c:pt>
                <c:pt idx="162">
                  <c:v>189.6</c:v>
                </c:pt>
                <c:pt idx="163">
                  <c:v>183.1</c:v>
                </c:pt>
                <c:pt idx="164">
                  <c:v>182.6</c:v>
                </c:pt>
                <c:pt idx="165">
                  <c:v>181.8</c:v>
                </c:pt>
                <c:pt idx="166">
                  <c:v>176.9</c:v>
                </c:pt>
                <c:pt idx="167">
                  <c:v>176.6</c:v>
                </c:pt>
                <c:pt idx="168">
                  <c:v>171.3</c:v>
                </c:pt>
                <c:pt idx="169">
                  <c:v>171.1</c:v>
                </c:pt>
                <c:pt idx="170">
                  <c:v>170.8</c:v>
                </c:pt>
                <c:pt idx="171">
                  <c:v>170.6</c:v>
                </c:pt>
                <c:pt idx="172">
                  <c:v>169</c:v>
                </c:pt>
                <c:pt idx="173">
                  <c:v>168.6</c:v>
                </c:pt>
                <c:pt idx="174">
                  <c:v>167.3</c:v>
                </c:pt>
                <c:pt idx="175">
                  <c:v>167.2</c:v>
                </c:pt>
                <c:pt idx="176">
                  <c:v>165.6</c:v>
                </c:pt>
                <c:pt idx="177">
                  <c:v>165.1</c:v>
                </c:pt>
                <c:pt idx="178">
                  <c:v>163.3</c:v>
                </c:pt>
                <c:pt idx="179">
                  <c:v>162.8</c:v>
                </c:pt>
                <c:pt idx="180">
                  <c:v>162.2</c:v>
                </c:pt>
                <c:pt idx="181">
                  <c:v>161.1</c:v>
                </c:pt>
                <c:pt idx="182">
                  <c:v>160.3</c:v>
                </c:pt>
                <c:pt idx="183">
                  <c:v>159.9</c:v>
                </c:pt>
                <c:pt idx="184">
                  <c:v>159.3</c:v>
                </c:pt>
                <c:pt idx="185">
                  <c:v>156.6</c:v>
                </c:pt>
                <c:pt idx="186">
                  <c:v>156.6</c:v>
                </c:pt>
                <c:pt idx="187">
                  <c:v>156.4</c:v>
                </c:pt>
                <c:pt idx="188">
                  <c:v>152.9</c:v>
                </c:pt>
                <c:pt idx="189">
                  <c:v>151.4</c:v>
                </c:pt>
                <c:pt idx="190">
                  <c:v>151.1</c:v>
                </c:pt>
                <c:pt idx="191">
                  <c:v>150.7</c:v>
                </c:pt>
                <c:pt idx="192">
                  <c:v>149.2</c:v>
                </c:pt>
                <c:pt idx="193">
                  <c:v>149.1</c:v>
                </c:pt>
                <c:pt idx="194">
                  <c:v>148.9</c:v>
                </c:pt>
                <c:pt idx="195">
                  <c:v>148.8</c:v>
                </c:pt>
                <c:pt idx="196">
                  <c:v>145.1</c:v>
                </c:pt>
                <c:pt idx="197">
                  <c:v>144.3</c:v>
                </c:pt>
                <c:pt idx="198">
                  <c:v>142.6</c:v>
                </c:pt>
                <c:pt idx="199">
                  <c:v>141.8</c:v>
                </c:pt>
                <c:pt idx="200">
                  <c:v>141.4</c:v>
                </c:pt>
                <c:pt idx="201">
                  <c:v>137.9</c:v>
                </c:pt>
                <c:pt idx="202">
                  <c:v>136.7</c:v>
                </c:pt>
                <c:pt idx="203">
                  <c:v>135.2</c:v>
                </c:pt>
                <c:pt idx="204">
                  <c:v>134.9</c:v>
                </c:pt>
                <c:pt idx="205">
                  <c:v>134.9</c:v>
                </c:pt>
                <c:pt idx="206">
                  <c:v>134.6</c:v>
                </c:pt>
                <c:pt idx="207">
                  <c:v>132.5</c:v>
                </c:pt>
                <c:pt idx="208">
                  <c:v>132</c:v>
                </c:pt>
                <c:pt idx="209">
                  <c:v>131.6</c:v>
                </c:pt>
                <c:pt idx="210">
                  <c:v>130.5</c:v>
                </c:pt>
                <c:pt idx="211">
                  <c:v>130.1</c:v>
                </c:pt>
                <c:pt idx="212">
                  <c:v>129.1</c:v>
                </c:pt>
                <c:pt idx="213">
                  <c:v>128.2</c:v>
                </c:pt>
                <c:pt idx="214">
                  <c:v>126.6</c:v>
                </c:pt>
                <c:pt idx="215">
                  <c:v>126.5</c:v>
                </c:pt>
                <c:pt idx="216">
                  <c:v>125.5</c:v>
                </c:pt>
                <c:pt idx="217">
                  <c:v>124.1</c:v>
                </c:pt>
                <c:pt idx="218">
                  <c:v>123.5</c:v>
                </c:pt>
                <c:pt idx="219">
                  <c:v>123.3</c:v>
                </c:pt>
                <c:pt idx="220">
                  <c:v>122.8</c:v>
                </c:pt>
                <c:pt idx="221">
                  <c:v>120.3</c:v>
                </c:pt>
                <c:pt idx="222">
                  <c:v>117.9</c:v>
                </c:pt>
                <c:pt idx="223">
                  <c:v>117.8</c:v>
                </c:pt>
                <c:pt idx="224">
                  <c:v>115.6</c:v>
                </c:pt>
                <c:pt idx="225">
                  <c:v>114.1</c:v>
                </c:pt>
                <c:pt idx="226">
                  <c:v>112.4</c:v>
                </c:pt>
                <c:pt idx="227">
                  <c:v>112</c:v>
                </c:pt>
                <c:pt idx="228">
                  <c:v>111.2</c:v>
                </c:pt>
                <c:pt idx="229">
                  <c:v>110.1</c:v>
                </c:pt>
                <c:pt idx="230">
                  <c:v>108.3</c:v>
                </c:pt>
                <c:pt idx="231">
                  <c:v>104.4</c:v>
                </c:pt>
                <c:pt idx="232">
                  <c:v>104.2</c:v>
                </c:pt>
                <c:pt idx="233">
                  <c:v>103.9</c:v>
                </c:pt>
                <c:pt idx="234">
                  <c:v>102.7</c:v>
                </c:pt>
                <c:pt idx="235">
                  <c:v>102.7</c:v>
                </c:pt>
                <c:pt idx="236">
                  <c:v>99.4</c:v>
                </c:pt>
                <c:pt idx="237">
                  <c:v>99.2</c:v>
                </c:pt>
                <c:pt idx="238">
                  <c:v>98.7</c:v>
                </c:pt>
                <c:pt idx="239">
                  <c:v>98.3</c:v>
                </c:pt>
                <c:pt idx="240">
                  <c:v>96.3</c:v>
                </c:pt>
                <c:pt idx="241">
                  <c:v>94.6</c:v>
                </c:pt>
                <c:pt idx="242">
                  <c:v>94</c:v>
                </c:pt>
                <c:pt idx="243">
                  <c:v>93.2</c:v>
                </c:pt>
                <c:pt idx="244">
                  <c:v>92.9</c:v>
                </c:pt>
                <c:pt idx="245">
                  <c:v>92.5</c:v>
                </c:pt>
                <c:pt idx="246">
                  <c:v>92.5</c:v>
                </c:pt>
                <c:pt idx="247">
                  <c:v>92</c:v>
                </c:pt>
                <c:pt idx="248">
                  <c:v>92</c:v>
                </c:pt>
                <c:pt idx="249">
                  <c:v>91.9</c:v>
                </c:pt>
                <c:pt idx="250">
                  <c:v>91.2</c:v>
                </c:pt>
                <c:pt idx="251">
                  <c:v>90.4</c:v>
                </c:pt>
                <c:pt idx="252">
                  <c:v>90.4</c:v>
                </c:pt>
                <c:pt idx="253">
                  <c:v>87.4</c:v>
                </c:pt>
                <c:pt idx="254">
                  <c:v>87.3</c:v>
                </c:pt>
                <c:pt idx="255">
                  <c:v>86.7</c:v>
                </c:pt>
                <c:pt idx="256">
                  <c:v>85.8</c:v>
                </c:pt>
                <c:pt idx="257">
                  <c:v>84.1</c:v>
                </c:pt>
                <c:pt idx="258">
                  <c:v>84</c:v>
                </c:pt>
                <c:pt idx="259">
                  <c:v>82.6</c:v>
                </c:pt>
                <c:pt idx="260">
                  <c:v>82</c:v>
                </c:pt>
                <c:pt idx="261">
                  <c:v>80.8</c:v>
                </c:pt>
                <c:pt idx="262">
                  <c:v>79</c:v>
                </c:pt>
                <c:pt idx="263">
                  <c:v>78.4</c:v>
                </c:pt>
                <c:pt idx="264">
                  <c:v>77.9</c:v>
                </c:pt>
                <c:pt idx="265">
                  <c:v>77.6</c:v>
                </c:pt>
                <c:pt idx="266">
                  <c:v>77.2</c:v>
                </c:pt>
                <c:pt idx="267">
                  <c:v>74.4</c:v>
                </c:pt>
                <c:pt idx="268">
                  <c:v>73.4</c:v>
                </c:pt>
                <c:pt idx="269">
                  <c:v>72.5</c:v>
                </c:pt>
                <c:pt idx="270">
                  <c:v>72.1</c:v>
                </c:pt>
                <c:pt idx="271">
                  <c:v>72</c:v>
                </c:pt>
                <c:pt idx="272">
                  <c:v>71.3</c:v>
                </c:pt>
                <c:pt idx="273">
                  <c:v>69.5</c:v>
                </c:pt>
                <c:pt idx="274">
                  <c:v>69.4</c:v>
                </c:pt>
                <c:pt idx="275">
                  <c:v>68.9</c:v>
                </c:pt>
                <c:pt idx="276">
                  <c:v>66.7</c:v>
                </c:pt>
                <c:pt idx="277">
                  <c:v>65.6</c:v>
                </c:pt>
                <c:pt idx="278">
                  <c:v>64.9</c:v>
                </c:pt>
                <c:pt idx="279">
                  <c:v>64.5</c:v>
                </c:pt>
                <c:pt idx="280">
                  <c:v>63.1</c:v>
                </c:pt>
                <c:pt idx="281">
                  <c:v>60.6</c:v>
                </c:pt>
                <c:pt idx="282">
                  <c:v>60.3</c:v>
                </c:pt>
                <c:pt idx="283">
                  <c:v>59.1</c:v>
                </c:pt>
                <c:pt idx="284">
                  <c:v>58.5</c:v>
                </c:pt>
                <c:pt idx="285">
                  <c:v>58.3</c:v>
                </c:pt>
                <c:pt idx="286">
                  <c:v>57.3</c:v>
                </c:pt>
                <c:pt idx="287">
                  <c:v>54.7</c:v>
                </c:pt>
                <c:pt idx="288">
                  <c:v>53</c:v>
                </c:pt>
                <c:pt idx="289">
                  <c:v>52.5</c:v>
                </c:pt>
                <c:pt idx="290">
                  <c:v>50.6</c:v>
                </c:pt>
                <c:pt idx="291">
                  <c:v>48.7</c:v>
                </c:pt>
                <c:pt idx="292">
                  <c:v>48.4</c:v>
                </c:pt>
                <c:pt idx="293">
                  <c:v>47.7</c:v>
                </c:pt>
                <c:pt idx="294">
                  <c:v>47.2</c:v>
                </c:pt>
                <c:pt idx="295">
                  <c:v>47</c:v>
                </c:pt>
                <c:pt idx="296">
                  <c:v>46.6</c:v>
                </c:pt>
                <c:pt idx="297">
                  <c:v>44.8</c:v>
                </c:pt>
                <c:pt idx="298">
                  <c:v>43.6</c:v>
                </c:pt>
                <c:pt idx="299">
                  <c:v>43.2</c:v>
                </c:pt>
                <c:pt idx="300">
                  <c:v>42.9</c:v>
                </c:pt>
                <c:pt idx="301">
                  <c:v>41.6</c:v>
                </c:pt>
                <c:pt idx="302">
                  <c:v>40.5</c:v>
                </c:pt>
                <c:pt idx="303">
                  <c:v>39.7</c:v>
                </c:pt>
                <c:pt idx="304">
                  <c:v>39</c:v>
                </c:pt>
                <c:pt idx="305">
                  <c:v>38.9</c:v>
                </c:pt>
                <c:pt idx="306">
                  <c:v>38.4</c:v>
                </c:pt>
                <c:pt idx="307">
                  <c:v>38.4</c:v>
                </c:pt>
                <c:pt idx="308">
                  <c:v>37.8</c:v>
                </c:pt>
                <c:pt idx="309">
                  <c:v>37.7</c:v>
                </c:pt>
                <c:pt idx="310">
                  <c:v>37.5</c:v>
                </c:pt>
                <c:pt idx="311">
                  <c:v>35.5</c:v>
                </c:pt>
                <c:pt idx="312">
                  <c:v>35.2</c:v>
                </c:pt>
                <c:pt idx="313">
                  <c:v>34</c:v>
                </c:pt>
                <c:pt idx="314">
                  <c:v>33.9</c:v>
                </c:pt>
                <c:pt idx="315">
                  <c:v>33.2</c:v>
                </c:pt>
                <c:pt idx="316">
                  <c:v>32.5</c:v>
                </c:pt>
                <c:pt idx="317">
                  <c:v>32.5</c:v>
                </c:pt>
                <c:pt idx="318">
                  <c:v>32.3</c:v>
                </c:pt>
                <c:pt idx="319">
                  <c:v>30.6</c:v>
                </c:pt>
                <c:pt idx="320">
                  <c:v>29.1</c:v>
                </c:pt>
                <c:pt idx="321">
                  <c:v>27.6</c:v>
                </c:pt>
                <c:pt idx="322">
                  <c:v>27.3</c:v>
                </c:pt>
                <c:pt idx="323">
                  <c:v>27</c:v>
                </c:pt>
                <c:pt idx="324">
                  <c:v>26.3</c:v>
                </c:pt>
                <c:pt idx="325">
                  <c:v>25.5</c:v>
                </c:pt>
                <c:pt idx="326">
                  <c:v>25.2</c:v>
                </c:pt>
                <c:pt idx="327">
                  <c:v>24.6</c:v>
                </c:pt>
                <c:pt idx="328">
                  <c:v>23.5</c:v>
                </c:pt>
                <c:pt idx="329">
                  <c:v>22.9</c:v>
                </c:pt>
                <c:pt idx="330">
                  <c:v>21.3</c:v>
                </c:pt>
                <c:pt idx="331">
                  <c:v>20.5</c:v>
                </c:pt>
                <c:pt idx="332">
                  <c:v>19.2</c:v>
                </c:pt>
                <c:pt idx="333">
                  <c:v>17.8</c:v>
                </c:pt>
                <c:pt idx="334">
                  <c:v>17.1</c:v>
                </c:pt>
                <c:pt idx="335">
                  <c:v>17</c:v>
                </c:pt>
                <c:pt idx="336">
                  <c:v>17</c:v>
                </c:pt>
                <c:pt idx="337">
                  <c:v>16.3</c:v>
                </c:pt>
                <c:pt idx="338">
                  <c:v>15.7</c:v>
                </c:pt>
                <c:pt idx="339">
                  <c:v>15.4</c:v>
                </c:pt>
                <c:pt idx="340">
                  <c:v>14.6</c:v>
                </c:pt>
                <c:pt idx="341">
                  <c:v>14</c:v>
                </c:pt>
                <c:pt idx="342">
                  <c:v>13.8</c:v>
                </c:pt>
                <c:pt idx="343">
                  <c:v>12.3</c:v>
                </c:pt>
                <c:pt idx="344">
                  <c:v>10.5</c:v>
                </c:pt>
                <c:pt idx="345">
                  <c:v>9.9</c:v>
                </c:pt>
                <c:pt idx="346">
                  <c:v>9.7</c:v>
                </c:pt>
                <c:pt idx="347">
                  <c:v>9.2</c:v>
                </c:pt>
                <c:pt idx="348">
                  <c:v>8.1</c:v>
                </c:pt>
                <c:pt idx="349">
                  <c:v>7</c:v>
                </c:pt>
                <c:pt idx="350">
                  <c:v>6.3</c:v>
                </c:pt>
                <c:pt idx="351">
                  <c:v>6</c:v>
                </c:pt>
                <c:pt idx="352">
                  <c:v>5.4</c:v>
                </c:pt>
                <c:pt idx="353">
                  <c:v>4.3</c:v>
                </c:pt>
                <c:pt idx="354">
                  <c:v>4.3</c:v>
                </c:pt>
                <c:pt idx="355">
                  <c:v>2.5</c:v>
                </c:pt>
                <c:pt idx="356">
                  <c:v>0.3</c:v>
                </c:pt>
                <c:pt idx="357">
                  <c:v>-1.9</c:v>
                </c:pt>
                <c:pt idx="358">
                  <c:v>-2.9</c:v>
                </c:pt>
                <c:pt idx="359">
                  <c:v>-5.6</c:v>
                </c:pt>
                <c:pt idx="360">
                  <c:v>-7.3</c:v>
                </c:pt>
                <c:pt idx="361">
                  <c:v>-7.3</c:v>
                </c:pt>
                <c:pt idx="362">
                  <c:v>-7.4</c:v>
                </c:pt>
                <c:pt idx="363">
                  <c:v>-7.4</c:v>
                </c:pt>
                <c:pt idx="364">
                  <c:v>-8.5</c:v>
                </c:pt>
                <c:pt idx="365">
                  <c:v>-9.3</c:v>
                </c:pt>
                <c:pt idx="366">
                  <c:v>-11.3</c:v>
                </c:pt>
                <c:pt idx="367">
                  <c:v>-12.7</c:v>
                </c:pt>
                <c:pt idx="368">
                  <c:v>-12.7</c:v>
                </c:pt>
                <c:pt idx="369">
                  <c:v>-14.3</c:v>
                </c:pt>
                <c:pt idx="370">
                  <c:v>-16.4</c:v>
                </c:pt>
                <c:pt idx="371">
                  <c:v>-16.9</c:v>
                </c:pt>
                <c:pt idx="372">
                  <c:v>-20.8</c:v>
                </c:pt>
                <c:pt idx="373">
                  <c:v>-21.2</c:v>
                </c:pt>
                <c:pt idx="374">
                  <c:v>-22.1</c:v>
                </c:pt>
                <c:pt idx="375">
                  <c:v>-22.6</c:v>
                </c:pt>
                <c:pt idx="376">
                  <c:v>-23.3</c:v>
                </c:pt>
                <c:pt idx="377">
                  <c:v>-24</c:v>
                </c:pt>
                <c:pt idx="378">
                  <c:v>-24</c:v>
                </c:pt>
                <c:pt idx="379">
                  <c:v>-24.4</c:v>
                </c:pt>
                <c:pt idx="380">
                  <c:v>-24.6</c:v>
                </c:pt>
                <c:pt idx="381">
                  <c:v>-25.2</c:v>
                </c:pt>
                <c:pt idx="382">
                  <c:v>-27.6</c:v>
                </c:pt>
                <c:pt idx="383">
                  <c:v>-28.7</c:v>
                </c:pt>
                <c:pt idx="384">
                  <c:v>-30.6</c:v>
                </c:pt>
                <c:pt idx="385">
                  <c:v>-31</c:v>
                </c:pt>
                <c:pt idx="386">
                  <c:v>-33.1</c:v>
                </c:pt>
                <c:pt idx="387">
                  <c:v>-33.5</c:v>
                </c:pt>
                <c:pt idx="388">
                  <c:v>-34.1</c:v>
                </c:pt>
                <c:pt idx="389">
                  <c:v>-35.9</c:v>
                </c:pt>
                <c:pt idx="390">
                  <c:v>-38.5</c:v>
                </c:pt>
                <c:pt idx="391">
                  <c:v>-39.1</c:v>
                </c:pt>
                <c:pt idx="392">
                  <c:v>-42.7</c:v>
                </c:pt>
                <c:pt idx="393">
                  <c:v>-45.2</c:v>
                </c:pt>
                <c:pt idx="394">
                  <c:v>-46.7</c:v>
                </c:pt>
                <c:pt idx="395">
                  <c:v>-46.8</c:v>
                </c:pt>
                <c:pt idx="396">
                  <c:v>-47.9</c:v>
                </c:pt>
                <c:pt idx="397">
                  <c:v>-48.8</c:v>
                </c:pt>
                <c:pt idx="398">
                  <c:v>-50.1</c:v>
                </c:pt>
                <c:pt idx="399">
                  <c:v>-52.5</c:v>
                </c:pt>
                <c:pt idx="400">
                  <c:v>-53.4</c:v>
                </c:pt>
                <c:pt idx="401">
                  <c:v>-54.3</c:v>
                </c:pt>
                <c:pt idx="402">
                  <c:v>-58.7</c:v>
                </c:pt>
                <c:pt idx="403">
                  <c:v>-60.3</c:v>
                </c:pt>
                <c:pt idx="404">
                  <c:v>-61.3</c:v>
                </c:pt>
                <c:pt idx="405">
                  <c:v>-61.6</c:v>
                </c:pt>
                <c:pt idx="406">
                  <c:v>-62</c:v>
                </c:pt>
                <c:pt idx="407">
                  <c:v>-62.8</c:v>
                </c:pt>
                <c:pt idx="408">
                  <c:v>-63.9</c:v>
                </c:pt>
                <c:pt idx="409">
                  <c:v>-65.6</c:v>
                </c:pt>
                <c:pt idx="410">
                  <c:v>-65.7</c:v>
                </c:pt>
                <c:pt idx="411">
                  <c:v>-68.3</c:v>
                </c:pt>
                <c:pt idx="412">
                  <c:v>-69.2</c:v>
                </c:pt>
                <c:pt idx="413">
                  <c:v>-70.1</c:v>
                </c:pt>
                <c:pt idx="414">
                  <c:v>-71.3</c:v>
                </c:pt>
                <c:pt idx="415">
                  <c:v>-78.5</c:v>
                </c:pt>
                <c:pt idx="416">
                  <c:v>-79.9</c:v>
                </c:pt>
                <c:pt idx="417">
                  <c:v>-80</c:v>
                </c:pt>
                <c:pt idx="418">
                  <c:v>-82.4</c:v>
                </c:pt>
                <c:pt idx="419">
                  <c:v>-83.7</c:v>
                </c:pt>
                <c:pt idx="420">
                  <c:v>-84.4</c:v>
                </c:pt>
                <c:pt idx="421">
                  <c:v>-85.7</c:v>
                </c:pt>
                <c:pt idx="422">
                  <c:v>-88.2</c:v>
                </c:pt>
                <c:pt idx="423">
                  <c:v>-90.1</c:v>
                </c:pt>
                <c:pt idx="424">
                  <c:v>-92</c:v>
                </c:pt>
                <c:pt idx="425">
                  <c:v>-92.3</c:v>
                </c:pt>
                <c:pt idx="426">
                  <c:v>-92.9</c:v>
                </c:pt>
                <c:pt idx="427">
                  <c:v>-95.5</c:v>
                </c:pt>
                <c:pt idx="428">
                  <c:v>-97.1</c:v>
                </c:pt>
                <c:pt idx="429">
                  <c:v>-100.5</c:v>
                </c:pt>
                <c:pt idx="430">
                  <c:v>-102.3</c:v>
                </c:pt>
                <c:pt idx="431">
                  <c:v>-104.6</c:v>
                </c:pt>
                <c:pt idx="432">
                  <c:v>-105.3</c:v>
                </c:pt>
                <c:pt idx="433">
                  <c:v>-111.1</c:v>
                </c:pt>
                <c:pt idx="434">
                  <c:v>-113.3</c:v>
                </c:pt>
                <c:pt idx="435">
                  <c:v>-114.1</c:v>
                </c:pt>
                <c:pt idx="436">
                  <c:v>-114.8</c:v>
                </c:pt>
                <c:pt idx="437">
                  <c:v>-116.6</c:v>
                </c:pt>
                <c:pt idx="438">
                  <c:v>-118</c:v>
                </c:pt>
                <c:pt idx="439">
                  <c:v>-119.7</c:v>
                </c:pt>
                <c:pt idx="440">
                  <c:v>-121</c:v>
                </c:pt>
                <c:pt idx="441">
                  <c:v>-124.6</c:v>
                </c:pt>
                <c:pt idx="442">
                  <c:v>-124.6</c:v>
                </c:pt>
                <c:pt idx="443">
                  <c:v>-126.4</c:v>
                </c:pt>
                <c:pt idx="444">
                  <c:v>-128.3</c:v>
                </c:pt>
                <c:pt idx="445">
                  <c:v>-129.3</c:v>
                </c:pt>
                <c:pt idx="446">
                  <c:v>-130</c:v>
                </c:pt>
                <c:pt idx="447">
                  <c:v>-130.1</c:v>
                </c:pt>
                <c:pt idx="448">
                  <c:v>-130.6</c:v>
                </c:pt>
                <c:pt idx="449">
                  <c:v>-132.7</c:v>
                </c:pt>
                <c:pt idx="450">
                  <c:v>-136</c:v>
                </c:pt>
                <c:pt idx="451">
                  <c:v>-138.9</c:v>
                </c:pt>
                <c:pt idx="452">
                  <c:v>-144.4</c:v>
                </c:pt>
                <c:pt idx="453">
                  <c:v>-145</c:v>
                </c:pt>
                <c:pt idx="454">
                  <c:v>-145.4</c:v>
                </c:pt>
                <c:pt idx="455">
                  <c:v>-145.6</c:v>
                </c:pt>
                <c:pt idx="456">
                  <c:v>-146.2</c:v>
                </c:pt>
                <c:pt idx="457">
                  <c:v>-147.9</c:v>
                </c:pt>
                <c:pt idx="458">
                  <c:v>-148.7</c:v>
                </c:pt>
                <c:pt idx="459">
                  <c:v>-151.1</c:v>
                </c:pt>
                <c:pt idx="460">
                  <c:v>-153.2</c:v>
                </c:pt>
                <c:pt idx="461">
                  <c:v>-154.2</c:v>
                </c:pt>
                <c:pt idx="462">
                  <c:v>-157.6</c:v>
                </c:pt>
                <c:pt idx="463">
                  <c:v>-158</c:v>
                </c:pt>
                <c:pt idx="464">
                  <c:v>-161.8</c:v>
                </c:pt>
                <c:pt idx="465">
                  <c:v>-162.5</c:v>
                </c:pt>
                <c:pt idx="466">
                  <c:v>-162.5</c:v>
                </c:pt>
                <c:pt idx="467">
                  <c:v>-165.4</c:v>
                </c:pt>
                <c:pt idx="468">
                  <c:v>-172.4</c:v>
                </c:pt>
                <c:pt idx="469">
                  <c:v>-175.1</c:v>
                </c:pt>
                <c:pt idx="470">
                  <c:v>-175.3</c:v>
                </c:pt>
                <c:pt idx="471">
                  <c:v>-175.9</c:v>
                </c:pt>
                <c:pt idx="472">
                  <c:v>-176.3</c:v>
                </c:pt>
                <c:pt idx="473">
                  <c:v>-183.8</c:v>
                </c:pt>
                <c:pt idx="474">
                  <c:v>-187.9</c:v>
                </c:pt>
                <c:pt idx="475">
                  <c:v>-188</c:v>
                </c:pt>
                <c:pt idx="476">
                  <c:v>-191</c:v>
                </c:pt>
                <c:pt idx="477">
                  <c:v>-192.5</c:v>
                </c:pt>
                <c:pt idx="478">
                  <c:v>-201.4</c:v>
                </c:pt>
                <c:pt idx="479">
                  <c:v>-203.4</c:v>
                </c:pt>
                <c:pt idx="480">
                  <c:v>-206.9</c:v>
                </c:pt>
                <c:pt idx="481">
                  <c:v>-210.4</c:v>
                </c:pt>
                <c:pt idx="482">
                  <c:v>-224.5</c:v>
                </c:pt>
                <c:pt idx="483">
                  <c:v>-229.4</c:v>
                </c:pt>
                <c:pt idx="484">
                  <c:v>-231.2</c:v>
                </c:pt>
                <c:pt idx="485">
                  <c:v>-233.5</c:v>
                </c:pt>
                <c:pt idx="486">
                  <c:v>-233.8</c:v>
                </c:pt>
                <c:pt idx="487">
                  <c:v>-235.4</c:v>
                </c:pt>
                <c:pt idx="488">
                  <c:v>-236.4</c:v>
                </c:pt>
                <c:pt idx="489">
                  <c:v>-237.9</c:v>
                </c:pt>
                <c:pt idx="490">
                  <c:v>-239.5</c:v>
                </c:pt>
                <c:pt idx="491">
                  <c:v>-254.2</c:v>
                </c:pt>
                <c:pt idx="492">
                  <c:v>-257.9</c:v>
                </c:pt>
                <c:pt idx="493">
                  <c:v>-258.1</c:v>
                </c:pt>
                <c:pt idx="494">
                  <c:v>-271.6</c:v>
                </c:pt>
                <c:pt idx="495">
                  <c:v>-274.2</c:v>
                </c:pt>
                <c:pt idx="496">
                  <c:v>-276.4</c:v>
                </c:pt>
                <c:pt idx="497">
                  <c:v>-303.8</c:v>
                </c:pt>
                <c:pt idx="498">
                  <c:v>-305.1</c:v>
                </c:pt>
                <c:pt idx="499">
                  <c:v>-308</c:v>
                </c:pt>
                <c:pt idx="500">
                  <c:v>-324.2</c:v>
                </c:pt>
                <c:pt idx="501">
                  <c:v>-337</c:v>
                </c:pt>
                <c:pt idx="502">
                  <c:v>-344.1</c:v>
                </c:pt>
                <c:pt idx="503">
                  <c:v>-353.8</c:v>
                </c:pt>
                <c:pt idx="504">
                  <c:v>-359</c:v>
                </c:pt>
                <c:pt idx="505">
                  <c:v>-371.8</c:v>
                </c:pt>
                <c:pt idx="506">
                  <c:v>-372.5</c:v>
                </c:pt>
                <c:pt idx="507">
                  <c:v>-413.6</c:v>
                </c:pt>
              </c:numCache>
            </c:numRef>
          </c:yVal>
          <c:smooth val="0"/>
        </c:ser>
        <c:axId val="44048033"/>
        <c:axId val="59790443"/>
      </c:scatterChart>
      <c:valAx>
        <c:axId val="44048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Año de Nacimi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90443"/>
        <c:crossesAt val="-600"/>
        <c:crossBetween val="midCat"/>
      </c:valAx>
      <c:valAx>
        <c:axId val="59790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T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48033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toros IA Jersey (mínimo 10 hijas en Costa Rica)
Tendencia en PTA
PTA (kg) x Año De Nacimiento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os!$K$5</c:f>
              <c:strCache>
                <c:ptCount val="1"/>
                <c:pt idx="0">
                  <c:v>PTA_CR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datos!$F$514:$F$738</c:f>
              <c:numCache>
                <c:formatCode>General</c:formatCode>
                <c:ptCount val="225"/>
                <c:pt idx="0">
                  <c:v>1995</c:v>
                </c:pt>
                <c:pt idx="1">
                  <c:v>1983</c:v>
                </c:pt>
                <c:pt idx="2">
                  <c:v>1994</c:v>
                </c:pt>
                <c:pt idx="3">
                  <c:v>1989</c:v>
                </c:pt>
                <c:pt idx="4">
                  <c:v>1992</c:v>
                </c:pt>
                <c:pt idx="5">
                  <c:v>1987</c:v>
                </c:pt>
                <c:pt idx="6">
                  <c:v>1994</c:v>
                </c:pt>
                <c:pt idx="7">
                  <c:v>1990</c:v>
                </c:pt>
                <c:pt idx="8">
                  <c:v>1985</c:v>
                </c:pt>
                <c:pt idx="9">
                  <c:v>1993</c:v>
                </c:pt>
                <c:pt idx="10">
                  <c:v>1987</c:v>
                </c:pt>
                <c:pt idx="11">
                  <c:v>1993</c:v>
                </c:pt>
                <c:pt idx="12">
                  <c:v>1990</c:v>
                </c:pt>
                <c:pt idx="13">
                  <c:v>1995</c:v>
                </c:pt>
                <c:pt idx="14">
                  <c:v>1990</c:v>
                </c:pt>
                <c:pt idx="15">
                  <c:v>1986</c:v>
                </c:pt>
                <c:pt idx="16">
                  <c:v>1995</c:v>
                </c:pt>
                <c:pt idx="17">
                  <c:v>1992</c:v>
                </c:pt>
                <c:pt idx="18">
                  <c:v>1990</c:v>
                </c:pt>
                <c:pt idx="19">
                  <c:v>1991</c:v>
                </c:pt>
                <c:pt idx="20">
                  <c:v>1994</c:v>
                </c:pt>
                <c:pt idx="21">
                  <c:v>1992</c:v>
                </c:pt>
                <c:pt idx="22">
                  <c:v>1977</c:v>
                </c:pt>
                <c:pt idx="23">
                  <c:v>1987</c:v>
                </c:pt>
                <c:pt idx="24">
                  <c:v>1996</c:v>
                </c:pt>
                <c:pt idx="25">
                  <c:v>1994</c:v>
                </c:pt>
                <c:pt idx="26">
                  <c:v>1991</c:v>
                </c:pt>
                <c:pt idx="27">
                  <c:v>1997</c:v>
                </c:pt>
                <c:pt idx="28">
                  <c:v>1997</c:v>
                </c:pt>
                <c:pt idx="29">
                  <c:v>1995</c:v>
                </c:pt>
                <c:pt idx="30">
                  <c:v>1993</c:v>
                </c:pt>
                <c:pt idx="31">
                  <c:v>1990</c:v>
                </c:pt>
                <c:pt idx="32">
                  <c:v>1989</c:v>
                </c:pt>
                <c:pt idx="33">
                  <c:v>1986</c:v>
                </c:pt>
                <c:pt idx="34">
                  <c:v>1980</c:v>
                </c:pt>
                <c:pt idx="35">
                  <c:v>1993</c:v>
                </c:pt>
                <c:pt idx="36">
                  <c:v>1986</c:v>
                </c:pt>
                <c:pt idx="37">
                  <c:v>1997</c:v>
                </c:pt>
                <c:pt idx="38">
                  <c:v>1987</c:v>
                </c:pt>
                <c:pt idx="39">
                  <c:v>1988</c:v>
                </c:pt>
                <c:pt idx="40">
                  <c:v>1992</c:v>
                </c:pt>
                <c:pt idx="41">
                  <c:v>1991</c:v>
                </c:pt>
                <c:pt idx="42">
                  <c:v>1996</c:v>
                </c:pt>
                <c:pt idx="43">
                  <c:v>1973</c:v>
                </c:pt>
                <c:pt idx="44">
                  <c:v>1980</c:v>
                </c:pt>
                <c:pt idx="45">
                  <c:v>1999</c:v>
                </c:pt>
                <c:pt idx="46">
                  <c:v>1991</c:v>
                </c:pt>
                <c:pt idx="47">
                  <c:v>1994</c:v>
                </c:pt>
                <c:pt idx="48">
                  <c:v>1996</c:v>
                </c:pt>
                <c:pt idx="49">
                  <c:v>1986</c:v>
                </c:pt>
                <c:pt idx="50">
                  <c:v>1994</c:v>
                </c:pt>
                <c:pt idx="51">
                  <c:v>1994</c:v>
                </c:pt>
                <c:pt idx="52">
                  <c:v>1985</c:v>
                </c:pt>
                <c:pt idx="53">
                  <c:v>1984</c:v>
                </c:pt>
                <c:pt idx="54">
                  <c:v>1992</c:v>
                </c:pt>
                <c:pt idx="55">
                  <c:v>1992</c:v>
                </c:pt>
                <c:pt idx="56">
                  <c:v>1994</c:v>
                </c:pt>
                <c:pt idx="57">
                  <c:v>1995</c:v>
                </c:pt>
                <c:pt idx="58">
                  <c:v>1996</c:v>
                </c:pt>
                <c:pt idx="59">
                  <c:v>1990</c:v>
                </c:pt>
                <c:pt idx="60">
                  <c:v>1991</c:v>
                </c:pt>
                <c:pt idx="61">
                  <c:v>1996</c:v>
                </c:pt>
                <c:pt idx="62">
                  <c:v>2002</c:v>
                </c:pt>
                <c:pt idx="63">
                  <c:v>1992</c:v>
                </c:pt>
                <c:pt idx="64">
                  <c:v>1985</c:v>
                </c:pt>
                <c:pt idx="65">
                  <c:v>1992</c:v>
                </c:pt>
                <c:pt idx="66">
                  <c:v>1991</c:v>
                </c:pt>
                <c:pt idx="67">
                  <c:v>1995</c:v>
                </c:pt>
                <c:pt idx="68">
                  <c:v>1998</c:v>
                </c:pt>
                <c:pt idx="69">
                  <c:v>1986</c:v>
                </c:pt>
                <c:pt idx="70">
                  <c:v>1988</c:v>
                </c:pt>
                <c:pt idx="71">
                  <c:v>1996</c:v>
                </c:pt>
                <c:pt idx="72">
                  <c:v>1990</c:v>
                </c:pt>
                <c:pt idx="73">
                  <c:v>1992</c:v>
                </c:pt>
                <c:pt idx="74">
                  <c:v>1995</c:v>
                </c:pt>
                <c:pt idx="75">
                  <c:v>1989</c:v>
                </c:pt>
                <c:pt idx="76">
                  <c:v>1993</c:v>
                </c:pt>
                <c:pt idx="77">
                  <c:v>1989</c:v>
                </c:pt>
                <c:pt idx="78">
                  <c:v>1984</c:v>
                </c:pt>
                <c:pt idx="79">
                  <c:v>1990</c:v>
                </c:pt>
                <c:pt idx="80">
                  <c:v>1977</c:v>
                </c:pt>
                <c:pt idx="81">
                  <c:v>1993</c:v>
                </c:pt>
                <c:pt idx="82">
                  <c:v>1992</c:v>
                </c:pt>
                <c:pt idx="83">
                  <c:v>1996</c:v>
                </c:pt>
                <c:pt idx="84">
                  <c:v>1990</c:v>
                </c:pt>
                <c:pt idx="85">
                  <c:v>1997</c:v>
                </c:pt>
                <c:pt idx="86">
                  <c:v>1994</c:v>
                </c:pt>
                <c:pt idx="87">
                  <c:v>1993</c:v>
                </c:pt>
                <c:pt idx="88">
                  <c:v>1999</c:v>
                </c:pt>
                <c:pt idx="89">
                  <c:v>1988</c:v>
                </c:pt>
                <c:pt idx="90">
                  <c:v>1995</c:v>
                </c:pt>
                <c:pt idx="91">
                  <c:v>1984</c:v>
                </c:pt>
                <c:pt idx="92">
                  <c:v>1988</c:v>
                </c:pt>
                <c:pt idx="93">
                  <c:v>1995</c:v>
                </c:pt>
                <c:pt idx="94">
                  <c:v>1990</c:v>
                </c:pt>
                <c:pt idx="95">
                  <c:v>1997</c:v>
                </c:pt>
                <c:pt idx="96">
                  <c:v>1988</c:v>
                </c:pt>
                <c:pt idx="97">
                  <c:v>1994</c:v>
                </c:pt>
                <c:pt idx="98">
                  <c:v>1993</c:v>
                </c:pt>
                <c:pt idx="99">
                  <c:v>1991</c:v>
                </c:pt>
                <c:pt idx="100">
                  <c:v>1992</c:v>
                </c:pt>
                <c:pt idx="101">
                  <c:v>1991</c:v>
                </c:pt>
                <c:pt idx="102">
                  <c:v>1992</c:v>
                </c:pt>
                <c:pt idx="103">
                  <c:v>1995</c:v>
                </c:pt>
                <c:pt idx="104">
                  <c:v>1982</c:v>
                </c:pt>
                <c:pt idx="105">
                  <c:v>1981</c:v>
                </c:pt>
                <c:pt idx="106">
                  <c:v>1990</c:v>
                </c:pt>
                <c:pt idx="107">
                  <c:v>1994</c:v>
                </c:pt>
                <c:pt idx="108">
                  <c:v>1997</c:v>
                </c:pt>
                <c:pt idx="109">
                  <c:v>1989</c:v>
                </c:pt>
                <c:pt idx="110">
                  <c:v>1987</c:v>
                </c:pt>
                <c:pt idx="111">
                  <c:v>1997</c:v>
                </c:pt>
                <c:pt idx="112">
                  <c:v>1986</c:v>
                </c:pt>
                <c:pt idx="113">
                  <c:v>1985</c:v>
                </c:pt>
                <c:pt idx="114">
                  <c:v>1996</c:v>
                </c:pt>
                <c:pt idx="115">
                  <c:v>1994</c:v>
                </c:pt>
                <c:pt idx="116">
                  <c:v>1994</c:v>
                </c:pt>
                <c:pt idx="117">
                  <c:v>1999</c:v>
                </c:pt>
                <c:pt idx="118">
                  <c:v>1992</c:v>
                </c:pt>
                <c:pt idx="119">
                  <c:v>1975</c:v>
                </c:pt>
                <c:pt idx="120">
                  <c:v>1995</c:v>
                </c:pt>
                <c:pt idx="121">
                  <c:v>1996</c:v>
                </c:pt>
                <c:pt idx="122">
                  <c:v>1993</c:v>
                </c:pt>
                <c:pt idx="123">
                  <c:v>1985</c:v>
                </c:pt>
                <c:pt idx="124">
                  <c:v>1984</c:v>
                </c:pt>
                <c:pt idx="125">
                  <c:v>1994</c:v>
                </c:pt>
                <c:pt idx="126">
                  <c:v>1996</c:v>
                </c:pt>
                <c:pt idx="127">
                  <c:v>1995</c:v>
                </c:pt>
                <c:pt idx="128">
                  <c:v>1994</c:v>
                </c:pt>
                <c:pt idx="129">
                  <c:v>1982</c:v>
                </c:pt>
                <c:pt idx="130">
                  <c:v>1984</c:v>
                </c:pt>
                <c:pt idx="131">
                  <c:v>1996</c:v>
                </c:pt>
                <c:pt idx="132">
                  <c:v>1994</c:v>
                </c:pt>
                <c:pt idx="133">
                  <c:v>1987</c:v>
                </c:pt>
                <c:pt idx="134">
                  <c:v>1983</c:v>
                </c:pt>
                <c:pt idx="135">
                  <c:v>1980</c:v>
                </c:pt>
                <c:pt idx="136">
                  <c:v>1987</c:v>
                </c:pt>
                <c:pt idx="137">
                  <c:v>1987</c:v>
                </c:pt>
                <c:pt idx="138">
                  <c:v>1998</c:v>
                </c:pt>
                <c:pt idx="139">
                  <c:v>1994</c:v>
                </c:pt>
                <c:pt idx="140">
                  <c:v>1982</c:v>
                </c:pt>
                <c:pt idx="141">
                  <c:v>1996</c:v>
                </c:pt>
                <c:pt idx="142">
                  <c:v>1995</c:v>
                </c:pt>
                <c:pt idx="143">
                  <c:v>1978</c:v>
                </c:pt>
                <c:pt idx="144">
                  <c:v>1999</c:v>
                </c:pt>
                <c:pt idx="145">
                  <c:v>1993</c:v>
                </c:pt>
                <c:pt idx="146">
                  <c:v>1971</c:v>
                </c:pt>
                <c:pt idx="147">
                  <c:v>1992</c:v>
                </c:pt>
                <c:pt idx="148">
                  <c:v>1988</c:v>
                </c:pt>
                <c:pt idx="149">
                  <c:v>1995</c:v>
                </c:pt>
                <c:pt idx="150">
                  <c:v>1987</c:v>
                </c:pt>
                <c:pt idx="151">
                  <c:v>1979</c:v>
                </c:pt>
                <c:pt idx="152">
                  <c:v>1978</c:v>
                </c:pt>
                <c:pt idx="153">
                  <c:v>1985</c:v>
                </c:pt>
                <c:pt idx="154">
                  <c:v>1996</c:v>
                </c:pt>
                <c:pt idx="155">
                  <c:v>1997</c:v>
                </c:pt>
                <c:pt idx="156">
                  <c:v>1998</c:v>
                </c:pt>
                <c:pt idx="157">
                  <c:v>1977</c:v>
                </c:pt>
                <c:pt idx="158">
                  <c:v>1987</c:v>
                </c:pt>
                <c:pt idx="159">
                  <c:v>1983</c:v>
                </c:pt>
                <c:pt idx="160">
                  <c:v>1989</c:v>
                </c:pt>
                <c:pt idx="161">
                  <c:v>1992</c:v>
                </c:pt>
                <c:pt idx="162">
                  <c:v>1980</c:v>
                </c:pt>
                <c:pt idx="163">
                  <c:v>1991</c:v>
                </c:pt>
                <c:pt idx="164">
                  <c:v>1989</c:v>
                </c:pt>
                <c:pt idx="165">
                  <c:v>1992</c:v>
                </c:pt>
                <c:pt idx="166">
                  <c:v>1980</c:v>
                </c:pt>
                <c:pt idx="167">
                  <c:v>1994</c:v>
                </c:pt>
                <c:pt idx="168">
                  <c:v>1999</c:v>
                </c:pt>
                <c:pt idx="169">
                  <c:v>1974</c:v>
                </c:pt>
                <c:pt idx="170">
                  <c:v>1982</c:v>
                </c:pt>
                <c:pt idx="171">
                  <c:v>1981</c:v>
                </c:pt>
                <c:pt idx="172">
                  <c:v>1983</c:v>
                </c:pt>
                <c:pt idx="173">
                  <c:v>1993</c:v>
                </c:pt>
                <c:pt idx="174">
                  <c:v>1982</c:v>
                </c:pt>
                <c:pt idx="175">
                  <c:v>1979</c:v>
                </c:pt>
                <c:pt idx="176">
                  <c:v>1994</c:v>
                </c:pt>
                <c:pt idx="177">
                  <c:v>1994</c:v>
                </c:pt>
                <c:pt idx="178">
                  <c:v>1996</c:v>
                </c:pt>
                <c:pt idx="179">
                  <c:v>1989</c:v>
                </c:pt>
                <c:pt idx="180">
                  <c:v>1988</c:v>
                </c:pt>
                <c:pt idx="181">
                  <c:v>1984</c:v>
                </c:pt>
                <c:pt idx="182">
                  <c:v>1996</c:v>
                </c:pt>
                <c:pt idx="183">
                  <c:v>1983</c:v>
                </c:pt>
                <c:pt idx="184">
                  <c:v>1988</c:v>
                </c:pt>
                <c:pt idx="185">
                  <c:v>1982</c:v>
                </c:pt>
                <c:pt idx="186">
                  <c:v>1988</c:v>
                </c:pt>
                <c:pt idx="187">
                  <c:v>1999</c:v>
                </c:pt>
                <c:pt idx="188">
                  <c:v>1980</c:v>
                </c:pt>
                <c:pt idx="189">
                  <c:v>1991</c:v>
                </c:pt>
                <c:pt idx="190">
                  <c:v>1988</c:v>
                </c:pt>
                <c:pt idx="191">
                  <c:v>1991</c:v>
                </c:pt>
                <c:pt idx="192">
                  <c:v>1986</c:v>
                </c:pt>
                <c:pt idx="193">
                  <c:v>1990</c:v>
                </c:pt>
                <c:pt idx="194">
                  <c:v>1983</c:v>
                </c:pt>
                <c:pt idx="195">
                  <c:v>2000</c:v>
                </c:pt>
                <c:pt idx="196">
                  <c:v>1976</c:v>
                </c:pt>
                <c:pt idx="197">
                  <c:v>1982</c:v>
                </c:pt>
                <c:pt idx="198">
                  <c:v>1999</c:v>
                </c:pt>
                <c:pt idx="199">
                  <c:v>1998</c:v>
                </c:pt>
                <c:pt idx="200">
                  <c:v>1986</c:v>
                </c:pt>
                <c:pt idx="201">
                  <c:v>1988</c:v>
                </c:pt>
                <c:pt idx="202">
                  <c:v>1980</c:v>
                </c:pt>
                <c:pt idx="203">
                  <c:v>1995</c:v>
                </c:pt>
                <c:pt idx="204">
                  <c:v>1978</c:v>
                </c:pt>
                <c:pt idx="205">
                  <c:v>1988</c:v>
                </c:pt>
                <c:pt idx="206">
                  <c:v>1978</c:v>
                </c:pt>
                <c:pt idx="207">
                  <c:v>1977</c:v>
                </c:pt>
                <c:pt idx="208">
                  <c:v>1968</c:v>
                </c:pt>
                <c:pt idx="209">
                  <c:v>1997</c:v>
                </c:pt>
                <c:pt idx="210">
                  <c:v>1994</c:v>
                </c:pt>
                <c:pt idx="211">
                  <c:v>1978</c:v>
                </c:pt>
                <c:pt idx="212">
                  <c:v>1992</c:v>
                </c:pt>
                <c:pt idx="213">
                  <c:v>1980</c:v>
                </c:pt>
                <c:pt idx="214">
                  <c:v>1982</c:v>
                </c:pt>
                <c:pt idx="215">
                  <c:v>1974</c:v>
                </c:pt>
                <c:pt idx="216">
                  <c:v>1997</c:v>
                </c:pt>
                <c:pt idx="217">
                  <c:v>1977</c:v>
                </c:pt>
                <c:pt idx="218">
                  <c:v>1993</c:v>
                </c:pt>
                <c:pt idx="219">
                  <c:v>1974</c:v>
                </c:pt>
                <c:pt idx="220">
                  <c:v>1994</c:v>
                </c:pt>
                <c:pt idx="221">
                  <c:v>1979</c:v>
                </c:pt>
                <c:pt idx="222">
                  <c:v>1976</c:v>
                </c:pt>
                <c:pt idx="223">
                  <c:v>1974</c:v>
                </c:pt>
                <c:pt idx="224">
                  <c:v>1966</c:v>
                </c:pt>
              </c:numCache>
            </c:numRef>
          </c:xVal>
          <c:yVal>
            <c:numRef>
              <c:f>datos!$G$514:$G$738</c:f>
              <c:numCache>
                <c:formatCode>General</c:formatCode>
                <c:ptCount val="225"/>
                <c:pt idx="0">
                  <c:v>555.9</c:v>
                </c:pt>
                <c:pt idx="1">
                  <c:v>136.4</c:v>
                </c:pt>
                <c:pt idx="2">
                  <c:v>732.7</c:v>
                </c:pt>
                <c:pt idx="3">
                  <c:v>92.3</c:v>
                </c:pt>
                <c:pt idx="4">
                  <c:v>195.9</c:v>
                </c:pt>
                <c:pt idx="5">
                  <c:v>243.6</c:v>
                </c:pt>
                <c:pt idx="6">
                  <c:v>255.9</c:v>
                </c:pt>
                <c:pt idx="7">
                  <c:v>210</c:v>
                </c:pt>
                <c:pt idx="8">
                  <c:v>223.6</c:v>
                </c:pt>
                <c:pt idx="9">
                  <c:v>360</c:v>
                </c:pt>
                <c:pt idx="10">
                  <c:v>111.8</c:v>
                </c:pt>
                <c:pt idx="11">
                  <c:v>400</c:v>
                </c:pt>
                <c:pt idx="12">
                  <c:v>358.6</c:v>
                </c:pt>
                <c:pt idx="13">
                  <c:v>263.6</c:v>
                </c:pt>
                <c:pt idx="14">
                  <c:v>265.5</c:v>
                </c:pt>
                <c:pt idx="15">
                  <c:v>141.4</c:v>
                </c:pt>
                <c:pt idx="16">
                  <c:v>481.4</c:v>
                </c:pt>
                <c:pt idx="17">
                  <c:v>-47.3</c:v>
                </c:pt>
                <c:pt idx="18">
                  <c:v>145.5</c:v>
                </c:pt>
                <c:pt idx="19">
                  <c:v>189.5</c:v>
                </c:pt>
                <c:pt idx="20">
                  <c:v>83.2</c:v>
                </c:pt>
                <c:pt idx="21">
                  <c:v>155.5</c:v>
                </c:pt>
                <c:pt idx="22">
                  <c:v>-232.7</c:v>
                </c:pt>
                <c:pt idx="23">
                  <c:v>-16.8</c:v>
                </c:pt>
                <c:pt idx="24">
                  <c:v>364.5</c:v>
                </c:pt>
                <c:pt idx="25">
                  <c:v>287.3</c:v>
                </c:pt>
                <c:pt idx="26">
                  <c:v>289.1</c:v>
                </c:pt>
                <c:pt idx="27">
                  <c:v>349.5</c:v>
                </c:pt>
                <c:pt idx="28">
                  <c:v>433.2</c:v>
                </c:pt>
                <c:pt idx="29">
                  <c:v>300.9</c:v>
                </c:pt>
                <c:pt idx="30">
                  <c:v>209.5</c:v>
                </c:pt>
                <c:pt idx="31">
                  <c:v>73.6</c:v>
                </c:pt>
                <c:pt idx="32">
                  <c:v>-25</c:v>
                </c:pt>
                <c:pt idx="33">
                  <c:v>-33.6</c:v>
                </c:pt>
                <c:pt idx="34">
                  <c:v>-74.5</c:v>
                </c:pt>
                <c:pt idx="35">
                  <c:v>573.2</c:v>
                </c:pt>
                <c:pt idx="36">
                  <c:v>-32.3</c:v>
                </c:pt>
                <c:pt idx="37">
                  <c:v>90</c:v>
                </c:pt>
                <c:pt idx="38">
                  <c:v>-80.9</c:v>
                </c:pt>
                <c:pt idx="39">
                  <c:v>-90.9</c:v>
                </c:pt>
                <c:pt idx="40">
                  <c:v>338.2</c:v>
                </c:pt>
                <c:pt idx="41">
                  <c:v>638.2</c:v>
                </c:pt>
                <c:pt idx="42">
                  <c:v>352.7</c:v>
                </c:pt>
                <c:pt idx="43">
                  <c:v>-464.1</c:v>
                </c:pt>
                <c:pt idx="44">
                  <c:v>-217.3</c:v>
                </c:pt>
                <c:pt idx="45">
                  <c:v>615.9</c:v>
                </c:pt>
                <c:pt idx="46">
                  <c:v>179.5</c:v>
                </c:pt>
                <c:pt idx="47">
                  <c:v>225</c:v>
                </c:pt>
                <c:pt idx="48">
                  <c:v>415</c:v>
                </c:pt>
                <c:pt idx="49">
                  <c:v>-24.1</c:v>
                </c:pt>
                <c:pt idx="50">
                  <c:v>368.2</c:v>
                </c:pt>
                <c:pt idx="51">
                  <c:v>252.7</c:v>
                </c:pt>
                <c:pt idx="52">
                  <c:v>-35.5</c:v>
                </c:pt>
                <c:pt idx="53">
                  <c:v>-144.1</c:v>
                </c:pt>
                <c:pt idx="54">
                  <c:v>319.1</c:v>
                </c:pt>
                <c:pt idx="55">
                  <c:v>-139.5</c:v>
                </c:pt>
                <c:pt idx="56">
                  <c:v>375</c:v>
                </c:pt>
                <c:pt idx="57">
                  <c:v>197.7</c:v>
                </c:pt>
                <c:pt idx="58">
                  <c:v>498.6</c:v>
                </c:pt>
                <c:pt idx="59">
                  <c:v>-70.9</c:v>
                </c:pt>
                <c:pt idx="60">
                  <c:v>236.8</c:v>
                </c:pt>
                <c:pt idx="61">
                  <c:v>323.2</c:v>
                </c:pt>
                <c:pt idx="62">
                  <c:v>852.7</c:v>
                </c:pt>
                <c:pt idx="63">
                  <c:v>49.1</c:v>
                </c:pt>
                <c:pt idx="64">
                  <c:v>-72.7</c:v>
                </c:pt>
                <c:pt idx="65">
                  <c:v>437.3</c:v>
                </c:pt>
                <c:pt idx="66">
                  <c:v>104.1</c:v>
                </c:pt>
                <c:pt idx="67">
                  <c:v>210.9</c:v>
                </c:pt>
                <c:pt idx="68">
                  <c:v>306.4</c:v>
                </c:pt>
                <c:pt idx="69">
                  <c:v>-23.2</c:v>
                </c:pt>
                <c:pt idx="70">
                  <c:v>-106.8</c:v>
                </c:pt>
                <c:pt idx="71">
                  <c:v>300.5</c:v>
                </c:pt>
                <c:pt idx="72">
                  <c:v>35.5</c:v>
                </c:pt>
                <c:pt idx="73">
                  <c:v>82.3</c:v>
                </c:pt>
                <c:pt idx="74">
                  <c:v>30.9</c:v>
                </c:pt>
                <c:pt idx="75">
                  <c:v>-202.7</c:v>
                </c:pt>
                <c:pt idx="76">
                  <c:v>9.5</c:v>
                </c:pt>
                <c:pt idx="77">
                  <c:v>32.3</c:v>
                </c:pt>
                <c:pt idx="78">
                  <c:v>-93.6</c:v>
                </c:pt>
                <c:pt idx="79">
                  <c:v>-8.2</c:v>
                </c:pt>
                <c:pt idx="80">
                  <c:v>-312.7</c:v>
                </c:pt>
                <c:pt idx="81">
                  <c:v>36.8</c:v>
                </c:pt>
                <c:pt idx="82">
                  <c:v>149.5</c:v>
                </c:pt>
                <c:pt idx="83">
                  <c:v>-30</c:v>
                </c:pt>
                <c:pt idx="84">
                  <c:v>126.4</c:v>
                </c:pt>
                <c:pt idx="85">
                  <c:v>435.5</c:v>
                </c:pt>
                <c:pt idx="86">
                  <c:v>208.6</c:v>
                </c:pt>
                <c:pt idx="87">
                  <c:v>-51.8</c:v>
                </c:pt>
                <c:pt idx="88">
                  <c:v>439.1</c:v>
                </c:pt>
                <c:pt idx="89">
                  <c:v>-49.1</c:v>
                </c:pt>
                <c:pt idx="90">
                  <c:v>307.3</c:v>
                </c:pt>
                <c:pt idx="91">
                  <c:v>-53.6</c:v>
                </c:pt>
                <c:pt idx="92">
                  <c:v>-245.5</c:v>
                </c:pt>
                <c:pt idx="93">
                  <c:v>14.5</c:v>
                </c:pt>
                <c:pt idx="94">
                  <c:v>-76.4</c:v>
                </c:pt>
                <c:pt idx="95">
                  <c:v>160.9</c:v>
                </c:pt>
                <c:pt idx="96">
                  <c:v>-136.8</c:v>
                </c:pt>
                <c:pt idx="97">
                  <c:v>245</c:v>
                </c:pt>
                <c:pt idx="98">
                  <c:v>194.5</c:v>
                </c:pt>
                <c:pt idx="99">
                  <c:v>122.7</c:v>
                </c:pt>
                <c:pt idx="100">
                  <c:v>-213.2</c:v>
                </c:pt>
                <c:pt idx="101">
                  <c:v>60.9</c:v>
                </c:pt>
                <c:pt idx="102">
                  <c:v>57.3</c:v>
                </c:pt>
                <c:pt idx="103">
                  <c:v>-132.7</c:v>
                </c:pt>
                <c:pt idx="104">
                  <c:v>-242.7</c:v>
                </c:pt>
                <c:pt idx="105">
                  <c:v>-205.5</c:v>
                </c:pt>
                <c:pt idx="106">
                  <c:v>238.6</c:v>
                </c:pt>
                <c:pt idx="107">
                  <c:v>260.5</c:v>
                </c:pt>
                <c:pt idx="108">
                  <c:v>325.5</c:v>
                </c:pt>
                <c:pt idx="109">
                  <c:v>-77.7</c:v>
                </c:pt>
                <c:pt idx="110">
                  <c:v>-525.9</c:v>
                </c:pt>
                <c:pt idx="111">
                  <c:v>115.5</c:v>
                </c:pt>
                <c:pt idx="112">
                  <c:v>110</c:v>
                </c:pt>
                <c:pt idx="113">
                  <c:v>159.5</c:v>
                </c:pt>
                <c:pt idx="114">
                  <c:v>-56.8</c:v>
                </c:pt>
                <c:pt idx="115">
                  <c:v>393.2</c:v>
                </c:pt>
                <c:pt idx="116">
                  <c:v>126.4</c:v>
                </c:pt>
                <c:pt idx="117">
                  <c:v>187.3</c:v>
                </c:pt>
                <c:pt idx="118">
                  <c:v>-135</c:v>
                </c:pt>
                <c:pt idx="119">
                  <c:v>-221.4</c:v>
                </c:pt>
                <c:pt idx="120">
                  <c:v>187.7</c:v>
                </c:pt>
                <c:pt idx="121">
                  <c:v>307.7</c:v>
                </c:pt>
                <c:pt idx="122">
                  <c:v>214.1</c:v>
                </c:pt>
                <c:pt idx="123">
                  <c:v>-42.3</c:v>
                </c:pt>
                <c:pt idx="124">
                  <c:v>-302.3</c:v>
                </c:pt>
                <c:pt idx="125">
                  <c:v>-53.2</c:v>
                </c:pt>
                <c:pt idx="126">
                  <c:v>298.6</c:v>
                </c:pt>
                <c:pt idx="127">
                  <c:v>35.5</c:v>
                </c:pt>
                <c:pt idx="128">
                  <c:v>217.7</c:v>
                </c:pt>
                <c:pt idx="129">
                  <c:v>-291.4</c:v>
                </c:pt>
                <c:pt idx="130">
                  <c:v>-484.5</c:v>
                </c:pt>
                <c:pt idx="131">
                  <c:v>132.3</c:v>
                </c:pt>
                <c:pt idx="132">
                  <c:v>-47.7</c:v>
                </c:pt>
                <c:pt idx="133">
                  <c:v>-364.5</c:v>
                </c:pt>
                <c:pt idx="134">
                  <c:v>-264.5</c:v>
                </c:pt>
                <c:pt idx="135">
                  <c:v>-5.5</c:v>
                </c:pt>
                <c:pt idx="136">
                  <c:v>-221.4</c:v>
                </c:pt>
                <c:pt idx="137">
                  <c:v>-287.7</c:v>
                </c:pt>
                <c:pt idx="138">
                  <c:v>-42.3</c:v>
                </c:pt>
                <c:pt idx="139">
                  <c:v>61.8</c:v>
                </c:pt>
                <c:pt idx="140">
                  <c:v>-566.4</c:v>
                </c:pt>
                <c:pt idx="141">
                  <c:v>61.8</c:v>
                </c:pt>
                <c:pt idx="142">
                  <c:v>10.5</c:v>
                </c:pt>
                <c:pt idx="143">
                  <c:v>-460.9</c:v>
                </c:pt>
                <c:pt idx="144">
                  <c:v>53.6</c:v>
                </c:pt>
                <c:pt idx="145">
                  <c:v>6.8</c:v>
                </c:pt>
                <c:pt idx="146">
                  <c:v>-416.8</c:v>
                </c:pt>
                <c:pt idx="147">
                  <c:v>-314.5</c:v>
                </c:pt>
                <c:pt idx="148">
                  <c:v>-627.7</c:v>
                </c:pt>
                <c:pt idx="149">
                  <c:v>-319.1</c:v>
                </c:pt>
                <c:pt idx="150">
                  <c:v>-70</c:v>
                </c:pt>
                <c:pt idx="151">
                  <c:v>-418.2</c:v>
                </c:pt>
                <c:pt idx="152">
                  <c:v>-31.8</c:v>
                </c:pt>
                <c:pt idx="153">
                  <c:v>-562.3</c:v>
                </c:pt>
                <c:pt idx="154">
                  <c:v>515.5</c:v>
                </c:pt>
                <c:pt idx="155">
                  <c:v>205.5</c:v>
                </c:pt>
                <c:pt idx="156">
                  <c:v>32.3</c:v>
                </c:pt>
                <c:pt idx="157">
                  <c:v>-555.5</c:v>
                </c:pt>
                <c:pt idx="158">
                  <c:v>-229.1</c:v>
                </c:pt>
                <c:pt idx="159">
                  <c:v>-407.7</c:v>
                </c:pt>
                <c:pt idx="160">
                  <c:v>-0.9</c:v>
                </c:pt>
                <c:pt idx="161">
                  <c:v>-245.5</c:v>
                </c:pt>
                <c:pt idx="162">
                  <c:v>-320.5</c:v>
                </c:pt>
                <c:pt idx="163">
                  <c:v>-319.1</c:v>
                </c:pt>
                <c:pt idx="164">
                  <c:v>-140.5</c:v>
                </c:pt>
                <c:pt idx="165">
                  <c:v>-194.5</c:v>
                </c:pt>
                <c:pt idx="166">
                  <c:v>-93.6</c:v>
                </c:pt>
                <c:pt idx="167">
                  <c:v>-61.4</c:v>
                </c:pt>
                <c:pt idx="168">
                  <c:v>-84.5</c:v>
                </c:pt>
                <c:pt idx="169">
                  <c:v>-391.8</c:v>
                </c:pt>
                <c:pt idx="170">
                  <c:v>-402.7</c:v>
                </c:pt>
                <c:pt idx="171">
                  <c:v>-322.7</c:v>
                </c:pt>
                <c:pt idx="172">
                  <c:v>-326.8</c:v>
                </c:pt>
                <c:pt idx="173">
                  <c:v>26.8</c:v>
                </c:pt>
                <c:pt idx="174">
                  <c:v>-391.8</c:v>
                </c:pt>
                <c:pt idx="175">
                  <c:v>-314.1</c:v>
                </c:pt>
                <c:pt idx="176">
                  <c:v>-118.2</c:v>
                </c:pt>
                <c:pt idx="177">
                  <c:v>27.7</c:v>
                </c:pt>
                <c:pt idx="178">
                  <c:v>19.5</c:v>
                </c:pt>
                <c:pt idx="179">
                  <c:v>-169.1</c:v>
                </c:pt>
                <c:pt idx="180">
                  <c:v>-192.7</c:v>
                </c:pt>
                <c:pt idx="181">
                  <c:v>-105.5</c:v>
                </c:pt>
                <c:pt idx="182">
                  <c:v>580</c:v>
                </c:pt>
                <c:pt idx="183">
                  <c:v>-384.5</c:v>
                </c:pt>
                <c:pt idx="184">
                  <c:v>-354.1</c:v>
                </c:pt>
                <c:pt idx="185">
                  <c:v>-266.4</c:v>
                </c:pt>
                <c:pt idx="186">
                  <c:v>-171.8</c:v>
                </c:pt>
                <c:pt idx="187">
                  <c:v>388.2</c:v>
                </c:pt>
                <c:pt idx="188">
                  <c:v>-348.2</c:v>
                </c:pt>
                <c:pt idx="189">
                  <c:v>9.1</c:v>
                </c:pt>
                <c:pt idx="190">
                  <c:v>-260</c:v>
                </c:pt>
                <c:pt idx="191">
                  <c:v>-235.5</c:v>
                </c:pt>
                <c:pt idx="192">
                  <c:v>-72.7</c:v>
                </c:pt>
                <c:pt idx="193">
                  <c:v>-210</c:v>
                </c:pt>
                <c:pt idx="194">
                  <c:v>-46.4</c:v>
                </c:pt>
                <c:pt idx="195">
                  <c:v>-262.3</c:v>
                </c:pt>
                <c:pt idx="196">
                  <c:v>-742.7</c:v>
                </c:pt>
                <c:pt idx="197">
                  <c:v>-659.1</c:v>
                </c:pt>
                <c:pt idx="198">
                  <c:v>284.1</c:v>
                </c:pt>
                <c:pt idx="199">
                  <c:v>167.7</c:v>
                </c:pt>
                <c:pt idx="200">
                  <c:v>-655.5</c:v>
                </c:pt>
                <c:pt idx="201">
                  <c:v>-262.3</c:v>
                </c:pt>
                <c:pt idx="202">
                  <c:v>-462.3</c:v>
                </c:pt>
                <c:pt idx="203">
                  <c:v>-180.9</c:v>
                </c:pt>
                <c:pt idx="204">
                  <c:v>-505.5</c:v>
                </c:pt>
                <c:pt idx="205">
                  <c:v>-514.1</c:v>
                </c:pt>
                <c:pt idx="206">
                  <c:v>-282.7</c:v>
                </c:pt>
                <c:pt idx="207">
                  <c:v>-770.5</c:v>
                </c:pt>
                <c:pt idx="208">
                  <c:v>-559.1</c:v>
                </c:pt>
                <c:pt idx="209">
                  <c:v>-264.5</c:v>
                </c:pt>
                <c:pt idx="210">
                  <c:v>-291.4</c:v>
                </c:pt>
                <c:pt idx="211">
                  <c:v>-710.5</c:v>
                </c:pt>
                <c:pt idx="212">
                  <c:v>-160.9</c:v>
                </c:pt>
                <c:pt idx="213">
                  <c:v>-658.6</c:v>
                </c:pt>
                <c:pt idx="214">
                  <c:v>-192.3</c:v>
                </c:pt>
                <c:pt idx="215">
                  <c:v>-1037.3</c:v>
                </c:pt>
                <c:pt idx="216">
                  <c:v>-110.9</c:v>
                </c:pt>
                <c:pt idx="217">
                  <c:v>-829.1</c:v>
                </c:pt>
                <c:pt idx="218">
                  <c:v>-402.7</c:v>
                </c:pt>
                <c:pt idx="219">
                  <c:v>-730</c:v>
                </c:pt>
                <c:pt idx="220">
                  <c:v>-140</c:v>
                </c:pt>
                <c:pt idx="221">
                  <c:v>-813.6</c:v>
                </c:pt>
                <c:pt idx="222">
                  <c:v>-688.6</c:v>
                </c:pt>
                <c:pt idx="223">
                  <c:v>-783.2</c:v>
                </c:pt>
                <c:pt idx="224">
                  <c:v>-898.2</c:v>
                </c:pt>
              </c:numCache>
            </c:numRef>
          </c:yVal>
          <c:smooth val="0"/>
        </c:ser>
        <c:axId val="76975387"/>
        <c:axId val="16843301"/>
      </c:scatterChart>
      <c:valAx>
        <c:axId val="76975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Año de Nacimi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43301"/>
        <c:crossesAt val="-1500"/>
        <c:crossBetween val="midCat"/>
      </c:valAx>
      <c:valAx>
        <c:axId val="16843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T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75387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toros IA Holstein (mínimo 10 hijas en Costa Rica)
Tendencia en consanguinidad  
% de consanguinidad x Año De Nacimiento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os!$I$5</c:f>
              <c:strCache>
                <c:ptCount val="1"/>
                <c:pt idx="0">
                  <c:v>%Consang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datos!$F$6:$F$513</c:f>
              <c:numCache>
                <c:formatCode>General</c:formatCode>
                <c:ptCount val="508"/>
                <c:pt idx="0">
                  <c:v>1990</c:v>
                </c:pt>
                <c:pt idx="1">
                  <c:v>1990</c:v>
                </c:pt>
                <c:pt idx="2">
                  <c:v>1996</c:v>
                </c:pt>
                <c:pt idx="3">
                  <c:v>1988</c:v>
                </c:pt>
                <c:pt idx="4">
                  <c:v>1995</c:v>
                </c:pt>
                <c:pt idx="5">
                  <c:v>1985</c:v>
                </c:pt>
                <c:pt idx="6">
                  <c:v>1995</c:v>
                </c:pt>
                <c:pt idx="7">
                  <c:v>1991</c:v>
                </c:pt>
                <c:pt idx="8">
                  <c:v>1991</c:v>
                </c:pt>
                <c:pt idx="9">
                  <c:v>1996</c:v>
                </c:pt>
                <c:pt idx="10">
                  <c:v>1989</c:v>
                </c:pt>
                <c:pt idx="11">
                  <c:v>1986</c:v>
                </c:pt>
                <c:pt idx="12">
                  <c:v>1989</c:v>
                </c:pt>
                <c:pt idx="13">
                  <c:v>1983</c:v>
                </c:pt>
                <c:pt idx="14">
                  <c:v>1992</c:v>
                </c:pt>
                <c:pt idx="15">
                  <c:v>1990</c:v>
                </c:pt>
                <c:pt idx="16">
                  <c:v>1986</c:v>
                </c:pt>
                <c:pt idx="17">
                  <c:v>1993</c:v>
                </c:pt>
                <c:pt idx="18">
                  <c:v>1987</c:v>
                </c:pt>
                <c:pt idx="19">
                  <c:v>1995</c:v>
                </c:pt>
                <c:pt idx="20">
                  <c:v>1990</c:v>
                </c:pt>
                <c:pt idx="21">
                  <c:v>1995</c:v>
                </c:pt>
                <c:pt idx="22">
                  <c:v>1986</c:v>
                </c:pt>
                <c:pt idx="23">
                  <c:v>1992</c:v>
                </c:pt>
                <c:pt idx="24">
                  <c:v>1983</c:v>
                </c:pt>
                <c:pt idx="25">
                  <c:v>1996</c:v>
                </c:pt>
                <c:pt idx="26">
                  <c:v>1992</c:v>
                </c:pt>
                <c:pt idx="27">
                  <c:v>1986</c:v>
                </c:pt>
                <c:pt idx="28">
                  <c:v>1988</c:v>
                </c:pt>
                <c:pt idx="29">
                  <c:v>1996</c:v>
                </c:pt>
                <c:pt idx="30">
                  <c:v>1991</c:v>
                </c:pt>
                <c:pt idx="31">
                  <c:v>1986</c:v>
                </c:pt>
                <c:pt idx="32">
                  <c:v>1995</c:v>
                </c:pt>
                <c:pt idx="33">
                  <c:v>1994</c:v>
                </c:pt>
                <c:pt idx="34">
                  <c:v>1992</c:v>
                </c:pt>
                <c:pt idx="35">
                  <c:v>1992</c:v>
                </c:pt>
                <c:pt idx="36">
                  <c:v>1989</c:v>
                </c:pt>
                <c:pt idx="37">
                  <c:v>1991</c:v>
                </c:pt>
                <c:pt idx="38">
                  <c:v>1992</c:v>
                </c:pt>
                <c:pt idx="39">
                  <c:v>1991</c:v>
                </c:pt>
                <c:pt idx="40">
                  <c:v>1988</c:v>
                </c:pt>
                <c:pt idx="41">
                  <c:v>1983</c:v>
                </c:pt>
                <c:pt idx="42">
                  <c:v>1972</c:v>
                </c:pt>
                <c:pt idx="43">
                  <c:v>1995</c:v>
                </c:pt>
                <c:pt idx="44">
                  <c:v>1997</c:v>
                </c:pt>
                <c:pt idx="45">
                  <c:v>1993</c:v>
                </c:pt>
                <c:pt idx="46">
                  <c:v>1993</c:v>
                </c:pt>
                <c:pt idx="47">
                  <c:v>1987</c:v>
                </c:pt>
                <c:pt idx="48">
                  <c:v>1982</c:v>
                </c:pt>
                <c:pt idx="49">
                  <c:v>1991</c:v>
                </c:pt>
                <c:pt idx="50">
                  <c:v>1985</c:v>
                </c:pt>
                <c:pt idx="51">
                  <c:v>1987</c:v>
                </c:pt>
                <c:pt idx="52">
                  <c:v>1975</c:v>
                </c:pt>
                <c:pt idx="53">
                  <c:v>1993</c:v>
                </c:pt>
                <c:pt idx="54">
                  <c:v>1984</c:v>
                </c:pt>
                <c:pt idx="55">
                  <c:v>1994</c:v>
                </c:pt>
                <c:pt idx="56">
                  <c:v>1995</c:v>
                </c:pt>
                <c:pt idx="57">
                  <c:v>1987</c:v>
                </c:pt>
                <c:pt idx="58">
                  <c:v>1996</c:v>
                </c:pt>
                <c:pt idx="59">
                  <c:v>1977</c:v>
                </c:pt>
                <c:pt idx="60">
                  <c:v>1994</c:v>
                </c:pt>
                <c:pt idx="61">
                  <c:v>1987</c:v>
                </c:pt>
                <c:pt idx="62">
                  <c:v>1994</c:v>
                </c:pt>
                <c:pt idx="63">
                  <c:v>1994</c:v>
                </c:pt>
                <c:pt idx="64">
                  <c:v>1981</c:v>
                </c:pt>
                <c:pt idx="65">
                  <c:v>1989</c:v>
                </c:pt>
                <c:pt idx="66">
                  <c:v>1990</c:v>
                </c:pt>
                <c:pt idx="67">
                  <c:v>1987</c:v>
                </c:pt>
                <c:pt idx="68">
                  <c:v>1990</c:v>
                </c:pt>
                <c:pt idx="69">
                  <c:v>1979</c:v>
                </c:pt>
                <c:pt idx="70">
                  <c:v>1986</c:v>
                </c:pt>
                <c:pt idx="71">
                  <c:v>1994</c:v>
                </c:pt>
                <c:pt idx="72">
                  <c:v>1987</c:v>
                </c:pt>
                <c:pt idx="73">
                  <c:v>1987</c:v>
                </c:pt>
                <c:pt idx="74">
                  <c:v>1990</c:v>
                </c:pt>
                <c:pt idx="75">
                  <c:v>1995</c:v>
                </c:pt>
                <c:pt idx="76">
                  <c:v>1985</c:v>
                </c:pt>
                <c:pt idx="77">
                  <c:v>1995</c:v>
                </c:pt>
                <c:pt idx="78">
                  <c:v>1994</c:v>
                </c:pt>
                <c:pt idx="79">
                  <c:v>1984</c:v>
                </c:pt>
                <c:pt idx="80">
                  <c:v>1985</c:v>
                </c:pt>
                <c:pt idx="81">
                  <c:v>1995</c:v>
                </c:pt>
                <c:pt idx="82">
                  <c:v>1997</c:v>
                </c:pt>
                <c:pt idx="83">
                  <c:v>1994</c:v>
                </c:pt>
                <c:pt idx="84">
                  <c:v>1991</c:v>
                </c:pt>
                <c:pt idx="85">
                  <c:v>1987</c:v>
                </c:pt>
                <c:pt idx="86">
                  <c:v>1972</c:v>
                </c:pt>
                <c:pt idx="87">
                  <c:v>1972</c:v>
                </c:pt>
                <c:pt idx="88">
                  <c:v>1996</c:v>
                </c:pt>
                <c:pt idx="89">
                  <c:v>1993</c:v>
                </c:pt>
                <c:pt idx="90">
                  <c:v>1979</c:v>
                </c:pt>
                <c:pt idx="91">
                  <c:v>1976</c:v>
                </c:pt>
                <c:pt idx="92">
                  <c:v>1996</c:v>
                </c:pt>
                <c:pt idx="93">
                  <c:v>1992</c:v>
                </c:pt>
                <c:pt idx="94">
                  <c:v>1995</c:v>
                </c:pt>
                <c:pt idx="95">
                  <c:v>1989</c:v>
                </c:pt>
                <c:pt idx="96">
                  <c:v>1994</c:v>
                </c:pt>
                <c:pt idx="97">
                  <c:v>1984</c:v>
                </c:pt>
                <c:pt idx="98">
                  <c:v>1985</c:v>
                </c:pt>
                <c:pt idx="99">
                  <c:v>1990</c:v>
                </c:pt>
                <c:pt idx="100">
                  <c:v>1987</c:v>
                </c:pt>
                <c:pt idx="101">
                  <c:v>1976</c:v>
                </c:pt>
                <c:pt idx="102">
                  <c:v>1990</c:v>
                </c:pt>
                <c:pt idx="103">
                  <c:v>1985</c:v>
                </c:pt>
                <c:pt idx="104">
                  <c:v>1987</c:v>
                </c:pt>
                <c:pt idx="105">
                  <c:v>1996</c:v>
                </c:pt>
                <c:pt idx="106">
                  <c:v>1986</c:v>
                </c:pt>
                <c:pt idx="107">
                  <c:v>1992</c:v>
                </c:pt>
                <c:pt idx="108">
                  <c:v>1997</c:v>
                </c:pt>
                <c:pt idx="109">
                  <c:v>1984</c:v>
                </c:pt>
                <c:pt idx="110">
                  <c:v>1969</c:v>
                </c:pt>
                <c:pt idx="111">
                  <c:v>1989</c:v>
                </c:pt>
                <c:pt idx="112">
                  <c:v>1985</c:v>
                </c:pt>
                <c:pt idx="113">
                  <c:v>1995</c:v>
                </c:pt>
                <c:pt idx="114">
                  <c:v>1990</c:v>
                </c:pt>
                <c:pt idx="115">
                  <c:v>1984</c:v>
                </c:pt>
                <c:pt idx="116">
                  <c:v>1995</c:v>
                </c:pt>
                <c:pt idx="117">
                  <c:v>1990</c:v>
                </c:pt>
                <c:pt idx="118">
                  <c:v>1990</c:v>
                </c:pt>
                <c:pt idx="119">
                  <c:v>1994</c:v>
                </c:pt>
                <c:pt idx="120">
                  <c:v>1988</c:v>
                </c:pt>
                <c:pt idx="121">
                  <c:v>1992</c:v>
                </c:pt>
                <c:pt idx="122">
                  <c:v>1995</c:v>
                </c:pt>
                <c:pt idx="123">
                  <c:v>1998</c:v>
                </c:pt>
                <c:pt idx="124">
                  <c:v>1981</c:v>
                </c:pt>
                <c:pt idx="125">
                  <c:v>1994</c:v>
                </c:pt>
                <c:pt idx="126">
                  <c:v>1983</c:v>
                </c:pt>
                <c:pt idx="127">
                  <c:v>1993</c:v>
                </c:pt>
                <c:pt idx="128">
                  <c:v>1975</c:v>
                </c:pt>
                <c:pt idx="129">
                  <c:v>1985</c:v>
                </c:pt>
                <c:pt idx="130">
                  <c:v>1983</c:v>
                </c:pt>
                <c:pt idx="131">
                  <c:v>1987</c:v>
                </c:pt>
                <c:pt idx="132">
                  <c:v>1989</c:v>
                </c:pt>
                <c:pt idx="133">
                  <c:v>1990</c:v>
                </c:pt>
                <c:pt idx="134">
                  <c:v>1986</c:v>
                </c:pt>
                <c:pt idx="135">
                  <c:v>1993</c:v>
                </c:pt>
                <c:pt idx="136">
                  <c:v>1994</c:v>
                </c:pt>
                <c:pt idx="137">
                  <c:v>1989</c:v>
                </c:pt>
                <c:pt idx="138">
                  <c:v>1979</c:v>
                </c:pt>
                <c:pt idx="139">
                  <c:v>1990</c:v>
                </c:pt>
                <c:pt idx="140">
                  <c:v>1989</c:v>
                </c:pt>
                <c:pt idx="141">
                  <c:v>1993</c:v>
                </c:pt>
                <c:pt idx="142">
                  <c:v>1982</c:v>
                </c:pt>
                <c:pt idx="143">
                  <c:v>1980</c:v>
                </c:pt>
                <c:pt idx="144">
                  <c:v>1976</c:v>
                </c:pt>
                <c:pt idx="145">
                  <c:v>1990</c:v>
                </c:pt>
                <c:pt idx="146">
                  <c:v>1993</c:v>
                </c:pt>
                <c:pt idx="147">
                  <c:v>1994</c:v>
                </c:pt>
                <c:pt idx="148">
                  <c:v>1987</c:v>
                </c:pt>
                <c:pt idx="149">
                  <c:v>1989</c:v>
                </c:pt>
                <c:pt idx="150">
                  <c:v>1972</c:v>
                </c:pt>
                <c:pt idx="151">
                  <c:v>1993</c:v>
                </c:pt>
                <c:pt idx="152">
                  <c:v>1990</c:v>
                </c:pt>
                <c:pt idx="153">
                  <c:v>1989</c:v>
                </c:pt>
                <c:pt idx="154">
                  <c:v>1987</c:v>
                </c:pt>
                <c:pt idx="155">
                  <c:v>1984</c:v>
                </c:pt>
                <c:pt idx="156">
                  <c:v>1988</c:v>
                </c:pt>
                <c:pt idx="157">
                  <c:v>1978</c:v>
                </c:pt>
                <c:pt idx="158">
                  <c:v>1988</c:v>
                </c:pt>
                <c:pt idx="159">
                  <c:v>1985</c:v>
                </c:pt>
                <c:pt idx="160">
                  <c:v>1991</c:v>
                </c:pt>
                <c:pt idx="161">
                  <c:v>1992</c:v>
                </c:pt>
                <c:pt idx="162">
                  <c:v>1991</c:v>
                </c:pt>
                <c:pt idx="163">
                  <c:v>1995</c:v>
                </c:pt>
                <c:pt idx="164">
                  <c:v>1983</c:v>
                </c:pt>
                <c:pt idx="165">
                  <c:v>1997</c:v>
                </c:pt>
                <c:pt idx="166">
                  <c:v>1980</c:v>
                </c:pt>
                <c:pt idx="167">
                  <c:v>1984</c:v>
                </c:pt>
                <c:pt idx="168">
                  <c:v>1993</c:v>
                </c:pt>
                <c:pt idx="169">
                  <c:v>1995</c:v>
                </c:pt>
                <c:pt idx="170">
                  <c:v>1996</c:v>
                </c:pt>
                <c:pt idx="171">
                  <c:v>1991</c:v>
                </c:pt>
                <c:pt idx="172">
                  <c:v>1990</c:v>
                </c:pt>
                <c:pt idx="173">
                  <c:v>1994</c:v>
                </c:pt>
                <c:pt idx="174">
                  <c:v>1977</c:v>
                </c:pt>
                <c:pt idx="175">
                  <c:v>1996</c:v>
                </c:pt>
                <c:pt idx="176">
                  <c:v>1982</c:v>
                </c:pt>
                <c:pt idx="177">
                  <c:v>1986</c:v>
                </c:pt>
                <c:pt idx="178">
                  <c:v>1992</c:v>
                </c:pt>
                <c:pt idx="179">
                  <c:v>1995</c:v>
                </c:pt>
                <c:pt idx="180">
                  <c:v>1993</c:v>
                </c:pt>
                <c:pt idx="181">
                  <c:v>1982</c:v>
                </c:pt>
                <c:pt idx="182">
                  <c:v>1984</c:v>
                </c:pt>
                <c:pt idx="183">
                  <c:v>1992</c:v>
                </c:pt>
                <c:pt idx="184">
                  <c:v>1977</c:v>
                </c:pt>
                <c:pt idx="185">
                  <c:v>1991</c:v>
                </c:pt>
                <c:pt idx="186">
                  <c:v>1992</c:v>
                </c:pt>
                <c:pt idx="187">
                  <c:v>1979</c:v>
                </c:pt>
                <c:pt idx="188">
                  <c:v>1977</c:v>
                </c:pt>
                <c:pt idx="189">
                  <c:v>1982</c:v>
                </c:pt>
                <c:pt idx="190">
                  <c:v>1997</c:v>
                </c:pt>
                <c:pt idx="191">
                  <c:v>1993</c:v>
                </c:pt>
                <c:pt idx="192">
                  <c:v>1992</c:v>
                </c:pt>
                <c:pt idx="193">
                  <c:v>1985</c:v>
                </c:pt>
                <c:pt idx="194">
                  <c:v>1985</c:v>
                </c:pt>
                <c:pt idx="195">
                  <c:v>1984</c:v>
                </c:pt>
                <c:pt idx="196">
                  <c:v>1990</c:v>
                </c:pt>
                <c:pt idx="197">
                  <c:v>1995</c:v>
                </c:pt>
                <c:pt idx="198">
                  <c:v>1982</c:v>
                </c:pt>
                <c:pt idx="199">
                  <c:v>1989</c:v>
                </c:pt>
                <c:pt idx="200">
                  <c:v>1980</c:v>
                </c:pt>
                <c:pt idx="201">
                  <c:v>1982</c:v>
                </c:pt>
                <c:pt idx="202">
                  <c:v>1986</c:v>
                </c:pt>
                <c:pt idx="203">
                  <c:v>1973</c:v>
                </c:pt>
                <c:pt idx="204">
                  <c:v>1986</c:v>
                </c:pt>
                <c:pt idx="205">
                  <c:v>1987</c:v>
                </c:pt>
                <c:pt idx="206">
                  <c:v>1990</c:v>
                </c:pt>
                <c:pt idx="207">
                  <c:v>1993</c:v>
                </c:pt>
                <c:pt idx="208">
                  <c:v>1986</c:v>
                </c:pt>
                <c:pt idx="209">
                  <c:v>1975</c:v>
                </c:pt>
                <c:pt idx="210">
                  <c:v>1985</c:v>
                </c:pt>
                <c:pt idx="211">
                  <c:v>1996</c:v>
                </c:pt>
                <c:pt idx="212">
                  <c:v>1992</c:v>
                </c:pt>
                <c:pt idx="213">
                  <c:v>1994</c:v>
                </c:pt>
                <c:pt idx="214">
                  <c:v>1981</c:v>
                </c:pt>
                <c:pt idx="215">
                  <c:v>1972</c:v>
                </c:pt>
                <c:pt idx="216">
                  <c:v>1990</c:v>
                </c:pt>
                <c:pt idx="217">
                  <c:v>1995</c:v>
                </c:pt>
                <c:pt idx="218">
                  <c:v>1985</c:v>
                </c:pt>
                <c:pt idx="219">
                  <c:v>1985</c:v>
                </c:pt>
                <c:pt idx="220">
                  <c:v>1992</c:v>
                </c:pt>
                <c:pt idx="221">
                  <c:v>1986</c:v>
                </c:pt>
                <c:pt idx="222">
                  <c:v>1987</c:v>
                </c:pt>
                <c:pt idx="223">
                  <c:v>1990</c:v>
                </c:pt>
                <c:pt idx="224">
                  <c:v>1989</c:v>
                </c:pt>
                <c:pt idx="225">
                  <c:v>1996</c:v>
                </c:pt>
                <c:pt idx="226">
                  <c:v>1997</c:v>
                </c:pt>
                <c:pt idx="227">
                  <c:v>1991</c:v>
                </c:pt>
                <c:pt idx="228">
                  <c:v>1995</c:v>
                </c:pt>
                <c:pt idx="229">
                  <c:v>1993</c:v>
                </c:pt>
                <c:pt idx="230">
                  <c:v>1997</c:v>
                </c:pt>
                <c:pt idx="231">
                  <c:v>1990</c:v>
                </c:pt>
                <c:pt idx="232">
                  <c:v>1986</c:v>
                </c:pt>
                <c:pt idx="233">
                  <c:v>1982</c:v>
                </c:pt>
                <c:pt idx="234">
                  <c:v>1986</c:v>
                </c:pt>
                <c:pt idx="235">
                  <c:v>1991</c:v>
                </c:pt>
                <c:pt idx="236">
                  <c:v>1976</c:v>
                </c:pt>
                <c:pt idx="237">
                  <c:v>1997</c:v>
                </c:pt>
                <c:pt idx="238">
                  <c:v>1995</c:v>
                </c:pt>
                <c:pt idx="239">
                  <c:v>1991</c:v>
                </c:pt>
                <c:pt idx="240">
                  <c:v>1989</c:v>
                </c:pt>
                <c:pt idx="241">
                  <c:v>1985</c:v>
                </c:pt>
                <c:pt idx="242">
                  <c:v>1981</c:v>
                </c:pt>
                <c:pt idx="243">
                  <c:v>1979</c:v>
                </c:pt>
                <c:pt idx="244">
                  <c:v>1998</c:v>
                </c:pt>
                <c:pt idx="245">
                  <c:v>1994</c:v>
                </c:pt>
                <c:pt idx="246">
                  <c:v>1991</c:v>
                </c:pt>
                <c:pt idx="247">
                  <c:v>1988</c:v>
                </c:pt>
                <c:pt idx="248">
                  <c:v>1989</c:v>
                </c:pt>
                <c:pt idx="249">
                  <c:v>1991</c:v>
                </c:pt>
                <c:pt idx="250">
                  <c:v>1995</c:v>
                </c:pt>
                <c:pt idx="251">
                  <c:v>1989</c:v>
                </c:pt>
                <c:pt idx="252">
                  <c:v>1983</c:v>
                </c:pt>
                <c:pt idx="253">
                  <c:v>1984</c:v>
                </c:pt>
                <c:pt idx="254">
                  <c:v>1986</c:v>
                </c:pt>
                <c:pt idx="255">
                  <c:v>1985</c:v>
                </c:pt>
                <c:pt idx="256">
                  <c:v>1994</c:v>
                </c:pt>
                <c:pt idx="257">
                  <c:v>1986</c:v>
                </c:pt>
                <c:pt idx="258">
                  <c:v>1994</c:v>
                </c:pt>
                <c:pt idx="259">
                  <c:v>1992</c:v>
                </c:pt>
                <c:pt idx="260">
                  <c:v>1984</c:v>
                </c:pt>
                <c:pt idx="261">
                  <c:v>1988</c:v>
                </c:pt>
                <c:pt idx="262">
                  <c:v>1989</c:v>
                </c:pt>
                <c:pt idx="263">
                  <c:v>1989</c:v>
                </c:pt>
                <c:pt idx="264">
                  <c:v>1987</c:v>
                </c:pt>
                <c:pt idx="265">
                  <c:v>1991</c:v>
                </c:pt>
                <c:pt idx="266">
                  <c:v>1990</c:v>
                </c:pt>
                <c:pt idx="267">
                  <c:v>1981</c:v>
                </c:pt>
                <c:pt idx="268">
                  <c:v>1992</c:v>
                </c:pt>
                <c:pt idx="269">
                  <c:v>1989</c:v>
                </c:pt>
                <c:pt idx="270">
                  <c:v>1980</c:v>
                </c:pt>
                <c:pt idx="271">
                  <c:v>1994</c:v>
                </c:pt>
                <c:pt idx="272">
                  <c:v>1991</c:v>
                </c:pt>
                <c:pt idx="273">
                  <c:v>1987</c:v>
                </c:pt>
                <c:pt idx="274">
                  <c:v>1989</c:v>
                </c:pt>
                <c:pt idx="275">
                  <c:v>1992</c:v>
                </c:pt>
                <c:pt idx="276">
                  <c:v>1990</c:v>
                </c:pt>
                <c:pt idx="277">
                  <c:v>1992</c:v>
                </c:pt>
                <c:pt idx="278">
                  <c:v>1995</c:v>
                </c:pt>
                <c:pt idx="279">
                  <c:v>1993</c:v>
                </c:pt>
                <c:pt idx="280">
                  <c:v>1986</c:v>
                </c:pt>
                <c:pt idx="281">
                  <c:v>1990</c:v>
                </c:pt>
                <c:pt idx="282">
                  <c:v>1992</c:v>
                </c:pt>
                <c:pt idx="283">
                  <c:v>1993</c:v>
                </c:pt>
                <c:pt idx="284">
                  <c:v>1992</c:v>
                </c:pt>
                <c:pt idx="285">
                  <c:v>1981</c:v>
                </c:pt>
                <c:pt idx="286">
                  <c:v>1989</c:v>
                </c:pt>
                <c:pt idx="287">
                  <c:v>1989</c:v>
                </c:pt>
                <c:pt idx="288">
                  <c:v>1978</c:v>
                </c:pt>
                <c:pt idx="289">
                  <c:v>1981</c:v>
                </c:pt>
                <c:pt idx="290">
                  <c:v>1996</c:v>
                </c:pt>
                <c:pt idx="291">
                  <c:v>1981</c:v>
                </c:pt>
                <c:pt idx="292">
                  <c:v>1999</c:v>
                </c:pt>
                <c:pt idx="293">
                  <c:v>1980</c:v>
                </c:pt>
                <c:pt idx="294">
                  <c:v>1989</c:v>
                </c:pt>
                <c:pt idx="295">
                  <c:v>1993</c:v>
                </c:pt>
                <c:pt idx="296">
                  <c:v>1993</c:v>
                </c:pt>
                <c:pt idx="297">
                  <c:v>1997</c:v>
                </c:pt>
                <c:pt idx="298">
                  <c:v>1987</c:v>
                </c:pt>
                <c:pt idx="299">
                  <c:v>1991</c:v>
                </c:pt>
                <c:pt idx="300">
                  <c:v>1986</c:v>
                </c:pt>
                <c:pt idx="301">
                  <c:v>1986</c:v>
                </c:pt>
                <c:pt idx="302">
                  <c:v>1990</c:v>
                </c:pt>
                <c:pt idx="303">
                  <c:v>1986</c:v>
                </c:pt>
                <c:pt idx="304">
                  <c:v>1987</c:v>
                </c:pt>
                <c:pt idx="305">
                  <c:v>1990</c:v>
                </c:pt>
                <c:pt idx="306">
                  <c:v>1978</c:v>
                </c:pt>
                <c:pt idx="307">
                  <c:v>1994</c:v>
                </c:pt>
                <c:pt idx="308">
                  <c:v>1990</c:v>
                </c:pt>
                <c:pt idx="309">
                  <c:v>1985</c:v>
                </c:pt>
                <c:pt idx="310">
                  <c:v>1982</c:v>
                </c:pt>
                <c:pt idx="311">
                  <c:v>1995</c:v>
                </c:pt>
                <c:pt idx="312">
                  <c:v>1992</c:v>
                </c:pt>
                <c:pt idx="313">
                  <c:v>1991</c:v>
                </c:pt>
                <c:pt idx="314">
                  <c:v>1985</c:v>
                </c:pt>
                <c:pt idx="315">
                  <c:v>1990</c:v>
                </c:pt>
                <c:pt idx="316">
                  <c:v>1991</c:v>
                </c:pt>
                <c:pt idx="317">
                  <c:v>1997</c:v>
                </c:pt>
                <c:pt idx="318">
                  <c:v>1989</c:v>
                </c:pt>
                <c:pt idx="319">
                  <c:v>1981</c:v>
                </c:pt>
                <c:pt idx="320">
                  <c:v>1985</c:v>
                </c:pt>
                <c:pt idx="321">
                  <c:v>1991</c:v>
                </c:pt>
                <c:pt idx="322">
                  <c:v>1985</c:v>
                </c:pt>
                <c:pt idx="323">
                  <c:v>1988</c:v>
                </c:pt>
                <c:pt idx="324">
                  <c:v>1996</c:v>
                </c:pt>
                <c:pt idx="325">
                  <c:v>1969</c:v>
                </c:pt>
                <c:pt idx="326">
                  <c:v>1986</c:v>
                </c:pt>
                <c:pt idx="327">
                  <c:v>1984</c:v>
                </c:pt>
                <c:pt idx="328">
                  <c:v>1984</c:v>
                </c:pt>
                <c:pt idx="329">
                  <c:v>1978</c:v>
                </c:pt>
                <c:pt idx="330">
                  <c:v>1993</c:v>
                </c:pt>
                <c:pt idx="331">
                  <c:v>1986</c:v>
                </c:pt>
                <c:pt idx="332">
                  <c:v>1987</c:v>
                </c:pt>
                <c:pt idx="333">
                  <c:v>1987</c:v>
                </c:pt>
                <c:pt idx="334">
                  <c:v>1995</c:v>
                </c:pt>
                <c:pt idx="335">
                  <c:v>1993</c:v>
                </c:pt>
                <c:pt idx="336">
                  <c:v>1989</c:v>
                </c:pt>
                <c:pt idx="337">
                  <c:v>1990</c:v>
                </c:pt>
                <c:pt idx="338">
                  <c:v>1982</c:v>
                </c:pt>
                <c:pt idx="339">
                  <c:v>1995</c:v>
                </c:pt>
                <c:pt idx="340">
                  <c:v>1985</c:v>
                </c:pt>
                <c:pt idx="341">
                  <c:v>1994</c:v>
                </c:pt>
                <c:pt idx="342">
                  <c:v>1998</c:v>
                </c:pt>
                <c:pt idx="343">
                  <c:v>1980</c:v>
                </c:pt>
                <c:pt idx="344">
                  <c:v>1996</c:v>
                </c:pt>
                <c:pt idx="345">
                  <c:v>1990</c:v>
                </c:pt>
                <c:pt idx="346">
                  <c:v>1981</c:v>
                </c:pt>
                <c:pt idx="347">
                  <c:v>1986</c:v>
                </c:pt>
                <c:pt idx="348">
                  <c:v>1984</c:v>
                </c:pt>
                <c:pt idx="349">
                  <c:v>1987</c:v>
                </c:pt>
                <c:pt idx="350">
                  <c:v>1991</c:v>
                </c:pt>
                <c:pt idx="351">
                  <c:v>1989</c:v>
                </c:pt>
                <c:pt idx="352">
                  <c:v>1987</c:v>
                </c:pt>
                <c:pt idx="353">
                  <c:v>1988</c:v>
                </c:pt>
                <c:pt idx="354">
                  <c:v>1983</c:v>
                </c:pt>
                <c:pt idx="355">
                  <c:v>1996</c:v>
                </c:pt>
                <c:pt idx="356">
                  <c:v>1987</c:v>
                </c:pt>
                <c:pt idx="357">
                  <c:v>1995</c:v>
                </c:pt>
                <c:pt idx="358">
                  <c:v>1990</c:v>
                </c:pt>
                <c:pt idx="359">
                  <c:v>1975</c:v>
                </c:pt>
                <c:pt idx="360">
                  <c:v>1986</c:v>
                </c:pt>
                <c:pt idx="361">
                  <c:v>1970</c:v>
                </c:pt>
                <c:pt idx="362">
                  <c:v>1991</c:v>
                </c:pt>
                <c:pt idx="363">
                  <c:v>1997</c:v>
                </c:pt>
                <c:pt idx="364">
                  <c:v>1996</c:v>
                </c:pt>
                <c:pt idx="365">
                  <c:v>1983</c:v>
                </c:pt>
                <c:pt idx="366">
                  <c:v>1970</c:v>
                </c:pt>
                <c:pt idx="367">
                  <c:v>1986</c:v>
                </c:pt>
                <c:pt idx="368">
                  <c:v>1995</c:v>
                </c:pt>
                <c:pt idx="369">
                  <c:v>1974</c:v>
                </c:pt>
                <c:pt idx="370">
                  <c:v>1977</c:v>
                </c:pt>
                <c:pt idx="371">
                  <c:v>1991</c:v>
                </c:pt>
                <c:pt idx="372">
                  <c:v>1979</c:v>
                </c:pt>
                <c:pt idx="373">
                  <c:v>1987</c:v>
                </c:pt>
                <c:pt idx="374">
                  <c:v>1994</c:v>
                </c:pt>
                <c:pt idx="375">
                  <c:v>1986</c:v>
                </c:pt>
                <c:pt idx="376">
                  <c:v>1977</c:v>
                </c:pt>
                <c:pt idx="377">
                  <c:v>1984</c:v>
                </c:pt>
                <c:pt idx="378">
                  <c:v>1985</c:v>
                </c:pt>
                <c:pt idx="379">
                  <c:v>1980</c:v>
                </c:pt>
                <c:pt idx="380">
                  <c:v>1985</c:v>
                </c:pt>
                <c:pt idx="381">
                  <c:v>1981</c:v>
                </c:pt>
                <c:pt idx="382">
                  <c:v>1979</c:v>
                </c:pt>
                <c:pt idx="383">
                  <c:v>1986</c:v>
                </c:pt>
                <c:pt idx="384">
                  <c:v>1990</c:v>
                </c:pt>
                <c:pt idx="385">
                  <c:v>1985</c:v>
                </c:pt>
                <c:pt idx="386">
                  <c:v>1982</c:v>
                </c:pt>
                <c:pt idx="387">
                  <c:v>1980</c:v>
                </c:pt>
                <c:pt idx="388">
                  <c:v>1964</c:v>
                </c:pt>
                <c:pt idx="389">
                  <c:v>1994</c:v>
                </c:pt>
                <c:pt idx="390">
                  <c:v>1979</c:v>
                </c:pt>
                <c:pt idx="391">
                  <c:v>1980</c:v>
                </c:pt>
                <c:pt idx="392">
                  <c:v>1988</c:v>
                </c:pt>
                <c:pt idx="393">
                  <c:v>1986</c:v>
                </c:pt>
                <c:pt idx="394">
                  <c:v>1974</c:v>
                </c:pt>
                <c:pt idx="395">
                  <c:v>1984</c:v>
                </c:pt>
                <c:pt idx="396">
                  <c:v>1977</c:v>
                </c:pt>
                <c:pt idx="397">
                  <c:v>1990</c:v>
                </c:pt>
                <c:pt idx="398">
                  <c:v>1997</c:v>
                </c:pt>
                <c:pt idx="399">
                  <c:v>1994</c:v>
                </c:pt>
                <c:pt idx="400">
                  <c:v>1986</c:v>
                </c:pt>
                <c:pt idx="401">
                  <c:v>1995</c:v>
                </c:pt>
                <c:pt idx="402">
                  <c:v>1991</c:v>
                </c:pt>
                <c:pt idx="403">
                  <c:v>1984</c:v>
                </c:pt>
                <c:pt idx="404">
                  <c:v>1989</c:v>
                </c:pt>
                <c:pt idx="405">
                  <c:v>1991</c:v>
                </c:pt>
                <c:pt idx="406">
                  <c:v>1983</c:v>
                </c:pt>
                <c:pt idx="407">
                  <c:v>1985</c:v>
                </c:pt>
                <c:pt idx="408">
                  <c:v>1981</c:v>
                </c:pt>
                <c:pt idx="409">
                  <c:v>1992</c:v>
                </c:pt>
                <c:pt idx="410">
                  <c:v>1985</c:v>
                </c:pt>
                <c:pt idx="411">
                  <c:v>1993</c:v>
                </c:pt>
                <c:pt idx="412">
                  <c:v>1979</c:v>
                </c:pt>
                <c:pt idx="413">
                  <c:v>1996</c:v>
                </c:pt>
                <c:pt idx="414">
                  <c:v>1990</c:v>
                </c:pt>
                <c:pt idx="415">
                  <c:v>1981</c:v>
                </c:pt>
                <c:pt idx="416">
                  <c:v>1997</c:v>
                </c:pt>
                <c:pt idx="417">
                  <c:v>1974</c:v>
                </c:pt>
                <c:pt idx="418">
                  <c:v>1982</c:v>
                </c:pt>
                <c:pt idx="419">
                  <c:v>1973</c:v>
                </c:pt>
                <c:pt idx="420">
                  <c:v>1991</c:v>
                </c:pt>
                <c:pt idx="421">
                  <c:v>1986</c:v>
                </c:pt>
                <c:pt idx="422">
                  <c:v>1992</c:v>
                </c:pt>
                <c:pt idx="423">
                  <c:v>1994</c:v>
                </c:pt>
                <c:pt idx="424">
                  <c:v>1995</c:v>
                </c:pt>
                <c:pt idx="425">
                  <c:v>1988</c:v>
                </c:pt>
                <c:pt idx="426">
                  <c:v>1978</c:v>
                </c:pt>
                <c:pt idx="427">
                  <c:v>1992</c:v>
                </c:pt>
                <c:pt idx="428">
                  <c:v>1977</c:v>
                </c:pt>
                <c:pt idx="429">
                  <c:v>1972</c:v>
                </c:pt>
                <c:pt idx="430">
                  <c:v>1992</c:v>
                </c:pt>
                <c:pt idx="431">
                  <c:v>1988</c:v>
                </c:pt>
                <c:pt idx="432">
                  <c:v>1984</c:v>
                </c:pt>
                <c:pt idx="433">
                  <c:v>1983</c:v>
                </c:pt>
                <c:pt idx="434">
                  <c:v>1979</c:v>
                </c:pt>
                <c:pt idx="435">
                  <c:v>1981</c:v>
                </c:pt>
                <c:pt idx="436">
                  <c:v>1985</c:v>
                </c:pt>
                <c:pt idx="437">
                  <c:v>1973</c:v>
                </c:pt>
                <c:pt idx="438">
                  <c:v>1992</c:v>
                </c:pt>
                <c:pt idx="439">
                  <c:v>1976</c:v>
                </c:pt>
                <c:pt idx="440">
                  <c:v>1984</c:v>
                </c:pt>
                <c:pt idx="441">
                  <c:v>1977</c:v>
                </c:pt>
                <c:pt idx="442">
                  <c:v>1980</c:v>
                </c:pt>
                <c:pt idx="443">
                  <c:v>1982</c:v>
                </c:pt>
                <c:pt idx="444">
                  <c:v>1984</c:v>
                </c:pt>
                <c:pt idx="445">
                  <c:v>1992</c:v>
                </c:pt>
                <c:pt idx="446">
                  <c:v>1996</c:v>
                </c:pt>
                <c:pt idx="447">
                  <c:v>1991</c:v>
                </c:pt>
                <c:pt idx="448">
                  <c:v>1984</c:v>
                </c:pt>
                <c:pt idx="449">
                  <c:v>1981</c:v>
                </c:pt>
                <c:pt idx="450">
                  <c:v>1982</c:v>
                </c:pt>
                <c:pt idx="451">
                  <c:v>1981</c:v>
                </c:pt>
                <c:pt idx="452">
                  <c:v>1991</c:v>
                </c:pt>
                <c:pt idx="453">
                  <c:v>1986</c:v>
                </c:pt>
                <c:pt idx="454">
                  <c:v>1973</c:v>
                </c:pt>
                <c:pt idx="455">
                  <c:v>1990</c:v>
                </c:pt>
                <c:pt idx="456">
                  <c:v>1982</c:v>
                </c:pt>
                <c:pt idx="457">
                  <c:v>1990</c:v>
                </c:pt>
                <c:pt idx="458">
                  <c:v>1984</c:v>
                </c:pt>
                <c:pt idx="459">
                  <c:v>1986</c:v>
                </c:pt>
                <c:pt idx="460">
                  <c:v>1991</c:v>
                </c:pt>
                <c:pt idx="461">
                  <c:v>1983</c:v>
                </c:pt>
                <c:pt idx="462">
                  <c:v>1983</c:v>
                </c:pt>
                <c:pt idx="463">
                  <c:v>1993</c:v>
                </c:pt>
                <c:pt idx="464">
                  <c:v>1994</c:v>
                </c:pt>
                <c:pt idx="465">
                  <c:v>1974</c:v>
                </c:pt>
                <c:pt idx="466">
                  <c:v>1992</c:v>
                </c:pt>
                <c:pt idx="467">
                  <c:v>1990</c:v>
                </c:pt>
                <c:pt idx="468">
                  <c:v>1978</c:v>
                </c:pt>
                <c:pt idx="469">
                  <c:v>1990</c:v>
                </c:pt>
                <c:pt idx="470">
                  <c:v>1995</c:v>
                </c:pt>
                <c:pt idx="471">
                  <c:v>1985</c:v>
                </c:pt>
                <c:pt idx="472">
                  <c:v>1986</c:v>
                </c:pt>
                <c:pt idx="473">
                  <c:v>1980</c:v>
                </c:pt>
                <c:pt idx="474">
                  <c:v>1995</c:v>
                </c:pt>
                <c:pt idx="475">
                  <c:v>1980</c:v>
                </c:pt>
                <c:pt idx="476">
                  <c:v>1990</c:v>
                </c:pt>
                <c:pt idx="477">
                  <c:v>1980</c:v>
                </c:pt>
                <c:pt idx="478">
                  <c:v>1989</c:v>
                </c:pt>
                <c:pt idx="479">
                  <c:v>1995</c:v>
                </c:pt>
                <c:pt idx="480">
                  <c:v>1993</c:v>
                </c:pt>
                <c:pt idx="481">
                  <c:v>1986</c:v>
                </c:pt>
                <c:pt idx="482">
                  <c:v>1987</c:v>
                </c:pt>
                <c:pt idx="483">
                  <c:v>1972</c:v>
                </c:pt>
                <c:pt idx="484">
                  <c:v>1973</c:v>
                </c:pt>
                <c:pt idx="485">
                  <c:v>1980</c:v>
                </c:pt>
                <c:pt idx="486">
                  <c:v>1991</c:v>
                </c:pt>
                <c:pt idx="487">
                  <c:v>1996</c:v>
                </c:pt>
                <c:pt idx="488">
                  <c:v>1996</c:v>
                </c:pt>
                <c:pt idx="489">
                  <c:v>1986</c:v>
                </c:pt>
                <c:pt idx="490">
                  <c:v>1977</c:v>
                </c:pt>
                <c:pt idx="491">
                  <c:v>1992</c:v>
                </c:pt>
                <c:pt idx="492">
                  <c:v>1980</c:v>
                </c:pt>
                <c:pt idx="493">
                  <c:v>1978</c:v>
                </c:pt>
                <c:pt idx="494">
                  <c:v>1981</c:v>
                </c:pt>
                <c:pt idx="495">
                  <c:v>1989</c:v>
                </c:pt>
                <c:pt idx="496">
                  <c:v>1966</c:v>
                </c:pt>
                <c:pt idx="497">
                  <c:v>1981</c:v>
                </c:pt>
                <c:pt idx="498">
                  <c:v>1997</c:v>
                </c:pt>
                <c:pt idx="499">
                  <c:v>1994</c:v>
                </c:pt>
                <c:pt idx="500">
                  <c:v>1995</c:v>
                </c:pt>
                <c:pt idx="501">
                  <c:v>1972</c:v>
                </c:pt>
                <c:pt idx="502">
                  <c:v>1982</c:v>
                </c:pt>
                <c:pt idx="503">
                  <c:v>1977</c:v>
                </c:pt>
                <c:pt idx="504">
                  <c:v>1984</c:v>
                </c:pt>
                <c:pt idx="505">
                  <c:v>1997</c:v>
                </c:pt>
                <c:pt idx="506">
                  <c:v>1989</c:v>
                </c:pt>
                <c:pt idx="507">
                  <c:v>1981</c:v>
                </c:pt>
              </c:numCache>
            </c:numRef>
          </c:xVal>
          <c:yVal>
            <c:numRef>
              <c:f>datos!$I$6:$I$513</c:f>
              <c:numCache>
                <c:formatCode>General</c:formatCode>
                <c:ptCount val="508"/>
                <c:pt idx="0">
                  <c:v>4.8</c:v>
                </c:pt>
                <c:pt idx="1">
                  <c:v>2.5</c:v>
                </c:pt>
                <c:pt idx="2">
                  <c:v>6.2</c:v>
                </c:pt>
                <c:pt idx="3">
                  <c:v>2.6</c:v>
                </c:pt>
                <c:pt idx="4">
                  <c:v>2.9</c:v>
                </c:pt>
                <c:pt idx="5">
                  <c:v>3.5</c:v>
                </c:pt>
                <c:pt idx="6">
                  <c:v>2.9</c:v>
                </c:pt>
                <c:pt idx="7">
                  <c:v>3.1</c:v>
                </c:pt>
                <c:pt idx="8">
                  <c:v>2.5</c:v>
                </c:pt>
                <c:pt idx="9">
                  <c:v>8.2</c:v>
                </c:pt>
                <c:pt idx="10">
                  <c:v>0.1</c:v>
                </c:pt>
                <c:pt idx="11">
                  <c:v>0.8</c:v>
                </c:pt>
                <c:pt idx="12">
                  <c:v>4.5</c:v>
                </c:pt>
                <c:pt idx="13">
                  <c:v>0</c:v>
                </c:pt>
                <c:pt idx="14">
                  <c:v>2.5</c:v>
                </c:pt>
                <c:pt idx="15">
                  <c:v>0.6</c:v>
                </c:pt>
                <c:pt idx="16">
                  <c:v>0</c:v>
                </c:pt>
                <c:pt idx="17">
                  <c:v>2.7</c:v>
                </c:pt>
                <c:pt idx="18">
                  <c:v>6.3</c:v>
                </c:pt>
                <c:pt idx="19">
                  <c:v>5.2</c:v>
                </c:pt>
                <c:pt idx="20">
                  <c:v>3.1</c:v>
                </c:pt>
                <c:pt idx="21">
                  <c:v>10</c:v>
                </c:pt>
                <c:pt idx="22">
                  <c:v>6.3</c:v>
                </c:pt>
                <c:pt idx="23">
                  <c:v>1.2</c:v>
                </c:pt>
                <c:pt idx="24">
                  <c:v>2.3</c:v>
                </c:pt>
                <c:pt idx="25">
                  <c:v>7.9</c:v>
                </c:pt>
                <c:pt idx="26">
                  <c:v>2.2</c:v>
                </c:pt>
                <c:pt idx="27">
                  <c:v>4.7</c:v>
                </c:pt>
                <c:pt idx="28">
                  <c:v>1.1</c:v>
                </c:pt>
                <c:pt idx="29">
                  <c:v>5.5</c:v>
                </c:pt>
                <c:pt idx="30">
                  <c:v>5.2</c:v>
                </c:pt>
                <c:pt idx="31">
                  <c:v>0.6</c:v>
                </c:pt>
                <c:pt idx="32">
                  <c:v>5.8</c:v>
                </c:pt>
                <c:pt idx="33">
                  <c:v>6.1</c:v>
                </c:pt>
                <c:pt idx="34">
                  <c:v>3.8</c:v>
                </c:pt>
                <c:pt idx="35">
                  <c:v>3.7</c:v>
                </c:pt>
                <c:pt idx="36">
                  <c:v>3.8</c:v>
                </c:pt>
                <c:pt idx="37">
                  <c:v>3</c:v>
                </c:pt>
                <c:pt idx="38">
                  <c:v>3.3</c:v>
                </c:pt>
                <c:pt idx="39">
                  <c:v>5.2</c:v>
                </c:pt>
                <c:pt idx="40">
                  <c:v>3.1</c:v>
                </c:pt>
                <c:pt idx="41">
                  <c:v>6.3</c:v>
                </c:pt>
                <c:pt idx="42">
                  <c:v>0</c:v>
                </c:pt>
                <c:pt idx="43">
                  <c:v>4.6</c:v>
                </c:pt>
                <c:pt idx="44">
                  <c:v>3.7</c:v>
                </c:pt>
                <c:pt idx="45">
                  <c:v>4.2</c:v>
                </c:pt>
                <c:pt idx="46">
                  <c:v>2.3</c:v>
                </c:pt>
                <c:pt idx="47">
                  <c:v>3.4</c:v>
                </c:pt>
                <c:pt idx="48">
                  <c:v>0</c:v>
                </c:pt>
                <c:pt idx="49">
                  <c:v>8.1</c:v>
                </c:pt>
                <c:pt idx="50">
                  <c:v>1.6</c:v>
                </c:pt>
                <c:pt idx="51">
                  <c:v>0.8</c:v>
                </c:pt>
                <c:pt idx="52">
                  <c:v>4.7</c:v>
                </c:pt>
                <c:pt idx="53">
                  <c:v>1.5</c:v>
                </c:pt>
                <c:pt idx="54">
                  <c:v>0.8</c:v>
                </c:pt>
                <c:pt idx="55">
                  <c:v>3.6</c:v>
                </c:pt>
                <c:pt idx="56">
                  <c:v>2.9</c:v>
                </c:pt>
                <c:pt idx="57">
                  <c:v>8.4</c:v>
                </c:pt>
                <c:pt idx="58">
                  <c:v>1.7</c:v>
                </c:pt>
                <c:pt idx="59">
                  <c:v>0</c:v>
                </c:pt>
                <c:pt idx="60">
                  <c:v>5.9</c:v>
                </c:pt>
                <c:pt idx="61">
                  <c:v>4.2</c:v>
                </c:pt>
                <c:pt idx="62">
                  <c:v>1.8</c:v>
                </c:pt>
                <c:pt idx="63">
                  <c:v>2</c:v>
                </c:pt>
                <c:pt idx="64">
                  <c:v>0</c:v>
                </c:pt>
                <c:pt idx="65">
                  <c:v>3.2</c:v>
                </c:pt>
                <c:pt idx="66">
                  <c:v>3.2</c:v>
                </c:pt>
                <c:pt idx="67">
                  <c:v>1.1</c:v>
                </c:pt>
                <c:pt idx="68">
                  <c:v>5.5</c:v>
                </c:pt>
                <c:pt idx="69">
                  <c:v>0</c:v>
                </c:pt>
                <c:pt idx="70">
                  <c:v>1.7</c:v>
                </c:pt>
                <c:pt idx="71">
                  <c:v>2.2</c:v>
                </c:pt>
                <c:pt idx="72">
                  <c:v>3.1</c:v>
                </c:pt>
                <c:pt idx="73">
                  <c:v>1.2</c:v>
                </c:pt>
                <c:pt idx="74">
                  <c:v>3.8</c:v>
                </c:pt>
                <c:pt idx="75">
                  <c:v>3.9</c:v>
                </c:pt>
                <c:pt idx="76">
                  <c:v>0.6</c:v>
                </c:pt>
                <c:pt idx="77">
                  <c:v>2.7</c:v>
                </c:pt>
                <c:pt idx="78">
                  <c:v>4.8</c:v>
                </c:pt>
                <c:pt idx="79">
                  <c:v>0</c:v>
                </c:pt>
                <c:pt idx="80">
                  <c:v>7.8</c:v>
                </c:pt>
                <c:pt idx="81">
                  <c:v>2.4</c:v>
                </c:pt>
                <c:pt idx="82">
                  <c:v>5.6</c:v>
                </c:pt>
                <c:pt idx="83">
                  <c:v>3</c:v>
                </c:pt>
                <c:pt idx="84">
                  <c:v>8.1</c:v>
                </c:pt>
                <c:pt idx="85">
                  <c:v>6.3</c:v>
                </c:pt>
                <c:pt idx="86">
                  <c:v>0</c:v>
                </c:pt>
                <c:pt idx="87">
                  <c:v>0</c:v>
                </c:pt>
                <c:pt idx="88">
                  <c:v>7</c:v>
                </c:pt>
                <c:pt idx="89">
                  <c:v>2.4</c:v>
                </c:pt>
                <c:pt idx="90">
                  <c:v>1.6</c:v>
                </c:pt>
                <c:pt idx="91">
                  <c:v>0</c:v>
                </c:pt>
                <c:pt idx="92">
                  <c:v>4.2</c:v>
                </c:pt>
                <c:pt idx="93">
                  <c:v>3.1</c:v>
                </c:pt>
                <c:pt idx="94">
                  <c:v>4.8</c:v>
                </c:pt>
                <c:pt idx="95">
                  <c:v>4.3</c:v>
                </c:pt>
                <c:pt idx="96">
                  <c:v>7.9</c:v>
                </c:pt>
                <c:pt idx="97">
                  <c:v>0.4</c:v>
                </c:pt>
                <c:pt idx="98">
                  <c:v>6.3</c:v>
                </c:pt>
                <c:pt idx="99">
                  <c:v>0.8</c:v>
                </c:pt>
                <c:pt idx="100">
                  <c:v>1</c:v>
                </c:pt>
                <c:pt idx="101">
                  <c:v>1.6</c:v>
                </c:pt>
                <c:pt idx="102">
                  <c:v>5.9</c:v>
                </c:pt>
                <c:pt idx="103">
                  <c:v>3</c:v>
                </c:pt>
                <c:pt idx="104">
                  <c:v>5.7</c:v>
                </c:pt>
                <c:pt idx="105">
                  <c:v>8.3</c:v>
                </c:pt>
                <c:pt idx="106">
                  <c:v>4.9</c:v>
                </c:pt>
                <c:pt idx="107">
                  <c:v>3.4</c:v>
                </c:pt>
                <c:pt idx="108">
                  <c:v>4</c:v>
                </c:pt>
                <c:pt idx="109">
                  <c:v>0.8</c:v>
                </c:pt>
                <c:pt idx="110">
                  <c:v>0</c:v>
                </c:pt>
                <c:pt idx="111">
                  <c:v>5.1</c:v>
                </c:pt>
                <c:pt idx="112">
                  <c:v>3.1</c:v>
                </c:pt>
                <c:pt idx="113">
                  <c:v>3.2</c:v>
                </c:pt>
                <c:pt idx="114">
                  <c:v>3.9</c:v>
                </c:pt>
                <c:pt idx="115">
                  <c:v>0.8</c:v>
                </c:pt>
                <c:pt idx="116">
                  <c:v>4.1</c:v>
                </c:pt>
                <c:pt idx="117">
                  <c:v>3.5</c:v>
                </c:pt>
                <c:pt idx="118">
                  <c:v>3.8</c:v>
                </c:pt>
                <c:pt idx="119">
                  <c:v>5.9</c:v>
                </c:pt>
                <c:pt idx="120">
                  <c:v>3.4</c:v>
                </c:pt>
                <c:pt idx="121">
                  <c:v>1.7</c:v>
                </c:pt>
                <c:pt idx="122">
                  <c:v>7.8</c:v>
                </c:pt>
                <c:pt idx="123">
                  <c:v>4.3</c:v>
                </c:pt>
                <c:pt idx="124">
                  <c:v>1.6</c:v>
                </c:pt>
                <c:pt idx="125">
                  <c:v>2.8</c:v>
                </c:pt>
                <c:pt idx="126">
                  <c:v>1.6</c:v>
                </c:pt>
                <c:pt idx="127">
                  <c:v>3.4</c:v>
                </c:pt>
                <c:pt idx="128">
                  <c:v>0</c:v>
                </c:pt>
                <c:pt idx="129">
                  <c:v>6.7</c:v>
                </c:pt>
                <c:pt idx="130">
                  <c:v>4.7</c:v>
                </c:pt>
                <c:pt idx="131">
                  <c:v>0.6</c:v>
                </c:pt>
                <c:pt idx="132">
                  <c:v>16</c:v>
                </c:pt>
                <c:pt idx="133">
                  <c:v>3.3</c:v>
                </c:pt>
                <c:pt idx="134">
                  <c:v>0</c:v>
                </c:pt>
                <c:pt idx="135">
                  <c:v>2.2</c:v>
                </c:pt>
                <c:pt idx="136">
                  <c:v>5.2</c:v>
                </c:pt>
                <c:pt idx="137">
                  <c:v>3.1</c:v>
                </c:pt>
                <c:pt idx="138">
                  <c:v>0</c:v>
                </c:pt>
                <c:pt idx="139">
                  <c:v>2.5</c:v>
                </c:pt>
                <c:pt idx="140">
                  <c:v>3.6</c:v>
                </c:pt>
                <c:pt idx="141">
                  <c:v>3</c:v>
                </c:pt>
                <c:pt idx="142">
                  <c:v>0</c:v>
                </c:pt>
                <c:pt idx="143">
                  <c:v>6.3</c:v>
                </c:pt>
                <c:pt idx="144">
                  <c:v>0</c:v>
                </c:pt>
                <c:pt idx="145">
                  <c:v>4.5</c:v>
                </c:pt>
                <c:pt idx="146">
                  <c:v>4.2</c:v>
                </c:pt>
                <c:pt idx="147">
                  <c:v>7.9</c:v>
                </c:pt>
                <c:pt idx="148">
                  <c:v>3.1</c:v>
                </c:pt>
                <c:pt idx="149">
                  <c:v>4.5</c:v>
                </c:pt>
                <c:pt idx="150">
                  <c:v>0</c:v>
                </c:pt>
                <c:pt idx="151">
                  <c:v>3.8</c:v>
                </c:pt>
                <c:pt idx="152">
                  <c:v>5.2</c:v>
                </c:pt>
                <c:pt idx="153">
                  <c:v>0.9</c:v>
                </c:pt>
                <c:pt idx="154">
                  <c:v>6.4</c:v>
                </c:pt>
                <c:pt idx="155">
                  <c:v>5.5</c:v>
                </c:pt>
                <c:pt idx="156">
                  <c:v>5</c:v>
                </c:pt>
                <c:pt idx="157">
                  <c:v>0</c:v>
                </c:pt>
                <c:pt idx="158">
                  <c:v>1.6</c:v>
                </c:pt>
                <c:pt idx="159">
                  <c:v>0.4</c:v>
                </c:pt>
                <c:pt idx="160">
                  <c:v>8.7</c:v>
                </c:pt>
                <c:pt idx="161">
                  <c:v>4.2</c:v>
                </c:pt>
                <c:pt idx="162">
                  <c:v>0.6</c:v>
                </c:pt>
                <c:pt idx="163">
                  <c:v>2.2</c:v>
                </c:pt>
                <c:pt idx="164">
                  <c:v>3.1</c:v>
                </c:pt>
                <c:pt idx="165">
                  <c:v>2.7</c:v>
                </c:pt>
                <c:pt idx="166">
                  <c:v>3.1</c:v>
                </c:pt>
                <c:pt idx="167">
                  <c:v>0</c:v>
                </c:pt>
                <c:pt idx="168">
                  <c:v>6.1</c:v>
                </c:pt>
                <c:pt idx="169">
                  <c:v>11.3</c:v>
                </c:pt>
                <c:pt idx="170">
                  <c:v>4.3</c:v>
                </c:pt>
                <c:pt idx="171">
                  <c:v>1.9</c:v>
                </c:pt>
                <c:pt idx="172">
                  <c:v>8.4</c:v>
                </c:pt>
                <c:pt idx="173">
                  <c:v>5</c:v>
                </c:pt>
                <c:pt idx="174">
                  <c:v>0</c:v>
                </c:pt>
                <c:pt idx="175">
                  <c:v>4.5</c:v>
                </c:pt>
                <c:pt idx="176">
                  <c:v>0.2</c:v>
                </c:pt>
                <c:pt idx="177">
                  <c:v>3.3</c:v>
                </c:pt>
                <c:pt idx="178">
                  <c:v>5.2</c:v>
                </c:pt>
                <c:pt idx="179">
                  <c:v>5.6</c:v>
                </c:pt>
                <c:pt idx="180">
                  <c:v>2.8</c:v>
                </c:pt>
                <c:pt idx="181">
                  <c:v>1.6</c:v>
                </c:pt>
                <c:pt idx="182">
                  <c:v>5.5</c:v>
                </c:pt>
                <c:pt idx="183">
                  <c:v>3.3</c:v>
                </c:pt>
                <c:pt idx="184">
                  <c:v>3.1</c:v>
                </c:pt>
                <c:pt idx="185">
                  <c:v>2.5</c:v>
                </c:pt>
                <c:pt idx="186">
                  <c:v>6.2</c:v>
                </c:pt>
                <c:pt idx="187">
                  <c:v>0</c:v>
                </c:pt>
                <c:pt idx="188">
                  <c:v>0</c:v>
                </c:pt>
                <c:pt idx="189">
                  <c:v>12.5</c:v>
                </c:pt>
                <c:pt idx="190">
                  <c:v>2.4</c:v>
                </c:pt>
                <c:pt idx="191">
                  <c:v>3.9</c:v>
                </c:pt>
                <c:pt idx="192">
                  <c:v>7</c:v>
                </c:pt>
                <c:pt idx="193">
                  <c:v>3.1</c:v>
                </c:pt>
                <c:pt idx="194">
                  <c:v>0</c:v>
                </c:pt>
                <c:pt idx="195">
                  <c:v>3.5</c:v>
                </c:pt>
                <c:pt idx="196">
                  <c:v>3.1</c:v>
                </c:pt>
                <c:pt idx="197">
                  <c:v>3.1</c:v>
                </c:pt>
                <c:pt idx="198">
                  <c:v>0.4</c:v>
                </c:pt>
                <c:pt idx="199">
                  <c:v>4</c:v>
                </c:pt>
                <c:pt idx="200">
                  <c:v>6.3</c:v>
                </c:pt>
                <c:pt idx="201">
                  <c:v>0</c:v>
                </c:pt>
                <c:pt idx="202">
                  <c:v>2</c:v>
                </c:pt>
                <c:pt idx="203">
                  <c:v>0</c:v>
                </c:pt>
                <c:pt idx="204">
                  <c:v>1.4</c:v>
                </c:pt>
                <c:pt idx="205">
                  <c:v>0.6</c:v>
                </c:pt>
                <c:pt idx="206">
                  <c:v>8.7</c:v>
                </c:pt>
                <c:pt idx="207">
                  <c:v>2.6</c:v>
                </c:pt>
                <c:pt idx="208">
                  <c:v>5.2</c:v>
                </c:pt>
                <c:pt idx="209">
                  <c:v>0</c:v>
                </c:pt>
                <c:pt idx="210">
                  <c:v>3.5</c:v>
                </c:pt>
                <c:pt idx="211">
                  <c:v>4.2</c:v>
                </c:pt>
                <c:pt idx="212">
                  <c:v>1.4</c:v>
                </c:pt>
                <c:pt idx="213">
                  <c:v>2.8</c:v>
                </c:pt>
                <c:pt idx="214">
                  <c:v>0.2</c:v>
                </c:pt>
                <c:pt idx="215">
                  <c:v>0</c:v>
                </c:pt>
                <c:pt idx="216">
                  <c:v>4.7</c:v>
                </c:pt>
                <c:pt idx="217">
                  <c:v>5.3</c:v>
                </c:pt>
                <c:pt idx="218">
                  <c:v>2.6</c:v>
                </c:pt>
                <c:pt idx="219">
                  <c:v>0.8</c:v>
                </c:pt>
                <c:pt idx="220">
                  <c:v>2.9</c:v>
                </c:pt>
                <c:pt idx="221">
                  <c:v>1.9</c:v>
                </c:pt>
                <c:pt idx="222">
                  <c:v>0</c:v>
                </c:pt>
                <c:pt idx="223">
                  <c:v>2.7</c:v>
                </c:pt>
                <c:pt idx="224">
                  <c:v>3.4</c:v>
                </c:pt>
                <c:pt idx="225">
                  <c:v>3.6</c:v>
                </c:pt>
                <c:pt idx="226">
                  <c:v>4.3</c:v>
                </c:pt>
                <c:pt idx="227">
                  <c:v>10.4</c:v>
                </c:pt>
                <c:pt idx="228">
                  <c:v>7.4</c:v>
                </c:pt>
                <c:pt idx="229">
                  <c:v>3.4</c:v>
                </c:pt>
                <c:pt idx="230">
                  <c:v>2.6</c:v>
                </c:pt>
                <c:pt idx="231">
                  <c:v>2.1</c:v>
                </c:pt>
                <c:pt idx="232">
                  <c:v>0</c:v>
                </c:pt>
                <c:pt idx="233">
                  <c:v>3.1</c:v>
                </c:pt>
                <c:pt idx="234">
                  <c:v>6.3</c:v>
                </c:pt>
                <c:pt idx="235">
                  <c:v>0.5</c:v>
                </c:pt>
                <c:pt idx="236">
                  <c:v>0</c:v>
                </c:pt>
                <c:pt idx="237">
                  <c:v>2.4</c:v>
                </c:pt>
                <c:pt idx="238">
                  <c:v>3.5</c:v>
                </c:pt>
                <c:pt idx="239">
                  <c:v>3</c:v>
                </c:pt>
                <c:pt idx="240">
                  <c:v>3.8</c:v>
                </c:pt>
                <c:pt idx="241">
                  <c:v>13.7</c:v>
                </c:pt>
                <c:pt idx="242">
                  <c:v>2.3</c:v>
                </c:pt>
                <c:pt idx="243">
                  <c:v>0</c:v>
                </c:pt>
                <c:pt idx="244">
                  <c:v>3.2</c:v>
                </c:pt>
                <c:pt idx="245">
                  <c:v>4.4</c:v>
                </c:pt>
                <c:pt idx="246">
                  <c:v>3.5</c:v>
                </c:pt>
                <c:pt idx="247">
                  <c:v>4.8</c:v>
                </c:pt>
                <c:pt idx="248">
                  <c:v>0.6</c:v>
                </c:pt>
                <c:pt idx="249">
                  <c:v>5.2</c:v>
                </c:pt>
                <c:pt idx="250">
                  <c:v>4.8</c:v>
                </c:pt>
                <c:pt idx="251">
                  <c:v>3</c:v>
                </c:pt>
                <c:pt idx="252">
                  <c:v>7.7</c:v>
                </c:pt>
                <c:pt idx="253">
                  <c:v>0.8</c:v>
                </c:pt>
                <c:pt idx="254">
                  <c:v>0</c:v>
                </c:pt>
                <c:pt idx="255">
                  <c:v>7.4</c:v>
                </c:pt>
                <c:pt idx="256">
                  <c:v>9</c:v>
                </c:pt>
                <c:pt idx="257">
                  <c:v>1.6</c:v>
                </c:pt>
                <c:pt idx="258">
                  <c:v>3.5</c:v>
                </c:pt>
                <c:pt idx="259">
                  <c:v>4.8</c:v>
                </c:pt>
                <c:pt idx="260">
                  <c:v>6.3</c:v>
                </c:pt>
                <c:pt idx="261">
                  <c:v>5.9</c:v>
                </c:pt>
                <c:pt idx="262">
                  <c:v>3.1</c:v>
                </c:pt>
                <c:pt idx="263">
                  <c:v>2.6</c:v>
                </c:pt>
                <c:pt idx="264">
                  <c:v>7</c:v>
                </c:pt>
                <c:pt idx="265">
                  <c:v>1</c:v>
                </c:pt>
                <c:pt idx="266">
                  <c:v>4.1</c:v>
                </c:pt>
                <c:pt idx="267">
                  <c:v>0</c:v>
                </c:pt>
                <c:pt idx="268">
                  <c:v>6.4</c:v>
                </c:pt>
                <c:pt idx="269">
                  <c:v>1.3</c:v>
                </c:pt>
                <c:pt idx="270">
                  <c:v>0</c:v>
                </c:pt>
                <c:pt idx="271">
                  <c:v>5.4</c:v>
                </c:pt>
                <c:pt idx="272">
                  <c:v>5.1</c:v>
                </c:pt>
                <c:pt idx="273">
                  <c:v>2.3</c:v>
                </c:pt>
                <c:pt idx="274">
                  <c:v>2.5</c:v>
                </c:pt>
                <c:pt idx="275">
                  <c:v>4.4</c:v>
                </c:pt>
                <c:pt idx="276">
                  <c:v>5.5</c:v>
                </c:pt>
                <c:pt idx="277">
                  <c:v>10</c:v>
                </c:pt>
                <c:pt idx="278">
                  <c:v>1.8</c:v>
                </c:pt>
                <c:pt idx="279">
                  <c:v>5.7</c:v>
                </c:pt>
                <c:pt idx="280">
                  <c:v>0</c:v>
                </c:pt>
                <c:pt idx="281">
                  <c:v>5</c:v>
                </c:pt>
                <c:pt idx="282">
                  <c:v>3.8</c:v>
                </c:pt>
                <c:pt idx="283">
                  <c:v>2.3</c:v>
                </c:pt>
                <c:pt idx="284">
                  <c:v>4.4</c:v>
                </c:pt>
                <c:pt idx="285">
                  <c:v>0</c:v>
                </c:pt>
                <c:pt idx="286">
                  <c:v>3.6</c:v>
                </c:pt>
                <c:pt idx="287">
                  <c:v>2.1</c:v>
                </c:pt>
                <c:pt idx="288">
                  <c:v>0</c:v>
                </c:pt>
                <c:pt idx="289">
                  <c:v>0.8</c:v>
                </c:pt>
                <c:pt idx="290">
                  <c:v>2</c:v>
                </c:pt>
                <c:pt idx="291">
                  <c:v>0</c:v>
                </c:pt>
                <c:pt idx="292">
                  <c:v>5.4</c:v>
                </c:pt>
                <c:pt idx="293">
                  <c:v>0</c:v>
                </c:pt>
                <c:pt idx="294">
                  <c:v>2</c:v>
                </c:pt>
                <c:pt idx="295">
                  <c:v>2.9</c:v>
                </c:pt>
                <c:pt idx="296">
                  <c:v>3.3</c:v>
                </c:pt>
                <c:pt idx="297">
                  <c:v>2.9</c:v>
                </c:pt>
                <c:pt idx="298">
                  <c:v>3.9</c:v>
                </c:pt>
                <c:pt idx="299">
                  <c:v>2.8</c:v>
                </c:pt>
                <c:pt idx="300">
                  <c:v>2</c:v>
                </c:pt>
                <c:pt idx="301">
                  <c:v>0.8</c:v>
                </c:pt>
                <c:pt idx="302">
                  <c:v>3.6</c:v>
                </c:pt>
                <c:pt idx="303">
                  <c:v>1.2</c:v>
                </c:pt>
                <c:pt idx="304">
                  <c:v>8.2</c:v>
                </c:pt>
                <c:pt idx="305">
                  <c:v>2.8</c:v>
                </c:pt>
                <c:pt idx="306">
                  <c:v>3.1</c:v>
                </c:pt>
                <c:pt idx="307">
                  <c:v>4.7</c:v>
                </c:pt>
                <c:pt idx="308">
                  <c:v>2.3</c:v>
                </c:pt>
                <c:pt idx="309">
                  <c:v>0</c:v>
                </c:pt>
                <c:pt idx="310">
                  <c:v>0</c:v>
                </c:pt>
                <c:pt idx="311">
                  <c:v>10.3</c:v>
                </c:pt>
                <c:pt idx="312">
                  <c:v>2.5</c:v>
                </c:pt>
                <c:pt idx="313">
                  <c:v>5.4</c:v>
                </c:pt>
                <c:pt idx="314">
                  <c:v>6.3</c:v>
                </c:pt>
                <c:pt idx="315">
                  <c:v>3.1</c:v>
                </c:pt>
                <c:pt idx="316">
                  <c:v>2.5</c:v>
                </c:pt>
                <c:pt idx="317">
                  <c:v>17.4</c:v>
                </c:pt>
                <c:pt idx="318">
                  <c:v>3.5</c:v>
                </c:pt>
                <c:pt idx="319">
                  <c:v>0.8</c:v>
                </c:pt>
                <c:pt idx="320">
                  <c:v>4.7</c:v>
                </c:pt>
                <c:pt idx="321">
                  <c:v>4.2</c:v>
                </c:pt>
                <c:pt idx="322">
                  <c:v>6.4</c:v>
                </c:pt>
                <c:pt idx="323">
                  <c:v>3.7</c:v>
                </c:pt>
                <c:pt idx="324">
                  <c:v>3.3</c:v>
                </c:pt>
                <c:pt idx="325">
                  <c:v>0</c:v>
                </c:pt>
                <c:pt idx="326">
                  <c:v>3.1</c:v>
                </c:pt>
                <c:pt idx="327">
                  <c:v>3.1</c:v>
                </c:pt>
                <c:pt idx="328">
                  <c:v>0</c:v>
                </c:pt>
                <c:pt idx="329">
                  <c:v>0</c:v>
                </c:pt>
                <c:pt idx="330">
                  <c:v>3.2</c:v>
                </c:pt>
                <c:pt idx="331">
                  <c:v>0</c:v>
                </c:pt>
                <c:pt idx="332">
                  <c:v>3.1</c:v>
                </c:pt>
                <c:pt idx="333">
                  <c:v>4.9</c:v>
                </c:pt>
                <c:pt idx="334">
                  <c:v>10.4</c:v>
                </c:pt>
                <c:pt idx="335">
                  <c:v>3.8</c:v>
                </c:pt>
                <c:pt idx="336">
                  <c:v>2.9</c:v>
                </c:pt>
                <c:pt idx="337">
                  <c:v>0.1</c:v>
                </c:pt>
                <c:pt idx="338">
                  <c:v>0</c:v>
                </c:pt>
                <c:pt idx="339">
                  <c:v>5.2</c:v>
                </c:pt>
                <c:pt idx="340">
                  <c:v>0</c:v>
                </c:pt>
                <c:pt idx="341">
                  <c:v>6.4</c:v>
                </c:pt>
                <c:pt idx="342">
                  <c:v>4.7</c:v>
                </c:pt>
                <c:pt idx="343">
                  <c:v>0</c:v>
                </c:pt>
                <c:pt idx="344">
                  <c:v>3.5</c:v>
                </c:pt>
                <c:pt idx="345">
                  <c:v>3</c:v>
                </c:pt>
                <c:pt idx="346">
                  <c:v>0</c:v>
                </c:pt>
                <c:pt idx="347">
                  <c:v>2</c:v>
                </c:pt>
                <c:pt idx="348">
                  <c:v>0</c:v>
                </c:pt>
                <c:pt idx="349">
                  <c:v>1.2</c:v>
                </c:pt>
                <c:pt idx="350">
                  <c:v>1.6</c:v>
                </c:pt>
                <c:pt idx="351">
                  <c:v>4.7</c:v>
                </c:pt>
                <c:pt idx="352">
                  <c:v>0.8</c:v>
                </c:pt>
                <c:pt idx="353">
                  <c:v>3.9</c:v>
                </c:pt>
                <c:pt idx="354">
                  <c:v>6.3</c:v>
                </c:pt>
                <c:pt idx="355">
                  <c:v>5</c:v>
                </c:pt>
                <c:pt idx="356">
                  <c:v>1.5</c:v>
                </c:pt>
                <c:pt idx="357">
                  <c:v>3.1</c:v>
                </c:pt>
                <c:pt idx="358">
                  <c:v>4</c:v>
                </c:pt>
                <c:pt idx="359">
                  <c:v>0</c:v>
                </c:pt>
                <c:pt idx="360">
                  <c:v>4.7</c:v>
                </c:pt>
                <c:pt idx="361">
                  <c:v>0</c:v>
                </c:pt>
                <c:pt idx="362">
                  <c:v>2.6</c:v>
                </c:pt>
                <c:pt idx="363">
                  <c:v>2</c:v>
                </c:pt>
                <c:pt idx="364">
                  <c:v>5.9</c:v>
                </c:pt>
                <c:pt idx="365">
                  <c:v>1.6</c:v>
                </c:pt>
                <c:pt idx="366">
                  <c:v>0</c:v>
                </c:pt>
                <c:pt idx="367">
                  <c:v>6.3</c:v>
                </c:pt>
                <c:pt idx="368">
                  <c:v>1.1</c:v>
                </c:pt>
                <c:pt idx="369">
                  <c:v>0</c:v>
                </c:pt>
                <c:pt idx="370">
                  <c:v>0</c:v>
                </c:pt>
                <c:pt idx="371">
                  <c:v>1</c:v>
                </c:pt>
                <c:pt idx="372">
                  <c:v>0</c:v>
                </c:pt>
                <c:pt idx="373">
                  <c:v>6.6</c:v>
                </c:pt>
                <c:pt idx="374">
                  <c:v>0.7</c:v>
                </c:pt>
                <c:pt idx="375">
                  <c:v>12.9</c:v>
                </c:pt>
                <c:pt idx="376">
                  <c:v>0</c:v>
                </c:pt>
                <c:pt idx="377">
                  <c:v>6.3</c:v>
                </c:pt>
                <c:pt idx="378">
                  <c:v>0</c:v>
                </c:pt>
                <c:pt idx="379">
                  <c:v>0</c:v>
                </c:pt>
                <c:pt idx="380">
                  <c:v>0.8</c:v>
                </c:pt>
                <c:pt idx="381">
                  <c:v>6.3</c:v>
                </c:pt>
                <c:pt idx="382">
                  <c:v>0</c:v>
                </c:pt>
                <c:pt idx="383">
                  <c:v>6.3</c:v>
                </c:pt>
                <c:pt idx="384">
                  <c:v>4.7</c:v>
                </c:pt>
                <c:pt idx="385">
                  <c:v>2.7</c:v>
                </c:pt>
                <c:pt idx="386">
                  <c:v>3.1</c:v>
                </c:pt>
                <c:pt idx="387">
                  <c:v>0</c:v>
                </c:pt>
                <c:pt idx="388">
                  <c:v>0</c:v>
                </c:pt>
                <c:pt idx="389">
                  <c:v>5.1</c:v>
                </c:pt>
                <c:pt idx="390">
                  <c:v>0</c:v>
                </c:pt>
                <c:pt idx="391">
                  <c:v>6.3</c:v>
                </c:pt>
                <c:pt idx="392">
                  <c:v>0.2</c:v>
                </c:pt>
                <c:pt idx="393">
                  <c:v>4.6</c:v>
                </c:pt>
                <c:pt idx="394">
                  <c:v>0</c:v>
                </c:pt>
                <c:pt idx="395">
                  <c:v>0.4</c:v>
                </c:pt>
                <c:pt idx="396">
                  <c:v>0</c:v>
                </c:pt>
                <c:pt idx="397">
                  <c:v>2.2</c:v>
                </c:pt>
                <c:pt idx="398">
                  <c:v>1.9</c:v>
                </c:pt>
                <c:pt idx="399">
                  <c:v>7</c:v>
                </c:pt>
                <c:pt idx="400">
                  <c:v>0.4</c:v>
                </c:pt>
                <c:pt idx="401">
                  <c:v>4</c:v>
                </c:pt>
                <c:pt idx="402">
                  <c:v>0.8</c:v>
                </c:pt>
                <c:pt idx="403">
                  <c:v>2.7</c:v>
                </c:pt>
                <c:pt idx="404">
                  <c:v>3.8</c:v>
                </c:pt>
                <c:pt idx="405">
                  <c:v>2</c:v>
                </c:pt>
                <c:pt idx="406">
                  <c:v>0.8</c:v>
                </c:pt>
                <c:pt idx="407">
                  <c:v>0</c:v>
                </c:pt>
                <c:pt idx="408">
                  <c:v>1.6</c:v>
                </c:pt>
                <c:pt idx="409">
                  <c:v>8.9</c:v>
                </c:pt>
                <c:pt idx="410">
                  <c:v>6.3</c:v>
                </c:pt>
                <c:pt idx="411">
                  <c:v>5.7</c:v>
                </c:pt>
                <c:pt idx="412">
                  <c:v>0</c:v>
                </c:pt>
                <c:pt idx="413">
                  <c:v>6.1</c:v>
                </c:pt>
                <c:pt idx="414">
                  <c:v>3.1</c:v>
                </c:pt>
                <c:pt idx="415">
                  <c:v>0</c:v>
                </c:pt>
                <c:pt idx="416">
                  <c:v>9.3</c:v>
                </c:pt>
                <c:pt idx="417">
                  <c:v>0</c:v>
                </c:pt>
                <c:pt idx="418">
                  <c:v>6.3</c:v>
                </c:pt>
                <c:pt idx="419">
                  <c:v>0</c:v>
                </c:pt>
                <c:pt idx="420">
                  <c:v>4</c:v>
                </c:pt>
                <c:pt idx="421">
                  <c:v>2</c:v>
                </c:pt>
                <c:pt idx="422">
                  <c:v>5.6</c:v>
                </c:pt>
                <c:pt idx="423">
                  <c:v>9.6</c:v>
                </c:pt>
                <c:pt idx="424">
                  <c:v>5.2</c:v>
                </c:pt>
                <c:pt idx="425">
                  <c:v>0.6</c:v>
                </c:pt>
                <c:pt idx="426">
                  <c:v>0</c:v>
                </c:pt>
                <c:pt idx="427">
                  <c:v>1.1</c:v>
                </c:pt>
                <c:pt idx="428">
                  <c:v>0</c:v>
                </c:pt>
                <c:pt idx="429">
                  <c:v>0</c:v>
                </c:pt>
                <c:pt idx="430">
                  <c:v>2.7</c:v>
                </c:pt>
                <c:pt idx="431">
                  <c:v>1.4</c:v>
                </c:pt>
                <c:pt idx="432">
                  <c:v>6.3</c:v>
                </c:pt>
                <c:pt idx="433">
                  <c:v>7</c:v>
                </c:pt>
                <c:pt idx="434">
                  <c:v>0</c:v>
                </c:pt>
                <c:pt idx="435">
                  <c:v>0</c:v>
                </c:pt>
                <c:pt idx="436">
                  <c:v>6.3</c:v>
                </c:pt>
                <c:pt idx="437">
                  <c:v>0</c:v>
                </c:pt>
                <c:pt idx="438">
                  <c:v>6.2</c:v>
                </c:pt>
                <c:pt idx="439">
                  <c:v>0</c:v>
                </c:pt>
                <c:pt idx="440">
                  <c:v>6.3</c:v>
                </c:pt>
                <c:pt idx="441">
                  <c:v>1.6</c:v>
                </c:pt>
                <c:pt idx="442">
                  <c:v>0</c:v>
                </c:pt>
                <c:pt idx="443">
                  <c:v>0</c:v>
                </c:pt>
                <c:pt idx="444">
                  <c:v>6.3</c:v>
                </c:pt>
                <c:pt idx="445">
                  <c:v>3.4</c:v>
                </c:pt>
                <c:pt idx="446">
                  <c:v>6.4</c:v>
                </c:pt>
                <c:pt idx="447">
                  <c:v>4.1</c:v>
                </c:pt>
                <c:pt idx="448">
                  <c:v>4.7</c:v>
                </c:pt>
                <c:pt idx="449">
                  <c:v>0</c:v>
                </c:pt>
                <c:pt idx="450">
                  <c:v>1.6</c:v>
                </c:pt>
                <c:pt idx="451">
                  <c:v>1.6</c:v>
                </c:pt>
                <c:pt idx="452">
                  <c:v>0</c:v>
                </c:pt>
                <c:pt idx="453">
                  <c:v>1.2</c:v>
                </c:pt>
                <c:pt idx="454">
                  <c:v>0</c:v>
                </c:pt>
                <c:pt idx="455">
                  <c:v>3.9</c:v>
                </c:pt>
                <c:pt idx="456">
                  <c:v>0</c:v>
                </c:pt>
                <c:pt idx="457">
                  <c:v>1.8</c:v>
                </c:pt>
                <c:pt idx="458">
                  <c:v>4.7</c:v>
                </c:pt>
                <c:pt idx="459">
                  <c:v>1.6</c:v>
                </c:pt>
                <c:pt idx="460">
                  <c:v>4.2</c:v>
                </c:pt>
                <c:pt idx="461">
                  <c:v>6.8</c:v>
                </c:pt>
                <c:pt idx="462">
                  <c:v>6.3</c:v>
                </c:pt>
                <c:pt idx="463">
                  <c:v>2.7</c:v>
                </c:pt>
                <c:pt idx="464">
                  <c:v>2</c:v>
                </c:pt>
                <c:pt idx="465">
                  <c:v>0</c:v>
                </c:pt>
                <c:pt idx="466">
                  <c:v>1.4</c:v>
                </c:pt>
                <c:pt idx="467">
                  <c:v>5.8</c:v>
                </c:pt>
                <c:pt idx="468">
                  <c:v>0</c:v>
                </c:pt>
                <c:pt idx="469">
                  <c:v>0.9</c:v>
                </c:pt>
                <c:pt idx="470">
                  <c:v>2.3</c:v>
                </c:pt>
                <c:pt idx="471">
                  <c:v>3.5</c:v>
                </c:pt>
                <c:pt idx="472">
                  <c:v>0.9</c:v>
                </c:pt>
                <c:pt idx="473">
                  <c:v>0</c:v>
                </c:pt>
                <c:pt idx="474">
                  <c:v>3.7</c:v>
                </c:pt>
                <c:pt idx="475">
                  <c:v>0</c:v>
                </c:pt>
                <c:pt idx="476">
                  <c:v>3.2</c:v>
                </c:pt>
                <c:pt idx="477">
                  <c:v>0</c:v>
                </c:pt>
                <c:pt idx="478">
                  <c:v>3.7</c:v>
                </c:pt>
                <c:pt idx="479">
                  <c:v>4.1</c:v>
                </c:pt>
                <c:pt idx="480">
                  <c:v>2.6</c:v>
                </c:pt>
                <c:pt idx="481">
                  <c:v>0.2</c:v>
                </c:pt>
                <c:pt idx="482">
                  <c:v>3.6</c:v>
                </c:pt>
                <c:pt idx="483">
                  <c:v>0</c:v>
                </c:pt>
                <c:pt idx="484">
                  <c:v>6.3</c:v>
                </c:pt>
                <c:pt idx="485">
                  <c:v>1.6</c:v>
                </c:pt>
                <c:pt idx="486">
                  <c:v>2.8</c:v>
                </c:pt>
                <c:pt idx="487">
                  <c:v>3.2</c:v>
                </c:pt>
                <c:pt idx="488">
                  <c:v>4</c:v>
                </c:pt>
                <c:pt idx="489">
                  <c:v>8.2</c:v>
                </c:pt>
                <c:pt idx="490">
                  <c:v>0</c:v>
                </c:pt>
                <c:pt idx="491">
                  <c:v>3.2</c:v>
                </c:pt>
                <c:pt idx="492">
                  <c:v>1.6</c:v>
                </c:pt>
                <c:pt idx="493">
                  <c:v>0</c:v>
                </c:pt>
                <c:pt idx="494">
                  <c:v>12.5</c:v>
                </c:pt>
                <c:pt idx="495">
                  <c:v>0.9</c:v>
                </c:pt>
                <c:pt idx="496">
                  <c:v>0</c:v>
                </c:pt>
                <c:pt idx="497">
                  <c:v>6.3</c:v>
                </c:pt>
                <c:pt idx="498">
                  <c:v>2.6</c:v>
                </c:pt>
                <c:pt idx="499">
                  <c:v>7</c:v>
                </c:pt>
                <c:pt idx="500">
                  <c:v>4.8</c:v>
                </c:pt>
                <c:pt idx="501">
                  <c:v>0</c:v>
                </c:pt>
                <c:pt idx="502">
                  <c:v>3.2</c:v>
                </c:pt>
                <c:pt idx="503">
                  <c:v>0</c:v>
                </c:pt>
                <c:pt idx="504">
                  <c:v>0</c:v>
                </c:pt>
                <c:pt idx="505">
                  <c:v>5.7</c:v>
                </c:pt>
                <c:pt idx="506">
                  <c:v>7</c:v>
                </c:pt>
                <c:pt idx="507">
                  <c:v>0</c:v>
                </c:pt>
              </c:numCache>
            </c:numRef>
          </c:yVal>
          <c:smooth val="0"/>
        </c:ser>
        <c:axId val="69662147"/>
        <c:axId val="51615044"/>
      </c:scatterChart>
      <c:valAx>
        <c:axId val="69662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Año de Nacimi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15044"/>
        <c:crossesAt val="-600"/>
        <c:crossBetween val="midCat"/>
      </c:valAx>
      <c:valAx>
        <c:axId val="51615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% Consanguini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62147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oblación toros IA Jersey (mínimo 10 hijas en Costa Rica)
Tendencia en consanguinidad
% de Consanguinidad x Año De Nacimiento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os!$I$5</c:f>
              <c:strCache>
                <c:ptCount val="1"/>
                <c:pt idx="0">
                  <c:v>%Consang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datos!$F$514:$F$738</c:f>
              <c:numCache>
                <c:formatCode>General</c:formatCode>
                <c:ptCount val="225"/>
                <c:pt idx="0">
                  <c:v>1995</c:v>
                </c:pt>
                <c:pt idx="1">
                  <c:v>1983</c:v>
                </c:pt>
                <c:pt idx="2">
                  <c:v>1994</c:v>
                </c:pt>
                <c:pt idx="3">
                  <c:v>1989</c:v>
                </c:pt>
                <c:pt idx="4">
                  <c:v>1992</c:v>
                </c:pt>
                <c:pt idx="5">
                  <c:v>1987</c:v>
                </c:pt>
                <c:pt idx="6">
                  <c:v>1994</c:v>
                </c:pt>
                <c:pt idx="7">
                  <c:v>1990</c:v>
                </c:pt>
                <c:pt idx="8">
                  <c:v>1985</c:v>
                </c:pt>
                <c:pt idx="9">
                  <c:v>1993</c:v>
                </c:pt>
                <c:pt idx="10">
                  <c:v>1987</c:v>
                </c:pt>
                <c:pt idx="11">
                  <c:v>1993</c:v>
                </c:pt>
                <c:pt idx="12">
                  <c:v>1990</c:v>
                </c:pt>
                <c:pt idx="13">
                  <c:v>1995</c:v>
                </c:pt>
                <c:pt idx="14">
                  <c:v>1990</c:v>
                </c:pt>
                <c:pt idx="15">
                  <c:v>1986</c:v>
                </c:pt>
                <c:pt idx="16">
                  <c:v>1995</c:v>
                </c:pt>
                <c:pt idx="17">
                  <c:v>1992</c:v>
                </c:pt>
                <c:pt idx="18">
                  <c:v>1990</c:v>
                </c:pt>
                <c:pt idx="19">
                  <c:v>1991</c:v>
                </c:pt>
                <c:pt idx="20">
                  <c:v>1994</c:v>
                </c:pt>
                <c:pt idx="21">
                  <c:v>1992</c:v>
                </c:pt>
                <c:pt idx="22">
                  <c:v>1977</c:v>
                </c:pt>
                <c:pt idx="23">
                  <c:v>1987</c:v>
                </c:pt>
                <c:pt idx="24">
                  <c:v>1996</c:v>
                </c:pt>
                <c:pt idx="25">
                  <c:v>1994</c:v>
                </c:pt>
                <c:pt idx="26">
                  <c:v>1991</c:v>
                </c:pt>
                <c:pt idx="27">
                  <c:v>1997</c:v>
                </c:pt>
                <c:pt idx="28">
                  <c:v>1997</c:v>
                </c:pt>
                <c:pt idx="29">
                  <c:v>1995</c:v>
                </c:pt>
                <c:pt idx="30">
                  <c:v>1993</c:v>
                </c:pt>
                <c:pt idx="31">
                  <c:v>1990</c:v>
                </c:pt>
                <c:pt idx="32">
                  <c:v>1989</c:v>
                </c:pt>
                <c:pt idx="33">
                  <c:v>1986</c:v>
                </c:pt>
                <c:pt idx="34">
                  <c:v>1980</c:v>
                </c:pt>
                <c:pt idx="35">
                  <c:v>1993</c:v>
                </c:pt>
                <c:pt idx="36">
                  <c:v>1986</c:v>
                </c:pt>
                <c:pt idx="37">
                  <c:v>1997</c:v>
                </c:pt>
                <c:pt idx="38">
                  <c:v>1987</c:v>
                </c:pt>
                <c:pt idx="39">
                  <c:v>1988</c:v>
                </c:pt>
                <c:pt idx="40">
                  <c:v>1992</c:v>
                </c:pt>
                <c:pt idx="41">
                  <c:v>1991</c:v>
                </c:pt>
                <c:pt idx="42">
                  <c:v>1996</c:v>
                </c:pt>
                <c:pt idx="43">
                  <c:v>1973</c:v>
                </c:pt>
                <c:pt idx="44">
                  <c:v>1980</c:v>
                </c:pt>
                <c:pt idx="45">
                  <c:v>1999</c:v>
                </c:pt>
                <c:pt idx="46">
                  <c:v>1991</c:v>
                </c:pt>
                <c:pt idx="47">
                  <c:v>1994</c:v>
                </c:pt>
                <c:pt idx="48">
                  <c:v>1996</c:v>
                </c:pt>
                <c:pt idx="49">
                  <c:v>1986</c:v>
                </c:pt>
                <c:pt idx="50">
                  <c:v>1994</c:v>
                </c:pt>
                <c:pt idx="51">
                  <c:v>1994</c:v>
                </c:pt>
                <c:pt idx="52">
                  <c:v>1985</c:v>
                </c:pt>
                <c:pt idx="53">
                  <c:v>1984</c:v>
                </c:pt>
                <c:pt idx="54">
                  <c:v>1992</c:v>
                </c:pt>
                <c:pt idx="55">
                  <c:v>1992</c:v>
                </c:pt>
                <c:pt idx="56">
                  <c:v>1994</c:v>
                </c:pt>
                <c:pt idx="57">
                  <c:v>1995</c:v>
                </c:pt>
                <c:pt idx="58">
                  <c:v>1996</c:v>
                </c:pt>
                <c:pt idx="59">
                  <c:v>1990</c:v>
                </c:pt>
                <c:pt idx="60">
                  <c:v>1991</c:v>
                </c:pt>
                <c:pt idx="61">
                  <c:v>1996</c:v>
                </c:pt>
                <c:pt idx="62">
                  <c:v>2002</c:v>
                </c:pt>
                <c:pt idx="63">
                  <c:v>1992</c:v>
                </c:pt>
                <c:pt idx="64">
                  <c:v>1985</c:v>
                </c:pt>
                <c:pt idx="65">
                  <c:v>1992</c:v>
                </c:pt>
                <c:pt idx="66">
                  <c:v>1991</c:v>
                </c:pt>
                <c:pt idx="67">
                  <c:v>1995</c:v>
                </c:pt>
                <c:pt idx="68">
                  <c:v>1998</c:v>
                </c:pt>
                <c:pt idx="69">
                  <c:v>1986</c:v>
                </c:pt>
                <c:pt idx="70">
                  <c:v>1988</c:v>
                </c:pt>
                <c:pt idx="71">
                  <c:v>1996</c:v>
                </c:pt>
                <c:pt idx="72">
                  <c:v>1990</c:v>
                </c:pt>
                <c:pt idx="73">
                  <c:v>1992</c:v>
                </c:pt>
                <c:pt idx="74">
                  <c:v>1995</c:v>
                </c:pt>
                <c:pt idx="75">
                  <c:v>1989</c:v>
                </c:pt>
                <c:pt idx="76">
                  <c:v>1993</c:v>
                </c:pt>
                <c:pt idx="77">
                  <c:v>1989</c:v>
                </c:pt>
                <c:pt idx="78">
                  <c:v>1984</c:v>
                </c:pt>
                <c:pt idx="79">
                  <c:v>1990</c:v>
                </c:pt>
                <c:pt idx="80">
                  <c:v>1977</c:v>
                </c:pt>
                <c:pt idx="81">
                  <c:v>1993</c:v>
                </c:pt>
                <c:pt idx="82">
                  <c:v>1992</c:v>
                </c:pt>
                <c:pt idx="83">
                  <c:v>1996</c:v>
                </c:pt>
                <c:pt idx="84">
                  <c:v>1990</c:v>
                </c:pt>
                <c:pt idx="85">
                  <c:v>1997</c:v>
                </c:pt>
                <c:pt idx="86">
                  <c:v>1994</c:v>
                </c:pt>
                <c:pt idx="87">
                  <c:v>1993</c:v>
                </c:pt>
                <c:pt idx="88">
                  <c:v>1999</c:v>
                </c:pt>
                <c:pt idx="89">
                  <c:v>1988</c:v>
                </c:pt>
                <c:pt idx="90">
                  <c:v>1995</c:v>
                </c:pt>
                <c:pt idx="91">
                  <c:v>1984</c:v>
                </c:pt>
                <c:pt idx="92">
                  <c:v>1988</c:v>
                </c:pt>
                <c:pt idx="93">
                  <c:v>1995</c:v>
                </c:pt>
                <c:pt idx="94">
                  <c:v>1990</c:v>
                </c:pt>
                <c:pt idx="95">
                  <c:v>1997</c:v>
                </c:pt>
                <c:pt idx="96">
                  <c:v>1988</c:v>
                </c:pt>
                <c:pt idx="97">
                  <c:v>1994</c:v>
                </c:pt>
                <c:pt idx="98">
                  <c:v>1993</c:v>
                </c:pt>
                <c:pt idx="99">
                  <c:v>1991</c:v>
                </c:pt>
                <c:pt idx="100">
                  <c:v>1992</c:v>
                </c:pt>
                <c:pt idx="101">
                  <c:v>1991</c:v>
                </c:pt>
                <c:pt idx="102">
                  <c:v>1992</c:v>
                </c:pt>
                <c:pt idx="103">
                  <c:v>1995</c:v>
                </c:pt>
                <c:pt idx="104">
                  <c:v>1982</c:v>
                </c:pt>
                <c:pt idx="105">
                  <c:v>1981</c:v>
                </c:pt>
                <c:pt idx="106">
                  <c:v>1990</c:v>
                </c:pt>
                <c:pt idx="107">
                  <c:v>1994</c:v>
                </c:pt>
                <c:pt idx="108">
                  <c:v>1997</c:v>
                </c:pt>
                <c:pt idx="109">
                  <c:v>1989</c:v>
                </c:pt>
                <c:pt idx="110">
                  <c:v>1987</c:v>
                </c:pt>
                <c:pt idx="111">
                  <c:v>1997</c:v>
                </c:pt>
                <c:pt idx="112">
                  <c:v>1986</c:v>
                </c:pt>
                <c:pt idx="113">
                  <c:v>1985</c:v>
                </c:pt>
                <c:pt idx="114">
                  <c:v>1996</c:v>
                </c:pt>
                <c:pt idx="115">
                  <c:v>1994</c:v>
                </c:pt>
                <c:pt idx="116">
                  <c:v>1994</c:v>
                </c:pt>
                <c:pt idx="117">
                  <c:v>1999</c:v>
                </c:pt>
                <c:pt idx="118">
                  <c:v>1992</c:v>
                </c:pt>
                <c:pt idx="119">
                  <c:v>1975</c:v>
                </c:pt>
                <c:pt idx="120">
                  <c:v>1995</c:v>
                </c:pt>
                <c:pt idx="121">
                  <c:v>1996</c:v>
                </c:pt>
                <c:pt idx="122">
                  <c:v>1993</c:v>
                </c:pt>
                <c:pt idx="123">
                  <c:v>1985</c:v>
                </c:pt>
                <c:pt idx="124">
                  <c:v>1984</c:v>
                </c:pt>
                <c:pt idx="125">
                  <c:v>1994</c:v>
                </c:pt>
                <c:pt idx="126">
                  <c:v>1996</c:v>
                </c:pt>
                <c:pt idx="127">
                  <c:v>1995</c:v>
                </c:pt>
                <c:pt idx="128">
                  <c:v>1994</c:v>
                </c:pt>
                <c:pt idx="129">
                  <c:v>1982</c:v>
                </c:pt>
                <c:pt idx="130">
                  <c:v>1984</c:v>
                </c:pt>
                <c:pt idx="131">
                  <c:v>1996</c:v>
                </c:pt>
                <c:pt idx="132">
                  <c:v>1994</c:v>
                </c:pt>
                <c:pt idx="133">
                  <c:v>1987</c:v>
                </c:pt>
                <c:pt idx="134">
                  <c:v>1983</c:v>
                </c:pt>
                <c:pt idx="135">
                  <c:v>1980</c:v>
                </c:pt>
                <c:pt idx="136">
                  <c:v>1987</c:v>
                </c:pt>
                <c:pt idx="137">
                  <c:v>1987</c:v>
                </c:pt>
                <c:pt idx="138">
                  <c:v>1998</c:v>
                </c:pt>
                <c:pt idx="139">
                  <c:v>1994</c:v>
                </c:pt>
                <c:pt idx="140">
                  <c:v>1982</c:v>
                </c:pt>
                <c:pt idx="141">
                  <c:v>1996</c:v>
                </c:pt>
                <c:pt idx="142">
                  <c:v>1995</c:v>
                </c:pt>
                <c:pt idx="143">
                  <c:v>1978</c:v>
                </c:pt>
                <c:pt idx="144">
                  <c:v>1999</c:v>
                </c:pt>
                <c:pt idx="145">
                  <c:v>1993</c:v>
                </c:pt>
                <c:pt idx="146">
                  <c:v>1971</c:v>
                </c:pt>
                <c:pt idx="147">
                  <c:v>1992</c:v>
                </c:pt>
                <c:pt idx="148">
                  <c:v>1988</c:v>
                </c:pt>
                <c:pt idx="149">
                  <c:v>1995</c:v>
                </c:pt>
                <c:pt idx="150">
                  <c:v>1987</c:v>
                </c:pt>
                <c:pt idx="151">
                  <c:v>1979</c:v>
                </c:pt>
                <c:pt idx="152">
                  <c:v>1978</c:v>
                </c:pt>
                <c:pt idx="153">
                  <c:v>1985</c:v>
                </c:pt>
                <c:pt idx="154">
                  <c:v>1996</c:v>
                </c:pt>
                <c:pt idx="155">
                  <c:v>1997</c:v>
                </c:pt>
                <c:pt idx="156">
                  <c:v>1998</c:v>
                </c:pt>
                <c:pt idx="157">
                  <c:v>1977</c:v>
                </c:pt>
                <c:pt idx="158">
                  <c:v>1987</c:v>
                </c:pt>
                <c:pt idx="159">
                  <c:v>1983</c:v>
                </c:pt>
                <c:pt idx="160">
                  <c:v>1989</c:v>
                </c:pt>
                <c:pt idx="161">
                  <c:v>1992</c:v>
                </c:pt>
                <c:pt idx="162">
                  <c:v>1980</c:v>
                </c:pt>
                <c:pt idx="163">
                  <c:v>1991</c:v>
                </c:pt>
                <c:pt idx="164">
                  <c:v>1989</c:v>
                </c:pt>
                <c:pt idx="165">
                  <c:v>1992</c:v>
                </c:pt>
                <c:pt idx="166">
                  <c:v>1980</c:v>
                </c:pt>
                <c:pt idx="167">
                  <c:v>1994</c:v>
                </c:pt>
                <c:pt idx="168">
                  <c:v>1999</c:v>
                </c:pt>
                <c:pt idx="169">
                  <c:v>1974</c:v>
                </c:pt>
                <c:pt idx="170">
                  <c:v>1982</c:v>
                </c:pt>
                <c:pt idx="171">
                  <c:v>1981</c:v>
                </c:pt>
                <c:pt idx="172">
                  <c:v>1983</c:v>
                </c:pt>
                <c:pt idx="173">
                  <c:v>1993</c:v>
                </c:pt>
                <c:pt idx="174">
                  <c:v>1982</c:v>
                </c:pt>
                <c:pt idx="175">
                  <c:v>1979</c:v>
                </c:pt>
                <c:pt idx="176">
                  <c:v>1994</c:v>
                </c:pt>
                <c:pt idx="177">
                  <c:v>1994</c:v>
                </c:pt>
                <c:pt idx="178">
                  <c:v>1996</c:v>
                </c:pt>
                <c:pt idx="179">
                  <c:v>1989</c:v>
                </c:pt>
                <c:pt idx="180">
                  <c:v>1988</c:v>
                </c:pt>
                <c:pt idx="181">
                  <c:v>1984</c:v>
                </c:pt>
                <c:pt idx="182">
                  <c:v>1996</c:v>
                </c:pt>
                <c:pt idx="183">
                  <c:v>1983</c:v>
                </c:pt>
                <c:pt idx="184">
                  <c:v>1988</c:v>
                </c:pt>
                <c:pt idx="185">
                  <c:v>1982</c:v>
                </c:pt>
                <c:pt idx="186">
                  <c:v>1988</c:v>
                </c:pt>
                <c:pt idx="187">
                  <c:v>1999</c:v>
                </c:pt>
                <c:pt idx="188">
                  <c:v>1980</c:v>
                </c:pt>
                <c:pt idx="189">
                  <c:v>1991</c:v>
                </c:pt>
                <c:pt idx="190">
                  <c:v>1988</c:v>
                </c:pt>
                <c:pt idx="191">
                  <c:v>1991</c:v>
                </c:pt>
                <c:pt idx="192">
                  <c:v>1986</c:v>
                </c:pt>
                <c:pt idx="193">
                  <c:v>1990</c:v>
                </c:pt>
                <c:pt idx="194">
                  <c:v>1983</c:v>
                </c:pt>
                <c:pt idx="195">
                  <c:v>2000</c:v>
                </c:pt>
                <c:pt idx="196">
                  <c:v>1976</c:v>
                </c:pt>
                <c:pt idx="197">
                  <c:v>1982</c:v>
                </c:pt>
                <c:pt idx="198">
                  <c:v>1999</c:v>
                </c:pt>
                <c:pt idx="199">
                  <c:v>1998</c:v>
                </c:pt>
                <c:pt idx="200">
                  <c:v>1986</c:v>
                </c:pt>
                <c:pt idx="201">
                  <c:v>1988</c:v>
                </c:pt>
                <c:pt idx="202">
                  <c:v>1980</c:v>
                </c:pt>
                <c:pt idx="203">
                  <c:v>1995</c:v>
                </c:pt>
                <c:pt idx="204">
                  <c:v>1978</c:v>
                </c:pt>
                <c:pt idx="205">
                  <c:v>1988</c:v>
                </c:pt>
                <c:pt idx="206">
                  <c:v>1978</c:v>
                </c:pt>
                <c:pt idx="207">
                  <c:v>1977</c:v>
                </c:pt>
                <c:pt idx="208">
                  <c:v>1968</c:v>
                </c:pt>
                <c:pt idx="209">
                  <c:v>1997</c:v>
                </c:pt>
                <c:pt idx="210">
                  <c:v>1994</c:v>
                </c:pt>
                <c:pt idx="211">
                  <c:v>1978</c:v>
                </c:pt>
                <c:pt idx="212">
                  <c:v>1992</c:v>
                </c:pt>
                <c:pt idx="213">
                  <c:v>1980</c:v>
                </c:pt>
                <c:pt idx="214">
                  <c:v>1982</c:v>
                </c:pt>
                <c:pt idx="215">
                  <c:v>1974</c:v>
                </c:pt>
                <c:pt idx="216">
                  <c:v>1997</c:v>
                </c:pt>
                <c:pt idx="217">
                  <c:v>1977</c:v>
                </c:pt>
                <c:pt idx="218">
                  <c:v>1993</c:v>
                </c:pt>
                <c:pt idx="219">
                  <c:v>1974</c:v>
                </c:pt>
                <c:pt idx="220">
                  <c:v>1994</c:v>
                </c:pt>
                <c:pt idx="221">
                  <c:v>1979</c:v>
                </c:pt>
                <c:pt idx="222">
                  <c:v>1976</c:v>
                </c:pt>
                <c:pt idx="223">
                  <c:v>1974</c:v>
                </c:pt>
                <c:pt idx="224">
                  <c:v>1966</c:v>
                </c:pt>
              </c:numCache>
            </c:numRef>
          </c:xVal>
          <c:yVal>
            <c:numRef>
              <c:f>datos!$I$514:$I$738</c:f>
              <c:numCache>
                <c:formatCode>General</c:formatCode>
                <c:ptCount val="225"/>
                <c:pt idx="0">
                  <c:v>3.6</c:v>
                </c:pt>
                <c:pt idx="1">
                  <c:v>0</c:v>
                </c:pt>
                <c:pt idx="2">
                  <c:v>4.6</c:v>
                </c:pt>
                <c:pt idx="3">
                  <c:v>4.5</c:v>
                </c:pt>
                <c:pt idx="4">
                  <c:v>1.8</c:v>
                </c:pt>
                <c:pt idx="5">
                  <c:v>5.8</c:v>
                </c:pt>
                <c:pt idx="6">
                  <c:v>3.4</c:v>
                </c:pt>
                <c:pt idx="7">
                  <c:v>3.2</c:v>
                </c:pt>
                <c:pt idx="8">
                  <c:v>1</c:v>
                </c:pt>
                <c:pt idx="9">
                  <c:v>3.5</c:v>
                </c:pt>
                <c:pt idx="10">
                  <c:v>5.3</c:v>
                </c:pt>
                <c:pt idx="11">
                  <c:v>5</c:v>
                </c:pt>
                <c:pt idx="12">
                  <c:v>3.9</c:v>
                </c:pt>
                <c:pt idx="13">
                  <c:v>2.7</c:v>
                </c:pt>
                <c:pt idx="14">
                  <c:v>4</c:v>
                </c:pt>
                <c:pt idx="15">
                  <c:v>4.8</c:v>
                </c:pt>
                <c:pt idx="16">
                  <c:v>5.5</c:v>
                </c:pt>
                <c:pt idx="17">
                  <c:v>8.9</c:v>
                </c:pt>
                <c:pt idx="18">
                  <c:v>4.1</c:v>
                </c:pt>
                <c:pt idx="19">
                  <c:v>5.1</c:v>
                </c:pt>
                <c:pt idx="20">
                  <c:v>3.5</c:v>
                </c:pt>
                <c:pt idx="21">
                  <c:v>4.7</c:v>
                </c:pt>
                <c:pt idx="22">
                  <c:v>0</c:v>
                </c:pt>
                <c:pt idx="23">
                  <c:v>3.5</c:v>
                </c:pt>
                <c:pt idx="24">
                  <c:v>4.5</c:v>
                </c:pt>
                <c:pt idx="25">
                  <c:v>3.4</c:v>
                </c:pt>
                <c:pt idx="26">
                  <c:v>4.8</c:v>
                </c:pt>
                <c:pt idx="27">
                  <c:v>1.4</c:v>
                </c:pt>
                <c:pt idx="28">
                  <c:v>9.2</c:v>
                </c:pt>
                <c:pt idx="29">
                  <c:v>4.3</c:v>
                </c:pt>
                <c:pt idx="30">
                  <c:v>5</c:v>
                </c:pt>
                <c:pt idx="31">
                  <c:v>3.1</c:v>
                </c:pt>
                <c:pt idx="32">
                  <c:v>4.5</c:v>
                </c:pt>
                <c:pt idx="33">
                  <c:v>2.4</c:v>
                </c:pt>
                <c:pt idx="34">
                  <c:v>3.1</c:v>
                </c:pt>
                <c:pt idx="35">
                  <c:v>9.5</c:v>
                </c:pt>
                <c:pt idx="36">
                  <c:v>4.8</c:v>
                </c:pt>
                <c:pt idx="37">
                  <c:v>6.4</c:v>
                </c:pt>
                <c:pt idx="38">
                  <c:v>5.9</c:v>
                </c:pt>
                <c:pt idx="39">
                  <c:v>16</c:v>
                </c:pt>
                <c:pt idx="40">
                  <c:v>4.6</c:v>
                </c:pt>
                <c:pt idx="41">
                  <c:v>5.5</c:v>
                </c:pt>
                <c:pt idx="42">
                  <c:v>8.1</c:v>
                </c:pt>
                <c:pt idx="43">
                  <c:v>0</c:v>
                </c:pt>
                <c:pt idx="44">
                  <c:v>1.6</c:v>
                </c:pt>
                <c:pt idx="45">
                  <c:v>8.2</c:v>
                </c:pt>
                <c:pt idx="46">
                  <c:v>3.8</c:v>
                </c:pt>
                <c:pt idx="47">
                  <c:v>3.4</c:v>
                </c:pt>
                <c:pt idx="48">
                  <c:v>6.7</c:v>
                </c:pt>
                <c:pt idx="49">
                  <c:v>4.1</c:v>
                </c:pt>
                <c:pt idx="50">
                  <c:v>2.2</c:v>
                </c:pt>
                <c:pt idx="51">
                  <c:v>4.6</c:v>
                </c:pt>
                <c:pt idx="52">
                  <c:v>2.5</c:v>
                </c:pt>
                <c:pt idx="53">
                  <c:v>3.9</c:v>
                </c:pt>
                <c:pt idx="54">
                  <c:v>3</c:v>
                </c:pt>
                <c:pt idx="55">
                  <c:v>3.3</c:v>
                </c:pt>
                <c:pt idx="56">
                  <c:v>4.3</c:v>
                </c:pt>
                <c:pt idx="57">
                  <c:v>7.3</c:v>
                </c:pt>
                <c:pt idx="58">
                  <c:v>12.9</c:v>
                </c:pt>
                <c:pt idx="59">
                  <c:v>4.3</c:v>
                </c:pt>
                <c:pt idx="60">
                  <c:v>3.1</c:v>
                </c:pt>
                <c:pt idx="61">
                  <c:v>3.6</c:v>
                </c:pt>
                <c:pt idx="62">
                  <c:v>8</c:v>
                </c:pt>
                <c:pt idx="63">
                  <c:v>1.6</c:v>
                </c:pt>
                <c:pt idx="64">
                  <c:v>5.1</c:v>
                </c:pt>
                <c:pt idx="65">
                  <c:v>4.7</c:v>
                </c:pt>
                <c:pt idx="66">
                  <c:v>6.5</c:v>
                </c:pt>
                <c:pt idx="67">
                  <c:v>10.5</c:v>
                </c:pt>
                <c:pt idx="68">
                  <c:v>2.2</c:v>
                </c:pt>
                <c:pt idx="69">
                  <c:v>4.1</c:v>
                </c:pt>
                <c:pt idx="70">
                  <c:v>6.3</c:v>
                </c:pt>
                <c:pt idx="71">
                  <c:v>4.7</c:v>
                </c:pt>
                <c:pt idx="72">
                  <c:v>4.1</c:v>
                </c:pt>
                <c:pt idx="73">
                  <c:v>5.3</c:v>
                </c:pt>
                <c:pt idx="74">
                  <c:v>4.4</c:v>
                </c:pt>
                <c:pt idx="75">
                  <c:v>5.7</c:v>
                </c:pt>
                <c:pt idx="76">
                  <c:v>2.2</c:v>
                </c:pt>
                <c:pt idx="77">
                  <c:v>2.2</c:v>
                </c:pt>
                <c:pt idx="78">
                  <c:v>0.8</c:v>
                </c:pt>
                <c:pt idx="79">
                  <c:v>3.2</c:v>
                </c:pt>
                <c:pt idx="80">
                  <c:v>0</c:v>
                </c:pt>
                <c:pt idx="81">
                  <c:v>2.9</c:v>
                </c:pt>
                <c:pt idx="82">
                  <c:v>5.7</c:v>
                </c:pt>
                <c:pt idx="83">
                  <c:v>4.3</c:v>
                </c:pt>
                <c:pt idx="84">
                  <c:v>7.6</c:v>
                </c:pt>
                <c:pt idx="85">
                  <c:v>10</c:v>
                </c:pt>
                <c:pt idx="86">
                  <c:v>3.4</c:v>
                </c:pt>
                <c:pt idx="87">
                  <c:v>3.5</c:v>
                </c:pt>
                <c:pt idx="88">
                  <c:v>3</c:v>
                </c:pt>
                <c:pt idx="89">
                  <c:v>9.4</c:v>
                </c:pt>
                <c:pt idx="90">
                  <c:v>4.5</c:v>
                </c:pt>
                <c:pt idx="91">
                  <c:v>1.6</c:v>
                </c:pt>
                <c:pt idx="92">
                  <c:v>6.3</c:v>
                </c:pt>
                <c:pt idx="93">
                  <c:v>4</c:v>
                </c:pt>
                <c:pt idx="94">
                  <c:v>2.6</c:v>
                </c:pt>
                <c:pt idx="95">
                  <c:v>3.2</c:v>
                </c:pt>
                <c:pt idx="96">
                  <c:v>5.7</c:v>
                </c:pt>
                <c:pt idx="97">
                  <c:v>4.5</c:v>
                </c:pt>
                <c:pt idx="98">
                  <c:v>13.1</c:v>
                </c:pt>
                <c:pt idx="99">
                  <c:v>4.1</c:v>
                </c:pt>
                <c:pt idx="100">
                  <c:v>6.4</c:v>
                </c:pt>
                <c:pt idx="101">
                  <c:v>3.2</c:v>
                </c:pt>
                <c:pt idx="102">
                  <c:v>5.2</c:v>
                </c:pt>
                <c:pt idx="103">
                  <c:v>4</c:v>
                </c:pt>
                <c:pt idx="104">
                  <c:v>0.2</c:v>
                </c:pt>
                <c:pt idx="105">
                  <c:v>0</c:v>
                </c:pt>
                <c:pt idx="106">
                  <c:v>2.4</c:v>
                </c:pt>
                <c:pt idx="107">
                  <c:v>3.5</c:v>
                </c:pt>
                <c:pt idx="108">
                  <c:v>6.1</c:v>
                </c:pt>
                <c:pt idx="109">
                  <c:v>2.7</c:v>
                </c:pt>
                <c:pt idx="110">
                  <c:v>5.9</c:v>
                </c:pt>
                <c:pt idx="111">
                  <c:v>13.6</c:v>
                </c:pt>
                <c:pt idx="112">
                  <c:v>1.6</c:v>
                </c:pt>
                <c:pt idx="113">
                  <c:v>1.6</c:v>
                </c:pt>
                <c:pt idx="114">
                  <c:v>4.2</c:v>
                </c:pt>
                <c:pt idx="115">
                  <c:v>10.1</c:v>
                </c:pt>
                <c:pt idx="116">
                  <c:v>2.2</c:v>
                </c:pt>
                <c:pt idx="117">
                  <c:v>4.8</c:v>
                </c:pt>
                <c:pt idx="118">
                  <c:v>1.6</c:v>
                </c:pt>
                <c:pt idx="119">
                  <c:v>0</c:v>
                </c:pt>
                <c:pt idx="120">
                  <c:v>4</c:v>
                </c:pt>
                <c:pt idx="121">
                  <c:v>6.8</c:v>
                </c:pt>
                <c:pt idx="122">
                  <c:v>4.1</c:v>
                </c:pt>
                <c:pt idx="123">
                  <c:v>1.6</c:v>
                </c:pt>
                <c:pt idx="124">
                  <c:v>0.1</c:v>
                </c:pt>
                <c:pt idx="125">
                  <c:v>2.7</c:v>
                </c:pt>
                <c:pt idx="126">
                  <c:v>3.6</c:v>
                </c:pt>
                <c:pt idx="127">
                  <c:v>4</c:v>
                </c:pt>
                <c:pt idx="128">
                  <c:v>3.1</c:v>
                </c:pt>
                <c:pt idx="129">
                  <c:v>0.4</c:v>
                </c:pt>
                <c:pt idx="130">
                  <c:v>0</c:v>
                </c:pt>
                <c:pt idx="131">
                  <c:v>2.9</c:v>
                </c:pt>
                <c:pt idx="132">
                  <c:v>4.6</c:v>
                </c:pt>
                <c:pt idx="133">
                  <c:v>3.1</c:v>
                </c:pt>
                <c:pt idx="134">
                  <c:v>1.6</c:v>
                </c:pt>
                <c:pt idx="135">
                  <c:v>0</c:v>
                </c:pt>
                <c:pt idx="136">
                  <c:v>2.7</c:v>
                </c:pt>
                <c:pt idx="137">
                  <c:v>3.5</c:v>
                </c:pt>
                <c:pt idx="138">
                  <c:v>2.8</c:v>
                </c:pt>
                <c:pt idx="139">
                  <c:v>8.4</c:v>
                </c:pt>
                <c:pt idx="140">
                  <c:v>3.2</c:v>
                </c:pt>
                <c:pt idx="141">
                  <c:v>8.4</c:v>
                </c:pt>
                <c:pt idx="142">
                  <c:v>2.7</c:v>
                </c:pt>
                <c:pt idx="143">
                  <c:v>0</c:v>
                </c:pt>
                <c:pt idx="144">
                  <c:v>5.5</c:v>
                </c:pt>
                <c:pt idx="145">
                  <c:v>2.3</c:v>
                </c:pt>
                <c:pt idx="146">
                  <c:v>0</c:v>
                </c:pt>
                <c:pt idx="147">
                  <c:v>2.3</c:v>
                </c:pt>
                <c:pt idx="148">
                  <c:v>5.9</c:v>
                </c:pt>
                <c:pt idx="149">
                  <c:v>1.7</c:v>
                </c:pt>
                <c:pt idx="150">
                  <c:v>4.7</c:v>
                </c:pt>
                <c:pt idx="151">
                  <c:v>6.3</c:v>
                </c:pt>
                <c:pt idx="152">
                  <c:v>0</c:v>
                </c:pt>
                <c:pt idx="153">
                  <c:v>0</c:v>
                </c:pt>
                <c:pt idx="154">
                  <c:v>11</c:v>
                </c:pt>
                <c:pt idx="155">
                  <c:v>6.6</c:v>
                </c:pt>
                <c:pt idx="156">
                  <c:v>6.2</c:v>
                </c:pt>
                <c:pt idx="157">
                  <c:v>0</c:v>
                </c:pt>
                <c:pt idx="158">
                  <c:v>5.5</c:v>
                </c:pt>
                <c:pt idx="159">
                  <c:v>0</c:v>
                </c:pt>
                <c:pt idx="160">
                  <c:v>2</c:v>
                </c:pt>
                <c:pt idx="161">
                  <c:v>2.8</c:v>
                </c:pt>
                <c:pt idx="162">
                  <c:v>0</c:v>
                </c:pt>
                <c:pt idx="163">
                  <c:v>2.3</c:v>
                </c:pt>
                <c:pt idx="164">
                  <c:v>2.1</c:v>
                </c:pt>
                <c:pt idx="165">
                  <c:v>3.5</c:v>
                </c:pt>
                <c:pt idx="166">
                  <c:v>0.4</c:v>
                </c:pt>
                <c:pt idx="167">
                  <c:v>8.4</c:v>
                </c:pt>
                <c:pt idx="168">
                  <c:v>3</c:v>
                </c:pt>
                <c:pt idx="169">
                  <c:v>0</c:v>
                </c:pt>
                <c:pt idx="170">
                  <c:v>0.4</c:v>
                </c:pt>
                <c:pt idx="171">
                  <c:v>0</c:v>
                </c:pt>
                <c:pt idx="172">
                  <c:v>0</c:v>
                </c:pt>
                <c:pt idx="173">
                  <c:v>1</c:v>
                </c:pt>
                <c:pt idx="174">
                  <c:v>0</c:v>
                </c:pt>
                <c:pt idx="175">
                  <c:v>0</c:v>
                </c:pt>
                <c:pt idx="176">
                  <c:v>4.5</c:v>
                </c:pt>
                <c:pt idx="177">
                  <c:v>3.9</c:v>
                </c:pt>
                <c:pt idx="178">
                  <c:v>1.5</c:v>
                </c:pt>
                <c:pt idx="179">
                  <c:v>0</c:v>
                </c:pt>
                <c:pt idx="180">
                  <c:v>4.7</c:v>
                </c:pt>
                <c:pt idx="181">
                  <c:v>0.8</c:v>
                </c:pt>
                <c:pt idx="182">
                  <c:v>16.7</c:v>
                </c:pt>
                <c:pt idx="183">
                  <c:v>1.1</c:v>
                </c:pt>
                <c:pt idx="184">
                  <c:v>1.6</c:v>
                </c:pt>
                <c:pt idx="185">
                  <c:v>3.1</c:v>
                </c:pt>
                <c:pt idx="186">
                  <c:v>1.7</c:v>
                </c:pt>
                <c:pt idx="187">
                  <c:v>4.8</c:v>
                </c:pt>
                <c:pt idx="188">
                  <c:v>0</c:v>
                </c:pt>
                <c:pt idx="189">
                  <c:v>3.4</c:v>
                </c:pt>
                <c:pt idx="190">
                  <c:v>0.7</c:v>
                </c:pt>
                <c:pt idx="191">
                  <c:v>2.1</c:v>
                </c:pt>
                <c:pt idx="192">
                  <c:v>4.7</c:v>
                </c:pt>
                <c:pt idx="193">
                  <c:v>5.1</c:v>
                </c:pt>
                <c:pt idx="194">
                  <c:v>3.1</c:v>
                </c:pt>
                <c:pt idx="195">
                  <c:v>8.2</c:v>
                </c:pt>
                <c:pt idx="196">
                  <c:v>0</c:v>
                </c:pt>
                <c:pt idx="197">
                  <c:v>1.6</c:v>
                </c:pt>
                <c:pt idx="198">
                  <c:v>5.5</c:v>
                </c:pt>
                <c:pt idx="199">
                  <c:v>9.1</c:v>
                </c:pt>
                <c:pt idx="200">
                  <c:v>6.3</c:v>
                </c:pt>
                <c:pt idx="201">
                  <c:v>1.5</c:v>
                </c:pt>
                <c:pt idx="202">
                  <c:v>0</c:v>
                </c:pt>
                <c:pt idx="203">
                  <c:v>0.5</c:v>
                </c:pt>
                <c:pt idx="204">
                  <c:v>0</c:v>
                </c:pt>
                <c:pt idx="205">
                  <c:v>5.7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6.2</c:v>
                </c:pt>
                <c:pt idx="210">
                  <c:v>3.4</c:v>
                </c:pt>
                <c:pt idx="211">
                  <c:v>0</c:v>
                </c:pt>
                <c:pt idx="212">
                  <c:v>1.6</c:v>
                </c:pt>
                <c:pt idx="213">
                  <c:v>0</c:v>
                </c:pt>
                <c:pt idx="214">
                  <c:v>0.1</c:v>
                </c:pt>
                <c:pt idx="215">
                  <c:v>0</c:v>
                </c:pt>
                <c:pt idx="216">
                  <c:v>7</c:v>
                </c:pt>
                <c:pt idx="217">
                  <c:v>0</c:v>
                </c:pt>
                <c:pt idx="218">
                  <c:v>2.9</c:v>
                </c:pt>
                <c:pt idx="219">
                  <c:v>0</c:v>
                </c:pt>
                <c:pt idx="220">
                  <c:v>10.1</c:v>
                </c:pt>
                <c:pt idx="221">
                  <c:v>0</c:v>
                </c:pt>
                <c:pt idx="222">
                  <c:v>0</c:v>
                </c:pt>
                <c:pt idx="223">
                  <c:v>3.1</c:v>
                </c:pt>
                <c:pt idx="224">
                  <c:v>0</c:v>
                </c:pt>
              </c:numCache>
            </c:numRef>
          </c:yVal>
          <c:smooth val="0"/>
        </c:ser>
        <c:axId val="30456761"/>
        <c:axId val="75106616"/>
      </c:scatterChart>
      <c:valAx>
        <c:axId val="30456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Año de Nacimien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06616"/>
        <c:crossesAt val="-600"/>
        <c:crossBetween val="midCat"/>
      </c:valAx>
      <c:valAx>
        <c:axId val="751066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% de Consanguinid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56761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Toros IA Holstein y Jersey
Comparación PTA USA vs. PTA CR  
(mínimo 10 hijas con producción en al menos 2 hatos en Costa Rica)
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607624272809"/>
          <c:y val="0.175402557815917"/>
          <c:w val="0.917135695029088"/>
          <c:h val="0.694321118547479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os!$A$6</c:f>
              <c:strCache>
                <c:ptCount val="1"/>
                <c:pt idx="0">
                  <c:v>Holste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datos!$G$6:$G$513</c:f>
              <c:numCache>
                <c:formatCode>General</c:formatCode>
                <c:ptCount val="508"/>
                <c:pt idx="0">
                  <c:v>184.5</c:v>
                </c:pt>
                <c:pt idx="1">
                  <c:v>323.6</c:v>
                </c:pt>
                <c:pt idx="2">
                  <c:v>437.3</c:v>
                </c:pt>
                <c:pt idx="3">
                  <c:v>311.8</c:v>
                </c:pt>
                <c:pt idx="4">
                  <c:v>123.2</c:v>
                </c:pt>
                <c:pt idx="5">
                  <c:v>-216.8</c:v>
                </c:pt>
                <c:pt idx="6">
                  <c:v>356.4</c:v>
                </c:pt>
                <c:pt idx="7">
                  <c:v>438.2</c:v>
                </c:pt>
                <c:pt idx="8">
                  <c:v>143.6</c:v>
                </c:pt>
                <c:pt idx="9">
                  <c:v>565.9</c:v>
                </c:pt>
                <c:pt idx="10">
                  <c:v>450.5</c:v>
                </c:pt>
                <c:pt idx="11">
                  <c:v>271.4</c:v>
                </c:pt>
                <c:pt idx="12">
                  <c:v>476.8</c:v>
                </c:pt>
                <c:pt idx="13">
                  <c:v>120.9</c:v>
                </c:pt>
                <c:pt idx="14">
                  <c:v>256.4</c:v>
                </c:pt>
                <c:pt idx="15">
                  <c:v>207.3</c:v>
                </c:pt>
                <c:pt idx="16">
                  <c:v>-11.8</c:v>
                </c:pt>
                <c:pt idx="17">
                  <c:v>176.4</c:v>
                </c:pt>
                <c:pt idx="18">
                  <c:v>54.5</c:v>
                </c:pt>
                <c:pt idx="19">
                  <c:v>518.6</c:v>
                </c:pt>
                <c:pt idx="20">
                  <c:v>286.8</c:v>
                </c:pt>
                <c:pt idx="21">
                  <c:v>259.5</c:v>
                </c:pt>
                <c:pt idx="22">
                  <c:v>48.6</c:v>
                </c:pt>
                <c:pt idx="23">
                  <c:v>340</c:v>
                </c:pt>
                <c:pt idx="24">
                  <c:v>99.1</c:v>
                </c:pt>
                <c:pt idx="25">
                  <c:v>307.3</c:v>
                </c:pt>
                <c:pt idx="26">
                  <c:v>60.5</c:v>
                </c:pt>
                <c:pt idx="27">
                  <c:v>-302.3</c:v>
                </c:pt>
                <c:pt idx="28">
                  <c:v>-6.8</c:v>
                </c:pt>
                <c:pt idx="29">
                  <c:v>320</c:v>
                </c:pt>
                <c:pt idx="30">
                  <c:v>249.1</c:v>
                </c:pt>
                <c:pt idx="31">
                  <c:v>184.1</c:v>
                </c:pt>
                <c:pt idx="32">
                  <c:v>805.9</c:v>
                </c:pt>
                <c:pt idx="33">
                  <c:v>98.2</c:v>
                </c:pt>
                <c:pt idx="34">
                  <c:v>527.3</c:v>
                </c:pt>
                <c:pt idx="35">
                  <c:v>603.2</c:v>
                </c:pt>
                <c:pt idx="36">
                  <c:v>99.5</c:v>
                </c:pt>
                <c:pt idx="37">
                  <c:v>61.8</c:v>
                </c:pt>
                <c:pt idx="38">
                  <c:v>291.4</c:v>
                </c:pt>
                <c:pt idx="39">
                  <c:v>590.9</c:v>
                </c:pt>
                <c:pt idx="40">
                  <c:v>-39.1</c:v>
                </c:pt>
                <c:pt idx="41">
                  <c:v>153.6</c:v>
                </c:pt>
                <c:pt idx="42">
                  <c:v>-476.4</c:v>
                </c:pt>
                <c:pt idx="43">
                  <c:v>336.4</c:v>
                </c:pt>
                <c:pt idx="44">
                  <c:v>183.6</c:v>
                </c:pt>
                <c:pt idx="45">
                  <c:v>470.9</c:v>
                </c:pt>
                <c:pt idx="46">
                  <c:v>-53.6</c:v>
                </c:pt>
                <c:pt idx="47">
                  <c:v>185</c:v>
                </c:pt>
                <c:pt idx="48">
                  <c:v>29.1</c:v>
                </c:pt>
                <c:pt idx="49">
                  <c:v>503.2</c:v>
                </c:pt>
                <c:pt idx="50">
                  <c:v>-210</c:v>
                </c:pt>
                <c:pt idx="51">
                  <c:v>-52.3</c:v>
                </c:pt>
                <c:pt idx="52">
                  <c:v>-275.9</c:v>
                </c:pt>
                <c:pt idx="53">
                  <c:v>202.7</c:v>
                </c:pt>
                <c:pt idx="54">
                  <c:v>254.5</c:v>
                </c:pt>
                <c:pt idx="55">
                  <c:v>766.8</c:v>
                </c:pt>
                <c:pt idx="56">
                  <c:v>264.5</c:v>
                </c:pt>
                <c:pt idx="57">
                  <c:v>-49.5</c:v>
                </c:pt>
                <c:pt idx="58">
                  <c:v>465.9</c:v>
                </c:pt>
                <c:pt idx="59">
                  <c:v>-953.6</c:v>
                </c:pt>
                <c:pt idx="60">
                  <c:v>470.9</c:v>
                </c:pt>
                <c:pt idx="61">
                  <c:v>11.8</c:v>
                </c:pt>
                <c:pt idx="62">
                  <c:v>-73.6</c:v>
                </c:pt>
                <c:pt idx="63">
                  <c:v>402.7</c:v>
                </c:pt>
                <c:pt idx="64">
                  <c:v>-25</c:v>
                </c:pt>
                <c:pt idx="65">
                  <c:v>329.5</c:v>
                </c:pt>
                <c:pt idx="66">
                  <c:v>22.3</c:v>
                </c:pt>
                <c:pt idx="67">
                  <c:v>206.8</c:v>
                </c:pt>
                <c:pt idx="68">
                  <c:v>-10.9</c:v>
                </c:pt>
                <c:pt idx="69">
                  <c:v>-129.1</c:v>
                </c:pt>
                <c:pt idx="70">
                  <c:v>382.7</c:v>
                </c:pt>
                <c:pt idx="71">
                  <c:v>528.6</c:v>
                </c:pt>
                <c:pt idx="72">
                  <c:v>154.1</c:v>
                </c:pt>
                <c:pt idx="73">
                  <c:v>74.1</c:v>
                </c:pt>
                <c:pt idx="74">
                  <c:v>-27.7</c:v>
                </c:pt>
                <c:pt idx="75">
                  <c:v>-184.5</c:v>
                </c:pt>
                <c:pt idx="76">
                  <c:v>165</c:v>
                </c:pt>
                <c:pt idx="77">
                  <c:v>370.5</c:v>
                </c:pt>
                <c:pt idx="78">
                  <c:v>162.7</c:v>
                </c:pt>
                <c:pt idx="79">
                  <c:v>-301.8</c:v>
                </c:pt>
                <c:pt idx="80">
                  <c:v>8.6</c:v>
                </c:pt>
                <c:pt idx="81">
                  <c:v>53.2</c:v>
                </c:pt>
                <c:pt idx="82">
                  <c:v>164.1</c:v>
                </c:pt>
                <c:pt idx="83">
                  <c:v>372.7</c:v>
                </c:pt>
                <c:pt idx="84">
                  <c:v>-30.9</c:v>
                </c:pt>
                <c:pt idx="85">
                  <c:v>246.8</c:v>
                </c:pt>
                <c:pt idx="86">
                  <c:v>-204.5</c:v>
                </c:pt>
                <c:pt idx="87">
                  <c:v>-655.5</c:v>
                </c:pt>
                <c:pt idx="88">
                  <c:v>52.7</c:v>
                </c:pt>
                <c:pt idx="89">
                  <c:v>593.6</c:v>
                </c:pt>
                <c:pt idx="90">
                  <c:v>-597.7</c:v>
                </c:pt>
                <c:pt idx="91">
                  <c:v>-307.7</c:v>
                </c:pt>
                <c:pt idx="92">
                  <c:v>201.8</c:v>
                </c:pt>
                <c:pt idx="93">
                  <c:v>255.9</c:v>
                </c:pt>
                <c:pt idx="94">
                  <c:v>650</c:v>
                </c:pt>
                <c:pt idx="95">
                  <c:v>225.9</c:v>
                </c:pt>
                <c:pt idx="96">
                  <c:v>-219.1</c:v>
                </c:pt>
                <c:pt idx="97">
                  <c:v>180.5</c:v>
                </c:pt>
                <c:pt idx="98">
                  <c:v>-399.5</c:v>
                </c:pt>
                <c:pt idx="99">
                  <c:v>269.5</c:v>
                </c:pt>
                <c:pt idx="100">
                  <c:v>330</c:v>
                </c:pt>
                <c:pt idx="101">
                  <c:v>-388.2</c:v>
                </c:pt>
                <c:pt idx="102">
                  <c:v>58.6</c:v>
                </c:pt>
                <c:pt idx="103">
                  <c:v>-225</c:v>
                </c:pt>
                <c:pt idx="104">
                  <c:v>-302.3</c:v>
                </c:pt>
                <c:pt idx="105">
                  <c:v>40.5</c:v>
                </c:pt>
                <c:pt idx="106">
                  <c:v>42.3</c:v>
                </c:pt>
                <c:pt idx="107">
                  <c:v>181.4</c:v>
                </c:pt>
                <c:pt idx="108">
                  <c:v>312.7</c:v>
                </c:pt>
                <c:pt idx="109">
                  <c:v>-269.5</c:v>
                </c:pt>
                <c:pt idx="110">
                  <c:v>-701.4</c:v>
                </c:pt>
                <c:pt idx="111">
                  <c:v>-99.1</c:v>
                </c:pt>
                <c:pt idx="112">
                  <c:v>118.6</c:v>
                </c:pt>
                <c:pt idx="113">
                  <c:v>316.4</c:v>
                </c:pt>
                <c:pt idx="114">
                  <c:v>52.3</c:v>
                </c:pt>
                <c:pt idx="115">
                  <c:v>124.1</c:v>
                </c:pt>
                <c:pt idx="116">
                  <c:v>-5</c:v>
                </c:pt>
                <c:pt idx="117">
                  <c:v>96.4</c:v>
                </c:pt>
                <c:pt idx="118">
                  <c:v>80.5</c:v>
                </c:pt>
                <c:pt idx="119">
                  <c:v>129.5</c:v>
                </c:pt>
                <c:pt idx="120">
                  <c:v>202.7</c:v>
                </c:pt>
                <c:pt idx="121">
                  <c:v>193.2</c:v>
                </c:pt>
                <c:pt idx="122">
                  <c:v>284.5</c:v>
                </c:pt>
                <c:pt idx="123">
                  <c:v>492.7</c:v>
                </c:pt>
                <c:pt idx="124">
                  <c:v>-875</c:v>
                </c:pt>
                <c:pt idx="125">
                  <c:v>231.4</c:v>
                </c:pt>
                <c:pt idx="126">
                  <c:v>-47.3</c:v>
                </c:pt>
                <c:pt idx="127">
                  <c:v>214.1</c:v>
                </c:pt>
                <c:pt idx="128">
                  <c:v>-598.6</c:v>
                </c:pt>
                <c:pt idx="129">
                  <c:v>260.9</c:v>
                </c:pt>
                <c:pt idx="130">
                  <c:v>-226.8</c:v>
                </c:pt>
                <c:pt idx="131">
                  <c:v>2.7</c:v>
                </c:pt>
                <c:pt idx="132">
                  <c:v>401.4</c:v>
                </c:pt>
                <c:pt idx="133">
                  <c:v>173.6</c:v>
                </c:pt>
                <c:pt idx="134">
                  <c:v>-77.7</c:v>
                </c:pt>
                <c:pt idx="135">
                  <c:v>70</c:v>
                </c:pt>
                <c:pt idx="136">
                  <c:v>405.9</c:v>
                </c:pt>
                <c:pt idx="137">
                  <c:v>271.8</c:v>
                </c:pt>
                <c:pt idx="138">
                  <c:v>-78.2</c:v>
                </c:pt>
                <c:pt idx="139">
                  <c:v>73.6</c:v>
                </c:pt>
                <c:pt idx="140">
                  <c:v>-310</c:v>
                </c:pt>
                <c:pt idx="141">
                  <c:v>-14.1</c:v>
                </c:pt>
                <c:pt idx="142">
                  <c:v>81.8</c:v>
                </c:pt>
                <c:pt idx="143">
                  <c:v>-285.5</c:v>
                </c:pt>
                <c:pt idx="144">
                  <c:v>-29.5</c:v>
                </c:pt>
                <c:pt idx="145">
                  <c:v>244.1</c:v>
                </c:pt>
                <c:pt idx="146">
                  <c:v>266.4</c:v>
                </c:pt>
                <c:pt idx="147">
                  <c:v>21.4</c:v>
                </c:pt>
                <c:pt idx="148">
                  <c:v>-470.9</c:v>
                </c:pt>
                <c:pt idx="149">
                  <c:v>103.2</c:v>
                </c:pt>
                <c:pt idx="150">
                  <c:v>-425.5</c:v>
                </c:pt>
                <c:pt idx="151">
                  <c:v>214.5</c:v>
                </c:pt>
                <c:pt idx="152">
                  <c:v>180.5</c:v>
                </c:pt>
                <c:pt idx="153">
                  <c:v>-55</c:v>
                </c:pt>
                <c:pt idx="154">
                  <c:v>-222.7</c:v>
                </c:pt>
                <c:pt idx="155">
                  <c:v>5</c:v>
                </c:pt>
                <c:pt idx="156">
                  <c:v>243.6</c:v>
                </c:pt>
                <c:pt idx="157">
                  <c:v>-115.9</c:v>
                </c:pt>
                <c:pt idx="158">
                  <c:v>-243.6</c:v>
                </c:pt>
                <c:pt idx="159">
                  <c:v>-3.2</c:v>
                </c:pt>
                <c:pt idx="160">
                  <c:v>165.9</c:v>
                </c:pt>
                <c:pt idx="161">
                  <c:v>-109.5</c:v>
                </c:pt>
                <c:pt idx="162">
                  <c:v>86.8</c:v>
                </c:pt>
                <c:pt idx="163">
                  <c:v>27.7</c:v>
                </c:pt>
                <c:pt idx="164">
                  <c:v>-333.2</c:v>
                </c:pt>
                <c:pt idx="165">
                  <c:v>46.8</c:v>
                </c:pt>
                <c:pt idx="166">
                  <c:v>-345.5</c:v>
                </c:pt>
                <c:pt idx="167">
                  <c:v>-201.8</c:v>
                </c:pt>
                <c:pt idx="168">
                  <c:v>278.2</c:v>
                </c:pt>
                <c:pt idx="169">
                  <c:v>80</c:v>
                </c:pt>
                <c:pt idx="170">
                  <c:v>502.3</c:v>
                </c:pt>
                <c:pt idx="171">
                  <c:v>-215</c:v>
                </c:pt>
                <c:pt idx="172">
                  <c:v>149.5</c:v>
                </c:pt>
                <c:pt idx="173">
                  <c:v>335</c:v>
                </c:pt>
                <c:pt idx="174">
                  <c:v>-576.4</c:v>
                </c:pt>
                <c:pt idx="175">
                  <c:v>206.4</c:v>
                </c:pt>
                <c:pt idx="176">
                  <c:v>-6.4</c:v>
                </c:pt>
                <c:pt idx="177">
                  <c:v>-132.7</c:v>
                </c:pt>
                <c:pt idx="178">
                  <c:v>125.9</c:v>
                </c:pt>
                <c:pt idx="179">
                  <c:v>275.9</c:v>
                </c:pt>
                <c:pt idx="180">
                  <c:v>589.1</c:v>
                </c:pt>
                <c:pt idx="181">
                  <c:v>-78.2</c:v>
                </c:pt>
                <c:pt idx="182">
                  <c:v>324.1</c:v>
                </c:pt>
                <c:pt idx="183">
                  <c:v>-130.5</c:v>
                </c:pt>
                <c:pt idx="184">
                  <c:v>-461.4</c:v>
                </c:pt>
                <c:pt idx="185">
                  <c:v>-68.6</c:v>
                </c:pt>
                <c:pt idx="186">
                  <c:v>218.6</c:v>
                </c:pt>
                <c:pt idx="187">
                  <c:v>-362.7</c:v>
                </c:pt>
                <c:pt idx="188">
                  <c:v>-330.9</c:v>
                </c:pt>
                <c:pt idx="189">
                  <c:v>-385</c:v>
                </c:pt>
                <c:pt idx="190">
                  <c:v>326.8</c:v>
                </c:pt>
                <c:pt idx="191">
                  <c:v>75.5</c:v>
                </c:pt>
                <c:pt idx="192">
                  <c:v>-44.5</c:v>
                </c:pt>
                <c:pt idx="193">
                  <c:v>-158.2</c:v>
                </c:pt>
                <c:pt idx="194">
                  <c:v>-71.4</c:v>
                </c:pt>
                <c:pt idx="195">
                  <c:v>-32.3</c:v>
                </c:pt>
                <c:pt idx="196">
                  <c:v>260.9</c:v>
                </c:pt>
                <c:pt idx="197">
                  <c:v>-90.9</c:v>
                </c:pt>
                <c:pt idx="198">
                  <c:v>-770.9</c:v>
                </c:pt>
                <c:pt idx="199">
                  <c:v>-39.1</c:v>
                </c:pt>
                <c:pt idx="200">
                  <c:v>-215.9</c:v>
                </c:pt>
                <c:pt idx="201">
                  <c:v>-438.6</c:v>
                </c:pt>
                <c:pt idx="202">
                  <c:v>-41.8</c:v>
                </c:pt>
                <c:pt idx="203">
                  <c:v>-812.3</c:v>
                </c:pt>
                <c:pt idx="204">
                  <c:v>-192.3</c:v>
                </c:pt>
                <c:pt idx="205">
                  <c:v>-93.2</c:v>
                </c:pt>
                <c:pt idx="206">
                  <c:v>70</c:v>
                </c:pt>
                <c:pt idx="207">
                  <c:v>472.3</c:v>
                </c:pt>
                <c:pt idx="208">
                  <c:v>-33.2</c:v>
                </c:pt>
                <c:pt idx="209">
                  <c:v>-342.7</c:v>
                </c:pt>
                <c:pt idx="210">
                  <c:v>95.9</c:v>
                </c:pt>
                <c:pt idx="211">
                  <c:v>360.9</c:v>
                </c:pt>
                <c:pt idx="212">
                  <c:v>147.7</c:v>
                </c:pt>
                <c:pt idx="213">
                  <c:v>-618.6</c:v>
                </c:pt>
                <c:pt idx="214">
                  <c:v>-132.3</c:v>
                </c:pt>
                <c:pt idx="215">
                  <c:v>-996.4</c:v>
                </c:pt>
                <c:pt idx="216">
                  <c:v>17.3</c:v>
                </c:pt>
                <c:pt idx="217">
                  <c:v>235.9</c:v>
                </c:pt>
                <c:pt idx="218">
                  <c:v>-325</c:v>
                </c:pt>
                <c:pt idx="219">
                  <c:v>-290</c:v>
                </c:pt>
                <c:pt idx="220">
                  <c:v>88.2</c:v>
                </c:pt>
                <c:pt idx="221">
                  <c:v>-260.5</c:v>
                </c:pt>
                <c:pt idx="222">
                  <c:v>111.4</c:v>
                </c:pt>
                <c:pt idx="223">
                  <c:v>101.4</c:v>
                </c:pt>
                <c:pt idx="224">
                  <c:v>-20.9</c:v>
                </c:pt>
                <c:pt idx="225">
                  <c:v>329.5</c:v>
                </c:pt>
                <c:pt idx="226">
                  <c:v>10</c:v>
                </c:pt>
                <c:pt idx="227">
                  <c:v>230.9</c:v>
                </c:pt>
                <c:pt idx="228">
                  <c:v>23.2</c:v>
                </c:pt>
                <c:pt idx="229">
                  <c:v>493.6</c:v>
                </c:pt>
                <c:pt idx="230">
                  <c:v>344.5</c:v>
                </c:pt>
                <c:pt idx="231">
                  <c:v>-13.2</c:v>
                </c:pt>
                <c:pt idx="232">
                  <c:v>82.7</c:v>
                </c:pt>
                <c:pt idx="233">
                  <c:v>84.5</c:v>
                </c:pt>
                <c:pt idx="234">
                  <c:v>-389.1</c:v>
                </c:pt>
                <c:pt idx="235">
                  <c:v>-134.1</c:v>
                </c:pt>
                <c:pt idx="236">
                  <c:v>-56.8</c:v>
                </c:pt>
                <c:pt idx="237">
                  <c:v>103.2</c:v>
                </c:pt>
                <c:pt idx="238">
                  <c:v>245.9</c:v>
                </c:pt>
                <c:pt idx="239">
                  <c:v>135.9</c:v>
                </c:pt>
                <c:pt idx="240">
                  <c:v>-257.7</c:v>
                </c:pt>
                <c:pt idx="241">
                  <c:v>-114.1</c:v>
                </c:pt>
                <c:pt idx="242">
                  <c:v>-65.5</c:v>
                </c:pt>
                <c:pt idx="243">
                  <c:v>-420.5</c:v>
                </c:pt>
                <c:pt idx="244">
                  <c:v>242.3</c:v>
                </c:pt>
                <c:pt idx="245">
                  <c:v>297.3</c:v>
                </c:pt>
                <c:pt idx="246">
                  <c:v>161.4</c:v>
                </c:pt>
                <c:pt idx="247">
                  <c:v>13.6</c:v>
                </c:pt>
                <c:pt idx="248">
                  <c:v>339.1</c:v>
                </c:pt>
                <c:pt idx="249">
                  <c:v>-105.9</c:v>
                </c:pt>
                <c:pt idx="250">
                  <c:v>295</c:v>
                </c:pt>
                <c:pt idx="251">
                  <c:v>153.6</c:v>
                </c:pt>
                <c:pt idx="252">
                  <c:v>-134.5</c:v>
                </c:pt>
                <c:pt idx="253">
                  <c:v>40.5</c:v>
                </c:pt>
                <c:pt idx="254">
                  <c:v>-235</c:v>
                </c:pt>
                <c:pt idx="255">
                  <c:v>-368.6</c:v>
                </c:pt>
                <c:pt idx="256">
                  <c:v>-286.8</c:v>
                </c:pt>
                <c:pt idx="257">
                  <c:v>-10.5</c:v>
                </c:pt>
                <c:pt idx="258">
                  <c:v>72.7</c:v>
                </c:pt>
                <c:pt idx="259">
                  <c:v>78.6</c:v>
                </c:pt>
                <c:pt idx="260">
                  <c:v>-336.4</c:v>
                </c:pt>
                <c:pt idx="261">
                  <c:v>-19.5</c:v>
                </c:pt>
                <c:pt idx="262">
                  <c:v>-29.1</c:v>
                </c:pt>
                <c:pt idx="263">
                  <c:v>484.1</c:v>
                </c:pt>
                <c:pt idx="264">
                  <c:v>15.5</c:v>
                </c:pt>
                <c:pt idx="265">
                  <c:v>400</c:v>
                </c:pt>
                <c:pt idx="266">
                  <c:v>672.7</c:v>
                </c:pt>
                <c:pt idx="267">
                  <c:v>-363.2</c:v>
                </c:pt>
                <c:pt idx="268">
                  <c:v>-693.2</c:v>
                </c:pt>
                <c:pt idx="269">
                  <c:v>-206.4</c:v>
                </c:pt>
                <c:pt idx="270">
                  <c:v>-405.5</c:v>
                </c:pt>
                <c:pt idx="271">
                  <c:v>346.4</c:v>
                </c:pt>
                <c:pt idx="272">
                  <c:v>-266.8</c:v>
                </c:pt>
                <c:pt idx="273">
                  <c:v>-205</c:v>
                </c:pt>
                <c:pt idx="274">
                  <c:v>-195.5</c:v>
                </c:pt>
                <c:pt idx="275">
                  <c:v>-224.5</c:v>
                </c:pt>
                <c:pt idx="276">
                  <c:v>-19.5</c:v>
                </c:pt>
                <c:pt idx="277">
                  <c:v>367.3</c:v>
                </c:pt>
                <c:pt idx="278">
                  <c:v>206.4</c:v>
                </c:pt>
                <c:pt idx="279">
                  <c:v>180.9</c:v>
                </c:pt>
                <c:pt idx="280">
                  <c:v>-394.1</c:v>
                </c:pt>
                <c:pt idx="281">
                  <c:v>187.3</c:v>
                </c:pt>
                <c:pt idx="282">
                  <c:v>-42.3</c:v>
                </c:pt>
                <c:pt idx="283">
                  <c:v>221.8</c:v>
                </c:pt>
                <c:pt idx="284">
                  <c:v>-74.5</c:v>
                </c:pt>
                <c:pt idx="285">
                  <c:v>-94.1</c:v>
                </c:pt>
                <c:pt idx="286">
                  <c:v>-177.7</c:v>
                </c:pt>
                <c:pt idx="287">
                  <c:v>-55.5</c:v>
                </c:pt>
                <c:pt idx="288">
                  <c:v>-56.4</c:v>
                </c:pt>
                <c:pt idx="289">
                  <c:v>-396.4</c:v>
                </c:pt>
                <c:pt idx="290">
                  <c:v>417.3</c:v>
                </c:pt>
                <c:pt idx="291">
                  <c:v>-144.5</c:v>
                </c:pt>
                <c:pt idx="292">
                  <c:v>-10.5</c:v>
                </c:pt>
                <c:pt idx="293">
                  <c:v>-166.4</c:v>
                </c:pt>
                <c:pt idx="294">
                  <c:v>81.4</c:v>
                </c:pt>
                <c:pt idx="295">
                  <c:v>-63.2</c:v>
                </c:pt>
                <c:pt idx="296">
                  <c:v>-447.3</c:v>
                </c:pt>
                <c:pt idx="297">
                  <c:v>106.8</c:v>
                </c:pt>
                <c:pt idx="298">
                  <c:v>-91.8</c:v>
                </c:pt>
                <c:pt idx="299">
                  <c:v>374.5</c:v>
                </c:pt>
                <c:pt idx="300">
                  <c:v>-74.5</c:v>
                </c:pt>
                <c:pt idx="301">
                  <c:v>-174.5</c:v>
                </c:pt>
                <c:pt idx="302">
                  <c:v>-5</c:v>
                </c:pt>
                <c:pt idx="303">
                  <c:v>-353.2</c:v>
                </c:pt>
                <c:pt idx="304">
                  <c:v>-207.7</c:v>
                </c:pt>
                <c:pt idx="305">
                  <c:v>-227.7</c:v>
                </c:pt>
                <c:pt idx="306">
                  <c:v>-151.4</c:v>
                </c:pt>
                <c:pt idx="307">
                  <c:v>-7.7</c:v>
                </c:pt>
                <c:pt idx="308">
                  <c:v>-162.3</c:v>
                </c:pt>
                <c:pt idx="309">
                  <c:v>-287.7</c:v>
                </c:pt>
                <c:pt idx="310">
                  <c:v>-477.3</c:v>
                </c:pt>
                <c:pt idx="311">
                  <c:v>-102.7</c:v>
                </c:pt>
                <c:pt idx="312">
                  <c:v>315.5</c:v>
                </c:pt>
                <c:pt idx="313">
                  <c:v>551.8</c:v>
                </c:pt>
                <c:pt idx="314">
                  <c:v>-158.2</c:v>
                </c:pt>
                <c:pt idx="315">
                  <c:v>-465.5</c:v>
                </c:pt>
                <c:pt idx="316">
                  <c:v>25</c:v>
                </c:pt>
                <c:pt idx="317">
                  <c:v>237.7</c:v>
                </c:pt>
                <c:pt idx="318">
                  <c:v>-191.8</c:v>
                </c:pt>
                <c:pt idx="319">
                  <c:v>-484.1</c:v>
                </c:pt>
                <c:pt idx="320">
                  <c:v>-555.5</c:v>
                </c:pt>
                <c:pt idx="321">
                  <c:v>-406.4</c:v>
                </c:pt>
                <c:pt idx="322">
                  <c:v>-250</c:v>
                </c:pt>
                <c:pt idx="323">
                  <c:v>-249.1</c:v>
                </c:pt>
                <c:pt idx="324">
                  <c:v>485.9</c:v>
                </c:pt>
                <c:pt idx="325">
                  <c:v>-740.5</c:v>
                </c:pt>
                <c:pt idx="326">
                  <c:v>-122.7</c:v>
                </c:pt>
                <c:pt idx="327">
                  <c:v>-600</c:v>
                </c:pt>
                <c:pt idx="328">
                  <c:v>-159.1</c:v>
                </c:pt>
                <c:pt idx="329">
                  <c:v>-412.3</c:v>
                </c:pt>
                <c:pt idx="330">
                  <c:v>158.6</c:v>
                </c:pt>
                <c:pt idx="331">
                  <c:v>-202.3</c:v>
                </c:pt>
                <c:pt idx="332">
                  <c:v>-267.3</c:v>
                </c:pt>
                <c:pt idx="333">
                  <c:v>-182.3</c:v>
                </c:pt>
                <c:pt idx="334">
                  <c:v>395</c:v>
                </c:pt>
                <c:pt idx="335">
                  <c:v>-49.5</c:v>
                </c:pt>
                <c:pt idx="336">
                  <c:v>140</c:v>
                </c:pt>
                <c:pt idx="337">
                  <c:v>-96.4</c:v>
                </c:pt>
                <c:pt idx="338">
                  <c:v>-416.4</c:v>
                </c:pt>
                <c:pt idx="339">
                  <c:v>280</c:v>
                </c:pt>
                <c:pt idx="340">
                  <c:v>-512.7</c:v>
                </c:pt>
                <c:pt idx="341">
                  <c:v>75.9</c:v>
                </c:pt>
                <c:pt idx="342">
                  <c:v>-1.4</c:v>
                </c:pt>
                <c:pt idx="343">
                  <c:v>-488.6</c:v>
                </c:pt>
                <c:pt idx="344">
                  <c:v>48.2</c:v>
                </c:pt>
                <c:pt idx="345">
                  <c:v>-193.6</c:v>
                </c:pt>
                <c:pt idx="346">
                  <c:v>-359.5</c:v>
                </c:pt>
                <c:pt idx="347">
                  <c:v>13.2</c:v>
                </c:pt>
                <c:pt idx="348">
                  <c:v>-301.4</c:v>
                </c:pt>
                <c:pt idx="349">
                  <c:v>-15.5</c:v>
                </c:pt>
                <c:pt idx="350">
                  <c:v>342.3</c:v>
                </c:pt>
                <c:pt idx="351">
                  <c:v>-428.6</c:v>
                </c:pt>
                <c:pt idx="352">
                  <c:v>-140.5</c:v>
                </c:pt>
                <c:pt idx="353">
                  <c:v>-128.6</c:v>
                </c:pt>
                <c:pt idx="354">
                  <c:v>-466.4</c:v>
                </c:pt>
                <c:pt idx="355">
                  <c:v>531.8</c:v>
                </c:pt>
                <c:pt idx="356">
                  <c:v>-383.2</c:v>
                </c:pt>
                <c:pt idx="357">
                  <c:v>122.3</c:v>
                </c:pt>
                <c:pt idx="358">
                  <c:v>-121.4</c:v>
                </c:pt>
                <c:pt idx="359">
                  <c:v>-1093.6</c:v>
                </c:pt>
                <c:pt idx="360">
                  <c:v>-78.6</c:v>
                </c:pt>
                <c:pt idx="361">
                  <c:v>-594.1</c:v>
                </c:pt>
                <c:pt idx="362">
                  <c:v>69.5</c:v>
                </c:pt>
                <c:pt idx="363">
                  <c:v>419.1</c:v>
                </c:pt>
                <c:pt idx="364">
                  <c:v>16.4</c:v>
                </c:pt>
                <c:pt idx="365">
                  <c:v>75</c:v>
                </c:pt>
                <c:pt idx="366">
                  <c:v>-852.7</c:v>
                </c:pt>
                <c:pt idx="367">
                  <c:v>-691.4</c:v>
                </c:pt>
                <c:pt idx="368">
                  <c:v>368.2</c:v>
                </c:pt>
                <c:pt idx="369">
                  <c:v>-459.1</c:v>
                </c:pt>
                <c:pt idx="370">
                  <c:v>-574.1</c:v>
                </c:pt>
                <c:pt idx="371">
                  <c:v>124.1</c:v>
                </c:pt>
                <c:pt idx="372">
                  <c:v>-442.3</c:v>
                </c:pt>
                <c:pt idx="373">
                  <c:v>-104.1</c:v>
                </c:pt>
                <c:pt idx="374">
                  <c:v>113.6</c:v>
                </c:pt>
                <c:pt idx="375">
                  <c:v>-393.6</c:v>
                </c:pt>
                <c:pt idx="376">
                  <c:v>-733.2</c:v>
                </c:pt>
                <c:pt idx="377">
                  <c:v>-488.2</c:v>
                </c:pt>
                <c:pt idx="378">
                  <c:v>-266.8</c:v>
                </c:pt>
                <c:pt idx="379">
                  <c:v>-608.2</c:v>
                </c:pt>
                <c:pt idx="380">
                  <c:v>-335.5</c:v>
                </c:pt>
                <c:pt idx="381">
                  <c:v>-202.3</c:v>
                </c:pt>
                <c:pt idx="382">
                  <c:v>-444.5</c:v>
                </c:pt>
                <c:pt idx="383">
                  <c:v>-353.6</c:v>
                </c:pt>
                <c:pt idx="384">
                  <c:v>-117.7</c:v>
                </c:pt>
                <c:pt idx="385">
                  <c:v>281.8</c:v>
                </c:pt>
                <c:pt idx="386">
                  <c:v>-495</c:v>
                </c:pt>
                <c:pt idx="387">
                  <c:v>-380</c:v>
                </c:pt>
                <c:pt idx="388">
                  <c:v>-858.6</c:v>
                </c:pt>
                <c:pt idx="389">
                  <c:v>-37.7</c:v>
                </c:pt>
                <c:pt idx="390">
                  <c:v>-407.3</c:v>
                </c:pt>
                <c:pt idx="391">
                  <c:v>-343.2</c:v>
                </c:pt>
                <c:pt idx="392">
                  <c:v>-220</c:v>
                </c:pt>
                <c:pt idx="393">
                  <c:v>-318.2</c:v>
                </c:pt>
                <c:pt idx="394">
                  <c:v>-689.1</c:v>
                </c:pt>
                <c:pt idx="395">
                  <c:v>-490</c:v>
                </c:pt>
                <c:pt idx="396">
                  <c:v>-254.5</c:v>
                </c:pt>
                <c:pt idx="397">
                  <c:v>-250</c:v>
                </c:pt>
                <c:pt idx="398">
                  <c:v>-78.2</c:v>
                </c:pt>
                <c:pt idx="399">
                  <c:v>-31.4</c:v>
                </c:pt>
                <c:pt idx="400">
                  <c:v>-439.5</c:v>
                </c:pt>
                <c:pt idx="401">
                  <c:v>322.7</c:v>
                </c:pt>
                <c:pt idx="402">
                  <c:v>-283.2</c:v>
                </c:pt>
                <c:pt idx="403">
                  <c:v>-604.1</c:v>
                </c:pt>
                <c:pt idx="404">
                  <c:v>-199.5</c:v>
                </c:pt>
                <c:pt idx="405">
                  <c:v>-220.5</c:v>
                </c:pt>
                <c:pt idx="406">
                  <c:v>-584.5</c:v>
                </c:pt>
                <c:pt idx="407">
                  <c:v>-132.3</c:v>
                </c:pt>
                <c:pt idx="408">
                  <c:v>-20.5</c:v>
                </c:pt>
                <c:pt idx="409">
                  <c:v>85.5</c:v>
                </c:pt>
                <c:pt idx="410">
                  <c:v>-299.5</c:v>
                </c:pt>
                <c:pt idx="411">
                  <c:v>-164.1</c:v>
                </c:pt>
                <c:pt idx="412">
                  <c:v>-373.6</c:v>
                </c:pt>
                <c:pt idx="413">
                  <c:v>200.9</c:v>
                </c:pt>
                <c:pt idx="414">
                  <c:v>-180.9</c:v>
                </c:pt>
                <c:pt idx="415">
                  <c:v>-594.5</c:v>
                </c:pt>
                <c:pt idx="416">
                  <c:v>230.5</c:v>
                </c:pt>
                <c:pt idx="417">
                  <c:v>-465.9</c:v>
                </c:pt>
                <c:pt idx="418">
                  <c:v>-796.4</c:v>
                </c:pt>
                <c:pt idx="419">
                  <c:v>-663.2</c:v>
                </c:pt>
                <c:pt idx="420">
                  <c:v>-202.7</c:v>
                </c:pt>
                <c:pt idx="421">
                  <c:v>-229.1</c:v>
                </c:pt>
                <c:pt idx="422">
                  <c:v>166.4</c:v>
                </c:pt>
                <c:pt idx="423">
                  <c:v>31.8</c:v>
                </c:pt>
                <c:pt idx="424">
                  <c:v>50</c:v>
                </c:pt>
                <c:pt idx="425">
                  <c:v>-478.2</c:v>
                </c:pt>
                <c:pt idx="426">
                  <c:v>-521.8</c:v>
                </c:pt>
                <c:pt idx="427">
                  <c:v>-10</c:v>
                </c:pt>
                <c:pt idx="428">
                  <c:v>-450.5</c:v>
                </c:pt>
                <c:pt idx="429">
                  <c:v>-945.5</c:v>
                </c:pt>
                <c:pt idx="430">
                  <c:v>-262.3</c:v>
                </c:pt>
                <c:pt idx="431">
                  <c:v>-184.5</c:v>
                </c:pt>
                <c:pt idx="432">
                  <c:v>-194.1</c:v>
                </c:pt>
                <c:pt idx="433">
                  <c:v>-546.8</c:v>
                </c:pt>
                <c:pt idx="434">
                  <c:v>-144.5</c:v>
                </c:pt>
                <c:pt idx="435">
                  <c:v>-224.1</c:v>
                </c:pt>
                <c:pt idx="436">
                  <c:v>-332.3</c:v>
                </c:pt>
                <c:pt idx="437">
                  <c:v>-741.8</c:v>
                </c:pt>
                <c:pt idx="438">
                  <c:v>-260.5</c:v>
                </c:pt>
                <c:pt idx="439">
                  <c:v>-405</c:v>
                </c:pt>
                <c:pt idx="440">
                  <c:v>-883.2</c:v>
                </c:pt>
                <c:pt idx="441">
                  <c:v>-667.3</c:v>
                </c:pt>
                <c:pt idx="442">
                  <c:v>-880.9</c:v>
                </c:pt>
                <c:pt idx="443">
                  <c:v>-815.9</c:v>
                </c:pt>
                <c:pt idx="444">
                  <c:v>-300.5</c:v>
                </c:pt>
                <c:pt idx="445">
                  <c:v>39.1</c:v>
                </c:pt>
                <c:pt idx="446">
                  <c:v>-171.4</c:v>
                </c:pt>
                <c:pt idx="447">
                  <c:v>396.4</c:v>
                </c:pt>
                <c:pt idx="448">
                  <c:v>-602.7</c:v>
                </c:pt>
                <c:pt idx="449">
                  <c:v>-440.5</c:v>
                </c:pt>
                <c:pt idx="450">
                  <c:v>-226.4</c:v>
                </c:pt>
                <c:pt idx="451">
                  <c:v>-628.6</c:v>
                </c:pt>
                <c:pt idx="452">
                  <c:v>-352.7</c:v>
                </c:pt>
                <c:pt idx="453">
                  <c:v>-409.5</c:v>
                </c:pt>
                <c:pt idx="454">
                  <c:v>-774.5</c:v>
                </c:pt>
                <c:pt idx="455">
                  <c:v>160.5</c:v>
                </c:pt>
                <c:pt idx="456">
                  <c:v>-733.2</c:v>
                </c:pt>
                <c:pt idx="457">
                  <c:v>-60.5</c:v>
                </c:pt>
                <c:pt idx="458">
                  <c:v>-205.5</c:v>
                </c:pt>
                <c:pt idx="459">
                  <c:v>-69.1</c:v>
                </c:pt>
                <c:pt idx="460">
                  <c:v>-139.5</c:v>
                </c:pt>
                <c:pt idx="461">
                  <c:v>-346.8</c:v>
                </c:pt>
                <c:pt idx="462">
                  <c:v>-454.5</c:v>
                </c:pt>
                <c:pt idx="463">
                  <c:v>-120</c:v>
                </c:pt>
                <c:pt idx="464">
                  <c:v>99.5</c:v>
                </c:pt>
                <c:pt idx="465">
                  <c:v>-891.4</c:v>
                </c:pt>
                <c:pt idx="466">
                  <c:v>-237.3</c:v>
                </c:pt>
                <c:pt idx="467">
                  <c:v>-259.5</c:v>
                </c:pt>
                <c:pt idx="468">
                  <c:v>-792.3</c:v>
                </c:pt>
                <c:pt idx="469">
                  <c:v>-319.5</c:v>
                </c:pt>
                <c:pt idx="470">
                  <c:v>-663.2</c:v>
                </c:pt>
                <c:pt idx="471">
                  <c:v>-26.8</c:v>
                </c:pt>
                <c:pt idx="472">
                  <c:v>-493.2</c:v>
                </c:pt>
                <c:pt idx="473">
                  <c:v>-671.4</c:v>
                </c:pt>
                <c:pt idx="474">
                  <c:v>203.2</c:v>
                </c:pt>
                <c:pt idx="475">
                  <c:v>-538.2</c:v>
                </c:pt>
                <c:pt idx="476">
                  <c:v>-19.1</c:v>
                </c:pt>
                <c:pt idx="477">
                  <c:v>-330.5</c:v>
                </c:pt>
                <c:pt idx="478">
                  <c:v>-348.6</c:v>
                </c:pt>
                <c:pt idx="479">
                  <c:v>-37.7</c:v>
                </c:pt>
                <c:pt idx="480">
                  <c:v>155.9</c:v>
                </c:pt>
                <c:pt idx="481">
                  <c:v>-630</c:v>
                </c:pt>
                <c:pt idx="482">
                  <c:v>-135.5</c:v>
                </c:pt>
                <c:pt idx="483">
                  <c:v>-1345.9</c:v>
                </c:pt>
                <c:pt idx="484">
                  <c:v>-692.7</c:v>
                </c:pt>
                <c:pt idx="485">
                  <c:v>-739.1</c:v>
                </c:pt>
                <c:pt idx="486">
                  <c:v>-22.7</c:v>
                </c:pt>
                <c:pt idx="487">
                  <c:v>-109.5</c:v>
                </c:pt>
                <c:pt idx="488">
                  <c:v>218.6</c:v>
                </c:pt>
                <c:pt idx="489">
                  <c:v>-692.7</c:v>
                </c:pt>
                <c:pt idx="490">
                  <c:v>-365.9</c:v>
                </c:pt>
                <c:pt idx="491">
                  <c:v>-149.5</c:v>
                </c:pt>
                <c:pt idx="492">
                  <c:v>-902.7</c:v>
                </c:pt>
                <c:pt idx="493">
                  <c:v>-799.1</c:v>
                </c:pt>
                <c:pt idx="494">
                  <c:v>-1208.2</c:v>
                </c:pt>
                <c:pt idx="495">
                  <c:v>-135.9</c:v>
                </c:pt>
                <c:pt idx="496">
                  <c:v>-953.2</c:v>
                </c:pt>
                <c:pt idx="497">
                  <c:v>-657.3</c:v>
                </c:pt>
                <c:pt idx="498">
                  <c:v>6.4</c:v>
                </c:pt>
                <c:pt idx="499">
                  <c:v>-37.3</c:v>
                </c:pt>
                <c:pt idx="500">
                  <c:v>-86.8</c:v>
                </c:pt>
                <c:pt idx="501">
                  <c:v>-677.3</c:v>
                </c:pt>
                <c:pt idx="502">
                  <c:v>-781.8</c:v>
                </c:pt>
                <c:pt idx="503">
                  <c:v>-1145</c:v>
                </c:pt>
                <c:pt idx="504">
                  <c:v>-472.7</c:v>
                </c:pt>
                <c:pt idx="505">
                  <c:v>177.3</c:v>
                </c:pt>
                <c:pt idx="506">
                  <c:v>-358.2</c:v>
                </c:pt>
                <c:pt idx="507">
                  <c:v>-463.2</c:v>
                </c:pt>
              </c:numCache>
            </c:numRef>
          </c:xVal>
          <c:yVal>
            <c:numRef>
              <c:f>datos!$K$6:$K$513</c:f>
              <c:numCache>
                <c:formatCode>General</c:formatCode>
                <c:ptCount val="508"/>
                <c:pt idx="0">
                  <c:v>645.6</c:v>
                </c:pt>
                <c:pt idx="1">
                  <c:v>614.1</c:v>
                </c:pt>
                <c:pt idx="2">
                  <c:v>609.8</c:v>
                </c:pt>
                <c:pt idx="3">
                  <c:v>590.2</c:v>
                </c:pt>
                <c:pt idx="4">
                  <c:v>582.1</c:v>
                </c:pt>
                <c:pt idx="5">
                  <c:v>554.9</c:v>
                </c:pt>
                <c:pt idx="6">
                  <c:v>530.2</c:v>
                </c:pt>
                <c:pt idx="7">
                  <c:v>530.1</c:v>
                </c:pt>
                <c:pt idx="8">
                  <c:v>518</c:v>
                </c:pt>
                <c:pt idx="9">
                  <c:v>495.8</c:v>
                </c:pt>
                <c:pt idx="10">
                  <c:v>472.2</c:v>
                </c:pt>
                <c:pt idx="11">
                  <c:v>461.6</c:v>
                </c:pt>
                <c:pt idx="12">
                  <c:v>460.3</c:v>
                </c:pt>
                <c:pt idx="13">
                  <c:v>459.5</c:v>
                </c:pt>
                <c:pt idx="14">
                  <c:v>444</c:v>
                </c:pt>
                <c:pt idx="15">
                  <c:v>443.4</c:v>
                </c:pt>
                <c:pt idx="16">
                  <c:v>428.9</c:v>
                </c:pt>
                <c:pt idx="17">
                  <c:v>428.1</c:v>
                </c:pt>
                <c:pt idx="18">
                  <c:v>426.7</c:v>
                </c:pt>
                <c:pt idx="19">
                  <c:v>422.4</c:v>
                </c:pt>
                <c:pt idx="20">
                  <c:v>414.9</c:v>
                </c:pt>
                <c:pt idx="21">
                  <c:v>414.7</c:v>
                </c:pt>
                <c:pt idx="22">
                  <c:v>412.9</c:v>
                </c:pt>
                <c:pt idx="23">
                  <c:v>412.3</c:v>
                </c:pt>
                <c:pt idx="24">
                  <c:v>410.4</c:v>
                </c:pt>
                <c:pt idx="25">
                  <c:v>410.3</c:v>
                </c:pt>
                <c:pt idx="26">
                  <c:v>406.6</c:v>
                </c:pt>
                <c:pt idx="27">
                  <c:v>403</c:v>
                </c:pt>
                <c:pt idx="28">
                  <c:v>398.8</c:v>
                </c:pt>
                <c:pt idx="29">
                  <c:v>398.2</c:v>
                </c:pt>
                <c:pt idx="30">
                  <c:v>395.5</c:v>
                </c:pt>
                <c:pt idx="31">
                  <c:v>383.1</c:v>
                </c:pt>
                <c:pt idx="32">
                  <c:v>380.6</c:v>
                </c:pt>
                <c:pt idx="33">
                  <c:v>377.6</c:v>
                </c:pt>
                <c:pt idx="34">
                  <c:v>375.7</c:v>
                </c:pt>
                <c:pt idx="35">
                  <c:v>374.7</c:v>
                </c:pt>
                <c:pt idx="36">
                  <c:v>369.2</c:v>
                </c:pt>
                <c:pt idx="37">
                  <c:v>368.2</c:v>
                </c:pt>
                <c:pt idx="38">
                  <c:v>367.6</c:v>
                </c:pt>
                <c:pt idx="39">
                  <c:v>365</c:v>
                </c:pt>
                <c:pt idx="40">
                  <c:v>363.9</c:v>
                </c:pt>
                <c:pt idx="41">
                  <c:v>362.8</c:v>
                </c:pt>
                <c:pt idx="42">
                  <c:v>360.6</c:v>
                </c:pt>
                <c:pt idx="43">
                  <c:v>358.8</c:v>
                </c:pt>
                <c:pt idx="44">
                  <c:v>358</c:v>
                </c:pt>
                <c:pt idx="45">
                  <c:v>356</c:v>
                </c:pt>
                <c:pt idx="46">
                  <c:v>355.4</c:v>
                </c:pt>
                <c:pt idx="47">
                  <c:v>354.4</c:v>
                </c:pt>
                <c:pt idx="48">
                  <c:v>353.6</c:v>
                </c:pt>
                <c:pt idx="49">
                  <c:v>351.6</c:v>
                </c:pt>
                <c:pt idx="50">
                  <c:v>347.2</c:v>
                </c:pt>
                <c:pt idx="51">
                  <c:v>345.2</c:v>
                </c:pt>
                <c:pt idx="52">
                  <c:v>344.2</c:v>
                </c:pt>
                <c:pt idx="53">
                  <c:v>344.1</c:v>
                </c:pt>
                <c:pt idx="54">
                  <c:v>343.6</c:v>
                </c:pt>
                <c:pt idx="55">
                  <c:v>342.9</c:v>
                </c:pt>
                <c:pt idx="56">
                  <c:v>340.5</c:v>
                </c:pt>
                <c:pt idx="57">
                  <c:v>338.9</c:v>
                </c:pt>
                <c:pt idx="58">
                  <c:v>338.6</c:v>
                </c:pt>
                <c:pt idx="59">
                  <c:v>338.3</c:v>
                </c:pt>
                <c:pt idx="60">
                  <c:v>337.7</c:v>
                </c:pt>
                <c:pt idx="61">
                  <c:v>332.3</c:v>
                </c:pt>
                <c:pt idx="62">
                  <c:v>331.9</c:v>
                </c:pt>
                <c:pt idx="63">
                  <c:v>331.3</c:v>
                </c:pt>
                <c:pt idx="64">
                  <c:v>327.4</c:v>
                </c:pt>
                <c:pt idx="65">
                  <c:v>323.6</c:v>
                </c:pt>
                <c:pt idx="66">
                  <c:v>321.6</c:v>
                </c:pt>
                <c:pt idx="67">
                  <c:v>321.4</c:v>
                </c:pt>
                <c:pt idx="68">
                  <c:v>321.3</c:v>
                </c:pt>
                <c:pt idx="69">
                  <c:v>320</c:v>
                </c:pt>
                <c:pt idx="70">
                  <c:v>319</c:v>
                </c:pt>
                <c:pt idx="71">
                  <c:v>319</c:v>
                </c:pt>
                <c:pt idx="72">
                  <c:v>318.9</c:v>
                </c:pt>
                <c:pt idx="73">
                  <c:v>317.1</c:v>
                </c:pt>
                <c:pt idx="74">
                  <c:v>317.1</c:v>
                </c:pt>
                <c:pt idx="75">
                  <c:v>316.9</c:v>
                </c:pt>
                <c:pt idx="76">
                  <c:v>315.9</c:v>
                </c:pt>
                <c:pt idx="77">
                  <c:v>315.2</c:v>
                </c:pt>
                <c:pt idx="78">
                  <c:v>313.9</c:v>
                </c:pt>
                <c:pt idx="79">
                  <c:v>312.3</c:v>
                </c:pt>
                <c:pt idx="80">
                  <c:v>312.1</c:v>
                </c:pt>
                <c:pt idx="81">
                  <c:v>309</c:v>
                </c:pt>
                <c:pt idx="82">
                  <c:v>306.1</c:v>
                </c:pt>
                <c:pt idx="83">
                  <c:v>303.5</c:v>
                </c:pt>
                <c:pt idx="84">
                  <c:v>300.4</c:v>
                </c:pt>
                <c:pt idx="85">
                  <c:v>297.3</c:v>
                </c:pt>
                <c:pt idx="86">
                  <c:v>297.3</c:v>
                </c:pt>
                <c:pt idx="87">
                  <c:v>297.3</c:v>
                </c:pt>
                <c:pt idx="88">
                  <c:v>295.7</c:v>
                </c:pt>
                <c:pt idx="89">
                  <c:v>294.7</c:v>
                </c:pt>
                <c:pt idx="90">
                  <c:v>292</c:v>
                </c:pt>
                <c:pt idx="91">
                  <c:v>289</c:v>
                </c:pt>
                <c:pt idx="92">
                  <c:v>288.1</c:v>
                </c:pt>
                <c:pt idx="93">
                  <c:v>287.4</c:v>
                </c:pt>
                <c:pt idx="94">
                  <c:v>286.6</c:v>
                </c:pt>
                <c:pt idx="95">
                  <c:v>285</c:v>
                </c:pt>
                <c:pt idx="96">
                  <c:v>284.4</c:v>
                </c:pt>
                <c:pt idx="97">
                  <c:v>283.7</c:v>
                </c:pt>
                <c:pt idx="98">
                  <c:v>282.3</c:v>
                </c:pt>
                <c:pt idx="99">
                  <c:v>282.2</c:v>
                </c:pt>
                <c:pt idx="100">
                  <c:v>281.6</c:v>
                </c:pt>
                <c:pt idx="101">
                  <c:v>275.5</c:v>
                </c:pt>
                <c:pt idx="102">
                  <c:v>275.4</c:v>
                </c:pt>
                <c:pt idx="103">
                  <c:v>273</c:v>
                </c:pt>
                <c:pt idx="104">
                  <c:v>271.6</c:v>
                </c:pt>
                <c:pt idx="105">
                  <c:v>271.4</c:v>
                </c:pt>
                <c:pt idx="106">
                  <c:v>269.2</c:v>
                </c:pt>
                <c:pt idx="107">
                  <c:v>269.2</c:v>
                </c:pt>
                <c:pt idx="108">
                  <c:v>268.9</c:v>
                </c:pt>
                <c:pt idx="109">
                  <c:v>268.3</c:v>
                </c:pt>
                <c:pt idx="110">
                  <c:v>268.1</c:v>
                </c:pt>
                <c:pt idx="111">
                  <c:v>267.8</c:v>
                </c:pt>
                <c:pt idx="112">
                  <c:v>265.8</c:v>
                </c:pt>
                <c:pt idx="113">
                  <c:v>259.9</c:v>
                </c:pt>
                <c:pt idx="114">
                  <c:v>259.2</c:v>
                </c:pt>
                <c:pt idx="115">
                  <c:v>258.4</c:v>
                </c:pt>
                <c:pt idx="116">
                  <c:v>257</c:v>
                </c:pt>
                <c:pt idx="117">
                  <c:v>253.4</c:v>
                </c:pt>
                <c:pt idx="118">
                  <c:v>252.9</c:v>
                </c:pt>
                <c:pt idx="119">
                  <c:v>250.8</c:v>
                </c:pt>
                <c:pt idx="120">
                  <c:v>250.3</c:v>
                </c:pt>
                <c:pt idx="121">
                  <c:v>249.1</c:v>
                </c:pt>
                <c:pt idx="122">
                  <c:v>247.1</c:v>
                </c:pt>
                <c:pt idx="123">
                  <c:v>246.2</c:v>
                </c:pt>
                <c:pt idx="124">
                  <c:v>245.8</c:v>
                </c:pt>
                <c:pt idx="125">
                  <c:v>243.8</c:v>
                </c:pt>
                <c:pt idx="126">
                  <c:v>243.4</c:v>
                </c:pt>
                <c:pt idx="127">
                  <c:v>243</c:v>
                </c:pt>
                <c:pt idx="128">
                  <c:v>241.9</c:v>
                </c:pt>
                <c:pt idx="129">
                  <c:v>241.5</c:v>
                </c:pt>
                <c:pt idx="130">
                  <c:v>240.7</c:v>
                </c:pt>
                <c:pt idx="131">
                  <c:v>233.2</c:v>
                </c:pt>
                <c:pt idx="132">
                  <c:v>233</c:v>
                </c:pt>
                <c:pt idx="133">
                  <c:v>227.4</c:v>
                </c:pt>
                <c:pt idx="134">
                  <c:v>226.6</c:v>
                </c:pt>
                <c:pt idx="135">
                  <c:v>224.1</c:v>
                </c:pt>
                <c:pt idx="136">
                  <c:v>222.3</c:v>
                </c:pt>
                <c:pt idx="137">
                  <c:v>221.2</c:v>
                </c:pt>
                <c:pt idx="138">
                  <c:v>220.1</c:v>
                </c:pt>
                <c:pt idx="139">
                  <c:v>219.8</c:v>
                </c:pt>
                <c:pt idx="140">
                  <c:v>217.8</c:v>
                </c:pt>
                <c:pt idx="141">
                  <c:v>217</c:v>
                </c:pt>
                <c:pt idx="142">
                  <c:v>215</c:v>
                </c:pt>
                <c:pt idx="143">
                  <c:v>214.5</c:v>
                </c:pt>
                <c:pt idx="144">
                  <c:v>214.4</c:v>
                </c:pt>
                <c:pt idx="145">
                  <c:v>213.3</c:v>
                </c:pt>
                <c:pt idx="146">
                  <c:v>210.4</c:v>
                </c:pt>
                <c:pt idx="147">
                  <c:v>207.5</c:v>
                </c:pt>
                <c:pt idx="148">
                  <c:v>204.8</c:v>
                </c:pt>
                <c:pt idx="149">
                  <c:v>204.5</c:v>
                </c:pt>
                <c:pt idx="150">
                  <c:v>201.4</c:v>
                </c:pt>
                <c:pt idx="151">
                  <c:v>199.8</c:v>
                </c:pt>
                <c:pt idx="152">
                  <c:v>199.2</c:v>
                </c:pt>
                <c:pt idx="153">
                  <c:v>199</c:v>
                </c:pt>
                <c:pt idx="154">
                  <c:v>198.3</c:v>
                </c:pt>
                <c:pt idx="155">
                  <c:v>197.6</c:v>
                </c:pt>
                <c:pt idx="156">
                  <c:v>196.9</c:v>
                </c:pt>
                <c:pt idx="157">
                  <c:v>192.1</c:v>
                </c:pt>
                <c:pt idx="158">
                  <c:v>191.8</c:v>
                </c:pt>
                <c:pt idx="159">
                  <c:v>190.6</c:v>
                </c:pt>
                <c:pt idx="160">
                  <c:v>190.4</c:v>
                </c:pt>
                <c:pt idx="161">
                  <c:v>190.2</c:v>
                </c:pt>
                <c:pt idx="162">
                  <c:v>189.6</c:v>
                </c:pt>
                <c:pt idx="163">
                  <c:v>183.1</c:v>
                </c:pt>
                <c:pt idx="164">
                  <c:v>182.6</c:v>
                </c:pt>
                <c:pt idx="165">
                  <c:v>181.8</c:v>
                </c:pt>
                <c:pt idx="166">
                  <c:v>176.9</c:v>
                </c:pt>
                <c:pt idx="167">
                  <c:v>176.6</c:v>
                </c:pt>
                <c:pt idx="168">
                  <c:v>171.3</c:v>
                </c:pt>
                <c:pt idx="169">
                  <c:v>171.1</c:v>
                </c:pt>
                <c:pt idx="170">
                  <c:v>170.8</c:v>
                </c:pt>
                <c:pt idx="171">
                  <c:v>170.6</c:v>
                </c:pt>
                <c:pt idx="172">
                  <c:v>169</c:v>
                </c:pt>
                <c:pt idx="173">
                  <c:v>168.6</c:v>
                </c:pt>
                <c:pt idx="174">
                  <c:v>167.3</c:v>
                </c:pt>
                <c:pt idx="175">
                  <c:v>167.2</c:v>
                </c:pt>
                <c:pt idx="176">
                  <c:v>165.6</c:v>
                </c:pt>
                <c:pt idx="177">
                  <c:v>165.1</c:v>
                </c:pt>
                <c:pt idx="178">
                  <c:v>163.3</c:v>
                </c:pt>
                <c:pt idx="179">
                  <c:v>162.8</c:v>
                </c:pt>
                <c:pt idx="180">
                  <c:v>162.2</c:v>
                </c:pt>
                <c:pt idx="181">
                  <c:v>161.1</c:v>
                </c:pt>
                <c:pt idx="182">
                  <c:v>160.3</c:v>
                </c:pt>
                <c:pt idx="183">
                  <c:v>159.9</c:v>
                </c:pt>
                <c:pt idx="184">
                  <c:v>159.3</c:v>
                </c:pt>
                <c:pt idx="185">
                  <c:v>156.6</c:v>
                </c:pt>
                <c:pt idx="186">
                  <c:v>156.6</c:v>
                </c:pt>
                <c:pt idx="187">
                  <c:v>156.4</c:v>
                </c:pt>
                <c:pt idx="188">
                  <c:v>152.9</c:v>
                </c:pt>
                <c:pt idx="189">
                  <c:v>151.4</c:v>
                </c:pt>
                <c:pt idx="190">
                  <c:v>151.1</c:v>
                </c:pt>
                <c:pt idx="191">
                  <c:v>150.7</c:v>
                </c:pt>
                <c:pt idx="192">
                  <c:v>149.2</c:v>
                </c:pt>
                <c:pt idx="193">
                  <c:v>149.1</c:v>
                </c:pt>
                <c:pt idx="194">
                  <c:v>148.9</c:v>
                </c:pt>
                <c:pt idx="195">
                  <c:v>148.8</c:v>
                </c:pt>
                <c:pt idx="196">
                  <c:v>145.1</c:v>
                </c:pt>
                <c:pt idx="197">
                  <c:v>144.3</c:v>
                </c:pt>
                <c:pt idx="198">
                  <c:v>142.6</c:v>
                </c:pt>
                <c:pt idx="199">
                  <c:v>141.8</c:v>
                </c:pt>
                <c:pt idx="200">
                  <c:v>141.4</c:v>
                </c:pt>
                <c:pt idx="201">
                  <c:v>137.9</c:v>
                </c:pt>
                <c:pt idx="202">
                  <c:v>136.7</c:v>
                </c:pt>
                <c:pt idx="203">
                  <c:v>135.2</c:v>
                </c:pt>
                <c:pt idx="204">
                  <c:v>134.9</c:v>
                </c:pt>
                <c:pt idx="205">
                  <c:v>134.9</c:v>
                </c:pt>
                <c:pt idx="206">
                  <c:v>134.6</c:v>
                </c:pt>
                <c:pt idx="207">
                  <c:v>132.5</c:v>
                </c:pt>
                <c:pt idx="208">
                  <c:v>132</c:v>
                </c:pt>
                <c:pt idx="209">
                  <c:v>131.6</c:v>
                </c:pt>
                <c:pt idx="210">
                  <c:v>130.5</c:v>
                </c:pt>
                <c:pt idx="211">
                  <c:v>130.1</c:v>
                </c:pt>
                <c:pt idx="212">
                  <c:v>129.1</c:v>
                </c:pt>
                <c:pt idx="213">
                  <c:v>128.2</c:v>
                </c:pt>
                <c:pt idx="214">
                  <c:v>126.6</c:v>
                </c:pt>
                <c:pt idx="215">
                  <c:v>126.5</c:v>
                </c:pt>
                <c:pt idx="216">
                  <c:v>125.5</c:v>
                </c:pt>
                <c:pt idx="217">
                  <c:v>124.1</c:v>
                </c:pt>
                <c:pt idx="218">
                  <c:v>123.5</c:v>
                </c:pt>
                <c:pt idx="219">
                  <c:v>123.3</c:v>
                </c:pt>
                <c:pt idx="220">
                  <c:v>122.8</c:v>
                </c:pt>
                <c:pt idx="221">
                  <c:v>120.3</c:v>
                </c:pt>
                <c:pt idx="222">
                  <c:v>117.9</c:v>
                </c:pt>
                <c:pt idx="223">
                  <c:v>117.8</c:v>
                </c:pt>
                <c:pt idx="224">
                  <c:v>115.6</c:v>
                </c:pt>
                <c:pt idx="225">
                  <c:v>114.1</c:v>
                </c:pt>
                <c:pt idx="226">
                  <c:v>112.4</c:v>
                </c:pt>
                <c:pt idx="227">
                  <c:v>112</c:v>
                </c:pt>
                <c:pt idx="228">
                  <c:v>111.2</c:v>
                </c:pt>
                <c:pt idx="229">
                  <c:v>110.1</c:v>
                </c:pt>
                <c:pt idx="230">
                  <c:v>108.3</c:v>
                </c:pt>
                <c:pt idx="231">
                  <c:v>104.4</c:v>
                </c:pt>
                <c:pt idx="232">
                  <c:v>104.2</c:v>
                </c:pt>
                <c:pt idx="233">
                  <c:v>103.9</c:v>
                </c:pt>
                <c:pt idx="234">
                  <c:v>102.7</c:v>
                </c:pt>
                <c:pt idx="235">
                  <c:v>102.7</c:v>
                </c:pt>
                <c:pt idx="236">
                  <c:v>99.4</c:v>
                </c:pt>
                <c:pt idx="237">
                  <c:v>99.2</c:v>
                </c:pt>
                <c:pt idx="238">
                  <c:v>98.7</c:v>
                </c:pt>
                <c:pt idx="239">
                  <c:v>98.3</c:v>
                </c:pt>
                <c:pt idx="240">
                  <c:v>96.3</c:v>
                </c:pt>
                <c:pt idx="241">
                  <c:v>94.6</c:v>
                </c:pt>
                <c:pt idx="242">
                  <c:v>94</c:v>
                </c:pt>
                <c:pt idx="243">
                  <c:v>93.2</c:v>
                </c:pt>
                <c:pt idx="244">
                  <c:v>92.9</c:v>
                </c:pt>
                <c:pt idx="245">
                  <c:v>92.5</c:v>
                </c:pt>
                <c:pt idx="246">
                  <c:v>92.5</c:v>
                </c:pt>
                <c:pt idx="247">
                  <c:v>92</c:v>
                </c:pt>
                <c:pt idx="248">
                  <c:v>92</c:v>
                </c:pt>
                <c:pt idx="249">
                  <c:v>91.9</c:v>
                </c:pt>
                <c:pt idx="250">
                  <c:v>91.2</c:v>
                </c:pt>
                <c:pt idx="251">
                  <c:v>90.4</c:v>
                </c:pt>
                <c:pt idx="252">
                  <c:v>90.4</c:v>
                </c:pt>
                <c:pt idx="253">
                  <c:v>87.4</c:v>
                </c:pt>
                <c:pt idx="254">
                  <c:v>87.3</c:v>
                </c:pt>
                <c:pt idx="255">
                  <c:v>86.7</c:v>
                </c:pt>
                <c:pt idx="256">
                  <c:v>85.8</c:v>
                </c:pt>
                <c:pt idx="257">
                  <c:v>84.1</c:v>
                </c:pt>
                <c:pt idx="258">
                  <c:v>84</c:v>
                </c:pt>
                <c:pt idx="259">
                  <c:v>82.6</c:v>
                </c:pt>
                <c:pt idx="260">
                  <c:v>82</c:v>
                </c:pt>
                <c:pt idx="261">
                  <c:v>80.8</c:v>
                </c:pt>
                <c:pt idx="262">
                  <c:v>79</c:v>
                </c:pt>
                <c:pt idx="263">
                  <c:v>78.4</c:v>
                </c:pt>
                <c:pt idx="264">
                  <c:v>77.9</c:v>
                </c:pt>
                <c:pt idx="265">
                  <c:v>77.6</c:v>
                </c:pt>
                <c:pt idx="266">
                  <c:v>77.2</c:v>
                </c:pt>
                <c:pt idx="267">
                  <c:v>74.4</c:v>
                </c:pt>
                <c:pt idx="268">
                  <c:v>73.4</c:v>
                </c:pt>
                <c:pt idx="269">
                  <c:v>72.5</c:v>
                </c:pt>
                <c:pt idx="270">
                  <c:v>72.1</c:v>
                </c:pt>
                <c:pt idx="271">
                  <c:v>72</c:v>
                </c:pt>
                <c:pt idx="272">
                  <c:v>71.3</c:v>
                </c:pt>
                <c:pt idx="273">
                  <c:v>69.5</c:v>
                </c:pt>
                <c:pt idx="274">
                  <c:v>69.4</c:v>
                </c:pt>
                <c:pt idx="275">
                  <c:v>68.9</c:v>
                </c:pt>
                <c:pt idx="276">
                  <c:v>66.7</c:v>
                </c:pt>
                <c:pt idx="277">
                  <c:v>65.6</c:v>
                </c:pt>
                <c:pt idx="278">
                  <c:v>64.9</c:v>
                </c:pt>
                <c:pt idx="279">
                  <c:v>64.5</c:v>
                </c:pt>
                <c:pt idx="280">
                  <c:v>63.1</c:v>
                </c:pt>
                <c:pt idx="281">
                  <c:v>60.6</c:v>
                </c:pt>
                <c:pt idx="282">
                  <c:v>60.3</c:v>
                </c:pt>
                <c:pt idx="283">
                  <c:v>59.1</c:v>
                </c:pt>
                <c:pt idx="284">
                  <c:v>58.5</c:v>
                </c:pt>
                <c:pt idx="285">
                  <c:v>58.3</c:v>
                </c:pt>
                <c:pt idx="286">
                  <c:v>57.3</c:v>
                </c:pt>
                <c:pt idx="287">
                  <c:v>54.7</c:v>
                </c:pt>
                <c:pt idx="288">
                  <c:v>53</c:v>
                </c:pt>
                <c:pt idx="289">
                  <c:v>52.5</c:v>
                </c:pt>
                <c:pt idx="290">
                  <c:v>50.6</c:v>
                </c:pt>
                <c:pt idx="291">
                  <c:v>48.7</c:v>
                </c:pt>
                <c:pt idx="292">
                  <c:v>48.4</c:v>
                </c:pt>
                <c:pt idx="293">
                  <c:v>47.7</c:v>
                </c:pt>
                <c:pt idx="294">
                  <c:v>47.2</c:v>
                </c:pt>
                <c:pt idx="295">
                  <c:v>47</c:v>
                </c:pt>
                <c:pt idx="296">
                  <c:v>46.6</c:v>
                </c:pt>
                <c:pt idx="297">
                  <c:v>44.8</c:v>
                </c:pt>
                <c:pt idx="298">
                  <c:v>43.6</c:v>
                </c:pt>
                <c:pt idx="299">
                  <c:v>43.2</c:v>
                </c:pt>
                <c:pt idx="300">
                  <c:v>42.9</c:v>
                </c:pt>
                <c:pt idx="301">
                  <c:v>41.6</c:v>
                </c:pt>
                <c:pt idx="302">
                  <c:v>40.5</c:v>
                </c:pt>
                <c:pt idx="303">
                  <c:v>39.7</c:v>
                </c:pt>
                <c:pt idx="304">
                  <c:v>39</c:v>
                </c:pt>
                <c:pt idx="305">
                  <c:v>38.9</c:v>
                </c:pt>
                <c:pt idx="306">
                  <c:v>38.4</c:v>
                </c:pt>
                <c:pt idx="307">
                  <c:v>38.4</c:v>
                </c:pt>
                <c:pt idx="308">
                  <c:v>37.8</c:v>
                </c:pt>
                <c:pt idx="309">
                  <c:v>37.7</c:v>
                </c:pt>
                <c:pt idx="310">
                  <c:v>37.5</c:v>
                </c:pt>
                <c:pt idx="311">
                  <c:v>35.5</c:v>
                </c:pt>
                <c:pt idx="312">
                  <c:v>35.2</c:v>
                </c:pt>
                <c:pt idx="313">
                  <c:v>34</c:v>
                </c:pt>
                <c:pt idx="314">
                  <c:v>33.9</c:v>
                </c:pt>
                <c:pt idx="315">
                  <c:v>33.2</c:v>
                </c:pt>
                <c:pt idx="316">
                  <c:v>32.5</c:v>
                </c:pt>
                <c:pt idx="317">
                  <c:v>32.5</c:v>
                </c:pt>
                <c:pt idx="318">
                  <c:v>32.3</c:v>
                </c:pt>
                <c:pt idx="319">
                  <c:v>30.6</c:v>
                </c:pt>
                <c:pt idx="320">
                  <c:v>29.1</c:v>
                </c:pt>
                <c:pt idx="321">
                  <c:v>27.6</c:v>
                </c:pt>
                <c:pt idx="322">
                  <c:v>27.3</c:v>
                </c:pt>
                <c:pt idx="323">
                  <c:v>27</c:v>
                </c:pt>
                <c:pt idx="324">
                  <c:v>26.3</c:v>
                </c:pt>
                <c:pt idx="325">
                  <c:v>25.5</c:v>
                </c:pt>
                <c:pt idx="326">
                  <c:v>25.2</c:v>
                </c:pt>
                <c:pt idx="327">
                  <c:v>24.6</c:v>
                </c:pt>
                <c:pt idx="328">
                  <c:v>23.5</c:v>
                </c:pt>
                <c:pt idx="329">
                  <c:v>22.9</c:v>
                </c:pt>
                <c:pt idx="330">
                  <c:v>21.3</c:v>
                </c:pt>
                <c:pt idx="331">
                  <c:v>20.5</c:v>
                </c:pt>
                <c:pt idx="332">
                  <c:v>19.2</c:v>
                </c:pt>
                <c:pt idx="333">
                  <c:v>17.8</c:v>
                </c:pt>
                <c:pt idx="334">
                  <c:v>17.1</c:v>
                </c:pt>
                <c:pt idx="335">
                  <c:v>17</c:v>
                </c:pt>
                <c:pt idx="336">
                  <c:v>17</c:v>
                </c:pt>
                <c:pt idx="337">
                  <c:v>16.3</c:v>
                </c:pt>
                <c:pt idx="338">
                  <c:v>15.7</c:v>
                </c:pt>
                <c:pt idx="339">
                  <c:v>15.4</c:v>
                </c:pt>
                <c:pt idx="340">
                  <c:v>14.6</c:v>
                </c:pt>
                <c:pt idx="341">
                  <c:v>14</c:v>
                </c:pt>
                <c:pt idx="342">
                  <c:v>13.8</c:v>
                </c:pt>
                <c:pt idx="343">
                  <c:v>12.3</c:v>
                </c:pt>
                <c:pt idx="344">
                  <c:v>10.5</c:v>
                </c:pt>
                <c:pt idx="345">
                  <c:v>9.9</c:v>
                </c:pt>
                <c:pt idx="346">
                  <c:v>9.7</c:v>
                </c:pt>
                <c:pt idx="347">
                  <c:v>9.2</c:v>
                </c:pt>
                <c:pt idx="348">
                  <c:v>8.1</c:v>
                </c:pt>
                <c:pt idx="349">
                  <c:v>7</c:v>
                </c:pt>
                <c:pt idx="350">
                  <c:v>6.3</c:v>
                </c:pt>
                <c:pt idx="351">
                  <c:v>6</c:v>
                </c:pt>
                <c:pt idx="352">
                  <c:v>5.4</c:v>
                </c:pt>
                <c:pt idx="353">
                  <c:v>4.3</c:v>
                </c:pt>
                <c:pt idx="354">
                  <c:v>4.3</c:v>
                </c:pt>
                <c:pt idx="355">
                  <c:v>2.5</c:v>
                </c:pt>
                <c:pt idx="356">
                  <c:v>0.3</c:v>
                </c:pt>
                <c:pt idx="357">
                  <c:v>-1.9</c:v>
                </c:pt>
                <c:pt idx="358">
                  <c:v>-2.9</c:v>
                </c:pt>
                <c:pt idx="359">
                  <c:v>-5.6</c:v>
                </c:pt>
                <c:pt idx="360">
                  <c:v>-7.3</c:v>
                </c:pt>
                <c:pt idx="361">
                  <c:v>-7.3</c:v>
                </c:pt>
                <c:pt idx="362">
                  <c:v>-7.4</c:v>
                </c:pt>
                <c:pt idx="363">
                  <c:v>-7.4</c:v>
                </c:pt>
                <c:pt idx="364">
                  <c:v>-8.5</c:v>
                </c:pt>
                <c:pt idx="365">
                  <c:v>-9.3</c:v>
                </c:pt>
                <c:pt idx="366">
                  <c:v>-11.3</c:v>
                </c:pt>
                <c:pt idx="367">
                  <c:v>-12.7</c:v>
                </c:pt>
                <c:pt idx="368">
                  <c:v>-12.7</c:v>
                </c:pt>
                <c:pt idx="369">
                  <c:v>-14.3</c:v>
                </c:pt>
                <c:pt idx="370">
                  <c:v>-16.4</c:v>
                </c:pt>
                <c:pt idx="371">
                  <c:v>-16.9</c:v>
                </c:pt>
                <c:pt idx="372">
                  <c:v>-20.8</c:v>
                </c:pt>
                <c:pt idx="373">
                  <c:v>-21.2</c:v>
                </c:pt>
                <c:pt idx="374">
                  <c:v>-22.1</c:v>
                </c:pt>
                <c:pt idx="375">
                  <c:v>-22.6</c:v>
                </c:pt>
                <c:pt idx="376">
                  <c:v>-23.3</c:v>
                </c:pt>
                <c:pt idx="377">
                  <c:v>-24</c:v>
                </c:pt>
                <c:pt idx="378">
                  <c:v>-24</c:v>
                </c:pt>
                <c:pt idx="379">
                  <c:v>-24.4</c:v>
                </c:pt>
                <c:pt idx="380">
                  <c:v>-24.6</c:v>
                </c:pt>
                <c:pt idx="381">
                  <c:v>-25.2</c:v>
                </c:pt>
                <c:pt idx="382">
                  <c:v>-27.6</c:v>
                </c:pt>
                <c:pt idx="383">
                  <c:v>-28.7</c:v>
                </c:pt>
                <c:pt idx="384">
                  <c:v>-30.6</c:v>
                </c:pt>
                <c:pt idx="385">
                  <c:v>-31</c:v>
                </c:pt>
                <c:pt idx="386">
                  <c:v>-33.1</c:v>
                </c:pt>
                <c:pt idx="387">
                  <c:v>-33.5</c:v>
                </c:pt>
                <c:pt idx="388">
                  <c:v>-34.1</c:v>
                </c:pt>
                <c:pt idx="389">
                  <c:v>-35.9</c:v>
                </c:pt>
                <c:pt idx="390">
                  <c:v>-38.5</c:v>
                </c:pt>
                <c:pt idx="391">
                  <c:v>-39.1</c:v>
                </c:pt>
                <c:pt idx="392">
                  <c:v>-42.7</c:v>
                </c:pt>
                <c:pt idx="393">
                  <c:v>-45.2</c:v>
                </c:pt>
                <c:pt idx="394">
                  <c:v>-46.7</c:v>
                </c:pt>
                <c:pt idx="395">
                  <c:v>-46.8</c:v>
                </c:pt>
                <c:pt idx="396">
                  <c:v>-47.9</c:v>
                </c:pt>
                <c:pt idx="397">
                  <c:v>-48.8</c:v>
                </c:pt>
                <c:pt idx="398">
                  <c:v>-50.1</c:v>
                </c:pt>
                <c:pt idx="399">
                  <c:v>-52.5</c:v>
                </c:pt>
                <c:pt idx="400">
                  <c:v>-53.4</c:v>
                </c:pt>
                <c:pt idx="401">
                  <c:v>-54.3</c:v>
                </c:pt>
                <c:pt idx="402">
                  <c:v>-58.7</c:v>
                </c:pt>
                <c:pt idx="403">
                  <c:v>-60.3</c:v>
                </c:pt>
                <c:pt idx="404">
                  <c:v>-61.3</c:v>
                </c:pt>
                <c:pt idx="405">
                  <c:v>-61.6</c:v>
                </c:pt>
                <c:pt idx="406">
                  <c:v>-62</c:v>
                </c:pt>
                <c:pt idx="407">
                  <c:v>-62.8</c:v>
                </c:pt>
                <c:pt idx="408">
                  <c:v>-63.9</c:v>
                </c:pt>
                <c:pt idx="409">
                  <c:v>-65.6</c:v>
                </c:pt>
                <c:pt idx="410">
                  <c:v>-65.7</c:v>
                </c:pt>
                <c:pt idx="411">
                  <c:v>-68.3</c:v>
                </c:pt>
                <c:pt idx="412">
                  <c:v>-69.2</c:v>
                </c:pt>
                <c:pt idx="413">
                  <c:v>-70.1</c:v>
                </c:pt>
                <c:pt idx="414">
                  <c:v>-71.3</c:v>
                </c:pt>
                <c:pt idx="415">
                  <c:v>-78.5</c:v>
                </c:pt>
                <c:pt idx="416">
                  <c:v>-79.9</c:v>
                </c:pt>
                <c:pt idx="417">
                  <c:v>-80</c:v>
                </c:pt>
                <c:pt idx="418">
                  <c:v>-82.4</c:v>
                </c:pt>
                <c:pt idx="419">
                  <c:v>-83.7</c:v>
                </c:pt>
                <c:pt idx="420">
                  <c:v>-84.4</c:v>
                </c:pt>
                <c:pt idx="421">
                  <c:v>-85.7</c:v>
                </c:pt>
                <c:pt idx="422">
                  <c:v>-88.2</c:v>
                </c:pt>
                <c:pt idx="423">
                  <c:v>-90.1</c:v>
                </c:pt>
                <c:pt idx="424">
                  <c:v>-92</c:v>
                </c:pt>
                <c:pt idx="425">
                  <c:v>-92.3</c:v>
                </c:pt>
                <c:pt idx="426">
                  <c:v>-92.9</c:v>
                </c:pt>
                <c:pt idx="427">
                  <c:v>-95.5</c:v>
                </c:pt>
                <c:pt idx="428">
                  <c:v>-97.1</c:v>
                </c:pt>
                <c:pt idx="429">
                  <c:v>-100.5</c:v>
                </c:pt>
                <c:pt idx="430">
                  <c:v>-102.3</c:v>
                </c:pt>
                <c:pt idx="431">
                  <c:v>-104.6</c:v>
                </c:pt>
                <c:pt idx="432">
                  <c:v>-105.3</c:v>
                </c:pt>
                <c:pt idx="433">
                  <c:v>-111.1</c:v>
                </c:pt>
                <c:pt idx="434">
                  <c:v>-113.3</c:v>
                </c:pt>
                <c:pt idx="435">
                  <c:v>-114.1</c:v>
                </c:pt>
                <c:pt idx="436">
                  <c:v>-114.8</c:v>
                </c:pt>
                <c:pt idx="437">
                  <c:v>-116.6</c:v>
                </c:pt>
                <c:pt idx="438">
                  <c:v>-118</c:v>
                </c:pt>
                <c:pt idx="439">
                  <c:v>-119.7</c:v>
                </c:pt>
                <c:pt idx="440">
                  <c:v>-121</c:v>
                </c:pt>
                <c:pt idx="441">
                  <c:v>-124.6</c:v>
                </c:pt>
                <c:pt idx="442">
                  <c:v>-124.6</c:v>
                </c:pt>
                <c:pt idx="443">
                  <c:v>-126.4</c:v>
                </c:pt>
                <c:pt idx="444">
                  <c:v>-128.3</c:v>
                </c:pt>
                <c:pt idx="445">
                  <c:v>-129.3</c:v>
                </c:pt>
                <c:pt idx="446">
                  <c:v>-130</c:v>
                </c:pt>
                <c:pt idx="447">
                  <c:v>-130.1</c:v>
                </c:pt>
                <c:pt idx="448">
                  <c:v>-130.6</c:v>
                </c:pt>
                <c:pt idx="449">
                  <c:v>-132.7</c:v>
                </c:pt>
                <c:pt idx="450">
                  <c:v>-136</c:v>
                </c:pt>
                <c:pt idx="451">
                  <c:v>-138.9</c:v>
                </c:pt>
                <c:pt idx="452">
                  <c:v>-144.4</c:v>
                </c:pt>
                <c:pt idx="453">
                  <c:v>-145</c:v>
                </c:pt>
                <c:pt idx="454">
                  <c:v>-145.4</c:v>
                </c:pt>
                <c:pt idx="455">
                  <c:v>-145.6</c:v>
                </c:pt>
                <c:pt idx="456">
                  <c:v>-146.2</c:v>
                </c:pt>
                <c:pt idx="457">
                  <c:v>-147.9</c:v>
                </c:pt>
                <c:pt idx="458">
                  <c:v>-148.7</c:v>
                </c:pt>
                <c:pt idx="459">
                  <c:v>-151.1</c:v>
                </c:pt>
                <c:pt idx="460">
                  <c:v>-153.2</c:v>
                </c:pt>
                <c:pt idx="461">
                  <c:v>-154.2</c:v>
                </c:pt>
                <c:pt idx="462">
                  <c:v>-157.6</c:v>
                </c:pt>
                <c:pt idx="463">
                  <c:v>-158</c:v>
                </c:pt>
                <c:pt idx="464">
                  <c:v>-161.8</c:v>
                </c:pt>
                <c:pt idx="465">
                  <c:v>-162.5</c:v>
                </c:pt>
                <c:pt idx="466">
                  <c:v>-162.5</c:v>
                </c:pt>
                <c:pt idx="467">
                  <c:v>-165.4</c:v>
                </c:pt>
                <c:pt idx="468">
                  <c:v>-172.4</c:v>
                </c:pt>
                <c:pt idx="469">
                  <c:v>-175.1</c:v>
                </c:pt>
                <c:pt idx="470">
                  <c:v>-175.3</c:v>
                </c:pt>
                <c:pt idx="471">
                  <c:v>-175.9</c:v>
                </c:pt>
                <c:pt idx="472">
                  <c:v>-176.3</c:v>
                </c:pt>
                <c:pt idx="473">
                  <c:v>-183.8</c:v>
                </c:pt>
                <c:pt idx="474">
                  <c:v>-187.9</c:v>
                </c:pt>
                <c:pt idx="475">
                  <c:v>-188</c:v>
                </c:pt>
                <c:pt idx="476">
                  <c:v>-191</c:v>
                </c:pt>
                <c:pt idx="477">
                  <c:v>-192.5</c:v>
                </c:pt>
                <c:pt idx="478">
                  <c:v>-201.4</c:v>
                </c:pt>
                <c:pt idx="479">
                  <c:v>-203.4</c:v>
                </c:pt>
                <c:pt idx="480">
                  <c:v>-206.9</c:v>
                </c:pt>
                <c:pt idx="481">
                  <c:v>-210.4</c:v>
                </c:pt>
                <c:pt idx="482">
                  <c:v>-224.5</c:v>
                </c:pt>
                <c:pt idx="483">
                  <c:v>-229.4</c:v>
                </c:pt>
                <c:pt idx="484">
                  <c:v>-231.2</c:v>
                </c:pt>
                <c:pt idx="485">
                  <c:v>-233.5</c:v>
                </c:pt>
                <c:pt idx="486">
                  <c:v>-233.8</c:v>
                </c:pt>
                <c:pt idx="487">
                  <c:v>-235.4</c:v>
                </c:pt>
                <c:pt idx="488">
                  <c:v>-236.4</c:v>
                </c:pt>
                <c:pt idx="489">
                  <c:v>-237.9</c:v>
                </c:pt>
                <c:pt idx="490">
                  <c:v>-239.5</c:v>
                </c:pt>
                <c:pt idx="491">
                  <c:v>-254.2</c:v>
                </c:pt>
                <c:pt idx="492">
                  <c:v>-257.9</c:v>
                </c:pt>
                <c:pt idx="493">
                  <c:v>-258.1</c:v>
                </c:pt>
                <c:pt idx="494">
                  <c:v>-271.6</c:v>
                </c:pt>
                <c:pt idx="495">
                  <c:v>-274.2</c:v>
                </c:pt>
                <c:pt idx="496">
                  <c:v>-276.4</c:v>
                </c:pt>
                <c:pt idx="497">
                  <c:v>-303.8</c:v>
                </c:pt>
                <c:pt idx="498">
                  <c:v>-305.1</c:v>
                </c:pt>
                <c:pt idx="499">
                  <c:v>-308</c:v>
                </c:pt>
                <c:pt idx="500">
                  <c:v>-324.2</c:v>
                </c:pt>
                <c:pt idx="501">
                  <c:v>-337</c:v>
                </c:pt>
                <c:pt idx="502">
                  <c:v>-344.1</c:v>
                </c:pt>
                <c:pt idx="503">
                  <c:v>-353.8</c:v>
                </c:pt>
                <c:pt idx="504">
                  <c:v>-359</c:v>
                </c:pt>
                <c:pt idx="505">
                  <c:v>-371.8</c:v>
                </c:pt>
                <c:pt idx="506">
                  <c:v>-372.5</c:v>
                </c:pt>
                <c:pt idx="507">
                  <c:v>-413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os!$A$697</c:f>
              <c:strCache>
                <c:ptCount val="1"/>
                <c:pt idx="0">
                  <c:v>Jerse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8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datos!$G$514:$G$738</c:f>
              <c:numCache>
                <c:formatCode>General</c:formatCode>
                <c:ptCount val="225"/>
                <c:pt idx="0">
                  <c:v>555.9</c:v>
                </c:pt>
                <c:pt idx="1">
                  <c:v>136.4</c:v>
                </c:pt>
                <c:pt idx="2">
                  <c:v>732.7</c:v>
                </c:pt>
                <c:pt idx="3">
                  <c:v>92.3</c:v>
                </c:pt>
                <c:pt idx="4">
                  <c:v>195.9</c:v>
                </c:pt>
                <c:pt idx="5">
                  <c:v>243.6</c:v>
                </c:pt>
                <c:pt idx="6">
                  <c:v>255.9</c:v>
                </c:pt>
                <c:pt idx="7">
                  <c:v>210</c:v>
                </c:pt>
                <c:pt idx="8">
                  <c:v>223.6</c:v>
                </c:pt>
                <c:pt idx="9">
                  <c:v>360</c:v>
                </c:pt>
                <c:pt idx="10">
                  <c:v>111.8</c:v>
                </c:pt>
                <c:pt idx="11">
                  <c:v>400</c:v>
                </c:pt>
                <c:pt idx="12">
                  <c:v>358.6</c:v>
                </c:pt>
                <c:pt idx="13">
                  <c:v>263.6</c:v>
                </c:pt>
                <c:pt idx="14">
                  <c:v>265.5</c:v>
                </c:pt>
                <c:pt idx="15">
                  <c:v>141.4</c:v>
                </c:pt>
                <c:pt idx="16">
                  <c:v>481.4</c:v>
                </c:pt>
                <c:pt idx="17">
                  <c:v>-47.3</c:v>
                </c:pt>
                <c:pt idx="18">
                  <c:v>145.5</c:v>
                </c:pt>
                <c:pt idx="19">
                  <c:v>189.5</c:v>
                </c:pt>
                <c:pt idx="20">
                  <c:v>83.2</c:v>
                </c:pt>
                <c:pt idx="21">
                  <c:v>155.5</c:v>
                </c:pt>
                <c:pt idx="22">
                  <c:v>-232.7</c:v>
                </c:pt>
                <c:pt idx="23">
                  <c:v>-16.8</c:v>
                </c:pt>
                <c:pt idx="24">
                  <c:v>364.5</c:v>
                </c:pt>
                <c:pt idx="25">
                  <c:v>287.3</c:v>
                </c:pt>
                <c:pt idx="26">
                  <c:v>289.1</c:v>
                </c:pt>
                <c:pt idx="27">
                  <c:v>349.5</c:v>
                </c:pt>
                <c:pt idx="28">
                  <c:v>433.2</c:v>
                </c:pt>
                <c:pt idx="29">
                  <c:v>300.9</c:v>
                </c:pt>
                <c:pt idx="30">
                  <c:v>209.5</c:v>
                </c:pt>
                <c:pt idx="31">
                  <c:v>73.6</c:v>
                </c:pt>
                <c:pt idx="32">
                  <c:v>-25</c:v>
                </c:pt>
                <c:pt idx="33">
                  <c:v>-33.6</c:v>
                </c:pt>
                <c:pt idx="34">
                  <c:v>-74.5</c:v>
                </c:pt>
                <c:pt idx="35">
                  <c:v>573.2</c:v>
                </c:pt>
                <c:pt idx="36">
                  <c:v>-32.3</c:v>
                </c:pt>
                <c:pt idx="37">
                  <c:v>90</c:v>
                </c:pt>
                <c:pt idx="38">
                  <c:v>-80.9</c:v>
                </c:pt>
                <c:pt idx="39">
                  <c:v>-90.9</c:v>
                </c:pt>
                <c:pt idx="40">
                  <c:v>338.2</c:v>
                </c:pt>
                <c:pt idx="41">
                  <c:v>638.2</c:v>
                </c:pt>
                <c:pt idx="42">
                  <c:v>352.7</c:v>
                </c:pt>
                <c:pt idx="43">
                  <c:v>-464.1</c:v>
                </c:pt>
                <c:pt idx="44">
                  <c:v>-217.3</c:v>
                </c:pt>
                <c:pt idx="45">
                  <c:v>615.9</c:v>
                </c:pt>
                <c:pt idx="46">
                  <c:v>179.5</c:v>
                </c:pt>
                <c:pt idx="47">
                  <c:v>225</c:v>
                </c:pt>
                <c:pt idx="48">
                  <c:v>415</c:v>
                </c:pt>
                <c:pt idx="49">
                  <c:v>-24.1</c:v>
                </c:pt>
                <c:pt idx="50">
                  <c:v>368.2</c:v>
                </c:pt>
                <c:pt idx="51">
                  <c:v>252.7</c:v>
                </c:pt>
                <c:pt idx="52">
                  <c:v>-35.5</c:v>
                </c:pt>
                <c:pt idx="53">
                  <c:v>-144.1</c:v>
                </c:pt>
                <c:pt idx="54">
                  <c:v>319.1</c:v>
                </c:pt>
                <c:pt idx="55">
                  <c:v>-139.5</c:v>
                </c:pt>
                <c:pt idx="56">
                  <c:v>375</c:v>
                </c:pt>
                <c:pt idx="57">
                  <c:v>197.7</c:v>
                </c:pt>
                <c:pt idx="58">
                  <c:v>498.6</c:v>
                </c:pt>
                <c:pt idx="59">
                  <c:v>-70.9</c:v>
                </c:pt>
                <c:pt idx="60">
                  <c:v>236.8</c:v>
                </c:pt>
                <c:pt idx="61">
                  <c:v>323.2</c:v>
                </c:pt>
                <c:pt idx="62">
                  <c:v>852.7</c:v>
                </c:pt>
                <c:pt idx="63">
                  <c:v>49.1</c:v>
                </c:pt>
                <c:pt idx="64">
                  <c:v>-72.7</c:v>
                </c:pt>
                <c:pt idx="65">
                  <c:v>437.3</c:v>
                </c:pt>
                <c:pt idx="66">
                  <c:v>104.1</c:v>
                </c:pt>
                <c:pt idx="67">
                  <c:v>210.9</c:v>
                </c:pt>
                <c:pt idx="68">
                  <c:v>306.4</c:v>
                </c:pt>
                <c:pt idx="69">
                  <c:v>-23.2</c:v>
                </c:pt>
                <c:pt idx="70">
                  <c:v>-106.8</c:v>
                </c:pt>
                <c:pt idx="71">
                  <c:v>300.5</c:v>
                </c:pt>
                <c:pt idx="72">
                  <c:v>35.5</c:v>
                </c:pt>
                <c:pt idx="73">
                  <c:v>82.3</c:v>
                </c:pt>
                <c:pt idx="74">
                  <c:v>30.9</c:v>
                </c:pt>
                <c:pt idx="75">
                  <c:v>-202.7</c:v>
                </c:pt>
                <c:pt idx="76">
                  <c:v>9.5</c:v>
                </c:pt>
                <c:pt idx="77">
                  <c:v>32.3</c:v>
                </c:pt>
                <c:pt idx="78">
                  <c:v>-93.6</c:v>
                </c:pt>
                <c:pt idx="79">
                  <c:v>-8.2</c:v>
                </c:pt>
                <c:pt idx="80">
                  <c:v>-312.7</c:v>
                </c:pt>
                <c:pt idx="81">
                  <c:v>36.8</c:v>
                </c:pt>
                <c:pt idx="82">
                  <c:v>149.5</c:v>
                </c:pt>
                <c:pt idx="83">
                  <c:v>-30</c:v>
                </c:pt>
                <c:pt idx="84">
                  <c:v>126.4</c:v>
                </c:pt>
                <c:pt idx="85">
                  <c:v>435.5</c:v>
                </c:pt>
                <c:pt idx="86">
                  <c:v>208.6</c:v>
                </c:pt>
                <c:pt idx="87">
                  <c:v>-51.8</c:v>
                </c:pt>
                <c:pt idx="88">
                  <c:v>439.1</c:v>
                </c:pt>
                <c:pt idx="89">
                  <c:v>-49.1</c:v>
                </c:pt>
                <c:pt idx="90">
                  <c:v>307.3</c:v>
                </c:pt>
                <c:pt idx="91">
                  <c:v>-53.6</c:v>
                </c:pt>
                <c:pt idx="92">
                  <c:v>-245.5</c:v>
                </c:pt>
                <c:pt idx="93">
                  <c:v>14.5</c:v>
                </c:pt>
                <c:pt idx="94">
                  <c:v>-76.4</c:v>
                </c:pt>
                <c:pt idx="95">
                  <c:v>160.9</c:v>
                </c:pt>
                <c:pt idx="96">
                  <c:v>-136.8</c:v>
                </c:pt>
                <c:pt idx="97">
                  <c:v>245</c:v>
                </c:pt>
                <c:pt idx="98">
                  <c:v>194.5</c:v>
                </c:pt>
                <c:pt idx="99">
                  <c:v>122.7</c:v>
                </c:pt>
                <c:pt idx="100">
                  <c:v>-213.2</c:v>
                </c:pt>
                <c:pt idx="101">
                  <c:v>60.9</c:v>
                </c:pt>
                <c:pt idx="102">
                  <c:v>57.3</c:v>
                </c:pt>
                <c:pt idx="103">
                  <c:v>-132.7</c:v>
                </c:pt>
                <c:pt idx="104">
                  <c:v>-242.7</c:v>
                </c:pt>
                <c:pt idx="105">
                  <c:v>-205.5</c:v>
                </c:pt>
                <c:pt idx="106">
                  <c:v>238.6</c:v>
                </c:pt>
                <c:pt idx="107">
                  <c:v>260.5</c:v>
                </c:pt>
                <c:pt idx="108">
                  <c:v>325.5</c:v>
                </c:pt>
                <c:pt idx="109">
                  <c:v>-77.7</c:v>
                </c:pt>
                <c:pt idx="110">
                  <c:v>-525.9</c:v>
                </c:pt>
                <c:pt idx="111">
                  <c:v>115.5</c:v>
                </c:pt>
                <c:pt idx="112">
                  <c:v>110</c:v>
                </c:pt>
                <c:pt idx="113">
                  <c:v>159.5</c:v>
                </c:pt>
                <c:pt idx="114">
                  <c:v>-56.8</c:v>
                </c:pt>
                <c:pt idx="115">
                  <c:v>393.2</c:v>
                </c:pt>
                <c:pt idx="116">
                  <c:v>126.4</c:v>
                </c:pt>
                <c:pt idx="117">
                  <c:v>187.3</c:v>
                </c:pt>
                <c:pt idx="118">
                  <c:v>-135</c:v>
                </c:pt>
                <c:pt idx="119">
                  <c:v>-221.4</c:v>
                </c:pt>
                <c:pt idx="120">
                  <c:v>187.7</c:v>
                </c:pt>
                <c:pt idx="121">
                  <c:v>307.7</c:v>
                </c:pt>
                <c:pt idx="122">
                  <c:v>214.1</c:v>
                </c:pt>
                <c:pt idx="123">
                  <c:v>-42.3</c:v>
                </c:pt>
                <c:pt idx="124">
                  <c:v>-302.3</c:v>
                </c:pt>
                <c:pt idx="125">
                  <c:v>-53.2</c:v>
                </c:pt>
                <c:pt idx="126">
                  <c:v>298.6</c:v>
                </c:pt>
                <c:pt idx="127">
                  <c:v>35.5</c:v>
                </c:pt>
                <c:pt idx="128">
                  <c:v>217.7</c:v>
                </c:pt>
                <c:pt idx="129">
                  <c:v>-291.4</c:v>
                </c:pt>
                <c:pt idx="130">
                  <c:v>-484.5</c:v>
                </c:pt>
                <c:pt idx="131">
                  <c:v>132.3</c:v>
                </c:pt>
                <c:pt idx="132">
                  <c:v>-47.7</c:v>
                </c:pt>
                <c:pt idx="133">
                  <c:v>-364.5</c:v>
                </c:pt>
                <c:pt idx="134">
                  <c:v>-264.5</c:v>
                </c:pt>
                <c:pt idx="135">
                  <c:v>-5.5</c:v>
                </c:pt>
                <c:pt idx="136">
                  <c:v>-221.4</c:v>
                </c:pt>
                <c:pt idx="137">
                  <c:v>-287.7</c:v>
                </c:pt>
                <c:pt idx="138">
                  <c:v>-42.3</c:v>
                </c:pt>
                <c:pt idx="139">
                  <c:v>61.8</c:v>
                </c:pt>
                <c:pt idx="140">
                  <c:v>-566.4</c:v>
                </c:pt>
                <c:pt idx="141">
                  <c:v>61.8</c:v>
                </c:pt>
                <c:pt idx="142">
                  <c:v>10.5</c:v>
                </c:pt>
                <c:pt idx="143">
                  <c:v>-460.9</c:v>
                </c:pt>
                <c:pt idx="144">
                  <c:v>53.6</c:v>
                </c:pt>
                <c:pt idx="145">
                  <c:v>6.8</c:v>
                </c:pt>
                <c:pt idx="146">
                  <c:v>-416.8</c:v>
                </c:pt>
                <c:pt idx="147">
                  <c:v>-314.5</c:v>
                </c:pt>
                <c:pt idx="148">
                  <c:v>-627.7</c:v>
                </c:pt>
                <c:pt idx="149">
                  <c:v>-319.1</c:v>
                </c:pt>
                <c:pt idx="150">
                  <c:v>-70</c:v>
                </c:pt>
                <c:pt idx="151">
                  <c:v>-418.2</c:v>
                </c:pt>
                <c:pt idx="152">
                  <c:v>-31.8</c:v>
                </c:pt>
                <c:pt idx="153">
                  <c:v>-562.3</c:v>
                </c:pt>
                <c:pt idx="154">
                  <c:v>515.5</c:v>
                </c:pt>
                <c:pt idx="155">
                  <c:v>205.5</c:v>
                </c:pt>
                <c:pt idx="156">
                  <c:v>32.3</c:v>
                </c:pt>
                <c:pt idx="157">
                  <c:v>-555.5</c:v>
                </c:pt>
                <c:pt idx="158">
                  <c:v>-229.1</c:v>
                </c:pt>
                <c:pt idx="159">
                  <c:v>-407.7</c:v>
                </c:pt>
                <c:pt idx="160">
                  <c:v>-0.9</c:v>
                </c:pt>
                <c:pt idx="161">
                  <c:v>-245.5</c:v>
                </c:pt>
                <c:pt idx="162">
                  <c:v>-320.5</c:v>
                </c:pt>
                <c:pt idx="163">
                  <c:v>-319.1</c:v>
                </c:pt>
                <c:pt idx="164">
                  <c:v>-140.5</c:v>
                </c:pt>
                <c:pt idx="165">
                  <c:v>-194.5</c:v>
                </c:pt>
                <c:pt idx="166">
                  <c:v>-93.6</c:v>
                </c:pt>
                <c:pt idx="167">
                  <c:v>-61.4</c:v>
                </c:pt>
                <c:pt idx="168">
                  <c:v>-84.5</c:v>
                </c:pt>
                <c:pt idx="169">
                  <c:v>-391.8</c:v>
                </c:pt>
                <c:pt idx="170">
                  <c:v>-402.7</c:v>
                </c:pt>
                <c:pt idx="171">
                  <c:v>-322.7</c:v>
                </c:pt>
                <c:pt idx="172">
                  <c:v>-326.8</c:v>
                </c:pt>
                <c:pt idx="173">
                  <c:v>26.8</c:v>
                </c:pt>
                <c:pt idx="174">
                  <c:v>-391.8</c:v>
                </c:pt>
                <c:pt idx="175">
                  <c:v>-314.1</c:v>
                </c:pt>
                <c:pt idx="176">
                  <c:v>-118.2</c:v>
                </c:pt>
                <c:pt idx="177">
                  <c:v>27.7</c:v>
                </c:pt>
                <c:pt idx="178">
                  <c:v>19.5</c:v>
                </c:pt>
                <c:pt idx="179">
                  <c:v>-169.1</c:v>
                </c:pt>
                <c:pt idx="180">
                  <c:v>-192.7</c:v>
                </c:pt>
                <c:pt idx="181">
                  <c:v>-105.5</c:v>
                </c:pt>
                <c:pt idx="182">
                  <c:v>580</c:v>
                </c:pt>
                <c:pt idx="183">
                  <c:v>-384.5</c:v>
                </c:pt>
                <c:pt idx="184">
                  <c:v>-354.1</c:v>
                </c:pt>
                <c:pt idx="185">
                  <c:v>-266.4</c:v>
                </c:pt>
                <c:pt idx="186">
                  <c:v>-171.8</c:v>
                </c:pt>
                <c:pt idx="187">
                  <c:v>388.2</c:v>
                </c:pt>
                <c:pt idx="188">
                  <c:v>-348.2</c:v>
                </c:pt>
                <c:pt idx="189">
                  <c:v>9.1</c:v>
                </c:pt>
                <c:pt idx="190">
                  <c:v>-260</c:v>
                </c:pt>
                <c:pt idx="191">
                  <c:v>-235.5</c:v>
                </c:pt>
                <c:pt idx="192">
                  <c:v>-72.7</c:v>
                </c:pt>
                <c:pt idx="193">
                  <c:v>-210</c:v>
                </c:pt>
                <c:pt idx="194">
                  <c:v>-46.4</c:v>
                </c:pt>
                <c:pt idx="195">
                  <c:v>-262.3</c:v>
                </c:pt>
                <c:pt idx="196">
                  <c:v>-742.7</c:v>
                </c:pt>
                <c:pt idx="197">
                  <c:v>-659.1</c:v>
                </c:pt>
                <c:pt idx="198">
                  <c:v>284.1</c:v>
                </c:pt>
                <c:pt idx="199">
                  <c:v>167.7</c:v>
                </c:pt>
                <c:pt idx="200">
                  <c:v>-655.5</c:v>
                </c:pt>
                <c:pt idx="201">
                  <c:v>-262.3</c:v>
                </c:pt>
                <c:pt idx="202">
                  <c:v>-462.3</c:v>
                </c:pt>
                <c:pt idx="203">
                  <c:v>-180.9</c:v>
                </c:pt>
                <c:pt idx="204">
                  <c:v>-505.5</c:v>
                </c:pt>
                <c:pt idx="205">
                  <c:v>-514.1</c:v>
                </c:pt>
                <c:pt idx="206">
                  <c:v>-282.7</c:v>
                </c:pt>
                <c:pt idx="207">
                  <c:v>-770.5</c:v>
                </c:pt>
                <c:pt idx="208">
                  <c:v>-559.1</c:v>
                </c:pt>
                <c:pt idx="209">
                  <c:v>-264.5</c:v>
                </c:pt>
                <c:pt idx="210">
                  <c:v>-291.4</c:v>
                </c:pt>
                <c:pt idx="211">
                  <c:v>-710.5</c:v>
                </c:pt>
                <c:pt idx="212">
                  <c:v>-160.9</c:v>
                </c:pt>
                <c:pt idx="213">
                  <c:v>-658.6</c:v>
                </c:pt>
                <c:pt idx="214">
                  <c:v>-192.3</c:v>
                </c:pt>
                <c:pt idx="215">
                  <c:v>-1037.3</c:v>
                </c:pt>
                <c:pt idx="216">
                  <c:v>-110.9</c:v>
                </c:pt>
                <c:pt idx="217">
                  <c:v>-829.1</c:v>
                </c:pt>
                <c:pt idx="218">
                  <c:v>-402.7</c:v>
                </c:pt>
                <c:pt idx="219">
                  <c:v>-730</c:v>
                </c:pt>
                <c:pt idx="220">
                  <c:v>-140</c:v>
                </c:pt>
                <c:pt idx="221">
                  <c:v>-813.6</c:v>
                </c:pt>
                <c:pt idx="222">
                  <c:v>-688.6</c:v>
                </c:pt>
                <c:pt idx="223">
                  <c:v>-783.2</c:v>
                </c:pt>
                <c:pt idx="224">
                  <c:v>-898.2</c:v>
                </c:pt>
              </c:numCache>
            </c:numRef>
          </c:xVal>
          <c:yVal>
            <c:numRef>
              <c:f>datos!$K$514:$K$738</c:f>
              <c:numCache>
                <c:formatCode>General</c:formatCode>
                <c:ptCount val="225"/>
                <c:pt idx="0">
                  <c:v>647.9</c:v>
                </c:pt>
                <c:pt idx="1">
                  <c:v>404.9</c:v>
                </c:pt>
                <c:pt idx="2">
                  <c:v>394.3</c:v>
                </c:pt>
                <c:pt idx="3">
                  <c:v>371.2</c:v>
                </c:pt>
                <c:pt idx="4">
                  <c:v>353.1</c:v>
                </c:pt>
                <c:pt idx="5">
                  <c:v>343.8</c:v>
                </c:pt>
                <c:pt idx="6">
                  <c:v>339.8</c:v>
                </c:pt>
                <c:pt idx="7">
                  <c:v>335</c:v>
                </c:pt>
                <c:pt idx="8">
                  <c:v>329.5</c:v>
                </c:pt>
                <c:pt idx="9">
                  <c:v>328.8</c:v>
                </c:pt>
                <c:pt idx="10">
                  <c:v>322.5</c:v>
                </c:pt>
                <c:pt idx="11">
                  <c:v>319.9</c:v>
                </c:pt>
                <c:pt idx="12">
                  <c:v>319.7</c:v>
                </c:pt>
                <c:pt idx="13">
                  <c:v>319.2</c:v>
                </c:pt>
                <c:pt idx="14">
                  <c:v>318.9</c:v>
                </c:pt>
                <c:pt idx="15">
                  <c:v>305.4</c:v>
                </c:pt>
                <c:pt idx="16">
                  <c:v>291.1</c:v>
                </c:pt>
                <c:pt idx="17">
                  <c:v>290.8</c:v>
                </c:pt>
                <c:pt idx="18">
                  <c:v>287.7</c:v>
                </c:pt>
                <c:pt idx="19">
                  <c:v>287.6</c:v>
                </c:pt>
                <c:pt idx="20">
                  <c:v>287.5</c:v>
                </c:pt>
                <c:pt idx="21">
                  <c:v>287.1</c:v>
                </c:pt>
                <c:pt idx="22">
                  <c:v>282.5</c:v>
                </c:pt>
                <c:pt idx="23">
                  <c:v>277.4</c:v>
                </c:pt>
                <c:pt idx="24">
                  <c:v>273.5</c:v>
                </c:pt>
                <c:pt idx="25">
                  <c:v>267.5</c:v>
                </c:pt>
                <c:pt idx="26">
                  <c:v>263.1</c:v>
                </c:pt>
                <c:pt idx="27">
                  <c:v>256.8</c:v>
                </c:pt>
                <c:pt idx="28">
                  <c:v>254</c:v>
                </c:pt>
                <c:pt idx="29">
                  <c:v>250.2</c:v>
                </c:pt>
                <c:pt idx="30">
                  <c:v>248.2</c:v>
                </c:pt>
                <c:pt idx="31">
                  <c:v>244</c:v>
                </c:pt>
                <c:pt idx="32">
                  <c:v>242.7</c:v>
                </c:pt>
                <c:pt idx="33">
                  <c:v>242.5</c:v>
                </c:pt>
                <c:pt idx="34">
                  <c:v>242.3</c:v>
                </c:pt>
                <c:pt idx="35">
                  <c:v>238.7</c:v>
                </c:pt>
                <c:pt idx="36">
                  <c:v>238.3</c:v>
                </c:pt>
                <c:pt idx="37">
                  <c:v>237.4</c:v>
                </c:pt>
                <c:pt idx="38">
                  <c:v>236.4</c:v>
                </c:pt>
                <c:pt idx="39">
                  <c:v>235.6</c:v>
                </c:pt>
                <c:pt idx="40">
                  <c:v>234.7</c:v>
                </c:pt>
                <c:pt idx="41">
                  <c:v>232.6</c:v>
                </c:pt>
                <c:pt idx="42">
                  <c:v>231.2</c:v>
                </c:pt>
                <c:pt idx="43">
                  <c:v>230.8</c:v>
                </c:pt>
                <c:pt idx="44">
                  <c:v>229.7</c:v>
                </c:pt>
                <c:pt idx="45">
                  <c:v>227.7</c:v>
                </c:pt>
                <c:pt idx="46">
                  <c:v>225.3</c:v>
                </c:pt>
                <c:pt idx="47">
                  <c:v>223.5</c:v>
                </c:pt>
                <c:pt idx="48">
                  <c:v>223.1</c:v>
                </c:pt>
                <c:pt idx="49">
                  <c:v>221.5</c:v>
                </c:pt>
                <c:pt idx="50">
                  <c:v>221.2</c:v>
                </c:pt>
                <c:pt idx="51">
                  <c:v>218.8</c:v>
                </c:pt>
                <c:pt idx="52">
                  <c:v>215.8</c:v>
                </c:pt>
                <c:pt idx="53">
                  <c:v>212.9</c:v>
                </c:pt>
                <c:pt idx="54">
                  <c:v>211.8</c:v>
                </c:pt>
                <c:pt idx="55">
                  <c:v>208.4</c:v>
                </c:pt>
                <c:pt idx="56">
                  <c:v>205.8</c:v>
                </c:pt>
                <c:pt idx="57">
                  <c:v>202</c:v>
                </c:pt>
                <c:pt idx="58">
                  <c:v>200.2</c:v>
                </c:pt>
                <c:pt idx="59">
                  <c:v>196.9</c:v>
                </c:pt>
                <c:pt idx="60">
                  <c:v>196.3</c:v>
                </c:pt>
                <c:pt idx="61">
                  <c:v>196.2</c:v>
                </c:pt>
                <c:pt idx="62">
                  <c:v>195.6</c:v>
                </c:pt>
                <c:pt idx="63">
                  <c:v>194.9</c:v>
                </c:pt>
                <c:pt idx="64">
                  <c:v>193.7</c:v>
                </c:pt>
                <c:pt idx="65">
                  <c:v>191.8</c:v>
                </c:pt>
                <c:pt idx="66">
                  <c:v>187.8</c:v>
                </c:pt>
                <c:pt idx="67">
                  <c:v>187.7</c:v>
                </c:pt>
                <c:pt idx="68">
                  <c:v>182.4</c:v>
                </c:pt>
                <c:pt idx="69">
                  <c:v>180.2</c:v>
                </c:pt>
                <c:pt idx="70">
                  <c:v>174.9</c:v>
                </c:pt>
                <c:pt idx="71">
                  <c:v>174.4</c:v>
                </c:pt>
                <c:pt idx="72">
                  <c:v>172.4</c:v>
                </c:pt>
                <c:pt idx="73">
                  <c:v>172.1</c:v>
                </c:pt>
                <c:pt idx="74">
                  <c:v>170.5</c:v>
                </c:pt>
                <c:pt idx="75">
                  <c:v>168.4</c:v>
                </c:pt>
                <c:pt idx="76">
                  <c:v>168.1</c:v>
                </c:pt>
                <c:pt idx="77">
                  <c:v>167.1</c:v>
                </c:pt>
                <c:pt idx="78">
                  <c:v>166.8</c:v>
                </c:pt>
                <c:pt idx="79">
                  <c:v>166.7</c:v>
                </c:pt>
                <c:pt idx="80">
                  <c:v>166.6</c:v>
                </c:pt>
                <c:pt idx="81">
                  <c:v>164.7</c:v>
                </c:pt>
                <c:pt idx="82">
                  <c:v>163.3</c:v>
                </c:pt>
                <c:pt idx="83">
                  <c:v>163.2</c:v>
                </c:pt>
                <c:pt idx="84">
                  <c:v>161.3</c:v>
                </c:pt>
                <c:pt idx="85">
                  <c:v>161</c:v>
                </c:pt>
                <c:pt idx="86">
                  <c:v>157.6</c:v>
                </c:pt>
                <c:pt idx="87">
                  <c:v>150.9</c:v>
                </c:pt>
                <c:pt idx="88">
                  <c:v>149.4</c:v>
                </c:pt>
                <c:pt idx="89">
                  <c:v>149.1</c:v>
                </c:pt>
                <c:pt idx="90">
                  <c:v>147.8</c:v>
                </c:pt>
                <c:pt idx="91">
                  <c:v>145.7</c:v>
                </c:pt>
                <c:pt idx="92">
                  <c:v>142</c:v>
                </c:pt>
                <c:pt idx="93">
                  <c:v>140.3</c:v>
                </c:pt>
                <c:pt idx="94">
                  <c:v>139.9</c:v>
                </c:pt>
                <c:pt idx="95">
                  <c:v>138.7</c:v>
                </c:pt>
                <c:pt idx="96">
                  <c:v>137.4</c:v>
                </c:pt>
                <c:pt idx="97">
                  <c:v>136.2</c:v>
                </c:pt>
                <c:pt idx="98">
                  <c:v>129.4</c:v>
                </c:pt>
                <c:pt idx="99">
                  <c:v>129.3</c:v>
                </c:pt>
                <c:pt idx="100">
                  <c:v>127.4</c:v>
                </c:pt>
                <c:pt idx="101">
                  <c:v>124.1</c:v>
                </c:pt>
                <c:pt idx="102">
                  <c:v>121.3</c:v>
                </c:pt>
                <c:pt idx="103">
                  <c:v>120</c:v>
                </c:pt>
                <c:pt idx="104">
                  <c:v>119.9</c:v>
                </c:pt>
                <c:pt idx="105">
                  <c:v>118.8</c:v>
                </c:pt>
                <c:pt idx="106">
                  <c:v>117.5</c:v>
                </c:pt>
                <c:pt idx="107">
                  <c:v>115.3</c:v>
                </c:pt>
                <c:pt idx="108">
                  <c:v>112.8</c:v>
                </c:pt>
                <c:pt idx="109">
                  <c:v>112</c:v>
                </c:pt>
                <c:pt idx="110">
                  <c:v>111.4</c:v>
                </c:pt>
                <c:pt idx="111">
                  <c:v>110.9</c:v>
                </c:pt>
                <c:pt idx="112">
                  <c:v>110.6</c:v>
                </c:pt>
                <c:pt idx="113">
                  <c:v>105.8</c:v>
                </c:pt>
                <c:pt idx="114">
                  <c:v>105.2</c:v>
                </c:pt>
                <c:pt idx="115">
                  <c:v>104.8</c:v>
                </c:pt>
                <c:pt idx="116">
                  <c:v>102.3</c:v>
                </c:pt>
                <c:pt idx="117">
                  <c:v>101.3</c:v>
                </c:pt>
                <c:pt idx="118">
                  <c:v>100.6</c:v>
                </c:pt>
                <c:pt idx="119">
                  <c:v>99.9</c:v>
                </c:pt>
                <c:pt idx="120">
                  <c:v>96.5</c:v>
                </c:pt>
                <c:pt idx="121">
                  <c:v>94</c:v>
                </c:pt>
                <c:pt idx="122">
                  <c:v>93.6</c:v>
                </c:pt>
                <c:pt idx="123">
                  <c:v>93</c:v>
                </c:pt>
                <c:pt idx="124">
                  <c:v>92.8</c:v>
                </c:pt>
                <c:pt idx="125">
                  <c:v>88.4</c:v>
                </c:pt>
                <c:pt idx="126">
                  <c:v>85.5</c:v>
                </c:pt>
                <c:pt idx="127">
                  <c:v>81.6</c:v>
                </c:pt>
                <c:pt idx="128">
                  <c:v>80.1</c:v>
                </c:pt>
                <c:pt idx="129">
                  <c:v>74</c:v>
                </c:pt>
                <c:pt idx="130">
                  <c:v>72.1</c:v>
                </c:pt>
                <c:pt idx="131">
                  <c:v>70.6</c:v>
                </c:pt>
                <c:pt idx="132">
                  <c:v>70.6</c:v>
                </c:pt>
                <c:pt idx="133">
                  <c:v>70.4</c:v>
                </c:pt>
                <c:pt idx="134">
                  <c:v>68.4</c:v>
                </c:pt>
                <c:pt idx="135">
                  <c:v>66.3</c:v>
                </c:pt>
                <c:pt idx="136">
                  <c:v>65.7</c:v>
                </c:pt>
                <c:pt idx="137">
                  <c:v>65</c:v>
                </c:pt>
                <c:pt idx="138">
                  <c:v>60.1</c:v>
                </c:pt>
                <c:pt idx="139">
                  <c:v>59.1</c:v>
                </c:pt>
                <c:pt idx="140">
                  <c:v>58.4</c:v>
                </c:pt>
                <c:pt idx="141">
                  <c:v>58.3</c:v>
                </c:pt>
                <c:pt idx="142">
                  <c:v>56.6</c:v>
                </c:pt>
                <c:pt idx="143">
                  <c:v>53.2</c:v>
                </c:pt>
                <c:pt idx="144">
                  <c:v>53.2</c:v>
                </c:pt>
                <c:pt idx="145">
                  <c:v>52.7</c:v>
                </c:pt>
                <c:pt idx="146">
                  <c:v>49.5</c:v>
                </c:pt>
                <c:pt idx="147">
                  <c:v>48.5</c:v>
                </c:pt>
                <c:pt idx="148">
                  <c:v>48.3</c:v>
                </c:pt>
                <c:pt idx="149">
                  <c:v>47.5</c:v>
                </c:pt>
                <c:pt idx="150">
                  <c:v>46.7</c:v>
                </c:pt>
                <c:pt idx="151">
                  <c:v>45.8</c:v>
                </c:pt>
                <c:pt idx="152">
                  <c:v>45.3</c:v>
                </c:pt>
                <c:pt idx="153">
                  <c:v>41.6</c:v>
                </c:pt>
                <c:pt idx="154">
                  <c:v>39.5</c:v>
                </c:pt>
                <c:pt idx="155">
                  <c:v>37.3</c:v>
                </c:pt>
                <c:pt idx="156">
                  <c:v>36.1</c:v>
                </c:pt>
                <c:pt idx="157">
                  <c:v>35.2</c:v>
                </c:pt>
                <c:pt idx="158">
                  <c:v>29.7</c:v>
                </c:pt>
                <c:pt idx="159">
                  <c:v>21.7</c:v>
                </c:pt>
                <c:pt idx="160">
                  <c:v>19.3</c:v>
                </c:pt>
                <c:pt idx="161">
                  <c:v>13.7</c:v>
                </c:pt>
                <c:pt idx="162">
                  <c:v>10.7</c:v>
                </c:pt>
                <c:pt idx="163">
                  <c:v>9.9</c:v>
                </c:pt>
                <c:pt idx="164">
                  <c:v>9.6</c:v>
                </c:pt>
                <c:pt idx="165">
                  <c:v>8.9</c:v>
                </c:pt>
                <c:pt idx="166">
                  <c:v>6.2</c:v>
                </c:pt>
                <c:pt idx="167">
                  <c:v>5.4</c:v>
                </c:pt>
                <c:pt idx="168">
                  <c:v>3.6</c:v>
                </c:pt>
                <c:pt idx="169">
                  <c:v>2.7</c:v>
                </c:pt>
                <c:pt idx="170">
                  <c:v>2.3</c:v>
                </c:pt>
                <c:pt idx="171">
                  <c:v>-0.3</c:v>
                </c:pt>
                <c:pt idx="172">
                  <c:v>-2.6</c:v>
                </c:pt>
                <c:pt idx="173">
                  <c:v>-5.4</c:v>
                </c:pt>
                <c:pt idx="174">
                  <c:v>-13.2</c:v>
                </c:pt>
                <c:pt idx="175">
                  <c:v>-13.9</c:v>
                </c:pt>
                <c:pt idx="176">
                  <c:v>-14.4</c:v>
                </c:pt>
                <c:pt idx="177">
                  <c:v>-19.2</c:v>
                </c:pt>
                <c:pt idx="178">
                  <c:v>-21.7</c:v>
                </c:pt>
                <c:pt idx="179">
                  <c:v>-23.4</c:v>
                </c:pt>
                <c:pt idx="180">
                  <c:v>-24.4</c:v>
                </c:pt>
                <c:pt idx="181">
                  <c:v>-25.3</c:v>
                </c:pt>
                <c:pt idx="182">
                  <c:v>-30.7</c:v>
                </c:pt>
                <c:pt idx="183">
                  <c:v>-33.4</c:v>
                </c:pt>
                <c:pt idx="184">
                  <c:v>-43.8</c:v>
                </c:pt>
                <c:pt idx="185">
                  <c:v>-47.7</c:v>
                </c:pt>
                <c:pt idx="186">
                  <c:v>-51.6</c:v>
                </c:pt>
                <c:pt idx="187">
                  <c:v>-57</c:v>
                </c:pt>
                <c:pt idx="188">
                  <c:v>-57.3</c:v>
                </c:pt>
                <c:pt idx="189">
                  <c:v>-58.9</c:v>
                </c:pt>
                <c:pt idx="190">
                  <c:v>-60.3</c:v>
                </c:pt>
                <c:pt idx="191">
                  <c:v>-60.4</c:v>
                </c:pt>
                <c:pt idx="192">
                  <c:v>-61.3</c:v>
                </c:pt>
                <c:pt idx="193">
                  <c:v>-61.5</c:v>
                </c:pt>
                <c:pt idx="194">
                  <c:v>-61.7</c:v>
                </c:pt>
                <c:pt idx="195">
                  <c:v>-65.9</c:v>
                </c:pt>
                <c:pt idx="196">
                  <c:v>-71.4</c:v>
                </c:pt>
                <c:pt idx="197">
                  <c:v>-72</c:v>
                </c:pt>
                <c:pt idx="198">
                  <c:v>-76.5</c:v>
                </c:pt>
                <c:pt idx="199">
                  <c:v>-92.9</c:v>
                </c:pt>
                <c:pt idx="200">
                  <c:v>-100.5</c:v>
                </c:pt>
                <c:pt idx="201">
                  <c:v>-100.5</c:v>
                </c:pt>
                <c:pt idx="202">
                  <c:v>-100.6</c:v>
                </c:pt>
                <c:pt idx="203">
                  <c:v>-108.9</c:v>
                </c:pt>
                <c:pt idx="204">
                  <c:v>-113.6</c:v>
                </c:pt>
                <c:pt idx="205">
                  <c:v>-114.4</c:v>
                </c:pt>
                <c:pt idx="206">
                  <c:v>-114.8</c:v>
                </c:pt>
                <c:pt idx="207">
                  <c:v>-118.4</c:v>
                </c:pt>
                <c:pt idx="208">
                  <c:v>-121.3</c:v>
                </c:pt>
                <c:pt idx="209">
                  <c:v>-122</c:v>
                </c:pt>
                <c:pt idx="210">
                  <c:v>-127.4</c:v>
                </c:pt>
                <c:pt idx="211">
                  <c:v>-128.2</c:v>
                </c:pt>
                <c:pt idx="212">
                  <c:v>-128.6</c:v>
                </c:pt>
                <c:pt idx="213">
                  <c:v>-131.3</c:v>
                </c:pt>
                <c:pt idx="214">
                  <c:v>-139.5</c:v>
                </c:pt>
                <c:pt idx="215">
                  <c:v>-141.1</c:v>
                </c:pt>
                <c:pt idx="216">
                  <c:v>-151.8</c:v>
                </c:pt>
                <c:pt idx="217">
                  <c:v>-153.1</c:v>
                </c:pt>
                <c:pt idx="218">
                  <c:v>-155.1</c:v>
                </c:pt>
                <c:pt idx="219">
                  <c:v>-162.3</c:v>
                </c:pt>
                <c:pt idx="220">
                  <c:v>-177.1</c:v>
                </c:pt>
                <c:pt idx="221">
                  <c:v>-182.9</c:v>
                </c:pt>
                <c:pt idx="222">
                  <c:v>-186.5</c:v>
                </c:pt>
                <c:pt idx="223">
                  <c:v>-247</c:v>
                </c:pt>
                <c:pt idx="224">
                  <c:v>-317</c:v>
                </c:pt>
              </c:numCache>
            </c:numRef>
          </c:yVal>
          <c:smooth val="0"/>
        </c:ser>
        <c:axId val="17633846"/>
        <c:axId val="82674648"/>
      </c:scatterChart>
      <c:valAx>
        <c:axId val="17633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TA US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2674648"/>
        <c:crossesAt val="0"/>
        <c:crossBetween val="midCat"/>
      </c:valAx>
      <c:valAx>
        <c:axId val="82674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TA C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76338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0592631130871"/>
          <c:y val="0.940626863693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9.28"/>
    <col collapsed="false" customWidth="true" hidden="false" outlineLevel="0" max="4" min="4" style="1" width="5.13"/>
    <col collapsed="false" customWidth="true" hidden="false" outlineLevel="0" max="5" min="5" style="1" width="11.85"/>
    <col collapsed="false" customWidth="true" hidden="false" outlineLevel="0" max="6" min="6" style="1" width="4.99"/>
    <col collapsed="false" customWidth="true" hidden="false" outlineLevel="0" max="7" min="7" style="2" width="8.99"/>
    <col collapsed="false" customWidth="true" hidden="false" outlineLevel="0" max="8" min="8" style="2" width="9.56"/>
    <col collapsed="false" customWidth="true" hidden="false" outlineLevel="0" max="9" min="9" style="2" width="9.7"/>
    <col collapsed="false" customWidth="true" hidden="false" outlineLevel="0" max="10" min="10" style="3" width="7.14"/>
    <col collapsed="false" customWidth="true" hidden="false" outlineLevel="0" max="11" min="11" style="4" width="7.85"/>
    <col collapsed="false" customWidth="true" hidden="false" outlineLevel="0" max="12" min="12" style="4" width="8.41"/>
    <col collapsed="false" customWidth="true" hidden="false" outlineLevel="0" max="13" min="13" style="4" width="5.28"/>
    <col collapsed="false" customWidth="true" hidden="false" outlineLevel="0" max="14" min="14" style="4" width="5.71"/>
    <col collapsed="false" customWidth="true" hidden="false" outlineLevel="0" max="15" min="15" style="4" width="9.85"/>
    <col collapsed="false" customWidth="false" hidden="false" outlineLevel="0" max="257" min="16" style="5" width="11.42"/>
  </cols>
  <sheetData>
    <row r="1" s="6" customFormat="true" ht="18.75" hidden="false" customHeight="false" outlineLevel="0" collapsed="false">
      <c r="B1" s="7" t="s">
        <v>0</v>
      </c>
      <c r="C1" s="8"/>
    </row>
    <row r="2" s="6" customFormat="true" ht="18.75" hidden="false" customHeight="false" outlineLevel="0" collapsed="false">
      <c r="B2" s="9" t="n">
        <v>39522</v>
      </c>
      <c r="C2" s="8"/>
    </row>
    <row r="3" s="6" customFormat="true" ht="15" hidden="false" customHeight="false" outlineLevel="0" collapsed="false">
      <c r="B3" s="10" t="s">
        <v>1</v>
      </c>
    </row>
    <row r="4" s="6" customFormat="true" ht="15" hidden="false" customHeight="false" outlineLevel="0" collapsed="false">
      <c r="B4" s="10"/>
      <c r="G4" s="11" t="s">
        <v>2</v>
      </c>
      <c r="H4" s="11"/>
      <c r="I4" s="11"/>
      <c r="J4" s="11"/>
      <c r="K4" s="12" t="s">
        <v>3</v>
      </c>
      <c r="L4" s="12"/>
      <c r="M4" s="12"/>
      <c r="N4" s="12"/>
      <c r="O4" s="12"/>
    </row>
    <row r="5" s="18" customFormat="true" ht="15" hidden="false" customHeight="false" outlineLevel="0" collapsed="false">
      <c r="A5" s="13" t="s">
        <v>4</v>
      </c>
      <c r="B5" s="14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5" t="s">
        <v>10</v>
      </c>
      <c r="H5" s="15" t="s">
        <v>11</v>
      </c>
      <c r="I5" s="15" t="s">
        <v>12</v>
      </c>
      <c r="J5" s="16" t="s">
        <v>13</v>
      </c>
      <c r="K5" s="17" t="s">
        <v>14</v>
      </c>
      <c r="L5" s="17" t="s">
        <v>15</v>
      </c>
      <c r="M5" s="17" t="s">
        <v>16</v>
      </c>
      <c r="N5" s="17" t="s">
        <v>17</v>
      </c>
      <c r="O5" s="17" t="s">
        <v>18</v>
      </c>
    </row>
    <row r="6" customFormat="false" ht="15" hidden="false" customHeight="false" outlineLevel="0" collapsed="false">
      <c r="A6" s="1" t="s">
        <v>19</v>
      </c>
      <c r="B6" s="1" t="n">
        <v>2138587</v>
      </c>
      <c r="C6" s="1" t="s">
        <v>20</v>
      </c>
      <c r="D6" s="1" t="s">
        <v>21</v>
      </c>
      <c r="E6" s="1" t="s">
        <v>22</v>
      </c>
      <c r="F6" s="1" t="n">
        <v>1990</v>
      </c>
      <c r="G6" s="19" t="n">
        <v>184.5</v>
      </c>
      <c r="H6" s="2" t="n">
        <v>99</v>
      </c>
      <c r="I6" s="20" t="n">
        <v>4.8</v>
      </c>
      <c r="J6" s="3" t="s">
        <v>23</v>
      </c>
      <c r="K6" s="21" t="n">
        <v>645.6</v>
      </c>
      <c r="L6" s="4" t="n">
        <v>73</v>
      </c>
      <c r="M6" s="4" t="n">
        <v>41</v>
      </c>
      <c r="N6" s="4" t="n">
        <v>7</v>
      </c>
      <c r="O6" s="4" t="n">
        <v>124</v>
      </c>
    </row>
    <row r="7" customFormat="false" ht="15" hidden="false" customHeight="false" outlineLevel="0" collapsed="false">
      <c r="A7" s="1" t="s">
        <v>19</v>
      </c>
      <c r="B7" s="1" t="n">
        <v>2149597</v>
      </c>
      <c r="C7" s="1" t="s">
        <v>24</v>
      </c>
      <c r="D7" s="1" t="s">
        <v>21</v>
      </c>
      <c r="E7" s="1" t="s">
        <v>25</v>
      </c>
      <c r="F7" s="1" t="n">
        <v>1990</v>
      </c>
      <c r="G7" s="19" t="n">
        <v>323.6</v>
      </c>
      <c r="H7" s="2" t="n">
        <v>98</v>
      </c>
      <c r="I7" s="20" t="n">
        <v>2.5</v>
      </c>
      <c r="J7" s="3" t="s">
        <v>23</v>
      </c>
      <c r="K7" s="21" t="n">
        <v>614.1</v>
      </c>
      <c r="L7" s="4" t="n">
        <v>66</v>
      </c>
      <c r="M7" s="4" t="n">
        <v>24</v>
      </c>
      <c r="N7" s="4" t="n">
        <v>2</v>
      </c>
      <c r="O7" s="4" t="n">
        <v>95</v>
      </c>
    </row>
    <row r="8" customFormat="false" ht="15" hidden="false" customHeight="false" outlineLevel="0" collapsed="false">
      <c r="A8" s="1" t="s">
        <v>19</v>
      </c>
      <c r="B8" s="1" t="n">
        <v>17128228</v>
      </c>
      <c r="C8" s="1" t="s">
        <v>26</v>
      </c>
      <c r="D8" s="1" t="s">
        <v>21</v>
      </c>
      <c r="E8" s="1" t="s">
        <v>27</v>
      </c>
      <c r="F8" s="1" t="n">
        <v>1996</v>
      </c>
      <c r="G8" s="19" t="n">
        <v>437.3</v>
      </c>
      <c r="H8" s="2" t="n">
        <v>99</v>
      </c>
      <c r="I8" s="20" t="n">
        <v>6.2</v>
      </c>
      <c r="J8" s="3" t="s">
        <v>23</v>
      </c>
      <c r="K8" s="21" t="n">
        <v>609.8</v>
      </c>
      <c r="L8" s="4" t="n">
        <v>58</v>
      </c>
      <c r="M8" s="4" t="n">
        <v>23</v>
      </c>
      <c r="N8" s="4" t="n">
        <v>6</v>
      </c>
      <c r="O8" s="4" t="n">
        <v>25</v>
      </c>
    </row>
    <row r="9" customFormat="false" ht="15" hidden="false" customHeight="false" outlineLevel="0" collapsed="false">
      <c r="A9" s="1" t="s">
        <v>19</v>
      </c>
      <c r="B9" s="1" t="n">
        <v>2080263</v>
      </c>
      <c r="C9" s="1" t="s">
        <v>28</v>
      </c>
      <c r="D9" s="1" t="s">
        <v>21</v>
      </c>
      <c r="E9" s="1" t="s">
        <v>29</v>
      </c>
      <c r="F9" s="1" t="n">
        <v>1988</v>
      </c>
      <c r="G9" s="19" t="n">
        <v>311.8</v>
      </c>
      <c r="H9" s="2" t="n">
        <v>99</v>
      </c>
      <c r="I9" s="20" t="n">
        <v>2.6</v>
      </c>
      <c r="J9" s="3" t="s">
        <v>23</v>
      </c>
      <c r="K9" s="21" t="n">
        <v>590.2</v>
      </c>
      <c r="L9" s="4" t="n">
        <v>85</v>
      </c>
      <c r="M9" s="4" t="n">
        <v>77</v>
      </c>
      <c r="N9" s="4" t="n">
        <v>28</v>
      </c>
      <c r="O9" s="4" t="n">
        <v>225</v>
      </c>
    </row>
    <row r="10" customFormat="false" ht="15" hidden="false" customHeight="false" outlineLevel="0" collapsed="false">
      <c r="A10" s="1" t="s">
        <v>19</v>
      </c>
      <c r="B10" s="1" t="n">
        <v>2294096</v>
      </c>
      <c r="C10" s="1" t="s">
        <v>30</v>
      </c>
      <c r="D10" s="1" t="s">
        <v>21</v>
      </c>
      <c r="E10" s="1" t="s">
        <v>31</v>
      </c>
      <c r="F10" s="1" t="n">
        <v>1995</v>
      </c>
      <c r="G10" s="19" t="n">
        <v>123.2</v>
      </c>
      <c r="H10" s="2" t="n">
        <v>99</v>
      </c>
      <c r="I10" s="20" t="n">
        <v>2.9</v>
      </c>
      <c r="J10" s="3" t="s">
        <v>23</v>
      </c>
      <c r="K10" s="21" t="n">
        <v>582.1</v>
      </c>
      <c r="L10" s="4" t="n">
        <v>72</v>
      </c>
      <c r="M10" s="4" t="n">
        <v>56</v>
      </c>
      <c r="N10" s="4" t="n">
        <v>10</v>
      </c>
      <c r="O10" s="4" t="n">
        <v>80</v>
      </c>
    </row>
    <row r="11" customFormat="false" ht="15" hidden="false" customHeight="false" outlineLevel="0" collapsed="false">
      <c r="A11" s="1" t="s">
        <v>19</v>
      </c>
      <c r="B11" s="1" t="n">
        <v>2007299</v>
      </c>
      <c r="C11" s="1" t="s">
        <v>32</v>
      </c>
      <c r="D11" s="1" t="s">
        <v>21</v>
      </c>
      <c r="E11" s="1" t="s">
        <v>33</v>
      </c>
      <c r="F11" s="1" t="n">
        <v>1985</v>
      </c>
      <c r="G11" s="19" t="n">
        <v>-216.8</v>
      </c>
      <c r="H11" s="2" t="n">
        <v>99</v>
      </c>
      <c r="I11" s="20" t="n">
        <v>3.5</v>
      </c>
      <c r="J11" s="3" t="s">
        <v>23</v>
      </c>
      <c r="K11" s="21" t="n">
        <v>554.9</v>
      </c>
      <c r="L11" s="4" t="n">
        <v>61</v>
      </c>
      <c r="M11" s="4" t="n">
        <v>19</v>
      </c>
      <c r="N11" s="4" t="n">
        <v>5</v>
      </c>
      <c r="O11" s="4" t="n">
        <v>60</v>
      </c>
    </row>
    <row r="12" customFormat="false" ht="15" hidden="false" customHeight="false" outlineLevel="0" collapsed="false">
      <c r="A12" s="1" t="s">
        <v>19</v>
      </c>
      <c r="B12" s="1" t="n">
        <v>2276980</v>
      </c>
      <c r="C12" s="1" t="s">
        <v>34</v>
      </c>
      <c r="D12" s="1" t="s">
        <v>21</v>
      </c>
      <c r="E12" s="1" t="s">
        <v>35</v>
      </c>
      <c r="F12" s="1" t="n">
        <v>1995</v>
      </c>
      <c r="G12" s="19" t="n">
        <v>356.4</v>
      </c>
      <c r="H12" s="2" t="n">
        <v>99</v>
      </c>
      <c r="I12" s="20" t="n">
        <v>2.9</v>
      </c>
      <c r="J12" s="3" t="s">
        <v>23</v>
      </c>
      <c r="K12" s="21" t="n">
        <v>530.2</v>
      </c>
      <c r="L12" s="4" t="n">
        <v>55</v>
      </c>
      <c r="M12" s="4" t="n">
        <v>15</v>
      </c>
      <c r="N12" s="4" t="n">
        <v>6</v>
      </c>
      <c r="O12" s="4" t="n">
        <v>37</v>
      </c>
    </row>
    <row r="13" customFormat="false" ht="15" hidden="false" customHeight="false" outlineLevel="0" collapsed="false">
      <c r="A13" s="1" t="s">
        <v>19</v>
      </c>
      <c r="B13" s="1" t="n">
        <v>2161674</v>
      </c>
      <c r="C13" s="1" t="s">
        <v>36</v>
      </c>
      <c r="D13" s="1" t="s">
        <v>21</v>
      </c>
      <c r="E13" s="1" t="s">
        <v>37</v>
      </c>
      <c r="F13" s="1" t="n">
        <v>1991</v>
      </c>
      <c r="G13" s="19" t="n">
        <v>438.2</v>
      </c>
      <c r="H13" s="2" t="n">
        <v>99</v>
      </c>
      <c r="I13" s="20" t="n">
        <v>3.1</v>
      </c>
      <c r="J13" s="3" t="s">
        <v>23</v>
      </c>
      <c r="K13" s="21" t="n">
        <v>530.1</v>
      </c>
      <c r="L13" s="4" t="n">
        <v>82</v>
      </c>
      <c r="M13" s="4" t="n">
        <v>73</v>
      </c>
      <c r="N13" s="4" t="n">
        <v>19</v>
      </c>
      <c r="O13" s="4" t="n">
        <v>191</v>
      </c>
    </row>
    <row r="14" customFormat="false" ht="15" hidden="false" customHeight="false" outlineLevel="0" collapsed="false">
      <c r="A14" s="1" t="s">
        <v>19</v>
      </c>
      <c r="B14" s="1" t="n">
        <v>2160458</v>
      </c>
      <c r="C14" s="1" t="s">
        <v>38</v>
      </c>
      <c r="D14" s="1" t="s">
        <v>21</v>
      </c>
      <c r="E14" s="1" t="s">
        <v>39</v>
      </c>
      <c r="F14" s="1" t="n">
        <v>1991</v>
      </c>
      <c r="G14" s="19" t="n">
        <v>143.6</v>
      </c>
      <c r="H14" s="2" t="n">
        <v>99</v>
      </c>
      <c r="I14" s="20" t="n">
        <v>2.5</v>
      </c>
      <c r="J14" s="3" t="s">
        <v>23</v>
      </c>
      <c r="K14" s="21" t="n">
        <v>518</v>
      </c>
      <c r="L14" s="4" t="n">
        <v>73</v>
      </c>
      <c r="M14" s="4" t="n">
        <v>31</v>
      </c>
      <c r="N14" s="4" t="n">
        <v>13</v>
      </c>
      <c r="O14" s="4" t="n">
        <v>76</v>
      </c>
    </row>
    <row r="15" customFormat="false" ht="15" hidden="false" customHeight="false" outlineLevel="0" collapsed="false">
      <c r="A15" s="1" t="s">
        <v>19</v>
      </c>
      <c r="B15" s="1" t="n">
        <v>17099335</v>
      </c>
      <c r="C15" s="1" t="s">
        <v>40</v>
      </c>
      <c r="D15" s="1" t="s">
        <v>21</v>
      </c>
      <c r="E15" s="1" t="s">
        <v>41</v>
      </c>
      <c r="F15" s="1" t="n">
        <v>1996</v>
      </c>
      <c r="G15" s="19" t="n">
        <v>565.9</v>
      </c>
      <c r="H15" s="2" t="n">
        <v>99</v>
      </c>
      <c r="I15" s="20" t="n">
        <v>8.2</v>
      </c>
      <c r="J15" s="3" t="s">
        <v>23</v>
      </c>
      <c r="K15" s="21" t="n">
        <v>495.8</v>
      </c>
      <c r="L15" s="4" t="n">
        <v>48</v>
      </c>
      <c r="M15" s="4" t="n">
        <v>15</v>
      </c>
      <c r="N15" s="4" t="n">
        <v>6</v>
      </c>
      <c r="O15" s="4" t="n">
        <v>16</v>
      </c>
    </row>
    <row r="16" customFormat="false" ht="15" hidden="false" customHeight="false" outlineLevel="0" collapsed="false">
      <c r="A16" s="1" t="s">
        <v>19</v>
      </c>
      <c r="B16" s="1" t="n">
        <v>2103297</v>
      </c>
      <c r="C16" s="1" t="s">
        <v>42</v>
      </c>
      <c r="D16" s="1" t="s">
        <v>21</v>
      </c>
      <c r="E16" s="1" t="s">
        <v>43</v>
      </c>
      <c r="F16" s="1" t="n">
        <v>1989</v>
      </c>
      <c r="G16" s="19" t="n">
        <v>450.5</v>
      </c>
      <c r="H16" s="2" t="n">
        <v>99</v>
      </c>
      <c r="I16" s="20" t="n">
        <v>0.1</v>
      </c>
      <c r="J16" s="3" t="s">
        <v>23</v>
      </c>
      <c r="K16" s="21" t="n">
        <v>472.2</v>
      </c>
      <c r="L16" s="4" t="n">
        <v>94</v>
      </c>
      <c r="M16" s="4" t="n">
        <v>271</v>
      </c>
      <c r="N16" s="4" t="n">
        <v>43</v>
      </c>
      <c r="O16" s="4" t="n">
        <v>667</v>
      </c>
    </row>
    <row r="17" customFormat="false" ht="15" hidden="false" customHeight="false" outlineLevel="0" collapsed="false">
      <c r="A17" s="1" t="s">
        <v>19</v>
      </c>
      <c r="B17" s="1" t="n">
        <v>2014879</v>
      </c>
      <c r="C17" s="1" t="s">
        <v>44</v>
      </c>
      <c r="D17" s="1" t="s">
        <v>21</v>
      </c>
      <c r="E17" s="1" t="s">
        <v>45</v>
      </c>
      <c r="F17" s="1" t="n">
        <v>1986</v>
      </c>
      <c r="G17" s="19" t="n">
        <v>271.4</v>
      </c>
      <c r="H17" s="2" t="n">
        <v>99</v>
      </c>
      <c r="I17" s="20" t="n">
        <v>0.8</v>
      </c>
      <c r="J17" s="3" t="s">
        <v>23</v>
      </c>
      <c r="K17" s="21" t="n">
        <v>461.6</v>
      </c>
      <c r="L17" s="4" t="n">
        <v>90</v>
      </c>
      <c r="M17" s="4" t="n">
        <v>146</v>
      </c>
      <c r="N17" s="4" t="n">
        <v>24</v>
      </c>
      <c r="O17" s="4" t="n">
        <v>472</v>
      </c>
    </row>
    <row r="18" customFormat="false" ht="15" hidden="false" customHeight="false" outlineLevel="0" collapsed="false">
      <c r="A18" s="1" t="s">
        <v>19</v>
      </c>
      <c r="B18" s="1" t="n">
        <v>2118528</v>
      </c>
      <c r="C18" s="1" t="s">
        <v>46</v>
      </c>
      <c r="D18" s="1" t="s">
        <v>21</v>
      </c>
      <c r="E18" s="1" t="s">
        <v>47</v>
      </c>
      <c r="F18" s="1" t="n">
        <v>1989</v>
      </c>
      <c r="G18" s="19" t="n">
        <v>476.8</v>
      </c>
      <c r="H18" s="2" t="n">
        <v>99</v>
      </c>
      <c r="I18" s="20" t="n">
        <v>4.5</v>
      </c>
      <c r="J18" s="3" t="s">
        <v>23</v>
      </c>
      <c r="K18" s="21" t="n">
        <v>460.3</v>
      </c>
      <c r="L18" s="4" t="n">
        <v>62</v>
      </c>
      <c r="M18" s="4" t="n">
        <v>19</v>
      </c>
      <c r="N18" s="4" t="n">
        <v>9</v>
      </c>
      <c r="O18" s="4" t="n">
        <v>45</v>
      </c>
    </row>
    <row r="19" customFormat="false" ht="15" hidden="false" customHeight="false" outlineLevel="0" collapsed="false">
      <c r="A19" s="1" t="s">
        <v>19</v>
      </c>
      <c r="B19" s="1" t="n">
        <v>1912270</v>
      </c>
      <c r="C19" s="1" t="s">
        <v>48</v>
      </c>
      <c r="D19" s="1" t="s">
        <v>21</v>
      </c>
      <c r="E19" s="1" t="s">
        <v>49</v>
      </c>
      <c r="F19" s="1" t="n">
        <v>1983</v>
      </c>
      <c r="G19" s="19" t="n">
        <v>120.9</v>
      </c>
      <c r="H19" s="2" t="n">
        <v>99</v>
      </c>
      <c r="I19" s="20" t="n">
        <v>0</v>
      </c>
      <c r="J19" s="3" t="s">
        <v>23</v>
      </c>
      <c r="K19" s="21" t="n">
        <v>459.5</v>
      </c>
      <c r="L19" s="4" t="n">
        <v>78</v>
      </c>
      <c r="M19" s="4" t="n">
        <v>13</v>
      </c>
      <c r="N19" s="4" t="n">
        <v>2</v>
      </c>
      <c r="O19" s="4" t="n">
        <v>33</v>
      </c>
    </row>
    <row r="20" customFormat="false" ht="15" hidden="false" customHeight="false" outlineLevel="0" collapsed="false">
      <c r="A20" s="1" t="s">
        <v>19</v>
      </c>
      <c r="B20" s="1" t="n">
        <v>2201118</v>
      </c>
      <c r="C20" s="1" t="s">
        <v>50</v>
      </c>
      <c r="D20" s="1" t="s">
        <v>21</v>
      </c>
      <c r="E20" s="1" t="s">
        <v>51</v>
      </c>
      <c r="F20" s="1" t="n">
        <v>1992</v>
      </c>
      <c r="G20" s="19" t="n">
        <v>256.4</v>
      </c>
      <c r="H20" s="2" t="n">
        <v>97</v>
      </c>
      <c r="I20" s="20" t="n">
        <v>2.5</v>
      </c>
      <c r="J20" s="3" t="s">
        <v>23</v>
      </c>
      <c r="K20" s="21" t="n">
        <v>444</v>
      </c>
      <c r="L20" s="4" t="n">
        <v>63</v>
      </c>
      <c r="M20" s="4" t="n">
        <v>26</v>
      </c>
      <c r="N20" s="4" t="n">
        <v>4</v>
      </c>
      <c r="O20" s="4" t="n">
        <v>64</v>
      </c>
    </row>
    <row r="21" customFormat="false" ht="15" hidden="false" customHeight="false" outlineLevel="0" collapsed="false">
      <c r="A21" s="1" t="s">
        <v>19</v>
      </c>
      <c r="B21" s="1" t="n">
        <v>2259578</v>
      </c>
      <c r="C21" s="1" t="s">
        <v>52</v>
      </c>
      <c r="D21" s="1" t="s">
        <v>21</v>
      </c>
      <c r="E21" s="1" t="s">
        <v>53</v>
      </c>
      <c r="F21" s="1" t="n">
        <v>1990</v>
      </c>
      <c r="G21" s="19" t="n">
        <v>207.3</v>
      </c>
      <c r="H21" s="2" t="n">
        <v>99</v>
      </c>
      <c r="I21" s="20" t="n">
        <v>0.6</v>
      </c>
      <c r="J21" s="3" t="s">
        <v>23</v>
      </c>
      <c r="K21" s="21" t="n">
        <v>443.4</v>
      </c>
      <c r="L21" s="4" t="n">
        <v>62</v>
      </c>
      <c r="M21" s="4" t="n">
        <v>19</v>
      </c>
      <c r="N21" s="4" t="n">
        <v>7</v>
      </c>
      <c r="O21" s="4" t="n">
        <v>72</v>
      </c>
    </row>
    <row r="22" customFormat="false" ht="15" hidden="false" customHeight="false" outlineLevel="0" collapsed="false">
      <c r="A22" s="1" t="s">
        <v>19</v>
      </c>
      <c r="B22" s="1" t="n">
        <v>2017194</v>
      </c>
      <c r="C22" s="1" t="s">
        <v>54</v>
      </c>
      <c r="D22" s="1" t="s">
        <v>21</v>
      </c>
      <c r="E22" s="1" t="s">
        <v>55</v>
      </c>
      <c r="F22" s="1" t="n">
        <v>1986</v>
      </c>
      <c r="G22" s="19" t="n">
        <v>-11.8</v>
      </c>
      <c r="H22" s="2" t="n">
        <v>99</v>
      </c>
      <c r="I22" s="20" t="n">
        <v>0</v>
      </c>
      <c r="J22" s="3" t="s">
        <v>23</v>
      </c>
      <c r="K22" s="21" t="n">
        <v>428.9</v>
      </c>
      <c r="L22" s="4" t="n">
        <v>52</v>
      </c>
      <c r="M22" s="4" t="n">
        <v>11</v>
      </c>
      <c r="N22" s="4" t="n">
        <v>4</v>
      </c>
      <c r="O22" s="4" t="n">
        <v>32</v>
      </c>
    </row>
    <row r="23" customFormat="false" ht="15" hidden="false" customHeight="false" outlineLevel="0" collapsed="false">
      <c r="A23" s="1" t="s">
        <v>19</v>
      </c>
      <c r="B23" s="1" t="n">
        <v>2228503</v>
      </c>
      <c r="C23" s="1" t="s">
        <v>56</v>
      </c>
      <c r="D23" s="1" t="s">
        <v>21</v>
      </c>
      <c r="E23" s="1" t="s">
        <v>57</v>
      </c>
      <c r="F23" s="1" t="n">
        <v>1993</v>
      </c>
      <c r="G23" s="19" t="n">
        <v>176.4</v>
      </c>
      <c r="H23" s="2" t="n">
        <v>99</v>
      </c>
      <c r="I23" s="20" t="n">
        <v>2.7</v>
      </c>
      <c r="J23" s="3" t="s">
        <v>23</v>
      </c>
      <c r="K23" s="21" t="n">
        <v>428.1</v>
      </c>
      <c r="L23" s="4" t="n">
        <v>52</v>
      </c>
      <c r="M23" s="4" t="n">
        <v>11</v>
      </c>
      <c r="N23" s="4" t="n">
        <v>4</v>
      </c>
      <c r="O23" s="4" t="n">
        <v>34</v>
      </c>
    </row>
    <row r="24" customFormat="false" ht="15" hidden="false" customHeight="false" outlineLevel="0" collapsed="false">
      <c r="A24" s="1" t="s">
        <v>19</v>
      </c>
      <c r="B24" s="1" t="n">
        <v>2052157</v>
      </c>
      <c r="C24" s="1" t="s">
        <v>58</v>
      </c>
      <c r="D24" s="1" t="s">
        <v>21</v>
      </c>
      <c r="E24" s="1" t="s">
        <v>59</v>
      </c>
      <c r="F24" s="1" t="n">
        <v>1987</v>
      </c>
      <c r="G24" s="19" t="n">
        <v>54.5</v>
      </c>
      <c r="H24" s="2" t="n">
        <v>90</v>
      </c>
      <c r="I24" s="20" t="n">
        <v>6.3</v>
      </c>
      <c r="J24" s="3" t="s">
        <v>23</v>
      </c>
      <c r="K24" s="21" t="n">
        <v>426.7</v>
      </c>
      <c r="L24" s="4" t="n">
        <v>68</v>
      </c>
      <c r="M24" s="4" t="n">
        <v>26</v>
      </c>
      <c r="N24" s="4" t="n">
        <v>9</v>
      </c>
      <c r="O24" s="4" t="n">
        <v>80</v>
      </c>
    </row>
    <row r="25" customFormat="false" ht="15" hidden="false" customHeight="false" outlineLevel="0" collapsed="false">
      <c r="A25" s="1" t="s">
        <v>19</v>
      </c>
      <c r="B25" s="1" t="n">
        <v>2297473</v>
      </c>
      <c r="C25" s="1" t="s">
        <v>60</v>
      </c>
      <c r="D25" s="1" t="s">
        <v>21</v>
      </c>
      <c r="E25" s="1" t="s">
        <v>61</v>
      </c>
      <c r="F25" s="1" t="n">
        <v>1995</v>
      </c>
      <c r="G25" s="19" t="n">
        <v>518.6</v>
      </c>
      <c r="H25" s="2" t="n">
        <v>99</v>
      </c>
      <c r="I25" s="20" t="n">
        <v>5.2</v>
      </c>
      <c r="J25" s="3" t="s">
        <v>23</v>
      </c>
      <c r="K25" s="21" t="n">
        <v>422.4</v>
      </c>
      <c r="L25" s="4" t="n">
        <v>51</v>
      </c>
      <c r="M25" s="4" t="n">
        <v>11</v>
      </c>
      <c r="N25" s="4" t="n">
        <v>5</v>
      </c>
      <c r="O25" s="4" t="n">
        <v>16</v>
      </c>
    </row>
    <row r="26" customFormat="false" ht="15" hidden="false" customHeight="false" outlineLevel="0" collapsed="false">
      <c r="A26" s="1" t="s">
        <v>19</v>
      </c>
      <c r="B26" s="1" t="n">
        <v>2140171</v>
      </c>
      <c r="C26" s="1" t="s">
        <v>62</v>
      </c>
      <c r="D26" s="1" t="s">
        <v>21</v>
      </c>
      <c r="E26" s="1" t="s">
        <v>63</v>
      </c>
      <c r="F26" s="1" t="n">
        <v>1990</v>
      </c>
      <c r="G26" s="19" t="n">
        <v>286.8</v>
      </c>
      <c r="H26" s="2" t="n">
        <v>99</v>
      </c>
      <c r="I26" s="20" t="n">
        <v>3.1</v>
      </c>
      <c r="J26" s="3" t="s">
        <v>23</v>
      </c>
      <c r="K26" s="21" t="n">
        <v>414.9</v>
      </c>
      <c r="L26" s="4" t="n">
        <v>81</v>
      </c>
      <c r="M26" s="4" t="n">
        <v>59</v>
      </c>
      <c r="N26" s="4" t="n">
        <v>18</v>
      </c>
      <c r="O26" s="4" t="n">
        <v>175</v>
      </c>
    </row>
    <row r="27" customFormat="false" ht="15" hidden="false" customHeight="false" outlineLevel="0" collapsed="false">
      <c r="A27" s="1" t="s">
        <v>19</v>
      </c>
      <c r="B27" s="1" t="n">
        <v>2288502</v>
      </c>
      <c r="C27" s="1" t="s">
        <v>64</v>
      </c>
      <c r="D27" s="1" t="s">
        <v>21</v>
      </c>
      <c r="E27" s="1" t="s">
        <v>65</v>
      </c>
      <c r="F27" s="1" t="n">
        <v>1995</v>
      </c>
      <c r="G27" s="19" t="n">
        <v>259.5</v>
      </c>
      <c r="H27" s="2" t="n">
        <v>96</v>
      </c>
      <c r="I27" s="20" t="n">
        <v>10</v>
      </c>
      <c r="J27" s="3" t="s">
        <v>23</v>
      </c>
      <c r="K27" s="21" t="n">
        <v>414.7</v>
      </c>
      <c r="L27" s="4" t="n">
        <v>54</v>
      </c>
      <c r="M27" s="4" t="n">
        <v>16</v>
      </c>
      <c r="N27" s="4" t="n">
        <v>4</v>
      </c>
      <c r="O27" s="4" t="n">
        <v>32</v>
      </c>
    </row>
    <row r="28" customFormat="false" ht="15" hidden="false" customHeight="false" outlineLevel="0" collapsed="false">
      <c r="A28" s="1" t="s">
        <v>19</v>
      </c>
      <c r="B28" s="1" t="n">
        <v>2008728</v>
      </c>
      <c r="C28" s="1" t="s">
        <v>66</v>
      </c>
      <c r="D28" s="1" t="s">
        <v>21</v>
      </c>
      <c r="E28" s="1" t="s">
        <v>67</v>
      </c>
      <c r="F28" s="1" t="n">
        <v>1986</v>
      </c>
      <c r="G28" s="19" t="n">
        <v>48.6</v>
      </c>
      <c r="H28" s="2" t="n">
        <v>99</v>
      </c>
      <c r="I28" s="20" t="n">
        <v>6.3</v>
      </c>
      <c r="J28" s="3" t="s">
        <v>23</v>
      </c>
      <c r="K28" s="21" t="n">
        <v>412.9</v>
      </c>
      <c r="L28" s="4" t="n">
        <v>62</v>
      </c>
      <c r="M28" s="4" t="n">
        <v>16</v>
      </c>
      <c r="N28" s="4" t="n">
        <v>4</v>
      </c>
      <c r="O28" s="4" t="n">
        <v>61</v>
      </c>
    </row>
    <row r="29" customFormat="false" ht="15" hidden="false" customHeight="false" outlineLevel="0" collapsed="false">
      <c r="A29" s="1" t="s">
        <v>19</v>
      </c>
      <c r="B29" s="1" t="n">
        <v>2184527</v>
      </c>
      <c r="C29" s="1" t="s">
        <v>68</v>
      </c>
      <c r="D29" s="1" t="s">
        <v>21</v>
      </c>
      <c r="E29" s="1" t="s">
        <v>69</v>
      </c>
      <c r="F29" s="1" t="n">
        <v>1992</v>
      </c>
      <c r="G29" s="19" t="n">
        <v>340</v>
      </c>
      <c r="H29" s="2" t="n">
        <v>99</v>
      </c>
      <c r="I29" s="20" t="n">
        <v>1.2</v>
      </c>
      <c r="J29" s="3" t="s">
        <v>23</v>
      </c>
      <c r="K29" s="21" t="n">
        <v>412.3</v>
      </c>
      <c r="L29" s="4" t="n">
        <v>62</v>
      </c>
      <c r="M29" s="4" t="n">
        <v>25</v>
      </c>
      <c r="N29" s="4" t="n">
        <v>3</v>
      </c>
      <c r="O29" s="4" t="n">
        <v>62</v>
      </c>
    </row>
    <row r="30" customFormat="false" ht="15" hidden="false" customHeight="false" outlineLevel="0" collapsed="false">
      <c r="A30" s="1" t="s">
        <v>19</v>
      </c>
      <c r="B30" s="1" t="n">
        <v>1926240</v>
      </c>
      <c r="C30" s="1" t="s">
        <v>70</v>
      </c>
      <c r="D30" s="1" t="s">
        <v>21</v>
      </c>
      <c r="E30" s="1" t="s">
        <v>71</v>
      </c>
      <c r="F30" s="1" t="n">
        <v>1983</v>
      </c>
      <c r="G30" s="19" t="n">
        <v>99.1</v>
      </c>
      <c r="H30" s="2" t="n">
        <v>99</v>
      </c>
      <c r="I30" s="20" t="n">
        <v>2.3</v>
      </c>
      <c r="J30" s="3" t="s">
        <v>23</v>
      </c>
      <c r="K30" s="21" t="n">
        <v>410.4</v>
      </c>
      <c r="L30" s="4" t="n">
        <v>84</v>
      </c>
      <c r="M30" s="4" t="n">
        <v>78</v>
      </c>
      <c r="N30" s="4" t="n">
        <v>21</v>
      </c>
      <c r="O30" s="4" t="n">
        <v>248</v>
      </c>
    </row>
    <row r="31" customFormat="false" ht="15" hidden="false" customHeight="false" outlineLevel="0" collapsed="false">
      <c r="A31" s="1" t="s">
        <v>19</v>
      </c>
      <c r="B31" s="1" t="n">
        <v>17082195</v>
      </c>
      <c r="C31" s="1" t="s">
        <v>72</v>
      </c>
      <c r="D31" s="1" t="s">
        <v>21</v>
      </c>
      <c r="E31" s="1" t="s">
        <v>73</v>
      </c>
      <c r="F31" s="1" t="n">
        <v>1996</v>
      </c>
      <c r="G31" s="19" t="n">
        <v>307.3</v>
      </c>
      <c r="H31" s="2" t="n">
        <v>96</v>
      </c>
      <c r="I31" s="20" t="n">
        <v>7.9</v>
      </c>
      <c r="J31" s="3" t="s">
        <v>23</v>
      </c>
      <c r="K31" s="21" t="n">
        <v>410.3</v>
      </c>
      <c r="L31" s="4" t="n">
        <v>39</v>
      </c>
      <c r="M31" s="4" t="n">
        <v>11</v>
      </c>
      <c r="N31" s="4" t="n">
        <v>3</v>
      </c>
      <c r="O31" s="4" t="n">
        <v>17</v>
      </c>
    </row>
    <row r="32" customFormat="false" ht="15" hidden="false" customHeight="false" outlineLevel="0" collapsed="false">
      <c r="A32" s="1" t="s">
        <v>19</v>
      </c>
      <c r="B32" s="1" t="n">
        <v>2191538</v>
      </c>
      <c r="C32" s="1" t="s">
        <v>74</v>
      </c>
      <c r="D32" s="1" t="s">
        <v>21</v>
      </c>
      <c r="E32" s="1" t="s">
        <v>75</v>
      </c>
      <c r="F32" s="1" t="n">
        <v>1992</v>
      </c>
      <c r="G32" s="19" t="n">
        <v>60.5</v>
      </c>
      <c r="H32" s="2" t="n">
        <v>99</v>
      </c>
      <c r="I32" s="20" t="n">
        <v>2.2</v>
      </c>
      <c r="J32" s="3" t="s">
        <v>23</v>
      </c>
      <c r="K32" s="21" t="n">
        <v>406.6</v>
      </c>
      <c r="L32" s="4" t="n">
        <v>82</v>
      </c>
      <c r="M32" s="4" t="n">
        <v>72</v>
      </c>
      <c r="N32" s="4" t="n">
        <v>17</v>
      </c>
      <c r="O32" s="4" t="n">
        <v>218</v>
      </c>
    </row>
    <row r="33" customFormat="false" ht="15" hidden="false" customHeight="false" outlineLevel="0" collapsed="false">
      <c r="A33" s="1" t="s">
        <v>19</v>
      </c>
      <c r="B33" s="1" t="n">
        <v>2017896</v>
      </c>
      <c r="C33" s="1" t="s">
        <v>76</v>
      </c>
      <c r="D33" s="1" t="s">
        <v>21</v>
      </c>
      <c r="E33" s="1" t="s">
        <v>77</v>
      </c>
      <c r="F33" s="1" t="n">
        <v>1986</v>
      </c>
      <c r="G33" s="19" t="n">
        <v>-302.3</v>
      </c>
      <c r="H33" s="2" t="n">
        <v>99</v>
      </c>
      <c r="I33" s="20" t="n">
        <v>4.7</v>
      </c>
      <c r="J33" s="3" t="s">
        <v>23</v>
      </c>
      <c r="K33" s="21" t="n">
        <v>403</v>
      </c>
      <c r="L33" s="4" t="n">
        <v>80</v>
      </c>
      <c r="M33" s="4" t="n">
        <v>48</v>
      </c>
      <c r="N33" s="4" t="n">
        <v>21</v>
      </c>
      <c r="O33" s="4" t="n">
        <v>145</v>
      </c>
    </row>
    <row r="34" customFormat="false" ht="15" hidden="false" customHeight="false" outlineLevel="0" collapsed="false">
      <c r="A34" s="1" t="s">
        <v>19</v>
      </c>
      <c r="B34" s="1" t="n">
        <v>2102952</v>
      </c>
      <c r="C34" s="1" t="s">
        <v>78</v>
      </c>
      <c r="D34" s="1" t="s">
        <v>21</v>
      </c>
      <c r="E34" s="1" t="s">
        <v>79</v>
      </c>
      <c r="F34" s="1" t="n">
        <v>1988</v>
      </c>
      <c r="G34" s="19" t="n">
        <v>-6.8</v>
      </c>
      <c r="H34" s="2" t="n">
        <v>99</v>
      </c>
      <c r="I34" s="20" t="n">
        <v>1.1</v>
      </c>
      <c r="J34" s="3" t="s">
        <v>23</v>
      </c>
      <c r="K34" s="21" t="n">
        <v>398.8</v>
      </c>
      <c r="L34" s="4" t="n">
        <v>63</v>
      </c>
      <c r="M34" s="4" t="n">
        <v>18</v>
      </c>
      <c r="N34" s="4" t="n">
        <v>8</v>
      </c>
      <c r="O34" s="4" t="n">
        <v>63</v>
      </c>
    </row>
    <row r="35" customFormat="false" ht="15" hidden="false" customHeight="false" outlineLevel="0" collapsed="false">
      <c r="A35" s="1" t="s">
        <v>19</v>
      </c>
      <c r="B35" s="1" t="n">
        <v>17148247</v>
      </c>
      <c r="C35" s="1" t="s">
        <v>80</v>
      </c>
      <c r="D35" s="1" t="s">
        <v>21</v>
      </c>
      <c r="E35" s="1" t="s">
        <v>81</v>
      </c>
      <c r="F35" s="1" t="n">
        <v>1996</v>
      </c>
      <c r="G35" s="19" t="n">
        <v>320</v>
      </c>
      <c r="H35" s="2" t="n">
        <v>97</v>
      </c>
      <c r="I35" s="20" t="n">
        <v>5.5</v>
      </c>
      <c r="J35" s="3" t="s">
        <v>23</v>
      </c>
      <c r="K35" s="21" t="n">
        <v>398.2</v>
      </c>
      <c r="L35" s="4" t="n">
        <v>61</v>
      </c>
      <c r="M35" s="4" t="n">
        <v>24</v>
      </c>
      <c r="N35" s="4" t="n">
        <v>6</v>
      </c>
      <c r="O35" s="4" t="n">
        <v>37</v>
      </c>
    </row>
    <row r="36" customFormat="false" ht="15" hidden="false" customHeight="false" outlineLevel="0" collapsed="false">
      <c r="A36" s="1" t="s">
        <v>19</v>
      </c>
      <c r="B36" s="1" t="n">
        <v>2185948</v>
      </c>
      <c r="C36" s="1" t="s">
        <v>82</v>
      </c>
      <c r="D36" s="1" t="s">
        <v>21</v>
      </c>
      <c r="E36" s="1" t="s">
        <v>83</v>
      </c>
      <c r="F36" s="1" t="n">
        <v>1991</v>
      </c>
      <c r="G36" s="19" t="n">
        <v>249.1</v>
      </c>
      <c r="H36" s="2" t="n">
        <v>99</v>
      </c>
      <c r="I36" s="20" t="n">
        <v>5.2</v>
      </c>
      <c r="J36" s="3" t="s">
        <v>23</v>
      </c>
      <c r="K36" s="21" t="n">
        <v>395.5</v>
      </c>
      <c r="L36" s="4" t="n">
        <v>50</v>
      </c>
      <c r="M36" s="4" t="n">
        <v>12</v>
      </c>
      <c r="N36" s="4" t="n">
        <v>3</v>
      </c>
      <c r="O36" s="4" t="n">
        <v>35</v>
      </c>
    </row>
    <row r="37" customFormat="false" ht="15" hidden="false" customHeight="false" outlineLevel="0" collapsed="false">
      <c r="A37" s="1" t="s">
        <v>19</v>
      </c>
      <c r="B37" s="1" t="n">
        <v>2035598</v>
      </c>
      <c r="C37" s="1" t="s">
        <v>84</v>
      </c>
      <c r="D37" s="1" t="s">
        <v>21</v>
      </c>
      <c r="E37" s="1" t="s">
        <v>85</v>
      </c>
      <c r="F37" s="1" t="n">
        <v>1986</v>
      </c>
      <c r="G37" s="19" t="n">
        <v>184.1</v>
      </c>
      <c r="H37" s="2" t="n">
        <v>99</v>
      </c>
      <c r="I37" s="20" t="n">
        <v>0.6</v>
      </c>
      <c r="J37" s="3" t="s">
        <v>23</v>
      </c>
      <c r="K37" s="21" t="n">
        <v>383.1</v>
      </c>
      <c r="L37" s="4" t="n">
        <v>78</v>
      </c>
      <c r="M37" s="4" t="n">
        <v>26</v>
      </c>
      <c r="N37" s="4" t="n">
        <v>11</v>
      </c>
      <c r="O37" s="4" t="n">
        <v>85</v>
      </c>
    </row>
    <row r="38" customFormat="false" ht="15" hidden="false" customHeight="false" outlineLevel="0" collapsed="false">
      <c r="A38" s="1" t="s">
        <v>19</v>
      </c>
      <c r="B38" s="1" t="n">
        <v>2290977</v>
      </c>
      <c r="C38" s="1" t="s">
        <v>86</v>
      </c>
      <c r="D38" s="1" t="s">
        <v>21</v>
      </c>
      <c r="E38" s="1" t="s">
        <v>87</v>
      </c>
      <c r="F38" s="1" t="n">
        <v>1995</v>
      </c>
      <c r="G38" s="19" t="n">
        <v>805.9</v>
      </c>
      <c r="H38" s="2" t="n">
        <v>99</v>
      </c>
      <c r="I38" s="20" t="n">
        <v>5.8</v>
      </c>
      <c r="J38" s="3" t="s">
        <v>23</v>
      </c>
      <c r="K38" s="21" t="n">
        <v>380.6</v>
      </c>
      <c r="L38" s="4" t="n">
        <v>59</v>
      </c>
      <c r="M38" s="4" t="n">
        <v>18</v>
      </c>
      <c r="N38" s="4" t="n">
        <v>7</v>
      </c>
      <c r="O38" s="4" t="n">
        <v>42</v>
      </c>
    </row>
    <row r="39" customFormat="false" ht="15" hidden="false" customHeight="false" outlineLevel="0" collapsed="false">
      <c r="A39" s="1" t="s">
        <v>19</v>
      </c>
      <c r="B39" s="1" t="n">
        <v>2271095</v>
      </c>
      <c r="C39" s="1" t="s">
        <v>88</v>
      </c>
      <c r="D39" s="1" t="s">
        <v>21</v>
      </c>
      <c r="E39" s="1" t="s">
        <v>89</v>
      </c>
      <c r="F39" s="1" t="n">
        <v>1994</v>
      </c>
      <c r="G39" s="19" t="n">
        <v>98.2</v>
      </c>
      <c r="H39" s="2" t="n">
        <v>96</v>
      </c>
      <c r="I39" s="20" t="n">
        <v>6.1</v>
      </c>
      <c r="J39" s="3" t="s">
        <v>23</v>
      </c>
      <c r="K39" s="21" t="n">
        <v>377.6</v>
      </c>
      <c r="L39" s="4" t="n">
        <v>65</v>
      </c>
      <c r="M39" s="4" t="n">
        <v>26</v>
      </c>
      <c r="N39" s="4" t="n">
        <v>8</v>
      </c>
      <c r="O39" s="4" t="n">
        <v>65</v>
      </c>
    </row>
    <row r="40" customFormat="false" ht="15" hidden="false" customHeight="false" outlineLevel="0" collapsed="false">
      <c r="A40" s="1" t="s">
        <v>19</v>
      </c>
      <c r="B40" s="1" t="n">
        <v>2195662</v>
      </c>
      <c r="C40" s="1" t="s">
        <v>90</v>
      </c>
      <c r="D40" s="1" t="s">
        <v>21</v>
      </c>
      <c r="E40" s="1" t="s">
        <v>91</v>
      </c>
      <c r="F40" s="1" t="n">
        <v>1992</v>
      </c>
      <c r="G40" s="19" t="n">
        <v>527.3</v>
      </c>
      <c r="H40" s="2" t="n">
        <v>99</v>
      </c>
      <c r="I40" s="20" t="n">
        <v>3.8</v>
      </c>
      <c r="J40" s="3" t="s">
        <v>23</v>
      </c>
      <c r="K40" s="21" t="n">
        <v>375.7</v>
      </c>
      <c r="L40" s="4" t="n">
        <v>58</v>
      </c>
      <c r="M40" s="4" t="n">
        <v>14</v>
      </c>
      <c r="N40" s="4" t="n">
        <v>7</v>
      </c>
      <c r="O40" s="4" t="n">
        <v>33</v>
      </c>
    </row>
    <row r="41" customFormat="false" ht="15" hidden="false" customHeight="false" outlineLevel="0" collapsed="false">
      <c r="A41" s="1" t="s">
        <v>19</v>
      </c>
      <c r="B41" s="1" t="n">
        <v>2205082</v>
      </c>
      <c r="C41" s="1" t="s">
        <v>92</v>
      </c>
      <c r="D41" s="1" t="s">
        <v>21</v>
      </c>
      <c r="E41" s="1" t="s">
        <v>93</v>
      </c>
      <c r="F41" s="1" t="n">
        <v>1992</v>
      </c>
      <c r="G41" s="19" t="n">
        <v>603.2</v>
      </c>
      <c r="H41" s="2" t="n">
        <v>99</v>
      </c>
      <c r="I41" s="20" t="n">
        <v>3.7</v>
      </c>
      <c r="J41" s="3" t="s">
        <v>23</v>
      </c>
      <c r="K41" s="21" t="n">
        <v>374.7</v>
      </c>
      <c r="L41" s="4" t="n">
        <v>79</v>
      </c>
      <c r="M41" s="4" t="n">
        <v>50</v>
      </c>
      <c r="N41" s="4" t="n">
        <v>18</v>
      </c>
      <c r="O41" s="4" t="n">
        <v>124</v>
      </c>
    </row>
    <row r="42" customFormat="false" ht="15" hidden="false" customHeight="false" outlineLevel="0" collapsed="false">
      <c r="A42" s="1" t="s">
        <v>19</v>
      </c>
      <c r="B42" s="1" t="n">
        <v>2120482</v>
      </c>
      <c r="C42" s="1" t="s">
        <v>94</v>
      </c>
      <c r="D42" s="1" t="s">
        <v>21</v>
      </c>
      <c r="E42" s="1" t="s">
        <v>95</v>
      </c>
      <c r="F42" s="1" t="n">
        <v>1989</v>
      </c>
      <c r="G42" s="19" t="n">
        <v>99.5</v>
      </c>
      <c r="H42" s="2" t="n">
        <v>99</v>
      </c>
      <c r="I42" s="20" t="n">
        <v>3.8</v>
      </c>
      <c r="J42" s="3" t="s">
        <v>23</v>
      </c>
      <c r="K42" s="21" t="n">
        <v>369.2</v>
      </c>
      <c r="L42" s="4" t="n">
        <v>60</v>
      </c>
      <c r="M42" s="4" t="n">
        <v>14</v>
      </c>
      <c r="N42" s="4" t="n">
        <v>6</v>
      </c>
      <c r="O42" s="4" t="n">
        <v>33</v>
      </c>
    </row>
    <row r="43" customFormat="false" ht="15" hidden="false" customHeight="false" outlineLevel="0" collapsed="false">
      <c r="A43" s="1" t="s">
        <v>19</v>
      </c>
      <c r="B43" s="1" t="n">
        <v>2180692</v>
      </c>
      <c r="C43" s="1" t="s">
        <v>96</v>
      </c>
      <c r="D43" s="1" t="s">
        <v>21</v>
      </c>
      <c r="E43" s="1" t="s">
        <v>97</v>
      </c>
      <c r="F43" s="1" t="n">
        <v>1991</v>
      </c>
      <c r="G43" s="19" t="n">
        <v>61.8</v>
      </c>
      <c r="H43" s="2" t="n">
        <v>99</v>
      </c>
      <c r="I43" s="20" t="n">
        <v>3</v>
      </c>
      <c r="J43" s="3" t="s">
        <v>23</v>
      </c>
      <c r="K43" s="21" t="n">
        <v>368.2</v>
      </c>
      <c r="L43" s="4" t="n">
        <v>83</v>
      </c>
      <c r="M43" s="4" t="n">
        <v>75</v>
      </c>
      <c r="N43" s="4" t="n">
        <v>17</v>
      </c>
      <c r="O43" s="4" t="n">
        <v>232</v>
      </c>
    </row>
    <row r="44" customFormat="false" ht="15" hidden="false" customHeight="false" outlineLevel="0" collapsed="false">
      <c r="A44" s="1" t="s">
        <v>19</v>
      </c>
      <c r="B44" s="1" t="n">
        <v>2203707</v>
      </c>
      <c r="C44" s="1" t="s">
        <v>98</v>
      </c>
      <c r="D44" s="1" t="s">
        <v>21</v>
      </c>
      <c r="E44" s="1" t="s">
        <v>99</v>
      </c>
      <c r="F44" s="1" t="n">
        <v>1992</v>
      </c>
      <c r="G44" s="19" t="n">
        <v>291.4</v>
      </c>
      <c r="H44" s="2" t="n">
        <v>99</v>
      </c>
      <c r="I44" s="20" t="n">
        <v>3.3</v>
      </c>
      <c r="J44" s="3" t="s">
        <v>23</v>
      </c>
      <c r="K44" s="21" t="n">
        <v>367.6</v>
      </c>
      <c r="L44" s="4" t="n">
        <v>65</v>
      </c>
      <c r="M44" s="4" t="n">
        <v>30</v>
      </c>
      <c r="N44" s="4" t="n">
        <v>8</v>
      </c>
      <c r="O44" s="4" t="n">
        <v>55</v>
      </c>
    </row>
    <row r="45" customFormat="false" ht="15" hidden="false" customHeight="false" outlineLevel="0" collapsed="false">
      <c r="A45" s="1" t="s">
        <v>19</v>
      </c>
      <c r="B45" s="1" t="n">
        <v>2183007</v>
      </c>
      <c r="C45" s="1" t="s">
        <v>100</v>
      </c>
      <c r="D45" s="1" t="s">
        <v>21</v>
      </c>
      <c r="E45" s="1" t="s">
        <v>101</v>
      </c>
      <c r="F45" s="1" t="n">
        <v>1991</v>
      </c>
      <c r="G45" s="19" t="n">
        <v>590.9</v>
      </c>
      <c r="H45" s="2" t="n">
        <v>99</v>
      </c>
      <c r="I45" s="20" t="n">
        <v>5.2</v>
      </c>
      <c r="J45" s="3" t="s">
        <v>23</v>
      </c>
      <c r="K45" s="21" t="n">
        <v>365</v>
      </c>
      <c r="L45" s="4" t="n">
        <v>60</v>
      </c>
      <c r="M45" s="4" t="n">
        <v>19</v>
      </c>
      <c r="N45" s="4" t="n">
        <v>5</v>
      </c>
      <c r="O45" s="4" t="n">
        <v>60</v>
      </c>
    </row>
    <row r="46" customFormat="false" ht="15" hidden="false" customHeight="false" outlineLevel="0" collapsed="false">
      <c r="A46" s="1" t="s">
        <v>19</v>
      </c>
      <c r="B46" s="1" t="n">
        <v>2069876</v>
      </c>
      <c r="C46" s="1" t="s">
        <v>102</v>
      </c>
      <c r="D46" s="1" t="s">
        <v>21</v>
      </c>
      <c r="E46" s="1" t="s">
        <v>103</v>
      </c>
      <c r="F46" s="1" t="n">
        <v>1988</v>
      </c>
      <c r="G46" s="19" t="n">
        <v>-39.1</v>
      </c>
      <c r="H46" s="2" t="n">
        <v>99</v>
      </c>
      <c r="I46" s="20" t="n">
        <v>3.1</v>
      </c>
      <c r="J46" s="3" t="s">
        <v>23</v>
      </c>
      <c r="K46" s="21" t="n">
        <v>363.9</v>
      </c>
      <c r="L46" s="4" t="n">
        <v>63</v>
      </c>
      <c r="M46" s="4" t="n">
        <v>19</v>
      </c>
      <c r="N46" s="4" t="n">
        <v>6</v>
      </c>
      <c r="O46" s="4" t="n">
        <v>69</v>
      </c>
    </row>
    <row r="47" customFormat="false" ht="15" hidden="false" customHeight="false" outlineLevel="0" collapsed="false">
      <c r="A47" s="1" t="s">
        <v>19</v>
      </c>
      <c r="B47" s="1" t="n">
        <v>1920908</v>
      </c>
      <c r="C47" s="1" t="s">
        <v>104</v>
      </c>
      <c r="D47" s="1" t="s">
        <v>21</v>
      </c>
      <c r="E47" s="1" t="s">
        <v>105</v>
      </c>
      <c r="F47" s="1" t="n">
        <v>1983</v>
      </c>
      <c r="G47" s="19" t="n">
        <v>153.6</v>
      </c>
      <c r="H47" s="2" t="n">
        <v>99</v>
      </c>
      <c r="I47" s="20" t="n">
        <v>6.3</v>
      </c>
      <c r="J47" s="3" t="s">
        <v>23</v>
      </c>
      <c r="K47" s="21" t="n">
        <v>362.8</v>
      </c>
      <c r="L47" s="4" t="n">
        <v>76</v>
      </c>
      <c r="M47" s="4" t="n">
        <v>38</v>
      </c>
      <c r="N47" s="4" t="n">
        <v>17</v>
      </c>
      <c r="O47" s="4" t="n">
        <v>134</v>
      </c>
    </row>
    <row r="48" customFormat="false" ht="15" hidden="false" customHeight="false" outlineLevel="0" collapsed="false">
      <c r="A48" s="1" t="s">
        <v>19</v>
      </c>
      <c r="B48" s="1" t="n">
        <v>1621881</v>
      </c>
      <c r="C48" s="1" t="s">
        <v>106</v>
      </c>
      <c r="D48" s="1" t="s">
        <v>21</v>
      </c>
      <c r="E48" s="1" t="s">
        <v>107</v>
      </c>
      <c r="F48" s="1" t="n">
        <v>1972</v>
      </c>
      <c r="G48" s="19" t="n">
        <v>-476.4</v>
      </c>
      <c r="H48" s="2" t="n">
        <v>99</v>
      </c>
      <c r="I48" s="20" t="n">
        <v>0</v>
      </c>
      <c r="J48" s="3" t="s">
        <v>23</v>
      </c>
      <c r="K48" s="21" t="n">
        <v>360.6</v>
      </c>
      <c r="L48" s="4" t="n">
        <v>58</v>
      </c>
      <c r="M48" s="4" t="n">
        <v>16</v>
      </c>
      <c r="N48" s="4" t="n">
        <v>9</v>
      </c>
      <c r="O48" s="4" t="n">
        <v>53</v>
      </c>
    </row>
    <row r="49" customFormat="false" ht="15" hidden="false" customHeight="false" outlineLevel="0" collapsed="false">
      <c r="A49" s="1" t="s">
        <v>19</v>
      </c>
      <c r="B49" s="1" t="n">
        <v>2277777</v>
      </c>
      <c r="C49" s="1" t="s">
        <v>108</v>
      </c>
      <c r="D49" s="1" t="s">
        <v>21</v>
      </c>
      <c r="E49" s="1" t="s">
        <v>109</v>
      </c>
      <c r="F49" s="1" t="n">
        <v>1995</v>
      </c>
      <c r="G49" s="19" t="n">
        <v>336.4</v>
      </c>
      <c r="H49" s="2" t="n">
        <v>99</v>
      </c>
      <c r="I49" s="20" t="n">
        <v>4.6</v>
      </c>
      <c r="J49" s="3" t="s">
        <v>23</v>
      </c>
      <c r="K49" s="21" t="n">
        <v>358.8</v>
      </c>
      <c r="L49" s="4" t="n">
        <v>64</v>
      </c>
      <c r="M49" s="4" t="n">
        <v>44</v>
      </c>
      <c r="N49" s="4" t="n">
        <v>7</v>
      </c>
      <c r="O49" s="4" t="n">
        <v>45</v>
      </c>
    </row>
    <row r="50" customFormat="false" ht="15" hidden="false" customHeight="false" outlineLevel="0" collapsed="false">
      <c r="A50" s="1" t="s">
        <v>19</v>
      </c>
      <c r="B50" s="1" t="n">
        <v>18002421</v>
      </c>
      <c r="C50" s="1" t="s">
        <v>110</v>
      </c>
      <c r="D50" s="1" t="s">
        <v>21</v>
      </c>
      <c r="E50" s="1" t="s">
        <v>111</v>
      </c>
      <c r="F50" s="1" t="n">
        <v>1997</v>
      </c>
      <c r="G50" s="19" t="n">
        <v>183.6</v>
      </c>
      <c r="H50" s="2" t="n">
        <v>90</v>
      </c>
      <c r="I50" s="20" t="n">
        <v>3.7</v>
      </c>
      <c r="J50" s="3" t="s">
        <v>23</v>
      </c>
      <c r="K50" s="21" t="n">
        <v>358</v>
      </c>
      <c r="L50" s="4" t="n">
        <v>46</v>
      </c>
      <c r="M50" s="4" t="n">
        <v>16</v>
      </c>
      <c r="N50" s="4" t="n">
        <v>4</v>
      </c>
      <c r="O50" s="4" t="n">
        <v>16</v>
      </c>
    </row>
    <row r="51" customFormat="false" ht="15" hidden="false" customHeight="false" outlineLevel="0" collapsed="false">
      <c r="A51" s="1" t="s">
        <v>19</v>
      </c>
      <c r="B51" s="1" t="n">
        <v>6001001962</v>
      </c>
      <c r="C51" s="1" t="s">
        <v>112</v>
      </c>
      <c r="D51" s="1" t="s">
        <v>113</v>
      </c>
      <c r="E51" s="1" t="s">
        <v>114</v>
      </c>
      <c r="F51" s="1" t="n">
        <v>1993</v>
      </c>
      <c r="G51" s="19" t="n">
        <v>470.9</v>
      </c>
      <c r="H51" s="2" t="n">
        <v>99</v>
      </c>
      <c r="I51" s="20" t="n">
        <v>4.2</v>
      </c>
      <c r="J51" s="3" t="s">
        <v>23</v>
      </c>
      <c r="K51" s="21" t="n">
        <v>356</v>
      </c>
      <c r="L51" s="4" t="n">
        <v>55</v>
      </c>
      <c r="M51" s="4" t="n">
        <v>20</v>
      </c>
      <c r="N51" s="4" t="n">
        <v>5</v>
      </c>
      <c r="O51" s="4" t="n">
        <v>36</v>
      </c>
    </row>
    <row r="52" customFormat="false" ht="15" hidden="false" customHeight="false" outlineLevel="0" collapsed="false">
      <c r="A52" s="1" t="s">
        <v>19</v>
      </c>
      <c r="B52" s="1" t="n">
        <v>2230733</v>
      </c>
      <c r="C52" s="1" t="s">
        <v>115</v>
      </c>
      <c r="D52" s="1" t="s">
        <v>21</v>
      </c>
      <c r="E52" s="1" t="s">
        <v>116</v>
      </c>
      <c r="F52" s="1" t="n">
        <v>1993</v>
      </c>
      <c r="G52" s="19" t="n">
        <v>-53.6</v>
      </c>
      <c r="H52" s="2" t="n">
        <v>99</v>
      </c>
      <c r="I52" s="20" t="n">
        <v>2.3</v>
      </c>
      <c r="J52" s="3" t="s">
        <v>23</v>
      </c>
      <c r="K52" s="21" t="n">
        <v>355.4</v>
      </c>
      <c r="L52" s="4" t="n">
        <v>62</v>
      </c>
      <c r="M52" s="4" t="n">
        <v>27</v>
      </c>
      <c r="N52" s="4" t="n">
        <v>7</v>
      </c>
      <c r="O52" s="4" t="n">
        <v>66</v>
      </c>
    </row>
    <row r="53" customFormat="false" ht="15" hidden="false" customHeight="false" outlineLevel="0" collapsed="false">
      <c r="A53" s="1" t="s">
        <v>19</v>
      </c>
      <c r="B53" s="1" t="n">
        <v>2047263</v>
      </c>
      <c r="C53" s="1" t="s">
        <v>117</v>
      </c>
      <c r="D53" s="1" t="s">
        <v>21</v>
      </c>
      <c r="E53" s="1" t="s">
        <v>118</v>
      </c>
      <c r="F53" s="1" t="n">
        <v>1987</v>
      </c>
      <c r="G53" s="19" t="n">
        <v>185</v>
      </c>
      <c r="H53" s="2" t="n">
        <v>99</v>
      </c>
      <c r="I53" s="20" t="n">
        <v>3.4</v>
      </c>
      <c r="J53" s="3" t="s">
        <v>23</v>
      </c>
      <c r="K53" s="21" t="n">
        <v>354.4</v>
      </c>
      <c r="L53" s="4" t="n">
        <v>89</v>
      </c>
      <c r="M53" s="4" t="n">
        <v>120</v>
      </c>
      <c r="N53" s="4" t="n">
        <v>35</v>
      </c>
      <c r="O53" s="4" t="n">
        <v>390</v>
      </c>
    </row>
    <row r="54" customFormat="false" ht="15" hidden="false" customHeight="false" outlineLevel="0" collapsed="false">
      <c r="A54" s="1" t="s">
        <v>19</v>
      </c>
      <c r="B54" s="1" t="n">
        <v>1926780</v>
      </c>
      <c r="C54" s="1" t="s">
        <v>119</v>
      </c>
      <c r="D54" s="1" t="s">
        <v>21</v>
      </c>
      <c r="E54" s="1" t="s">
        <v>120</v>
      </c>
      <c r="F54" s="1" t="n">
        <v>1982</v>
      </c>
      <c r="G54" s="19" t="n">
        <v>29.1</v>
      </c>
      <c r="H54" s="2" t="n">
        <v>99</v>
      </c>
      <c r="I54" s="20" t="n">
        <v>0</v>
      </c>
      <c r="J54" s="3" t="s">
        <v>23</v>
      </c>
      <c r="K54" s="21" t="n">
        <v>353.6</v>
      </c>
      <c r="L54" s="4" t="n">
        <v>60</v>
      </c>
      <c r="M54" s="4" t="n">
        <v>11</v>
      </c>
      <c r="N54" s="4" t="n">
        <v>4</v>
      </c>
      <c r="O54" s="4" t="n">
        <v>35</v>
      </c>
    </row>
    <row r="55" customFormat="false" ht="15" hidden="false" customHeight="false" outlineLevel="0" collapsed="false">
      <c r="A55" s="1" t="s">
        <v>19</v>
      </c>
      <c r="B55" s="1" t="n">
        <v>2184421</v>
      </c>
      <c r="C55" s="1" t="s">
        <v>121</v>
      </c>
      <c r="D55" s="1" t="s">
        <v>21</v>
      </c>
      <c r="E55" s="1" t="s">
        <v>122</v>
      </c>
      <c r="F55" s="1" t="n">
        <v>1991</v>
      </c>
      <c r="G55" s="19" t="n">
        <v>503.2</v>
      </c>
      <c r="H55" s="2" t="n">
        <v>99</v>
      </c>
      <c r="I55" s="20" t="n">
        <v>8.1</v>
      </c>
      <c r="J55" s="3" t="s">
        <v>23</v>
      </c>
      <c r="K55" s="21" t="n">
        <v>351.6</v>
      </c>
      <c r="L55" s="4" t="n">
        <v>54</v>
      </c>
      <c r="M55" s="4" t="n">
        <v>14</v>
      </c>
      <c r="N55" s="4" t="n">
        <v>3</v>
      </c>
      <c r="O55" s="4" t="n">
        <v>30</v>
      </c>
    </row>
    <row r="56" customFormat="false" ht="15" hidden="false" customHeight="false" outlineLevel="0" collapsed="false">
      <c r="A56" s="1" t="s">
        <v>19</v>
      </c>
      <c r="B56" s="1" t="n">
        <v>2002769</v>
      </c>
      <c r="C56" s="1" t="s">
        <v>123</v>
      </c>
      <c r="D56" s="1" t="s">
        <v>21</v>
      </c>
      <c r="E56" s="1" t="s">
        <v>124</v>
      </c>
      <c r="F56" s="1" t="n">
        <v>1985</v>
      </c>
      <c r="G56" s="19" t="n">
        <v>-210</v>
      </c>
      <c r="H56" s="2" t="n">
        <v>99</v>
      </c>
      <c r="I56" s="20" t="n">
        <v>1.6</v>
      </c>
      <c r="J56" s="3" t="s">
        <v>23</v>
      </c>
      <c r="K56" s="21" t="n">
        <v>347.2</v>
      </c>
      <c r="L56" s="4" t="n">
        <v>70</v>
      </c>
      <c r="M56" s="4" t="n">
        <v>28</v>
      </c>
      <c r="N56" s="4" t="n">
        <v>6</v>
      </c>
      <c r="O56" s="4" t="n">
        <v>93</v>
      </c>
    </row>
    <row r="57" customFormat="false" ht="15" hidden="false" customHeight="false" outlineLevel="0" collapsed="false">
      <c r="A57" s="1" t="s">
        <v>19</v>
      </c>
      <c r="B57" s="1" t="n">
        <v>2061152</v>
      </c>
      <c r="C57" s="1" t="s">
        <v>125</v>
      </c>
      <c r="D57" s="1" t="s">
        <v>21</v>
      </c>
      <c r="E57" s="1" t="s">
        <v>126</v>
      </c>
      <c r="F57" s="1" t="n">
        <v>1987</v>
      </c>
      <c r="G57" s="19" t="n">
        <v>-52.3</v>
      </c>
      <c r="H57" s="2" t="n">
        <v>99</v>
      </c>
      <c r="I57" s="20" t="n">
        <v>0.8</v>
      </c>
      <c r="J57" s="3" t="s">
        <v>23</v>
      </c>
      <c r="K57" s="21" t="n">
        <v>345.2</v>
      </c>
      <c r="L57" s="4" t="n">
        <v>76</v>
      </c>
      <c r="M57" s="4" t="n">
        <v>39</v>
      </c>
      <c r="N57" s="4" t="n">
        <v>16</v>
      </c>
      <c r="O57" s="4" t="n">
        <v>117</v>
      </c>
    </row>
    <row r="58" customFormat="false" ht="15" hidden="false" customHeight="false" outlineLevel="0" collapsed="false">
      <c r="A58" s="1" t="s">
        <v>19</v>
      </c>
      <c r="B58" s="1" t="n">
        <v>1702698</v>
      </c>
      <c r="C58" s="1" t="s">
        <v>127</v>
      </c>
      <c r="D58" s="1" t="s">
        <v>21</v>
      </c>
      <c r="E58" s="1" t="s">
        <v>128</v>
      </c>
      <c r="F58" s="1" t="n">
        <v>1975</v>
      </c>
      <c r="G58" s="19" t="n">
        <v>-275.9</v>
      </c>
      <c r="H58" s="2" t="n">
        <v>99</v>
      </c>
      <c r="I58" s="20" t="n">
        <v>4.7</v>
      </c>
      <c r="J58" s="3" t="s">
        <v>23</v>
      </c>
      <c r="K58" s="21" t="n">
        <v>344.2</v>
      </c>
      <c r="L58" s="4" t="n">
        <v>71</v>
      </c>
      <c r="M58" s="4" t="n">
        <v>28</v>
      </c>
      <c r="N58" s="4" t="n">
        <v>9</v>
      </c>
      <c r="O58" s="4" t="n">
        <v>103</v>
      </c>
    </row>
    <row r="59" customFormat="false" ht="15" hidden="false" customHeight="false" outlineLevel="0" collapsed="false">
      <c r="A59" s="1" t="s">
        <v>19</v>
      </c>
      <c r="B59" s="1" t="n">
        <v>2227838</v>
      </c>
      <c r="C59" s="1" t="s">
        <v>129</v>
      </c>
      <c r="D59" s="1" t="s">
        <v>21</v>
      </c>
      <c r="E59" s="1" t="s">
        <v>130</v>
      </c>
      <c r="F59" s="1" t="n">
        <v>1993</v>
      </c>
      <c r="G59" s="19" t="n">
        <v>202.7</v>
      </c>
      <c r="H59" s="2" t="n">
        <v>99</v>
      </c>
      <c r="I59" s="20" t="n">
        <v>1.5</v>
      </c>
      <c r="J59" s="3" t="s">
        <v>23</v>
      </c>
      <c r="K59" s="21" t="n">
        <v>344.1</v>
      </c>
      <c r="L59" s="4" t="n">
        <v>62</v>
      </c>
      <c r="M59" s="4" t="n">
        <v>28</v>
      </c>
      <c r="N59" s="4" t="n">
        <v>6</v>
      </c>
      <c r="O59" s="4" t="n">
        <v>68</v>
      </c>
    </row>
    <row r="60" customFormat="false" ht="15" hidden="false" customHeight="false" outlineLevel="0" collapsed="false">
      <c r="A60" s="1" t="s">
        <v>19</v>
      </c>
      <c r="B60" s="1" t="n">
        <v>1975644</v>
      </c>
      <c r="C60" s="1" t="s">
        <v>131</v>
      </c>
      <c r="D60" s="1" t="s">
        <v>21</v>
      </c>
      <c r="E60" s="1" t="s">
        <v>132</v>
      </c>
      <c r="F60" s="1" t="n">
        <v>1984</v>
      </c>
      <c r="G60" s="19" t="n">
        <v>254.5</v>
      </c>
      <c r="H60" s="2" t="n">
        <v>99</v>
      </c>
      <c r="I60" s="20" t="n">
        <v>0.8</v>
      </c>
      <c r="J60" s="3" t="s">
        <v>23</v>
      </c>
      <c r="K60" s="21" t="n">
        <v>343.6</v>
      </c>
      <c r="L60" s="4" t="n">
        <v>81</v>
      </c>
      <c r="M60" s="4" t="n">
        <v>57</v>
      </c>
      <c r="N60" s="4" t="n">
        <v>20</v>
      </c>
      <c r="O60" s="4" t="n">
        <v>168</v>
      </c>
    </row>
    <row r="61" customFormat="false" ht="15" hidden="false" customHeight="false" outlineLevel="0" collapsed="false">
      <c r="A61" s="1" t="s">
        <v>19</v>
      </c>
      <c r="B61" s="1" t="n">
        <v>2266595</v>
      </c>
      <c r="C61" s="1" t="s">
        <v>133</v>
      </c>
      <c r="D61" s="1" t="s">
        <v>21</v>
      </c>
      <c r="E61" s="1" t="s">
        <v>134</v>
      </c>
      <c r="F61" s="1" t="n">
        <v>1994</v>
      </c>
      <c r="G61" s="19" t="n">
        <v>766.8</v>
      </c>
      <c r="H61" s="2" t="n">
        <v>99</v>
      </c>
      <c r="I61" s="20" t="n">
        <v>3.6</v>
      </c>
      <c r="J61" s="3" t="s">
        <v>23</v>
      </c>
      <c r="K61" s="21" t="n">
        <v>342.9</v>
      </c>
      <c r="L61" s="4" t="n">
        <v>58</v>
      </c>
      <c r="M61" s="4" t="n">
        <v>16</v>
      </c>
      <c r="N61" s="4" t="n">
        <v>5</v>
      </c>
      <c r="O61" s="4" t="n">
        <v>46</v>
      </c>
    </row>
    <row r="62" customFormat="false" ht="15" hidden="false" customHeight="false" outlineLevel="0" collapsed="false">
      <c r="A62" s="1" t="s">
        <v>19</v>
      </c>
      <c r="B62" s="1" t="n">
        <v>2294088</v>
      </c>
      <c r="C62" s="1" t="s">
        <v>135</v>
      </c>
      <c r="D62" s="1" t="s">
        <v>21</v>
      </c>
      <c r="E62" s="1" t="s">
        <v>136</v>
      </c>
      <c r="F62" s="1" t="n">
        <v>1995</v>
      </c>
      <c r="G62" s="19" t="n">
        <v>264.5</v>
      </c>
      <c r="H62" s="2" t="n">
        <v>99</v>
      </c>
      <c r="I62" s="20" t="n">
        <v>2.9</v>
      </c>
      <c r="J62" s="3" t="s">
        <v>137</v>
      </c>
      <c r="K62" s="21" t="n">
        <v>340.5</v>
      </c>
      <c r="L62" s="4" t="n">
        <v>57</v>
      </c>
      <c r="M62" s="4" t="n">
        <v>17</v>
      </c>
      <c r="N62" s="4" t="n">
        <v>5</v>
      </c>
      <c r="O62" s="4" t="n">
        <v>24</v>
      </c>
    </row>
    <row r="63" customFormat="false" ht="15" hidden="false" customHeight="false" outlineLevel="0" collapsed="false">
      <c r="A63" s="1" t="s">
        <v>19</v>
      </c>
      <c r="B63" s="1" t="n">
        <v>2046889</v>
      </c>
      <c r="C63" s="1" t="s">
        <v>138</v>
      </c>
      <c r="D63" s="1" t="s">
        <v>21</v>
      </c>
      <c r="E63" s="1" t="s">
        <v>139</v>
      </c>
      <c r="F63" s="1" t="n">
        <v>1987</v>
      </c>
      <c r="G63" s="19" t="n">
        <v>-49.5</v>
      </c>
      <c r="H63" s="2" t="n">
        <v>99</v>
      </c>
      <c r="I63" s="20" t="n">
        <v>8.4</v>
      </c>
      <c r="J63" s="3" t="s">
        <v>23</v>
      </c>
      <c r="K63" s="21" t="n">
        <v>338.9</v>
      </c>
      <c r="L63" s="4" t="n">
        <v>72</v>
      </c>
      <c r="M63" s="4" t="n">
        <v>36</v>
      </c>
      <c r="N63" s="4" t="n">
        <v>12</v>
      </c>
      <c r="O63" s="4" t="n">
        <v>100</v>
      </c>
    </row>
    <row r="64" customFormat="false" ht="15" hidden="false" customHeight="false" outlineLevel="0" collapsed="false">
      <c r="A64" s="1" t="s">
        <v>19</v>
      </c>
      <c r="B64" s="1" t="n">
        <v>17188116</v>
      </c>
      <c r="C64" s="1" t="s">
        <v>140</v>
      </c>
      <c r="D64" s="1" t="s">
        <v>21</v>
      </c>
      <c r="E64" s="1" t="s">
        <v>141</v>
      </c>
      <c r="F64" s="1" t="n">
        <v>1996</v>
      </c>
      <c r="G64" s="19" t="n">
        <v>465.9</v>
      </c>
      <c r="H64" s="2" t="n">
        <v>99</v>
      </c>
      <c r="I64" s="20" t="n">
        <v>1.7</v>
      </c>
      <c r="J64" s="3" t="s">
        <v>137</v>
      </c>
      <c r="K64" s="21" t="n">
        <v>338.6</v>
      </c>
      <c r="L64" s="4" t="n">
        <v>48</v>
      </c>
      <c r="M64" s="4" t="n">
        <v>13</v>
      </c>
      <c r="N64" s="4" t="n">
        <v>5</v>
      </c>
      <c r="O64" s="4" t="n">
        <v>15</v>
      </c>
    </row>
    <row r="65" customFormat="false" ht="15" hidden="false" customHeight="false" outlineLevel="0" collapsed="false">
      <c r="A65" s="1" t="s">
        <v>19</v>
      </c>
      <c r="B65" s="1" t="n">
        <v>347045</v>
      </c>
      <c r="C65" s="1" t="s">
        <v>142</v>
      </c>
      <c r="D65" s="1" t="s">
        <v>143</v>
      </c>
      <c r="E65" s="1" t="s">
        <v>144</v>
      </c>
      <c r="F65" s="1" t="n">
        <v>1977</v>
      </c>
      <c r="G65" s="19" t="n">
        <v>-953.6</v>
      </c>
      <c r="H65" s="2" t="n">
        <v>99</v>
      </c>
      <c r="I65" s="20" t="n">
        <v>0</v>
      </c>
      <c r="J65" s="3" t="s">
        <v>23</v>
      </c>
      <c r="K65" s="21" t="n">
        <v>338.3</v>
      </c>
      <c r="L65" s="4" t="n">
        <v>44</v>
      </c>
      <c r="M65" s="4" t="n">
        <v>10</v>
      </c>
      <c r="N65" s="4" t="n">
        <v>2</v>
      </c>
      <c r="O65" s="4" t="n">
        <v>30</v>
      </c>
    </row>
    <row r="66" customFormat="false" ht="15" hidden="false" customHeight="false" outlineLevel="0" collapsed="false">
      <c r="A66" s="1" t="s">
        <v>19</v>
      </c>
      <c r="B66" s="1" t="n">
        <v>2280595</v>
      </c>
      <c r="C66" s="1" t="s">
        <v>145</v>
      </c>
      <c r="D66" s="1" t="s">
        <v>21</v>
      </c>
      <c r="E66" s="1" t="s">
        <v>146</v>
      </c>
      <c r="F66" s="1" t="n">
        <v>1994</v>
      </c>
      <c r="G66" s="19" t="n">
        <v>470.9</v>
      </c>
      <c r="H66" s="2" t="n">
        <v>99</v>
      </c>
      <c r="I66" s="20" t="n">
        <v>5.9</v>
      </c>
      <c r="J66" s="3" t="s">
        <v>23</v>
      </c>
      <c r="K66" s="21" t="n">
        <v>337.7</v>
      </c>
      <c r="L66" s="4" t="n">
        <v>63</v>
      </c>
      <c r="M66" s="4" t="n">
        <v>25</v>
      </c>
      <c r="N66" s="4" t="n">
        <v>4</v>
      </c>
      <c r="O66" s="4" t="n">
        <v>48</v>
      </c>
    </row>
    <row r="67" customFormat="false" ht="15" hidden="false" customHeight="false" outlineLevel="0" collapsed="false">
      <c r="A67" s="1" t="s">
        <v>19</v>
      </c>
      <c r="B67" s="1" t="n">
        <v>2039600</v>
      </c>
      <c r="C67" s="1" t="s">
        <v>147</v>
      </c>
      <c r="D67" s="1" t="s">
        <v>21</v>
      </c>
      <c r="E67" s="1" t="s">
        <v>148</v>
      </c>
      <c r="F67" s="1" t="n">
        <v>1987</v>
      </c>
      <c r="G67" s="19" t="n">
        <v>11.8</v>
      </c>
      <c r="H67" s="2" t="n">
        <v>98</v>
      </c>
      <c r="I67" s="20" t="n">
        <v>4.2</v>
      </c>
      <c r="J67" s="3" t="s">
        <v>23</v>
      </c>
      <c r="K67" s="21" t="n">
        <v>332.3</v>
      </c>
      <c r="L67" s="4" t="n">
        <v>49</v>
      </c>
      <c r="M67" s="4" t="n">
        <v>13</v>
      </c>
      <c r="N67" s="4" t="n">
        <v>3</v>
      </c>
      <c r="O67" s="4" t="n">
        <v>38</v>
      </c>
    </row>
    <row r="68" customFormat="false" ht="15" hidden="false" customHeight="false" outlineLevel="0" collapsed="false">
      <c r="A68" s="1" t="s">
        <v>19</v>
      </c>
      <c r="B68" s="1" t="n">
        <v>2258862</v>
      </c>
      <c r="C68" s="1" t="s">
        <v>149</v>
      </c>
      <c r="D68" s="1" t="s">
        <v>21</v>
      </c>
      <c r="E68" s="1" t="s">
        <v>150</v>
      </c>
      <c r="F68" s="1" t="n">
        <v>1994</v>
      </c>
      <c r="G68" s="19" t="n">
        <v>-73.6</v>
      </c>
      <c r="H68" s="2" t="n">
        <v>97</v>
      </c>
      <c r="I68" s="20" t="n">
        <v>1.8</v>
      </c>
      <c r="J68" s="3" t="s">
        <v>23</v>
      </c>
      <c r="K68" s="21" t="n">
        <v>331.9</v>
      </c>
      <c r="L68" s="4" t="n">
        <v>51</v>
      </c>
      <c r="M68" s="4" t="n">
        <v>10</v>
      </c>
      <c r="N68" s="4" t="n">
        <v>3</v>
      </c>
      <c r="O68" s="4" t="n">
        <v>29</v>
      </c>
    </row>
    <row r="69" customFormat="false" ht="15" hidden="false" customHeight="false" outlineLevel="0" collapsed="false">
      <c r="A69" s="1" t="s">
        <v>19</v>
      </c>
      <c r="B69" s="1" t="n">
        <v>2249055</v>
      </c>
      <c r="C69" s="1" t="s">
        <v>151</v>
      </c>
      <c r="D69" s="1" t="s">
        <v>21</v>
      </c>
      <c r="E69" s="1" t="s">
        <v>152</v>
      </c>
      <c r="F69" s="1" t="n">
        <v>1994</v>
      </c>
      <c r="G69" s="19" t="n">
        <v>402.7</v>
      </c>
      <c r="H69" s="2" t="n">
        <v>99</v>
      </c>
      <c r="I69" s="20" t="n">
        <v>2</v>
      </c>
      <c r="J69" s="3" t="s">
        <v>23</v>
      </c>
      <c r="K69" s="21" t="n">
        <v>331.3</v>
      </c>
      <c r="L69" s="4" t="n">
        <v>57</v>
      </c>
      <c r="M69" s="4" t="n">
        <v>17</v>
      </c>
      <c r="N69" s="4" t="n">
        <v>9</v>
      </c>
      <c r="O69" s="4" t="n">
        <v>20</v>
      </c>
    </row>
    <row r="70" customFormat="false" ht="15" hidden="false" customHeight="false" outlineLevel="0" collapsed="false">
      <c r="A70" s="1" t="s">
        <v>19</v>
      </c>
      <c r="B70" s="1" t="n">
        <v>1841366</v>
      </c>
      <c r="C70" s="1" t="s">
        <v>153</v>
      </c>
      <c r="D70" s="1" t="s">
        <v>21</v>
      </c>
      <c r="E70" s="1" t="s">
        <v>154</v>
      </c>
      <c r="F70" s="1" t="n">
        <v>1981</v>
      </c>
      <c r="G70" s="19" t="n">
        <v>-25</v>
      </c>
      <c r="H70" s="2" t="n">
        <v>99</v>
      </c>
      <c r="I70" s="20" t="n">
        <v>0</v>
      </c>
      <c r="J70" s="3" t="s">
        <v>23</v>
      </c>
      <c r="K70" s="21" t="n">
        <v>327.4</v>
      </c>
      <c r="L70" s="4" t="n">
        <v>92</v>
      </c>
      <c r="M70" s="4" t="n">
        <v>144</v>
      </c>
      <c r="N70" s="4" t="n">
        <v>36</v>
      </c>
      <c r="O70" s="4" t="n">
        <v>436</v>
      </c>
    </row>
    <row r="71" customFormat="false" ht="15" hidden="false" customHeight="false" outlineLevel="0" collapsed="false">
      <c r="A71" s="1" t="s">
        <v>19</v>
      </c>
      <c r="B71" s="1" t="n">
        <v>2119526</v>
      </c>
      <c r="C71" s="1" t="s">
        <v>155</v>
      </c>
      <c r="D71" s="1" t="s">
        <v>21</v>
      </c>
      <c r="E71" s="1" t="s">
        <v>156</v>
      </c>
      <c r="F71" s="1" t="n">
        <v>1989</v>
      </c>
      <c r="G71" s="19" t="n">
        <v>329.5</v>
      </c>
      <c r="H71" s="2" t="n">
        <v>99</v>
      </c>
      <c r="I71" s="20" t="n">
        <v>3.2</v>
      </c>
      <c r="J71" s="3" t="s">
        <v>23</v>
      </c>
      <c r="K71" s="21" t="n">
        <v>323.6</v>
      </c>
      <c r="L71" s="4" t="n">
        <v>81</v>
      </c>
      <c r="M71" s="4" t="n">
        <v>40</v>
      </c>
      <c r="N71" s="4" t="n">
        <v>17</v>
      </c>
      <c r="O71" s="4" t="n">
        <v>80</v>
      </c>
    </row>
    <row r="72" customFormat="false" ht="15" hidden="false" customHeight="false" outlineLevel="0" collapsed="false">
      <c r="A72" s="1" t="s">
        <v>19</v>
      </c>
      <c r="B72" s="1" t="n">
        <v>2137627</v>
      </c>
      <c r="C72" s="1" t="s">
        <v>157</v>
      </c>
      <c r="D72" s="1" t="s">
        <v>21</v>
      </c>
      <c r="E72" s="1" t="s">
        <v>158</v>
      </c>
      <c r="F72" s="1" t="n">
        <v>1990</v>
      </c>
      <c r="G72" s="19" t="n">
        <v>22.3</v>
      </c>
      <c r="H72" s="2" t="n">
        <v>93</v>
      </c>
      <c r="I72" s="20" t="n">
        <v>3.2</v>
      </c>
      <c r="J72" s="3" t="s">
        <v>23</v>
      </c>
      <c r="K72" s="21" t="n">
        <v>321.6</v>
      </c>
      <c r="L72" s="4" t="n">
        <v>57</v>
      </c>
      <c r="M72" s="4" t="n">
        <v>18</v>
      </c>
      <c r="N72" s="4" t="n">
        <v>2</v>
      </c>
      <c r="O72" s="4" t="n">
        <v>60</v>
      </c>
    </row>
    <row r="73" customFormat="false" ht="15" hidden="false" customHeight="false" outlineLevel="0" collapsed="false">
      <c r="A73" s="1" t="s">
        <v>19</v>
      </c>
      <c r="B73" s="1" t="n">
        <v>2038151</v>
      </c>
      <c r="C73" s="1" t="s">
        <v>159</v>
      </c>
      <c r="D73" s="1" t="s">
        <v>21</v>
      </c>
      <c r="E73" s="1" t="s">
        <v>160</v>
      </c>
      <c r="F73" s="1" t="n">
        <v>1987</v>
      </c>
      <c r="G73" s="19" t="n">
        <v>206.8</v>
      </c>
      <c r="H73" s="2" t="n">
        <v>99</v>
      </c>
      <c r="I73" s="20" t="n">
        <v>1.1</v>
      </c>
      <c r="J73" s="3" t="s">
        <v>23</v>
      </c>
      <c r="K73" s="21" t="n">
        <v>321.4</v>
      </c>
      <c r="L73" s="4" t="n">
        <v>75</v>
      </c>
      <c r="M73" s="4" t="n">
        <v>39</v>
      </c>
      <c r="N73" s="4" t="n">
        <v>11</v>
      </c>
      <c r="O73" s="4" t="n">
        <v>127</v>
      </c>
    </row>
    <row r="74" customFormat="false" ht="15" hidden="false" customHeight="false" outlineLevel="0" collapsed="false">
      <c r="A74" s="1" t="s">
        <v>19</v>
      </c>
      <c r="B74" s="1" t="n">
        <v>2144174</v>
      </c>
      <c r="C74" s="1" t="s">
        <v>161</v>
      </c>
      <c r="D74" s="1" t="s">
        <v>21</v>
      </c>
      <c r="E74" s="1" t="s">
        <v>162</v>
      </c>
      <c r="F74" s="1" t="n">
        <v>1990</v>
      </c>
      <c r="G74" s="19" t="n">
        <v>-10.9</v>
      </c>
      <c r="H74" s="2" t="n">
        <v>97</v>
      </c>
      <c r="I74" s="20" t="n">
        <v>5.5</v>
      </c>
      <c r="J74" s="3" t="s">
        <v>23</v>
      </c>
      <c r="K74" s="21" t="n">
        <v>321.3</v>
      </c>
      <c r="L74" s="4" t="n">
        <v>65</v>
      </c>
      <c r="M74" s="4" t="n">
        <v>21</v>
      </c>
      <c r="N74" s="4" t="n">
        <v>7</v>
      </c>
      <c r="O74" s="4" t="n">
        <v>68</v>
      </c>
    </row>
    <row r="75" customFormat="false" ht="15" hidden="false" customHeight="false" outlineLevel="0" collapsed="false">
      <c r="A75" s="1" t="s">
        <v>19</v>
      </c>
      <c r="B75" s="1" t="n">
        <v>1781631</v>
      </c>
      <c r="C75" s="1" t="s">
        <v>163</v>
      </c>
      <c r="D75" s="1" t="s">
        <v>21</v>
      </c>
      <c r="E75" s="1" t="s">
        <v>164</v>
      </c>
      <c r="F75" s="1" t="n">
        <v>1979</v>
      </c>
      <c r="G75" s="19" t="n">
        <v>-129.1</v>
      </c>
      <c r="H75" s="2" t="n">
        <v>99</v>
      </c>
      <c r="I75" s="20" t="n">
        <v>0</v>
      </c>
      <c r="J75" s="3" t="s">
        <v>23</v>
      </c>
      <c r="K75" s="21" t="n">
        <v>320</v>
      </c>
      <c r="L75" s="4" t="n">
        <v>71</v>
      </c>
      <c r="M75" s="4" t="n">
        <v>30</v>
      </c>
      <c r="N75" s="4" t="n">
        <v>13</v>
      </c>
      <c r="O75" s="4" t="n">
        <v>69</v>
      </c>
    </row>
    <row r="76" customFormat="false" ht="15" hidden="false" customHeight="false" outlineLevel="0" collapsed="false">
      <c r="A76" s="1" t="s">
        <v>19</v>
      </c>
      <c r="B76" s="1" t="n">
        <v>2021095</v>
      </c>
      <c r="C76" s="1" t="s">
        <v>165</v>
      </c>
      <c r="D76" s="1" t="s">
        <v>21</v>
      </c>
      <c r="E76" s="1" t="s">
        <v>166</v>
      </c>
      <c r="F76" s="1" t="n">
        <v>1986</v>
      </c>
      <c r="G76" s="19" t="n">
        <v>382.7</v>
      </c>
      <c r="H76" s="2" t="n">
        <v>99</v>
      </c>
      <c r="I76" s="20" t="n">
        <v>1.7</v>
      </c>
      <c r="J76" s="3" t="s">
        <v>23</v>
      </c>
      <c r="K76" s="21" t="n">
        <v>319</v>
      </c>
      <c r="L76" s="4" t="n">
        <v>84</v>
      </c>
      <c r="M76" s="4" t="n">
        <v>68</v>
      </c>
      <c r="N76" s="4" t="n">
        <v>24</v>
      </c>
      <c r="O76" s="4" t="n">
        <v>200</v>
      </c>
    </row>
    <row r="77" customFormat="false" ht="15" hidden="false" customHeight="false" outlineLevel="0" collapsed="false">
      <c r="A77" s="1" t="s">
        <v>19</v>
      </c>
      <c r="B77" s="1" t="n">
        <v>2264394</v>
      </c>
      <c r="C77" s="1" t="s">
        <v>167</v>
      </c>
      <c r="D77" s="1" t="s">
        <v>21</v>
      </c>
      <c r="E77" s="1" t="s">
        <v>168</v>
      </c>
      <c r="F77" s="1" t="n">
        <v>1994</v>
      </c>
      <c r="G77" s="19" t="n">
        <v>528.6</v>
      </c>
      <c r="H77" s="2" t="n">
        <v>99</v>
      </c>
      <c r="I77" s="20" t="n">
        <v>2.2</v>
      </c>
      <c r="J77" s="3" t="s">
        <v>23</v>
      </c>
      <c r="K77" s="21" t="n">
        <v>319</v>
      </c>
      <c r="L77" s="4" t="n">
        <v>48</v>
      </c>
      <c r="M77" s="4" t="n">
        <v>10</v>
      </c>
      <c r="N77" s="4" t="n">
        <v>4</v>
      </c>
      <c r="O77" s="4" t="n">
        <v>20</v>
      </c>
    </row>
    <row r="78" customFormat="false" ht="15" hidden="false" customHeight="false" outlineLevel="0" collapsed="false">
      <c r="A78" s="1" t="s">
        <v>19</v>
      </c>
      <c r="B78" s="1" t="n">
        <v>2052239</v>
      </c>
      <c r="C78" s="1" t="s">
        <v>169</v>
      </c>
      <c r="D78" s="1" t="s">
        <v>21</v>
      </c>
      <c r="E78" s="1" t="s">
        <v>170</v>
      </c>
      <c r="F78" s="1" t="n">
        <v>1987</v>
      </c>
      <c r="G78" s="19" t="n">
        <v>154.1</v>
      </c>
      <c r="H78" s="2" t="n">
        <v>99</v>
      </c>
      <c r="I78" s="20" t="n">
        <v>3.1</v>
      </c>
      <c r="J78" s="3" t="s">
        <v>23</v>
      </c>
      <c r="K78" s="21" t="n">
        <v>318.9</v>
      </c>
      <c r="L78" s="4" t="n">
        <v>71</v>
      </c>
      <c r="M78" s="4" t="n">
        <v>40</v>
      </c>
      <c r="N78" s="4" t="n">
        <v>11</v>
      </c>
      <c r="O78" s="4" t="n">
        <v>113</v>
      </c>
    </row>
    <row r="79" customFormat="false" ht="15" hidden="false" customHeight="false" outlineLevel="0" collapsed="false">
      <c r="A79" s="1" t="s">
        <v>19</v>
      </c>
      <c r="B79" s="1" t="n">
        <v>2031749</v>
      </c>
      <c r="C79" s="1" t="s">
        <v>171</v>
      </c>
      <c r="D79" s="1" t="s">
        <v>21</v>
      </c>
      <c r="E79" s="1" t="s">
        <v>172</v>
      </c>
      <c r="F79" s="1" t="n">
        <v>1987</v>
      </c>
      <c r="G79" s="19" t="n">
        <v>74.1</v>
      </c>
      <c r="H79" s="2" t="n">
        <v>99</v>
      </c>
      <c r="I79" s="20" t="n">
        <v>1.2</v>
      </c>
      <c r="J79" s="3" t="s">
        <v>23</v>
      </c>
      <c r="K79" s="21" t="n">
        <v>317.1</v>
      </c>
      <c r="L79" s="4" t="n">
        <v>57</v>
      </c>
      <c r="M79" s="4" t="n">
        <v>22</v>
      </c>
      <c r="N79" s="4" t="n">
        <v>2</v>
      </c>
      <c r="O79" s="4" t="n">
        <v>69</v>
      </c>
    </row>
    <row r="80" customFormat="false" ht="15" hidden="false" customHeight="false" outlineLevel="0" collapsed="false">
      <c r="A80" s="1" t="s">
        <v>19</v>
      </c>
      <c r="B80" s="1" t="n">
        <v>2128554</v>
      </c>
      <c r="C80" s="1" t="s">
        <v>173</v>
      </c>
      <c r="D80" s="1" t="s">
        <v>21</v>
      </c>
      <c r="E80" s="1" t="s">
        <v>174</v>
      </c>
      <c r="F80" s="1" t="n">
        <v>1990</v>
      </c>
      <c r="G80" s="19" t="n">
        <v>-27.7</v>
      </c>
      <c r="H80" s="2" t="n">
        <v>99</v>
      </c>
      <c r="I80" s="20" t="n">
        <v>3.8</v>
      </c>
      <c r="J80" s="3" t="s">
        <v>23</v>
      </c>
      <c r="K80" s="21" t="n">
        <v>317.1</v>
      </c>
      <c r="L80" s="4" t="n">
        <v>77</v>
      </c>
      <c r="M80" s="4" t="n">
        <v>50</v>
      </c>
      <c r="N80" s="4" t="n">
        <v>14</v>
      </c>
      <c r="O80" s="4" t="n">
        <v>142</v>
      </c>
    </row>
    <row r="81" customFormat="false" ht="15" hidden="false" customHeight="false" outlineLevel="0" collapsed="false">
      <c r="A81" s="1" t="s">
        <v>19</v>
      </c>
      <c r="B81" s="1" t="n">
        <v>2297237</v>
      </c>
      <c r="C81" s="1" t="s">
        <v>175</v>
      </c>
      <c r="D81" s="1" t="s">
        <v>21</v>
      </c>
      <c r="E81" s="1" t="s">
        <v>176</v>
      </c>
      <c r="F81" s="1" t="n">
        <v>1995</v>
      </c>
      <c r="G81" s="19" t="n">
        <v>-184.5</v>
      </c>
      <c r="H81" s="2" t="n">
        <v>98</v>
      </c>
      <c r="I81" s="20" t="n">
        <v>3.9</v>
      </c>
      <c r="J81" s="3" t="s">
        <v>23</v>
      </c>
      <c r="K81" s="21" t="n">
        <v>316.9</v>
      </c>
      <c r="L81" s="4" t="n">
        <v>55</v>
      </c>
      <c r="M81" s="4" t="n">
        <v>17</v>
      </c>
      <c r="N81" s="4" t="n">
        <v>4</v>
      </c>
      <c r="O81" s="4" t="n">
        <v>32</v>
      </c>
    </row>
    <row r="82" customFormat="false" ht="15" hidden="false" customHeight="false" outlineLevel="0" collapsed="false">
      <c r="A82" s="1" t="s">
        <v>19</v>
      </c>
      <c r="B82" s="1" t="n">
        <v>2009335</v>
      </c>
      <c r="C82" s="1" t="s">
        <v>177</v>
      </c>
      <c r="D82" s="1" t="s">
        <v>21</v>
      </c>
      <c r="E82" s="1" t="s">
        <v>178</v>
      </c>
      <c r="F82" s="1" t="n">
        <v>1985</v>
      </c>
      <c r="G82" s="19" t="n">
        <v>165</v>
      </c>
      <c r="H82" s="2" t="n">
        <v>99</v>
      </c>
      <c r="I82" s="20" t="n">
        <v>0.6</v>
      </c>
      <c r="J82" s="3" t="s">
        <v>23</v>
      </c>
      <c r="K82" s="21" t="n">
        <v>315.9</v>
      </c>
      <c r="L82" s="4" t="n">
        <v>45</v>
      </c>
      <c r="M82" s="4" t="n">
        <v>10</v>
      </c>
      <c r="N82" s="4" t="n">
        <v>5</v>
      </c>
      <c r="O82" s="4" t="n">
        <v>26</v>
      </c>
    </row>
    <row r="83" customFormat="false" ht="15" hidden="false" customHeight="false" outlineLevel="0" collapsed="false">
      <c r="A83" s="1" t="s">
        <v>19</v>
      </c>
      <c r="B83" s="1" t="n">
        <v>2279507</v>
      </c>
      <c r="C83" s="1" t="s">
        <v>179</v>
      </c>
      <c r="D83" s="1" t="s">
        <v>21</v>
      </c>
      <c r="E83" s="1" t="s">
        <v>180</v>
      </c>
      <c r="F83" s="1" t="n">
        <v>1995</v>
      </c>
      <c r="G83" s="19" t="n">
        <v>370.5</v>
      </c>
      <c r="H83" s="2" t="n">
        <v>99</v>
      </c>
      <c r="I83" s="20" t="n">
        <v>2.7</v>
      </c>
      <c r="J83" s="3" t="s">
        <v>23</v>
      </c>
      <c r="K83" s="21" t="n">
        <v>315.2</v>
      </c>
      <c r="L83" s="4" t="n">
        <v>80</v>
      </c>
      <c r="M83" s="4" t="n">
        <v>84</v>
      </c>
      <c r="N83" s="4" t="n">
        <v>18</v>
      </c>
      <c r="O83" s="4" t="n">
        <v>144</v>
      </c>
    </row>
    <row r="84" customFormat="false" ht="15" hidden="false" customHeight="false" outlineLevel="0" collapsed="false">
      <c r="A84" s="1" t="s">
        <v>19</v>
      </c>
      <c r="B84" s="1" t="n">
        <v>2285853</v>
      </c>
      <c r="C84" s="1" t="s">
        <v>181</v>
      </c>
      <c r="D84" s="1" t="s">
        <v>21</v>
      </c>
      <c r="E84" s="1" t="s">
        <v>182</v>
      </c>
      <c r="F84" s="1" t="n">
        <v>1994</v>
      </c>
      <c r="G84" s="19" t="n">
        <v>162.7</v>
      </c>
      <c r="H84" s="2" t="n">
        <v>99</v>
      </c>
      <c r="I84" s="20" t="n">
        <v>4.8</v>
      </c>
      <c r="J84" s="3" t="s">
        <v>23</v>
      </c>
      <c r="K84" s="21" t="n">
        <v>313.9</v>
      </c>
      <c r="L84" s="4" t="n">
        <v>50</v>
      </c>
      <c r="M84" s="4" t="n">
        <v>11</v>
      </c>
      <c r="N84" s="4" t="n">
        <v>2</v>
      </c>
      <c r="O84" s="4" t="n">
        <v>25</v>
      </c>
    </row>
    <row r="85" customFormat="false" ht="15" hidden="false" customHeight="false" outlineLevel="0" collapsed="false">
      <c r="A85" s="1" t="s">
        <v>19</v>
      </c>
      <c r="B85" s="1" t="n">
        <v>1965783</v>
      </c>
      <c r="C85" s="1" t="s">
        <v>183</v>
      </c>
      <c r="D85" s="1" t="s">
        <v>21</v>
      </c>
      <c r="E85" s="1" t="s">
        <v>184</v>
      </c>
      <c r="F85" s="1" t="n">
        <v>1984</v>
      </c>
      <c r="G85" s="19" t="n">
        <v>-301.8</v>
      </c>
      <c r="H85" s="2" t="n">
        <v>99</v>
      </c>
      <c r="I85" s="20" t="n">
        <v>0</v>
      </c>
      <c r="J85" s="3" t="s">
        <v>23</v>
      </c>
      <c r="K85" s="21" t="n">
        <v>312.3</v>
      </c>
      <c r="L85" s="4" t="n">
        <v>56</v>
      </c>
      <c r="M85" s="4" t="n">
        <v>15</v>
      </c>
      <c r="N85" s="4" t="n">
        <v>6</v>
      </c>
      <c r="O85" s="4" t="n">
        <v>32</v>
      </c>
    </row>
    <row r="86" customFormat="false" ht="15" hidden="false" customHeight="false" outlineLevel="0" collapsed="false">
      <c r="A86" s="1" t="s">
        <v>19</v>
      </c>
      <c r="B86" s="1" t="n">
        <v>1999661</v>
      </c>
      <c r="C86" s="1" t="s">
        <v>185</v>
      </c>
      <c r="D86" s="1" t="s">
        <v>21</v>
      </c>
      <c r="E86" s="1" t="s">
        <v>186</v>
      </c>
      <c r="F86" s="1" t="n">
        <v>1985</v>
      </c>
      <c r="G86" s="19" t="n">
        <v>8.6</v>
      </c>
      <c r="H86" s="2" t="n">
        <v>99</v>
      </c>
      <c r="I86" s="20" t="n">
        <v>7.8</v>
      </c>
      <c r="J86" s="3" t="s">
        <v>23</v>
      </c>
      <c r="K86" s="21" t="n">
        <v>312.1</v>
      </c>
      <c r="L86" s="4" t="n">
        <v>78</v>
      </c>
      <c r="M86" s="4" t="n">
        <v>48</v>
      </c>
      <c r="N86" s="4" t="n">
        <v>17</v>
      </c>
      <c r="O86" s="4" t="n">
        <v>140</v>
      </c>
    </row>
    <row r="87" customFormat="false" ht="15" hidden="false" customHeight="false" outlineLevel="0" collapsed="false">
      <c r="A87" s="1" t="s">
        <v>19</v>
      </c>
      <c r="B87" s="1" t="n">
        <v>2280017</v>
      </c>
      <c r="C87" s="1" t="s">
        <v>187</v>
      </c>
      <c r="D87" s="1" t="s">
        <v>21</v>
      </c>
      <c r="E87" s="1" t="s">
        <v>188</v>
      </c>
      <c r="F87" s="1" t="n">
        <v>1995</v>
      </c>
      <c r="G87" s="19" t="n">
        <v>53.2</v>
      </c>
      <c r="H87" s="2" t="n">
        <v>99</v>
      </c>
      <c r="I87" s="20" t="n">
        <v>2.4</v>
      </c>
      <c r="J87" s="3" t="s">
        <v>23</v>
      </c>
      <c r="K87" s="21" t="n">
        <v>309</v>
      </c>
      <c r="L87" s="4" t="n">
        <v>46</v>
      </c>
      <c r="M87" s="4" t="n">
        <v>13</v>
      </c>
      <c r="N87" s="4" t="n">
        <v>4</v>
      </c>
      <c r="O87" s="4" t="n">
        <v>18</v>
      </c>
    </row>
    <row r="88" customFormat="false" ht="15" hidden="false" customHeight="false" outlineLevel="0" collapsed="false">
      <c r="A88" s="1" t="s">
        <v>19</v>
      </c>
      <c r="B88" s="1" t="n">
        <v>122328536</v>
      </c>
      <c r="C88" s="1" t="s">
        <v>189</v>
      </c>
      <c r="D88" s="1" t="s">
        <v>21</v>
      </c>
      <c r="E88" s="1" t="s">
        <v>190</v>
      </c>
      <c r="F88" s="1" t="n">
        <v>1997</v>
      </c>
      <c r="G88" s="19" t="n">
        <v>164.1</v>
      </c>
      <c r="H88" s="2" t="n">
        <v>99</v>
      </c>
      <c r="I88" s="20" t="n">
        <v>5.6</v>
      </c>
      <c r="J88" s="3" t="s">
        <v>23</v>
      </c>
      <c r="K88" s="21" t="n">
        <v>306.1</v>
      </c>
      <c r="L88" s="4" t="n">
        <v>45</v>
      </c>
      <c r="M88" s="4" t="n">
        <v>11</v>
      </c>
      <c r="N88" s="4" t="n">
        <v>5</v>
      </c>
      <c r="O88" s="4" t="n">
        <v>15</v>
      </c>
    </row>
    <row r="89" customFormat="false" ht="15" hidden="false" customHeight="false" outlineLevel="0" collapsed="false">
      <c r="A89" s="1" t="s">
        <v>19</v>
      </c>
      <c r="B89" s="1" t="n">
        <v>2280338</v>
      </c>
      <c r="C89" s="1" t="s">
        <v>191</v>
      </c>
      <c r="D89" s="1" t="s">
        <v>21</v>
      </c>
      <c r="E89" s="1" t="s">
        <v>192</v>
      </c>
      <c r="F89" s="1" t="n">
        <v>1994</v>
      </c>
      <c r="G89" s="19" t="n">
        <v>372.7</v>
      </c>
      <c r="H89" s="2" t="n">
        <v>99</v>
      </c>
      <c r="I89" s="20" t="n">
        <v>3</v>
      </c>
      <c r="J89" s="3" t="s">
        <v>23</v>
      </c>
      <c r="K89" s="21" t="n">
        <v>303.5</v>
      </c>
      <c r="L89" s="4" t="n">
        <v>47</v>
      </c>
      <c r="M89" s="4" t="n">
        <v>10</v>
      </c>
      <c r="N89" s="4" t="n">
        <v>4</v>
      </c>
      <c r="O89" s="4" t="n">
        <v>18</v>
      </c>
    </row>
    <row r="90" customFormat="false" ht="15" hidden="false" customHeight="false" outlineLevel="0" collapsed="false">
      <c r="A90" s="1" t="s">
        <v>19</v>
      </c>
      <c r="B90" s="1" t="n">
        <v>2184424</v>
      </c>
      <c r="C90" s="1" t="s">
        <v>193</v>
      </c>
      <c r="D90" s="1" t="s">
        <v>21</v>
      </c>
      <c r="E90" s="1" t="s">
        <v>194</v>
      </c>
      <c r="F90" s="1" t="n">
        <v>1991</v>
      </c>
      <c r="G90" s="19" t="n">
        <v>-30.9</v>
      </c>
      <c r="H90" s="2" t="n">
        <v>99</v>
      </c>
      <c r="I90" s="20" t="n">
        <v>8.1</v>
      </c>
      <c r="J90" s="3" t="s">
        <v>23</v>
      </c>
      <c r="K90" s="21" t="n">
        <v>300.4</v>
      </c>
      <c r="L90" s="4" t="n">
        <v>59</v>
      </c>
      <c r="M90" s="4" t="n">
        <v>16</v>
      </c>
      <c r="N90" s="4" t="n">
        <v>7</v>
      </c>
      <c r="O90" s="4" t="n">
        <v>42</v>
      </c>
    </row>
    <row r="91" customFormat="false" ht="15" hidden="false" customHeight="false" outlineLevel="0" collapsed="false">
      <c r="A91" s="1" t="s">
        <v>19</v>
      </c>
      <c r="B91" s="1" t="n">
        <v>2055652</v>
      </c>
      <c r="C91" s="1" t="s">
        <v>195</v>
      </c>
      <c r="D91" s="1" t="s">
        <v>21</v>
      </c>
      <c r="E91" s="1" t="s">
        <v>196</v>
      </c>
      <c r="F91" s="1" t="n">
        <v>1987</v>
      </c>
      <c r="G91" s="19" t="n">
        <v>246.8</v>
      </c>
      <c r="H91" s="2" t="n">
        <v>99</v>
      </c>
      <c r="I91" s="20" t="n">
        <v>6.3</v>
      </c>
      <c r="J91" s="3" t="s">
        <v>23</v>
      </c>
      <c r="K91" s="21" t="n">
        <v>297.3</v>
      </c>
      <c r="L91" s="4" t="n">
        <v>71</v>
      </c>
      <c r="M91" s="4" t="n">
        <v>28</v>
      </c>
      <c r="N91" s="4" t="n">
        <v>12</v>
      </c>
      <c r="O91" s="4" t="n">
        <v>85</v>
      </c>
    </row>
    <row r="92" customFormat="false" ht="15" hidden="false" customHeight="false" outlineLevel="0" collapsed="false">
      <c r="A92" s="1" t="s">
        <v>19</v>
      </c>
      <c r="B92" s="1" t="n">
        <v>1620273</v>
      </c>
      <c r="C92" s="1" t="s">
        <v>197</v>
      </c>
      <c r="D92" s="1" t="s">
        <v>21</v>
      </c>
      <c r="E92" s="1" t="s">
        <v>198</v>
      </c>
      <c r="F92" s="1" t="n">
        <v>1972</v>
      </c>
      <c r="G92" s="19" t="n">
        <v>-204.5</v>
      </c>
      <c r="H92" s="2" t="n">
        <v>99</v>
      </c>
      <c r="I92" s="20" t="n">
        <v>0</v>
      </c>
      <c r="J92" s="3" t="s">
        <v>23</v>
      </c>
      <c r="K92" s="21" t="n">
        <v>297.3</v>
      </c>
      <c r="L92" s="4" t="n">
        <v>64</v>
      </c>
      <c r="M92" s="4" t="n">
        <v>10</v>
      </c>
      <c r="N92" s="4" t="n">
        <v>5</v>
      </c>
      <c r="O92" s="4" t="n">
        <v>34</v>
      </c>
    </row>
    <row r="93" customFormat="false" ht="15" hidden="false" customHeight="false" outlineLevel="0" collapsed="false">
      <c r="A93" s="1" t="s">
        <v>19</v>
      </c>
      <c r="B93" s="1" t="n">
        <v>1629385</v>
      </c>
      <c r="C93" s="1" t="s">
        <v>199</v>
      </c>
      <c r="D93" s="1" t="s">
        <v>21</v>
      </c>
      <c r="E93" s="1" t="s">
        <v>200</v>
      </c>
      <c r="F93" s="1" t="n">
        <v>1972</v>
      </c>
      <c r="G93" s="19" t="n">
        <v>-655.5</v>
      </c>
      <c r="H93" s="2" t="n">
        <v>99</v>
      </c>
      <c r="I93" s="20" t="n">
        <v>0</v>
      </c>
      <c r="J93" s="3" t="s">
        <v>23</v>
      </c>
      <c r="K93" s="21" t="n">
        <v>297.3</v>
      </c>
      <c r="L93" s="4" t="n">
        <v>64</v>
      </c>
      <c r="M93" s="4" t="n">
        <v>20</v>
      </c>
      <c r="N93" s="4" t="n">
        <v>7</v>
      </c>
      <c r="O93" s="4" t="n">
        <v>67</v>
      </c>
    </row>
    <row r="94" customFormat="false" ht="15" hidden="false" customHeight="false" outlineLevel="0" collapsed="false">
      <c r="A94" s="1" t="s">
        <v>19</v>
      </c>
      <c r="B94" s="1" t="n">
        <v>17064727</v>
      </c>
      <c r="C94" s="1" t="s">
        <v>201</v>
      </c>
      <c r="D94" s="1" t="s">
        <v>21</v>
      </c>
      <c r="E94" s="1" t="s">
        <v>202</v>
      </c>
      <c r="F94" s="1" t="n">
        <v>1996</v>
      </c>
      <c r="G94" s="19" t="n">
        <v>52.7</v>
      </c>
      <c r="H94" s="2" t="n">
        <v>99</v>
      </c>
      <c r="I94" s="20" t="n">
        <v>7</v>
      </c>
      <c r="J94" s="3" t="s">
        <v>137</v>
      </c>
      <c r="K94" s="21" t="n">
        <v>295.7</v>
      </c>
      <c r="L94" s="4" t="n">
        <v>45</v>
      </c>
      <c r="M94" s="4" t="n">
        <v>11</v>
      </c>
      <c r="N94" s="4" t="n">
        <v>5</v>
      </c>
      <c r="O94" s="4" t="n">
        <v>13</v>
      </c>
    </row>
    <row r="95" customFormat="false" ht="15" hidden="false" customHeight="false" outlineLevel="0" collapsed="false">
      <c r="A95" s="1" t="s">
        <v>19</v>
      </c>
      <c r="B95" s="1" t="n">
        <v>2242822</v>
      </c>
      <c r="C95" s="1" t="s">
        <v>203</v>
      </c>
      <c r="D95" s="1" t="s">
        <v>21</v>
      </c>
      <c r="E95" s="1" t="s">
        <v>204</v>
      </c>
      <c r="F95" s="1" t="n">
        <v>1993</v>
      </c>
      <c r="G95" s="19" t="n">
        <v>593.6</v>
      </c>
      <c r="H95" s="2" t="n">
        <v>97</v>
      </c>
      <c r="I95" s="20" t="n">
        <v>2.4</v>
      </c>
      <c r="J95" s="3" t="s">
        <v>23</v>
      </c>
      <c r="K95" s="21" t="n">
        <v>294.7</v>
      </c>
      <c r="L95" s="4" t="n">
        <v>58</v>
      </c>
      <c r="M95" s="4" t="n">
        <v>22</v>
      </c>
      <c r="N95" s="4" t="n">
        <v>2</v>
      </c>
      <c r="O95" s="4" t="n">
        <v>61</v>
      </c>
    </row>
    <row r="96" customFormat="false" ht="15" hidden="false" customHeight="false" outlineLevel="0" collapsed="false">
      <c r="A96" s="1" t="s">
        <v>19</v>
      </c>
      <c r="B96" s="1" t="n">
        <v>352790</v>
      </c>
      <c r="C96" s="1" t="s">
        <v>205</v>
      </c>
      <c r="D96" s="1" t="s">
        <v>143</v>
      </c>
      <c r="E96" s="1" t="s">
        <v>206</v>
      </c>
      <c r="F96" s="1" t="n">
        <v>1979</v>
      </c>
      <c r="G96" s="19" t="n">
        <v>-597.7</v>
      </c>
      <c r="H96" s="2" t="n">
        <v>99</v>
      </c>
      <c r="I96" s="20" t="n">
        <v>1.6</v>
      </c>
      <c r="J96" s="3" t="s">
        <v>23</v>
      </c>
      <c r="K96" s="21" t="n">
        <v>292</v>
      </c>
      <c r="L96" s="4" t="n">
        <v>83</v>
      </c>
      <c r="M96" s="4" t="n">
        <v>10</v>
      </c>
      <c r="N96" s="4" t="n">
        <v>3</v>
      </c>
      <c r="O96" s="4" t="n">
        <v>36</v>
      </c>
    </row>
    <row r="97" customFormat="false" ht="15" hidden="false" customHeight="false" outlineLevel="0" collapsed="false">
      <c r="A97" s="1" t="s">
        <v>19</v>
      </c>
      <c r="B97" s="1" t="n">
        <v>1720087</v>
      </c>
      <c r="C97" s="1" t="s">
        <v>207</v>
      </c>
      <c r="D97" s="1" t="s">
        <v>21</v>
      </c>
      <c r="E97" s="1" t="s">
        <v>208</v>
      </c>
      <c r="F97" s="1" t="n">
        <v>1976</v>
      </c>
      <c r="G97" s="19" t="n">
        <v>-307.7</v>
      </c>
      <c r="H97" s="2" t="n">
        <v>99</v>
      </c>
      <c r="I97" s="20" t="n">
        <v>0</v>
      </c>
      <c r="J97" s="3" t="s">
        <v>23</v>
      </c>
      <c r="K97" s="21" t="n">
        <v>289</v>
      </c>
      <c r="L97" s="4" t="n">
        <v>52</v>
      </c>
      <c r="M97" s="4" t="n">
        <v>12</v>
      </c>
      <c r="N97" s="4" t="n">
        <v>4</v>
      </c>
      <c r="O97" s="4" t="n">
        <v>33</v>
      </c>
    </row>
    <row r="98" customFormat="false" ht="15" hidden="false" customHeight="false" outlineLevel="0" collapsed="false">
      <c r="A98" s="1" t="s">
        <v>19</v>
      </c>
      <c r="B98" s="1" t="n">
        <v>17077030</v>
      </c>
      <c r="C98" s="1" t="s">
        <v>209</v>
      </c>
      <c r="D98" s="1" t="s">
        <v>21</v>
      </c>
      <c r="E98" s="1" t="s">
        <v>210</v>
      </c>
      <c r="F98" s="1" t="n">
        <v>1996</v>
      </c>
      <c r="G98" s="19" t="n">
        <v>201.8</v>
      </c>
      <c r="H98" s="2" t="n">
        <v>98</v>
      </c>
      <c r="I98" s="20" t="n">
        <v>4.2</v>
      </c>
      <c r="J98" s="3" t="s">
        <v>23</v>
      </c>
      <c r="K98" s="21" t="n">
        <v>288.1</v>
      </c>
      <c r="L98" s="4" t="n">
        <v>48</v>
      </c>
      <c r="M98" s="4" t="n">
        <v>16</v>
      </c>
      <c r="N98" s="4" t="n">
        <v>3</v>
      </c>
      <c r="O98" s="4" t="n">
        <v>21</v>
      </c>
    </row>
    <row r="99" customFormat="false" ht="15" hidden="false" customHeight="false" outlineLevel="0" collapsed="false">
      <c r="A99" s="1" t="s">
        <v>19</v>
      </c>
      <c r="B99" s="1" t="n">
        <v>2179916</v>
      </c>
      <c r="C99" s="1" t="s">
        <v>211</v>
      </c>
      <c r="D99" s="1" t="s">
        <v>21</v>
      </c>
      <c r="E99" s="1" t="s">
        <v>212</v>
      </c>
      <c r="F99" s="1" t="n">
        <v>1992</v>
      </c>
      <c r="G99" s="19" t="n">
        <v>255.9</v>
      </c>
      <c r="H99" s="2" t="n">
        <v>98</v>
      </c>
      <c r="I99" s="20" t="n">
        <v>3.1</v>
      </c>
      <c r="J99" s="3" t="s">
        <v>23</v>
      </c>
      <c r="K99" s="21" t="n">
        <v>287.4</v>
      </c>
      <c r="L99" s="4" t="n">
        <v>88</v>
      </c>
      <c r="M99" s="4" t="n">
        <v>134</v>
      </c>
      <c r="N99" s="4" t="n">
        <v>21</v>
      </c>
      <c r="O99" s="4" t="n">
        <v>378</v>
      </c>
    </row>
    <row r="100" customFormat="false" ht="15" hidden="false" customHeight="false" outlineLevel="0" collapsed="false">
      <c r="A100" s="1" t="s">
        <v>19</v>
      </c>
      <c r="B100" s="1" t="n">
        <v>2294436</v>
      </c>
      <c r="C100" s="1" t="s">
        <v>213</v>
      </c>
      <c r="D100" s="1" t="s">
        <v>21</v>
      </c>
      <c r="E100" s="1" t="s">
        <v>214</v>
      </c>
      <c r="F100" s="1" t="n">
        <v>1995</v>
      </c>
      <c r="G100" s="19" t="n">
        <v>650</v>
      </c>
      <c r="H100" s="2" t="n">
        <v>99</v>
      </c>
      <c r="I100" s="20" t="n">
        <v>4.8</v>
      </c>
      <c r="J100" s="3" t="s">
        <v>23</v>
      </c>
      <c r="K100" s="21" t="n">
        <v>286.6</v>
      </c>
      <c r="L100" s="4" t="n">
        <v>71</v>
      </c>
      <c r="M100" s="4" t="n">
        <v>38</v>
      </c>
      <c r="N100" s="4" t="n">
        <v>9</v>
      </c>
      <c r="O100" s="4" t="n">
        <v>86</v>
      </c>
    </row>
    <row r="101" customFormat="false" ht="15" hidden="false" customHeight="false" outlineLevel="0" collapsed="false">
      <c r="A101" s="1" t="s">
        <v>19</v>
      </c>
      <c r="B101" s="1" t="n">
        <v>2114601</v>
      </c>
      <c r="C101" s="1" t="s">
        <v>215</v>
      </c>
      <c r="D101" s="1" t="s">
        <v>21</v>
      </c>
      <c r="E101" s="1" t="s">
        <v>216</v>
      </c>
      <c r="F101" s="1" t="n">
        <v>1989</v>
      </c>
      <c r="G101" s="19" t="n">
        <v>225.9</v>
      </c>
      <c r="H101" s="2" t="n">
        <v>99</v>
      </c>
      <c r="I101" s="20" t="n">
        <v>4.3</v>
      </c>
      <c r="J101" s="3" t="s">
        <v>23</v>
      </c>
      <c r="K101" s="21" t="n">
        <v>285</v>
      </c>
      <c r="L101" s="4" t="n">
        <v>89</v>
      </c>
      <c r="M101" s="4" t="n">
        <v>106</v>
      </c>
      <c r="N101" s="4" t="n">
        <v>39</v>
      </c>
      <c r="O101" s="4" t="n">
        <v>299</v>
      </c>
    </row>
    <row r="102" customFormat="false" ht="15" hidden="false" customHeight="false" outlineLevel="0" collapsed="false">
      <c r="A102" s="1" t="s">
        <v>19</v>
      </c>
      <c r="B102" s="1" t="n">
        <v>2251487</v>
      </c>
      <c r="C102" s="1" t="s">
        <v>217</v>
      </c>
      <c r="D102" s="1" t="s">
        <v>21</v>
      </c>
      <c r="E102" s="1" t="s">
        <v>218</v>
      </c>
      <c r="F102" s="1" t="n">
        <v>1994</v>
      </c>
      <c r="G102" s="19" t="n">
        <v>-219.1</v>
      </c>
      <c r="H102" s="2" t="n">
        <v>99</v>
      </c>
      <c r="I102" s="20" t="n">
        <v>7.9</v>
      </c>
      <c r="J102" s="3" t="s">
        <v>23</v>
      </c>
      <c r="K102" s="21" t="n">
        <v>284.4</v>
      </c>
      <c r="L102" s="4" t="n">
        <v>55</v>
      </c>
      <c r="M102" s="4" t="n">
        <v>11</v>
      </c>
      <c r="N102" s="4" t="n">
        <v>4</v>
      </c>
      <c r="O102" s="4" t="n">
        <v>30</v>
      </c>
    </row>
    <row r="103" customFormat="false" ht="15" hidden="false" customHeight="false" outlineLevel="0" collapsed="false">
      <c r="A103" s="1" t="s">
        <v>19</v>
      </c>
      <c r="B103" s="1" t="n">
        <v>1967028</v>
      </c>
      <c r="C103" s="1" t="s">
        <v>219</v>
      </c>
      <c r="D103" s="1" t="s">
        <v>21</v>
      </c>
      <c r="E103" s="1" t="s">
        <v>220</v>
      </c>
      <c r="F103" s="1" t="n">
        <v>1984</v>
      </c>
      <c r="G103" s="19" t="n">
        <v>180.5</v>
      </c>
      <c r="H103" s="2" t="n">
        <v>99</v>
      </c>
      <c r="I103" s="20" t="n">
        <v>0.4</v>
      </c>
      <c r="J103" s="3" t="s">
        <v>23</v>
      </c>
      <c r="K103" s="21" t="n">
        <v>283.7</v>
      </c>
      <c r="L103" s="4" t="n">
        <v>55</v>
      </c>
      <c r="M103" s="4" t="n">
        <v>12</v>
      </c>
      <c r="N103" s="4" t="n">
        <v>6</v>
      </c>
      <c r="O103" s="4" t="n">
        <v>32</v>
      </c>
    </row>
    <row r="104" customFormat="false" ht="15" hidden="false" customHeight="false" outlineLevel="0" collapsed="false">
      <c r="A104" s="1" t="s">
        <v>19</v>
      </c>
      <c r="B104" s="1" t="n">
        <v>384785</v>
      </c>
      <c r="C104" s="1" t="s">
        <v>221</v>
      </c>
      <c r="D104" s="1" t="s">
        <v>143</v>
      </c>
      <c r="E104" s="1" t="s">
        <v>222</v>
      </c>
      <c r="F104" s="1" t="n">
        <v>1985</v>
      </c>
      <c r="G104" s="19" t="n">
        <v>-399.5</v>
      </c>
      <c r="H104" s="2" t="n">
        <v>99</v>
      </c>
      <c r="I104" s="20" t="n">
        <v>6.3</v>
      </c>
      <c r="J104" s="3" t="s">
        <v>23</v>
      </c>
      <c r="K104" s="21" t="n">
        <v>282.3</v>
      </c>
      <c r="L104" s="4" t="n">
        <v>67</v>
      </c>
      <c r="M104" s="4" t="n">
        <v>26</v>
      </c>
      <c r="N104" s="4" t="n">
        <v>5</v>
      </c>
      <c r="O104" s="4" t="n">
        <v>86</v>
      </c>
    </row>
    <row r="105" customFormat="false" ht="15" hidden="false" customHeight="false" outlineLevel="0" collapsed="false">
      <c r="A105" s="1" t="s">
        <v>19</v>
      </c>
      <c r="B105" s="1" t="n">
        <v>2159507</v>
      </c>
      <c r="C105" s="1" t="s">
        <v>223</v>
      </c>
      <c r="D105" s="1" t="s">
        <v>21</v>
      </c>
      <c r="E105" s="1" t="s">
        <v>224</v>
      </c>
      <c r="F105" s="1" t="n">
        <v>1990</v>
      </c>
      <c r="G105" s="19" t="n">
        <v>269.5</v>
      </c>
      <c r="H105" s="2" t="n">
        <v>99</v>
      </c>
      <c r="I105" s="20" t="n">
        <v>0.8</v>
      </c>
      <c r="J105" s="3" t="s">
        <v>23</v>
      </c>
      <c r="K105" s="21" t="n">
        <v>282.2</v>
      </c>
      <c r="L105" s="4" t="n">
        <v>80</v>
      </c>
      <c r="M105" s="4" t="n">
        <v>53</v>
      </c>
      <c r="N105" s="4" t="n">
        <v>14</v>
      </c>
      <c r="O105" s="4" t="n">
        <v>162</v>
      </c>
    </row>
    <row r="106" customFormat="false" ht="15" hidden="false" customHeight="false" outlineLevel="0" collapsed="false">
      <c r="A106" s="1" t="s">
        <v>19</v>
      </c>
      <c r="B106" s="1" t="n">
        <v>2041844</v>
      </c>
      <c r="C106" s="1" t="s">
        <v>199</v>
      </c>
      <c r="D106" s="1" t="s">
        <v>21</v>
      </c>
      <c r="E106" s="1" t="s">
        <v>225</v>
      </c>
      <c r="F106" s="1" t="n">
        <v>1987</v>
      </c>
      <c r="G106" s="19" t="n">
        <v>330</v>
      </c>
      <c r="H106" s="2" t="n">
        <v>99</v>
      </c>
      <c r="I106" s="20" t="n">
        <v>1</v>
      </c>
      <c r="J106" s="3" t="s">
        <v>23</v>
      </c>
      <c r="K106" s="21" t="n">
        <v>281.6</v>
      </c>
      <c r="L106" s="4" t="n">
        <v>74</v>
      </c>
      <c r="M106" s="4" t="n">
        <v>36</v>
      </c>
      <c r="N106" s="4" t="n">
        <v>9</v>
      </c>
      <c r="O106" s="4" t="n">
        <v>138</v>
      </c>
    </row>
    <row r="107" customFormat="false" ht="15" hidden="false" customHeight="false" outlineLevel="0" collapsed="false">
      <c r="A107" s="1" t="s">
        <v>19</v>
      </c>
      <c r="B107" s="1" t="n">
        <v>1721881</v>
      </c>
      <c r="C107" s="1" t="s">
        <v>226</v>
      </c>
      <c r="D107" s="1" t="s">
        <v>21</v>
      </c>
      <c r="E107" s="1" t="s">
        <v>227</v>
      </c>
      <c r="F107" s="1" t="n">
        <v>1976</v>
      </c>
      <c r="G107" s="19" t="n">
        <v>-388.2</v>
      </c>
      <c r="H107" s="2" t="n">
        <v>99</v>
      </c>
      <c r="I107" s="20" t="n">
        <v>1.6</v>
      </c>
      <c r="J107" s="3" t="s">
        <v>23</v>
      </c>
      <c r="K107" s="21" t="n">
        <v>275.5</v>
      </c>
      <c r="L107" s="4" t="n">
        <v>48</v>
      </c>
      <c r="M107" s="4" t="n">
        <v>10</v>
      </c>
      <c r="N107" s="4" t="n">
        <v>4</v>
      </c>
      <c r="O107" s="4" t="n">
        <v>30</v>
      </c>
    </row>
    <row r="108" customFormat="false" ht="15" hidden="false" customHeight="false" outlineLevel="0" collapsed="false">
      <c r="A108" s="1" t="s">
        <v>19</v>
      </c>
      <c r="B108" s="1" t="n">
        <v>2126812</v>
      </c>
      <c r="C108" s="1" t="s">
        <v>228</v>
      </c>
      <c r="D108" s="1" t="s">
        <v>21</v>
      </c>
      <c r="E108" s="1" t="s">
        <v>229</v>
      </c>
      <c r="F108" s="1" t="n">
        <v>1990</v>
      </c>
      <c r="G108" s="19" t="n">
        <v>58.6</v>
      </c>
      <c r="H108" s="2" t="n">
        <v>99</v>
      </c>
      <c r="I108" s="20" t="n">
        <v>5.9</v>
      </c>
      <c r="J108" s="3" t="s">
        <v>23</v>
      </c>
      <c r="K108" s="21" t="n">
        <v>275.4</v>
      </c>
      <c r="L108" s="4" t="n">
        <v>74</v>
      </c>
      <c r="M108" s="4" t="n">
        <v>35</v>
      </c>
      <c r="N108" s="4" t="n">
        <v>7</v>
      </c>
      <c r="O108" s="4" t="n">
        <v>144</v>
      </c>
    </row>
    <row r="109" customFormat="false" ht="15" hidden="false" customHeight="false" outlineLevel="0" collapsed="false">
      <c r="A109" s="1" t="s">
        <v>19</v>
      </c>
      <c r="B109" s="1" t="n">
        <v>2011237</v>
      </c>
      <c r="C109" s="1" t="s">
        <v>230</v>
      </c>
      <c r="D109" s="1" t="s">
        <v>21</v>
      </c>
      <c r="E109" s="1" t="s">
        <v>231</v>
      </c>
      <c r="F109" s="1" t="n">
        <v>1985</v>
      </c>
      <c r="G109" s="19" t="n">
        <v>-225</v>
      </c>
      <c r="H109" s="2" t="n">
        <v>99</v>
      </c>
      <c r="I109" s="20" t="n">
        <v>3</v>
      </c>
      <c r="J109" s="3" t="s">
        <v>23</v>
      </c>
      <c r="K109" s="21" t="n">
        <v>273</v>
      </c>
      <c r="L109" s="4" t="n">
        <v>50</v>
      </c>
      <c r="M109" s="4" t="n">
        <v>12</v>
      </c>
      <c r="N109" s="4" t="n">
        <v>4</v>
      </c>
      <c r="O109" s="4" t="n">
        <v>34</v>
      </c>
    </row>
    <row r="110" customFormat="false" ht="15" hidden="false" customHeight="false" outlineLevel="0" collapsed="false">
      <c r="A110" s="1" t="s">
        <v>19</v>
      </c>
      <c r="B110" s="1" t="n">
        <v>2048334</v>
      </c>
      <c r="C110" s="1" t="s">
        <v>232</v>
      </c>
      <c r="D110" s="1" t="s">
        <v>21</v>
      </c>
      <c r="E110" s="1" t="s">
        <v>233</v>
      </c>
      <c r="F110" s="1" t="n">
        <v>1987</v>
      </c>
      <c r="G110" s="19" t="n">
        <v>-302.3</v>
      </c>
      <c r="H110" s="2" t="n">
        <v>99</v>
      </c>
      <c r="I110" s="20" t="n">
        <v>5.7</v>
      </c>
      <c r="J110" s="3" t="s">
        <v>23</v>
      </c>
      <c r="K110" s="21" t="n">
        <v>271.6</v>
      </c>
      <c r="L110" s="4" t="n">
        <v>70</v>
      </c>
      <c r="M110" s="4" t="n">
        <v>24</v>
      </c>
      <c r="N110" s="4" t="n">
        <v>9</v>
      </c>
      <c r="O110" s="4" t="n">
        <v>88</v>
      </c>
    </row>
    <row r="111" customFormat="false" ht="15" hidden="false" customHeight="false" outlineLevel="0" collapsed="false">
      <c r="A111" s="1" t="s">
        <v>19</v>
      </c>
      <c r="B111" s="1" t="n">
        <v>17251413</v>
      </c>
      <c r="C111" s="1" t="s">
        <v>234</v>
      </c>
      <c r="D111" s="1" t="s">
        <v>21</v>
      </c>
      <c r="E111" s="1" t="s">
        <v>235</v>
      </c>
      <c r="F111" s="1" t="n">
        <v>1996</v>
      </c>
      <c r="G111" s="19" t="n">
        <v>40.5</v>
      </c>
      <c r="H111" s="2" t="n">
        <v>99</v>
      </c>
      <c r="I111" s="20" t="n">
        <v>8.3</v>
      </c>
      <c r="J111" s="3" t="s">
        <v>23</v>
      </c>
      <c r="K111" s="21" t="n">
        <v>271.4</v>
      </c>
      <c r="L111" s="4" t="n">
        <v>44</v>
      </c>
      <c r="M111" s="4" t="n">
        <v>11</v>
      </c>
      <c r="N111" s="4" t="n">
        <v>4</v>
      </c>
      <c r="O111" s="4" t="n">
        <v>12</v>
      </c>
    </row>
    <row r="112" customFormat="false" ht="15" hidden="false" customHeight="false" outlineLevel="0" collapsed="false">
      <c r="A112" s="1" t="s">
        <v>19</v>
      </c>
      <c r="B112" s="1" t="n">
        <v>2019612</v>
      </c>
      <c r="C112" s="1" t="s">
        <v>236</v>
      </c>
      <c r="D112" s="1" t="s">
        <v>21</v>
      </c>
      <c r="E112" s="1" t="s">
        <v>237</v>
      </c>
      <c r="F112" s="1" t="n">
        <v>1986</v>
      </c>
      <c r="G112" s="19" t="n">
        <v>42.3</v>
      </c>
      <c r="H112" s="2" t="n">
        <v>99</v>
      </c>
      <c r="I112" s="20" t="n">
        <v>4.9</v>
      </c>
      <c r="J112" s="3" t="s">
        <v>23</v>
      </c>
      <c r="K112" s="21" t="n">
        <v>269.2</v>
      </c>
      <c r="L112" s="4" t="n">
        <v>60</v>
      </c>
      <c r="M112" s="4" t="n">
        <v>17</v>
      </c>
      <c r="N112" s="4" t="n">
        <v>8</v>
      </c>
      <c r="O112" s="4" t="n">
        <v>37</v>
      </c>
    </row>
    <row r="113" customFormat="false" ht="15" hidden="false" customHeight="false" outlineLevel="0" collapsed="false">
      <c r="A113" s="1" t="s">
        <v>19</v>
      </c>
      <c r="B113" s="1" t="n">
        <v>2189589</v>
      </c>
      <c r="C113" s="1" t="s">
        <v>238</v>
      </c>
      <c r="D113" s="1" t="s">
        <v>21</v>
      </c>
      <c r="E113" s="1" t="s">
        <v>239</v>
      </c>
      <c r="F113" s="1" t="n">
        <v>1992</v>
      </c>
      <c r="G113" s="19" t="n">
        <v>181.4</v>
      </c>
      <c r="H113" s="2" t="n">
        <v>99</v>
      </c>
      <c r="I113" s="20" t="n">
        <v>3.4</v>
      </c>
      <c r="J113" s="3" t="s">
        <v>23</v>
      </c>
      <c r="K113" s="21" t="n">
        <v>269.2</v>
      </c>
      <c r="L113" s="4" t="n">
        <v>86</v>
      </c>
      <c r="M113" s="4" t="n">
        <v>128</v>
      </c>
      <c r="N113" s="4" t="n">
        <v>21</v>
      </c>
      <c r="O113" s="4" t="n">
        <v>348</v>
      </c>
    </row>
    <row r="114" customFormat="false" ht="15" hidden="false" customHeight="false" outlineLevel="0" collapsed="false">
      <c r="A114" s="1" t="s">
        <v>19</v>
      </c>
      <c r="B114" s="1" t="n">
        <v>17290299</v>
      </c>
      <c r="C114" s="1" t="s">
        <v>240</v>
      </c>
      <c r="D114" s="1" t="s">
        <v>21</v>
      </c>
      <c r="E114" s="1" t="s">
        <v>241</v>
      </c>
      <c r="F114" s="1" t="n">
        <v>1997</v>
      </c>
      <c r="G114" s="19" t="n">
        <v>312.7</v>
      </c>
      <c r="H114" s="2" t="n">
        <v>99</v>
      </c>
      <c r="I114" s="20" t="n">
        <v>4</v>
      </c>
      <c r="J114" s="3" t="s">
        <v>23</v>
      </c>
      <c r="K114" s="21" t="n">
        <v>268.9</v>
      </c>
      <c r="L114" s="4" t="n">
        <v>70</v>
      </c>
      <c r="M114" s="4" t="n">
        <v>49</v>
      </c>
      <c r="N114" s="4" t="n">
        <v>12</v>
      </c>
      <c r="O114" s="4" t="n">
        <v>56</v>
      </c>
    </row>
    <row r="115" customFormat="false" ht="15" hidden="false" customHeight="false" outlineLevel="0" collapsed="false">
      <c r="A115" s="1" t="s">
        <v>19</v>
      </c>
      <c r="B115" s="1" t="n">
        <v>1964484</v>
      </c>
      <c r="C115" s="1" t="s">
        <v>242</v>
      </c>
      <c r="D115" s="1" t="s">
        <v>21</v>
      </c>
      <c r="E115" s="1" t="s">
        <v>243</v>
      </c>
      <c r="F115" s="1" t="n">
        <v>1984</v>
      </c>
      <c r="G115" s="19" t="n">
        <v>-269.5</v>
      </c>
      <c r="H115" s="2" t="n">
        <v>99</v>
      </c>
      <c r="I115" s="20" t="n">
        <v>0.8</v>
      </c>
      <c r="J115" s="3" t="s">
        <v>23</v>
      </c>
      <c r="K115" s="21" t="n">
        <v>268.3</v>
      </c>
      <c r="L115" s="4" t="n">
        <v>84</v>
      </c>
      <c r="M115" s="4" t="n">
        <v>35</v>
      </c>
      <c r="N115" s="4" t="n">
        <v>16</v>
      </c>
      <c r="O115" s="4" t="n">
        <v>118</v>
      </c>
    </row>
    <row r="116" customFormat="false" ht="15" hidden="false" customHeight="false" outlineLevel="0" collapsed="false">
      <c r="A116" s="1" t="s">
        <v>19</v>
      </c>
      <c r="B116" s="1" t="n">
        <v>1561673</v>
      </c>
      <c r="C116" s="1" t="s">
        <v>244</v>
      </c>
      <c r="D116" s="1" t="s">
        <v>21</v>
      </c>
      <c r="E116" s="1" t="s">
        <v>245</v>
      </c>
      <c r="F116" s="1" t="n">
        <v>1969</v>
      </c>
      <c r="G116" s="19" t="n">
        <v>-701.4</v>
      </c>
      <c r="H116" s="2" t="n">
        <v>99</v>
      </c>
      <c r="I116" s="20" t="n">
        <v>0</v>
      </c>
      <c r="J116" s="3" t="s">
        <v>23</v>
      </c>
      <c r="K116" s="21" t="n">
        <v>268.1</v>
      </c>
      <c r="L116" s="4" t="n">
        <v>58</v>
      </c>
      <c r="M116" s="4" t="n">
        <v>20</v>
      </c>
      <c r="N116" s="4" t="n">
        <v>3</v>
      </c>
      <c r="O116" s="4" t="n">
        <v>65</v>
      </c>
    </row>
    <row r="117" customFormat="false" ht="15" hidden="false" customHeight="false" outlineLevel="0" collapsed="false">
      <c r="A117" s="1" t="s">
        <v>19</v>
      </c>
      <c r="B117" s="1" t="n">
        <v>2120311</v>
      </c>
      <c r="C117" s="1" t="s">
        <v>246</v>
      </c>
      <c r="D117" s="1" t="s">
        <v>21</v>
      </c>
      <c r="E117" s="1" t="s">
        <v>247</v>
      </c>
      <c r="F117" s="1" t="n">
        <v>1989</v>
      </c>
      <c r="G117" s="19" t="n">
        <v>-99.1</v>
      </c>
      <c r="H117" s="2" t="n">
        <v>99</v>
      </c>
      <c r="I117" s="20" t="n">
        <v>5.1</v>
      </c>
      <c r="J117" s="3" t="s">
        <v>23</v>
      </c>
      <c r="K117" s="21" t="n">
        <v>267.8</v>
      </c>
      <c r="L117" s="4" t="n">
        <v>69</v>
      </c>
      <c r="M117" s="4" t="n">
        <v>37</v>
      </c>
      <c r="N117" s="4" t="n">
        <v>4</v>
      </c>
      <c r="O117" s="4" t="n">
        <v>113</v>
      </c>
    </row>
    <row r="118" customFormat="false" ht="15" hidden="false" customHeight="false" outlineLevel="0" collapsed="false">
      <c r="A118" s="1" t="s">
        <v>19</v>
      </c>
      <c r="B118" s="1" t="n">
        <v>1994364</v>
      </c>
      <c r="C118" s="1" t="s">
        <v>248</v>
      </c>
      <c r="D118" s="1" t="s">
        <v>21</v>
      </c>
      <c r="E118" s="1" t="s">
        <v>249</v>
      </c>
      <c r="F118" s="1" t="n">
        <v>1985</v>
      </c>
      <c r="G118" s="19" t="n">
        <v>118.6</v>
      </c>
      <c r="H118" s="2" t="n">
        <v>99</v>
      </c>
      <c r="I118" s="20" t="n">
        <v>3.1</v>
      </c>
      <c r="J118" s="3" t="s">
        <v>23</v>
      </c>
      <c r="K118" s="21" t="n">
        <v>265.8</v>
      </c>
      <c r="L118" s="4" t="n">
        <v>54</v>
      </c>
      <c r="M118" s="4" t="n">
        <v>12</v>
      </c>
      <c r="N118" s="4" t="n">
        <v>2</v>
      </c>
      <c r="O118" s="4" t="n">
        <v>44</v>
      </c>
    </row>
    <row r="119" customFormat="false" ht="15" hidden="false" customHeight="false" outlineLevel="0" collapsed="false">
      <c r="A119" s="1" t="s">
        <v>19</v>
      </c>
      <c r="B119" s="1" t="n">
        <v>2287161</v>
      </c>
      <c r="C119" s="1" t="s">
        <v>250</v>
      </c>
      <c r="D119" s="1" t="s">
        <v>21</v>
      </c>
      <c r="E119" s="1" t="s">
        <v>251</v>
      </c>
      <c r="F119" s="1" t="n">
        <v>1995</v>
      </c>
      <c r="G119" s="19" t="n">
        <v>316.4</v>
      </c>
      <c r="H119" s="2" t="n">
        <v>99</v>
      </c>
      <c r="I119" s="20" t="n">
        <v>3.2</v>
      </c>
      <c r="J119" s="3" t="s">
        <v>23</v>
      </c>
      <c r="K119" s="21" t="n">
        <v>259.9</v>
      </c>
      <c r="L119" s="4" t="n">
        <v>61</v>
      </c>
      <c r="M119" s="4" t="n">
        <v>24</v>
      </c>
      <c r="N119" s="4" t="n">
        <v>8</v>
      </c>
      <c r="O119" s="4" t="n">
        <v>38</v>
      </c>
    </row>
    <row r="120" customFormat="false" ht="15" hidden="false" customHeight="false" outlineLevel="0" collapsed="false">
      <c r="A120" s="1" t="s">
        <v>19</v>
      </c>
      <c r="B120" s="1" t="n">
        <v>2148686</v>
      </c>
      <c r="C120" s="1" t="s">
        <v>252</v>
      </c>
      <c r="D120" s="1" t="s">
        <v>21</v>
      </c>
      <c r="E120" s="1" t="s">
        <v>253</v>
      </c>
      <c r="F120" s="1" t="n">
        <v>1990</v>
      </c>
      <c r="G120" s="19" t="n">
        <v>52.3</v>
      </c>
      <c r="H120" s="2" t="n">
        <v>99</v>
      </c>
      <c r="I120" s="20" t="n">
        <v>3.9</v>
      </c>
      <c r="J120" s="3" t="s">
        <v>23</v>
      </c>
      <c r="K120" s="21" t="n">
        <v>259.2</v>
      </c>
      <c r="L120" s="4" t="n">
        <v>71</v>
      </c>
      <c r="M120" s="4" t="n">
        <v>33</v>
      </c>
      <c r="N120" s="4" t="n">
        <v>10</v>
      </c>
      <c r="O120" s="4" t="n">
        <v>95</v>
      </c>
    </row>
    <row r="121" customFormat="false" ht="15" hidden="false" customHeight="false" outlineLevel="0" collapsed="false">
      <c r="A121" s="1" t="s">
        <v>19</v>
      </c>
      <c r="B121" s="1" t="n">
        <v>1975067</v>
      </c>
      <c r="C121" s="1" t="s">
        <v>254</v>
      </c>
      <c r="D121" s="1" t="s">
        <v>21</v>
      </c>
      <c r="E121" s="1" t="s">
        <v>255</v>
      </c>
      <c r="F121" s="1" t="n">
        <v>1984</v>
      </c>
      <c r="G121" s="19" t="n">
        <v>124.1</v>
      </c>
      <c r="H121" s="2" t="n">
        <v>99</v>
      </c>
      <c r="I121" s="20" t="n">
        <v>0.8</v>
      </c>
      <c r="J121" s="3" t="s">
        <v>23</v>
      </c>
      <c r="K121" s="21" t="n">
        <v>258.4</v>
      </c>
      <c r="L121" s="4" t="n">
        <v>60</v>
      </c>
      <c r="M121" s="4" t="n">
        <v>16</v>
      </c>
      <c r="N121" s="4" t="n">
        <v>6</v>
      </c>
      <c r="O121" s="4" t="n">
        <v>47</v>
      </c>
    </row>
    <row r="122" customFormat="false" ht="15" hidden="false" customHeight="false" outlineLevel="0" collapsed="false">
      <c r="A122" s="1" t="s">
        <v>19</v>
      </c>
      <c r="B122" s="1" t="n">
        <v>2292215</v>
      </c>
      <c r="C122" s="1" t="s">
        <v>256</v>
      </c>
      <c r="D122" s="1" t="s">
        <v>21</v>
      </c>
      <c r="E122" s="1" t="s">
        <v>257</v>
      </c>
      <c r="F122" s="1" t="n">
        <v>1995</v>
      </c>
      <c r="G122" s="19" t="n">
        <v>-5</v>
      </c>
      <c r="H122" s="2" t="n">
        <v>99</v>
      </c>
      <c r="I122" s="20" t="n">
        <v>4.1</v>
      </c>
      <c r="J122" s="3" t="s">
        <v>23</v>
      </c>
      <c r="K122" s="21" t="n">
        <v>257</v>
      </c>
      <c r="L122" s="4" t="n">
        <v>45</v>
      </c>
      <c r="M122" s="4" t="n">
        <v>10</v>
      </c>
      <c r="N122" s="4" t="n">
        <v>4</v>
      </c>
      <c r="O122" s="4" t="n">
        <v>15</v>
      </c>
    </row>
    <row r="123" customFormat="false" ht="15" hidden="false" customHeight="false" outlineLevel="0" collapsed="false">
      <c r="A123" s="1" t="s">
        <v>19</v>
      </c>
      <c r="B123" s="1" t="n">
        <v>2126414</v>
      </c>
      <c r="C123" s="1" t="s">
        <v>258</v>
      </c>
      <c r="D123" s="1" t="s">
        <v>21</v>
      </c>
      <c r="E123" s="1" t="s">
        <v>259</v>
      </c>
      <c r="F123" s="1" t="n">
        <v>1990</v>
      </c>
      <c r="G123" s="19" t="n">
        <v>96.4</v>
      </c>
      <c r="H123" s="2" t="n">
        <v>88</v>
      </c>
      <c r="I123" s="20" t="n">
        <v>3.5</v>
      </c>
      <c r="J123" s="3" t="s">
        <v>23</v>
      </c>
      <c r="K123" s="21" t="n">
        <v>253.4</v>
      </c>
      <c r="L123" s="4" t="n">
        <v>60</v>
      </c>
      <c r="M123" s="4" t="n">
        <v>19</v>
      </c>
      <c r="N123" s="4" t="n">
        <v>4</v>
      </c>
      <c r="O123" s="4" t="n">
        <v>72</v>
      </c>
    </row>
    <row r="124" customFormat="false" ht="15" hidden="false" customHeight="false" outlineLevel="0" collapsed="false">
      <c r="A124" s="1" t="s">
        <v>19</v>
      </c>
      <c r="B124" s="1" t="n">
        <v>2137657</v>
      </c>
      <c r="C124" s="1" t="s">
        <v>260</v>
      </c>
      <c r="D124" s="1" t="s">
        <v>21</v>
      </c>
      <c r="E124" s="1" t="s">
        <v>261</v>
      </c>
      <c r="F124" s="1" t="n">
        <v>1990</v>
      </c>
      <c r="G124" s="19" t="n">
        <v>80.5</v>
      </c>
      <c r="H124" s="2" t="n">
        <v>99</v>
      </c>
      <c r="I124" s="20" t="n">
        <v>3.8</v>
      </c>
      <c r="J124" s="3" t="s">
        <v>23</v>
      </c>
      <c r="K124" s="21" t="n">
        <v>252.9</v>
      </c>
      <c r="L124" s="4" t="n">
        <v>57</v>
      </c>
      <c r="M124" s="4" t="n">
        <v>12</v>
      </c>
      <c r="N124" s="4" t="n">
        <v>4</v>
      </c>
      <c r="O124" s="4" t="n">
        <v>35</v>
      </c>
    </row>
    <row r="125" customFormat="false" ht="15" hidden="false" customHeight="false" outlineLevel="0" collapsed="false">
      <c r="A125" s="1" t="s">
        <v>19</v>
      </c>
      <c r="B125" s="1" t="n">
        <v>2244521</v>
      </c>
      <c r="C125" s="1" t="s">
        <v>262</v>
      </c>
      <c r="D125" s="1" t="s">
        <v>21</v>
      </c>
      <c r="E125" s="1" t="s">
        <v>263</v>
      </c>
      <c r="F125" s="1" t="n">
        <v>1994</v>
      </c>
      <c r="G125" s="19" t="n">
        <v>129.5</v>
      </c>
      <c r="H125" s="2" t="n">
        <v>99</v>
      </c>
      <c r="I125" s="20" t="n">
        <v>5.9</v>
      </c>
      <c r="J125" s="3" t="s">
        <v>23</v>
      </c>
      <c r="K125" s="21" t="n">
        <v>250.8</v>
      </c>
      <c r="L125" s="4" t="n">
        <v>55</v>
      </c>
      <c r="M125" s="4" t="n">
        <v>17</v>
      </c>
      <c r="N125" s="4" t="n">
        <v>8</v>
      </c>
      <c r="O125" s="4" t="n">
        <v>40</v>
      </c>
    </row>
    <row r="126" customFormat="false" ht="15" hidden="false" customHeight="false" outlineLevel="0" collapsed="false">
      <c r="A126" s="1" t="s">
        <v>19</v>
      </c>
      <c r="B126" s="1" t="n">
        <v>2097322</v>
      </c>
      <c r="C126" s="1" t="s">
        <v>264</v>
      </c>
      <c r="D126" s="1" t="s">
        <v>21</v>
      </c>
      <c r="E126" s="1" t="s">
        <v>265</v>
      </c>
      <c r="F126" s="1" t="n">
        <v>1988</v>
      </c>
      <c r="G126" s="19" t="n">
        <v>202.7</v>
      </c>
      <c r="H126" s="2" t="n">
        <v>99</v>
      </c>
      <c r="I126" s="20" t="n">
        <v>3.4</v>
      </c>
      <c r="J126" s="3" t="s">
        <v>23</v>
      </c>
      <c r="K126" s="21" t="n">
        <v>250.3</v>
      </c>
      <c r="L126" s="4" t="n">
        <v>65</v>
      </c>
      <c r="M126" s="4" t="n">
        <v>15</v>
      </c>
      <c r="N126" s="4" t="n">
        <v>9</v>
      </c>
      <c r="O126" s="4" t="n">
        <v>40</v>
      </c>
    </row>
    <row r="127" customFormat="false" ht="15" hidden="false" customHeight="false" outlineLevel="0" collapsed="false">
      <c r="A127" s="1" t="s">
        <v>19</v>
      </c>
      <c r="B127" s="1" t="n">
        <v>2200744</v>
      </c>
      <c r="C127" s="1" t="s">
        <v>266</v>
      </c>
      <c r="D127" s="1" t="s">
        <v>21</v>
      </c>
      <c r="E127" s="1" t="s">
        <v>267</v>
      </c>
      <c r="F127" s="1" t="n">
        <v>1992</v>
      </c>
      <c r="G127" s="19" t="n">
        <v>193.2</v>
      </c>
      <c r="H127" s="2" t="n">
        <v>99</v>
      </c>
      <c r="I127" s="20" t="n">
        <v>1.7</v>
      </c>
      <c r="J127" s="3" t="s">
        <v>23</v>
      </c>
      <c r="K127" s="21" t="n">
        <v>249.1</v>
      </c>
      <c r="L127" s="4" t="n">
        <v>62</v>
      </c>
      <c r="M127" s="4" t="n">
        <v>32</v>
      </c>
      <c r="N127" s="4" t="n">
        <v>4</v>
      </c>
      <c r="O127" s="4" t="n">
        <v>96</v>
      </c>
    </row>
    <row r="128" customFormat="false" ht="15" hidden="false" customHeight="false" outlineLevel="0" collapsed="false">
      <c r="A128" s="1" t="s">
        <v>19</v>
      </c>
      <c r="B128" s="1" t="n">
        <v>159659261</v>
      </c>
      <c r="C128" s="1" t="s">
        <v>268</v>
      </c>
      <c r="D128" s="1" t="s">
        <v>269</v>
      </c>
      <c r="E128" s="1" t="s">
        <v>270</v>
      </c>
      <c r="F128" s="1" t="n">
        <v>1995</v>
      </c>
      <c r="G128" s="19" t="n">
        <v>284.5</v>
      </c>
      <c r="H128" s="2" t="n">
        <v>99</v>
      </c>
      <c r="I128" s="20" t="n">
        <v>7.8</v>
      </c>
      <c r="J128" s="3" t="s">
        <v>23</v>
      </c>
      <c r="K128" s="21" t="n">
        <v>247.1</v>
      </c>
      <c r="L128" s="4" t="n">
        <v>66</v>
      </c>
      <c r="M128" s="4" t="n">
        <v>44</v>
      </c>
      <c r="N128" s="4" t="n">
        <v>5</v>
      </c>
      <c r="O128" s="4" t="n">
        <v>59</v>
      </c>
    </row>
    <row r="129" customFormat="false" ht="15" hidden="false" customHeight="false" outlineLevel="0" collapsed="false">
      <c r="A129" s="1" t="s">
        <v>19</v>
      </c>
      <c r="B129" s="1" t="n">
        <v>122358313</v>
      </c>
      <c r="C129" s="1" t="s">
        <v>271</v>
      </c>
      <c r="D129" s="1" t="s">
        <v>21</v>
      </c>
      <c r="E129" s="1" t="s">
        <v>272</v>
      </c>
      <c r="F129" s="1" t="n">
        <v>1998</v>
      </c>
      <c r="G129" s="19" t="n">
        <v>492.7</v>
      </c>
      <c r="H129" s="2" t="n">
        <v>99</v>
      </c>
      <c r="I129" s="20" t="n">
        <v>4.3</v>
      </c>
      <c r="J129" s="3" t="s">
        <v>137</v>
      </c>
      <c r="K129" s="21" t="n">
        <v>246.2</v>
      </c>
      <c r="L129" s="4" t="n">
        <v>42</v>
      </c>
      <c r="M129" s="4" t="n">
        <v>12</v>
      </c>
      <c r="N129" s="4" t="n">
        <v>3</v>
      </c>
      <c r="O129" s="4" t="n">
        <v>13</v>
      </c>
    </row>
    <row r="130" customFormat="false" ht="15" hidden="false" customHeight="false" outlineLevel="0" collapsed="false">
      <c r="A130" s="1" t="s">
        <v>19</v>
      </c>
      <c r="B130" s="1" t="n">
        <v>1869846</v>
      </c>
      <c r="C130" s="1" t="s">
        <v>273</v>
      </c>
      <c r="D130" s="1" t="s">
        <v>21</v>
      </c>
      <c r="E130" s="1" t="s">
        <v>274</v>
      </c>
      <c r="F130" s="1" t="n">
        <v>1981</v>
      </c>
      <c r="G130" s="19" t="n">
        <v>-875</v>
      </c>
      <c r="H130" s="2" t="n">
        <v>98</v>
      </c>
      <c r="I130" s="20" t="n">
        <v>1.6</v>
      </c>
      <c r="J130" s="3" t="s">
        <v>23</v>
      </c>
      <c r="K130" s="21" t="n">
        <v>245.8</v>
      </c>
      <c r="L130" s="4" t="n">
        <v>58</v>
      </c>
      <c r="M130" s="4" t="n">
        <v>13</v>
      </c>
      <c r="N130" s="4" t="n">
        <v>5</v>
      </c>
      <c r="O130" s="4" t="n">
        <v>45</v>
      </c>
    </row>
    <row r="131" customFormat="false" ht="15" hidden="false" customHeight="false" outlineLevel="0" collapsed="false">
      <c r="A131" s="1" t="s">
        <v>19</v>
      </c>
      <c r="B131" s="1" t="n">
        <v>6026421</v>
      </c>
      <c r="C131" s="1" t="s">
        <v>275</v>
      </c>
      <c r="D131" s="1" t="s">
        <v>143</v>
      </c>
      <c r="E131" s="1" t="s">
        <v>276</v>
      </c>
      <c r="F131" s="1" t="n">
        <v>1994</v>
      </c>
      <c r="G131" s="19" t="n">
        <v>231.4</v>
      </c>
      <c r="H131" s="2" t="n">
        <v>99</v>
      </c>
      <c r="I131" s="20" t="n">
        <v>2.8</v>
      </c>
      <c r="J131" s="3" t="s">
        <v>137</v>
      </c>
      <c r="K131" s="21" t="n">
        <v>243.8</v>
      </c>
      <c r="L131" s="4" t="n">
        <v>88</v>
      </c>
      <c r="M131" s="4" t="n">
        <v>168</v>
      </c>
      <c r="N131" s="4" t="n">
        <v>41</v>
      </c>
      <c r="O131" s="4" t="n">
        <v>276</v>
      </c>
    </row>
    <row r="132" customFormat="false" ht="15" hidden="false" customHeight="false" outlineLevel="0" collapsed="false">
      <c r="A132" s="1" t="s">
        <v>19</v>
      </c>
      <c r="B132" s="1" t="n">
        <v>1916401</v>
      </c>
      <c r="C132" s="1" t="s">
        <v>277</v>
      </c>
      <c r="D132" s="1" t="s">
        <v>21</v>
      </c>
      <c r="E132" s="1" t="s">
        <v>278</v>
      </c>
      <c r="F132" s="1" t="n">
        <v>1983</v>
      </c>
      <c r="G132" s="19" t="n">
        <v>-47.3</v>
      </c>
      <c r="H132" s="2" t="n">
        <v>99</v>
      </c>
      <c r="I132" s="20" t="n">
        <v>1.6</v>
      </c>
      <c r="J132" s="3" t="s">
        <v>23</v>
      </c>
      <c r="K132" s="21" t="n">
        <v>243.4</v>
      </c>
      <c r="L132" s="4" t="n">
        <v>88</v>
      </c>
      <c r="M132" s="4" t="n">
        <v>92</v>
      </c>
      <c r="N132" s="4" t="n">
        <v>32</v>
      </c>
      <c r="O132" s="4" t="n">
        <v>320</v>
      </c>
    </row>
    <row r="133" customFormat="false" ht="15" hidden="false" customHeight="false" outlineLevel="0" collapsed="false">
      <c r="A133" s="1" t="s">
        <v>19</v>
      </c>
      <c r="B133" s="1" t="n">
        <v>2234122</v>
      </c>
      <c r="C133" s="1" t="s">
        <v>279</v>
      </c>
      <c r="D133" s="1" t="s">
        <v>21</v>
      </c>
      <c r="E133" s="1" t="s">
        <v>280</v>
      </c>
      <c r="F133" s="1" t="n">
        <v>1993</v>
      </c>
      <c r="G133" s="19" t="n">
        <v>214.1</v>
      </c>
      <c r="H133" s="2" t="n">
        <v>98</v>
      </c>
      <c r="I133" s="20" t="n">
        <v>3.4</v>
      </c>
      <c r="J133" s="3" t="s">
        <v>23</v>
      </c>
      <c r="K133" s="21" t="n">
        <v>243</v>
      </c>
      <c r="L133" s="4" t="n">
        <v>59</v>
      </c>
      <c r="M133" s="4" t="n">
        <v>24</v>
      </c>
      <c r="N133" s="4" t="n">
        <v>3</v>
      </c>
      <c r="O133" s="4" t="n">
        <v>60</v>
      </c>
    </row>
    <row r="134" customFormat="false" ht="15" hidden="false" customHeight="false" outlineLevel="0" collapsed="false">
      <c r="A134" s="1" t="s">
        <v>19</v>
      </c>
      <c r="B134" s="1" t="n">
        <v>1694082</v>
      </c>
      <c r="C134" s="1" t="s">
        <v>281</v>
      </c>
      <c r="D134" s="1" t="s">
        <v>21</v>
      </c>
      <c r="E134" s="1" t="s">
        <v>282</v>
      </c>
      <c r="F134" s="1" t="n">
        <v>1975</v>
      </c>
      <c r="G134" s="19" t="n">
        <v>-598.6</v>
      </c>
      <c r="H134" s="2" t="n">
        <v>99</v>
      </c>
      <c r="I134" s="20" t="n">
        <v>0</v>
      </c>
      <c r="J134" s="3" t="s">
        <v>23</v>
      </c>
      <c r="K134" s="21" t="n">
        <v>241.9</v>
      </c>
      <c r="L134" s="4" t="n">
        <v>66</v>
      </c>
      <c r="M134" s="4" t="n">
        <v>26</v>
      </c>
      <c r="N134" s="4" t="n">
        <v>6</v>
      </c>
      <c r="O134" s="4" t="n">
        <v>104</v>
      </c>
    </row>
    <row r="135" customFormat="false" ht="15" hidden="false" customHeight="false" outlineLevel="0" collapsed="false">
      <c r="A135" s="1" t="s">
        <v>19</v>
      </c>
      <c r="B135" s="1" t="n">
        <v>1986164</v>
      </c>
      <c r="C135" s="1" t="s">
        <v>283</v>
      </c>
      <c r="D135" s="1" t="s">
        <v>21</v>
      </c>
      <c r="E135" s="1" t="s">
        <v>284</v>
      </c>
      <c r="F135" s="1" t="n">
        <v>1985</v>
      </c>
      <c r="G135" s="19" t="n">
        <v>260.9</v>
      </c>
      <c r="H135" s="2" t="n">
        <v>99</v>
      </c>
      <c r="I135" s="20" t="n">
        <v>6.7</v>
      </c>
      <c r="J135" s="3" t="s">
        <v>23</v>
      </c>
      <c r="K135" s="21" t="n">
        <v>241.5</v>
      </c>
      <c r="L135" s="4" t="n">
        <v>70</v>
      </c>
      <c r="M135" s="4" t="n">
        <v>16</v>
      </c>
      <c r="N135" s="4" t="n">
        <v>7</v>
      </c>
      <c r="O135" s="4" t="n">
        <v>47</v>
      </c>
    </row>
    <row r="136" customFormat="false" ht="15" hidden="false" customHeight="false" outlineLevel="0" collapsed="false">
      <c r="A136" s="1" t="s">
        <v>19</v>
      </c>
      <c r="B136" s="1" t="n">
        <v>1929410</v>
      </c>
      <c r="C136" s="1" t="s">
        <v>285</v>
      </c>
      <c r="D136" s="1" t="s">
        <v>21</v>
      </c>
      <c r="E136" s="1" t="s">
        <v>286</v>
      </c>
      <c r="F136" s="1" t="n">
        <v>1983</v>
      </c>
      <c r="G136" s="19" t="n">
        <v>-226.8</v>
      </c>
      <c r="H136" s="2" t="n">
        <v>99</v>
      </c>
      <c r="I136" s="20" t="n">
        <v>4.7</v>
      </c>
      <c r="J136" s="3" t="s">
        <v>23</v>
      </c>
      <c r="K136" s="21" t="n">
        <v>240.7</v>
      </c>
      <c r="L136" s="4" t="n">
        <v>94</v>
      </c>
      <c r="M136" s="4" t="n">
        <v>60</v>
      </c>
      <c r="N136" s="4" t="n">
        <v>23</v>
      </c>
      <c r="O136" s="4" t="n">
        <v>176</v>
      </c>
    </row>
    <row r="137" customFormat="false" ht="15" hidden="false" customHeight="false" outlineLevel="0" collapsed="false">
      <c r="A137" s="1" t="s">
        <v>19</v>
      </c>
      <c r="B137" s="1" t="n">
        <v>2050777</v>
      </c>
      <c r="C137" s="1" t="s">
        <v>287</v>
      </c>
      <c r="D137" s="1" t="s">
        <v>21</v>
      </c>
      <c r="E137" s="1" t="s">
        <v>288</v>
      </c>
      <c r="F137" s="1" t="n">
        <v>1987</v>
      </c>
      <c r="G137" s="19" t="n">
        <v>2.7</v>
      </c>
      <c r="H137" s="2" t="n">
        <v>99</v>
      </c>
      <c r="I137" s="20" t="n">
        <v>0.6</v>
      </c>
      <c r="J137" s="3" t="s">
        <v>23</v>
      </c>
      <c r="K137" s="21" t="n">
        <v>233.2</v>
      </c>
      <c r="L137" s="4" t="n">
        <v>86</v>
      </c>
      <c r="M137" s="4" t="n">
        <v>119</v>
      </c>
      <c r="N137" s="4" t="n">
        <v>20</v>
      </c>
      <c r="O137" s="4" t="n">
        <v>342</v>
      </c>
    </row>
    <row r="138" customFormat="false" ht="15" hidden="false" customHeight="false" outlineLevel="0" collapsed="false">
      <c r="A138" s="1" t="s">
        <v>19</v>
      </c>
      <c r="B138" s="1" t="n">
        <v>2247437</v>
      </c>
      <c r="C138" s="1" t="s">
        <v>289</v>
      </c>
      <c r="D138" s="1" t="s">
        <v>21</v>
      </c>
      <c r="E138" s="1" t="s">
        <v>290</v>
      </c>
      <c r="F138" s="1" t="n">
        <v>1989</v>
      </c>
      <c r="G138" s="19" t="n">
        <v>401.4</v>
      </c>
      <c r="H138" s="2" t="n">
        <v>99</v>
      </c>
      <c r="I138" s="20" t="n">
        <v>16</v>
      </c>
      <c r="J138" s="3" t="s">
        <v>23</v>
      </c>
      <c r="K138" s="21" t="n">
        <v>233</v>
      </c>
      <c r="L138" s="4" t="n">
        <v>71</v>
      </c>
      <c r="M138" s="4" t="n">
        <v>23</v>
      </c>
      <c r="N138" s="4" t="n">
        <v>7</v>
      </c>
      <c r="O138" s="4" t="n">
        <v>55</v>
      </c>
    </row>
    <row r="139" customFormat="false" ht="15" hidden="false" customHeight="false" outlineLevel="0" collapsed="false">
      <c r="A139" s="1" t="s">
        <v>19</v>
      </c>
      <c r="B139" s="1" t="n">
        <v>2145234</v>
      </c>
      <c r="C139" s="1" t="s">
        <v>291</v>
      </c>
      <c r="D139" s="1" t="s">
        <v>21</v>
      </c>
      <c r="E139" s="1" t="s">
        <v>292</v>
      </c>
      <c r="F139" s="1" t="n">
        <v>1990</v>
      </c>
      <c r="G139" s="19" t="n">
        <v>173.6</v>
      </c>
      <c r="H139" s="2" t="n">
        <v>99</v>
      </c>
      <c r="I139" s="20" t="n">
        <v>3.3</v>
      </c>
      <c r="J139" s="3" t="s">
        <v>23</v>
      </c>
      <c r="K139" s="21" t="n">
        <v>227.4</v>
      </c>
      <c r="L139" s="4" t="n">
        <v>47</v>
      </c>
      <c r="M139" s="4" t="n">
        <v>10</v>
      </c>
      <c r="N139" s="4" t="n">
        <v>2</v>
      </c>
      <c r="O139" s="4" t="n">
        <v>26</v>
      </c>
    </row>
    <row r="140" customFormat="false" ht="15" hidden="false" customHeight="false" outlineLevel="0" collapsed="false">
      <c r="A140" s="1" t="s">
        <v>19</v>
      </c>
      <c r="B140" s="1" t="n">
        <v>2034426</v>
      </c>
      <c r="C140" s="1" t="s">
        <v>293</v>
      </c>
      <c r="D140" s="1" t="s">
        <v>21</v>
      </c>
      <c r="E140" s="1" t="s">
        <v>294</v>
      </c>
      <c r="F140" s="1" t="n">
        <v>1986</v>
      </c>
      <c r="G140" s="19" t="n">
        <v>-77.7</v>
      </c>
      <c r="H140" s="2" t="n">
        <v>99</v>
      </c>
      <c r="I140" s="20" t="n">
        <v>0</v>
      </c>
      <c r="J140" s="3" t="s">
        <v>23</v>
      </c>
      <c r="K140" s="21" t="n">
        <v>226.6</v>
      </c>
      <c r="L140" s="4" t="n">
        <v>67</v>
      </c>
      <c r="M140" s="4" t="n">
        <v>37</v>
      </c>
      <c r="N140" s="4" t="n">
        <v>8</v>
      </c>
      <c r="O140" s="4" t="n">
        <v>147</v>
      </c>
    </row>
    <row r="141" customFormat="false" ht="15" hidden="false" customHeight="false" outlineLevel="0" collapsed="false">
      <c r="A141" s="1" t="s">
        <v>19</v>
      </c>
      <c r="B141" s="1" t="n">
        <v>2225277</v>
      </c>
      <c r="C141" s="1" t="s">
        <v>295</v>
      </c>
      <c r="D141" s="1" t="s">
        <v>21</v>
      </c>
      <c r="E141" s="1" t="s">
        <v>296</v>
      </c>
      <c r="F141" s="1" t="n">
        <v>1993</v>
      </c>
      <c r="G141" s="19" t="n">
        <v>70</v>
      </c>
      <c r="H141" s="2" t="n">
        <v>99</v>
      </c>
      <c r="I141" s="20" t="n">
        <v>2.2</v>
      </c>
      <c r="J141" s="3" t="s">
        <v>23</v>
      </c>
      <c r="K141" s="21" t="n">
        <v>224.1</v>
      </c>
      <c r="L141" s="4" t="n">
        <v>65</v>
      </c>
      <c r="M141" s="4" t="n">
        <v>32</v>
      </c>
      <c r="N141" s="4" t="n">
        <v>4</v>
      </c>
      <c r="O141" s="4" t="n">
        <v>93</v>
      </c>
    </row>
    <row r="142" customFormat="false" ht="15" hidden="false" customHeight="false" outlineLevel="0" collapsed="false">
      <c r="A142" s="1" t="s">
        <v>19</v>
      </c>
      <c r="B142" s="1" t="n">
        <v>2260889</v>
      </c>
      <c r="C142" s="1" t="s">
        <v>297</v>
      </c>
      <c r="D142" s="1" t="s">
        <v>21</v>
      </c>
      <c r="E142" s="1" t="s">
        <v>298</v>
      </c>
      <c r="F142" s="1" t="n">
        <v>1994</v>
      </c>
      <c r="G142" s="19" t="n">
        <v>405.9</v>
      </c>
      <c r="H142" s="2" t="n">
        <v>99</v>
      </c>
      <c r="I142" s="20" t="n">
        <v>5.2</v>
      </c>
      <c r="J142" s="3" t="s">
        <v>23</v>
      </c>
      <c r="K142" s="21" t="n">
        <v>222.3</v>
      </c>
      <c r="L142" s="4" t="n">
        <v>80</v>
      </c>
      <c r="M142" s="4" t="n">
        <v>96</v>
      </c>
      <c r="N142" s="4" t="n">
        <v>14</v>
      </c>
      <c r="O142" s="4" t="n">
        <v>160</v>
      </c>
    </row>
    <row r="143" customFormat="false" ht="15" hidden="false" customHeight="false" outlineLevel="0" collapsed="false">
      <c r="A143" s="1" t="s">
        <v>19</v>
      </c>
      <c r="B143" s="1" t="n">
        <v>2110314</v>
      </c>
      <c r="C143" s="1" t="s">
        <v>299</v>
      </c>
      <c r="D143" s="1" t="s">
        <v>21</v>
      </c>
      <c r="E143" s="1" t="s">
        <v>300</v>
      </c>
      <c r="F143" s="1" t="n">
        <v>1989</v>
      </c>
      <c r="G143" s="19" t="n">
        <v>271.8</v>
      </c>
      <c r="H143" s="2" t="n">
        <v>99</v>
      </c>
      <c r="I143" s="20" t="n">
        <v>3.1</v>
      </c>
      <c r="J143" s="3" t="s">
        <v>23</v>
      </c>
      <c r="K143" s="21" t="n">
        <v>221.2</v>
      </c>
      <c r="L143" s="4" t="n">
        <v>74</v>
      </c>
      <c r="M143" s="4" t="n">
        <v>38</v>
      </c>
      <c r="N143" s="4" t="n">
        <v>15</v>
      </c>
      <c r="O143" s="4" t="n">
        <v>100</v>
      </c>
    </row>
    <row r="144" customFormat="false" ht="15" hidden="false" customHeight="false" outlineLevel="0" collapsed="false">
      <c r="A144" s="1" t="s">
        <v>19</v>
      </c>
      <c r="B144" s="1" t="n">
        <v>1794432</v>
      </c>
      <c r="C144" s="1" t="s">
        <v>76</v>
      </c>
      <c r="D144" s="1" t="s">
        <v>21</v>
      </c>
      <c r="E144" s="1" t="s">
        <v>301</v>
      </c>
      <c r="F144" s="1" t="n">
        <v>1979</v>
      </c>
      <c r="G144" s="19" t="n">
        <v>-78.2</v>
      </c>
      <c r="H144" s="2" t="n">
        <v>99</v>
      </c>
      <c r="I144" s="20" t="n">
        <v>0</v>
      </c>
      <c r="J144" s="3" t="s">
        <v>23</v>
      </c>
      <c r="K144" s="21" t="n">
        <v>220.1</v>
      </c>
      <c r="L144" s="4" t="n">
        <v>55</v>
      </c>
      <c r="M144" s="4" t="n">
        <v>16</v>
      </c>
      <c r="N144" s="4" t="n">
        <v>6</v>
      </c>
      <c r="O144" s="4" t="n">
        <v>44</v>
      </c>
    </row>
    <row r="145" customFormat="false" ht="15" hidden="false" customHeight="false" outlineLevel="0" collapsed="false">
      <c r="A145" s="1" t="s">
        <v>19</v>
      </c>
      <c r="B145" s="1" t="n">
        <v>2147172</v>
      </c>
      <c r="C145" s="1" t="s">
        <v>302</v>
      </c>
      <c r="D145" s="1" t="s">
        <v>21</v>
      </c>
      <c r="E145" s="1" t="s">
        <v>303</v>
      </c>
      <c r="F145" s="1" t="n">
        <v>1990</v>
      </c>
      <c r="G145" s="19" t="n">
        <v>73.6</v>
      </c>
      <c r="H145" s="2" t="n">
        <v>99</v>
      </c>
      <c r="I145" s="20" t="n">
        <v>2.5</v>
      </c>
      <c r="J145" s="3" t="s">
        <v>23</v>
      </c>
      <c r="K145" s="21" t="n">
        <v>219.8</v>
      </c>
      <c r="L145" s="4" t="n">
        <v>71</v>
      </c>
      <c r="M145" s="4" t="n">
        <v>35</v>
      </c>
      <c r="N145" s="4" t="n">
        <v>13</v>
      </c>
      <c r="O145" s="4" t="n">
        <v>82</v>
      </c>
    </row>
    <row r="146" customFormat="false" ht="15" hidden="false" customHeight="false" outlineLevel="0" collapsed="false">
      <c r="A146" s="1" t="s">
        <v>19</v>
      </c>
      <c r="B146" s="1" t="n">
        <v>2119368</v>
      </c>
      <c r="C146" s="1" t="s">
        <v>304</v>
      </c>
      <c r="D146" s="1" t="s">
        <v>21</v>
      </c>
      <c r="E146" s="1" t="s">
        <v>305</v>
      </c>
      <c r="F146" s="1" t="n">
        <v>1989</v>
      </c>
      <c r="G146" s="19" t="n">
        <v>-310</v>
      </c>
      <c r="H146" s="2" t="n">
        <v>99</v>
      </c>
      <c r="I146" s="20" t="n">
        <v>3.6</v>
      </c>
      <c r="J146" s="3" t="s">
        <v>23</v>
      </c>
      <c r="K146" s="21" t="n">
        <v>217.8</v>
      </c>
      <c r="L146" s="4" t="n">
        <v>82</v>
      </c>
      <c r="M146" s="4" t="n">
        <v>60</v>
      </c>
      <c r="N146" s="4" t="n">
        <v>25</v>
      </c>
      <c r="O146" s="4" t="n">
        <v>179</v>
      </c>
    </row>
    <row r="147" customFormat="false" ht="15" hidden="false" customHeight="false" outlineLevel="0" collapsed="false">
      <c r="A147" s="1" t="s">
        <v>19</v>
      </c>
      <c r="B147" s="1" t="n">
        <v>2223785</v>
      </c>
      <c r="C147" s="1" t="s">
        <v>306</v>
      </c>
      <c r="D147" s="1" t="s">
        <v>21</v>
      </c>
      <c r="E147" s="1" t="s">
        <v>307</v>
      </c>
      <c r="F147" s="1" t="n">
        <v>1993</v>
      </c>
      <c r="G147" s="19" t="n">
        <v>-14.1</v>
      </c>
      <c r="H147" s="2" t="n">
        <v>99</v>
      </c>
      <c r="I147" s="20" t="n">
        <v>3</v>
      </c>
      <c r="J147" s="3" t="s">
        <v>23</v>
      </c>
      <c r="K147" s="21" t="n">
        <v>217</v>
      </c>
      <c r="L147" s="4" t="n">
        <v>64</v>
      </c>
      <c r="M147" s="4" t="n">
        <v>33</v>
      </c>
      <c r="N147" s="4" t="n">
        <v>10</v>
      </c>
      <c r="O147" s="4" t="n">
        <v>53</v>
      </c>
    </row>
    <row r="148" customFormat="false" ht="15" hidden="false" customHeight="false" outlineLevel="0" collapsed="false">
      <c r="A148" s="1" t="s">
        <v>19</v>
      </c>
      <c r="B148" s="1" t="n">
        <v>1900594</v>
      </c>
      <c r="C148" s="1" t="s">
        <v>308</v>
      </c>
      <c r="D148" s="1" t="s">
        <v>21</v>
      </c>
      <c r="E148" s="1" t="s">
        <v>309</v>
      </c>
      <c r="F148" s="1" t="n">
        <v>1982</v>
      </c>
      <c r="G148" s="19" t="n">
        <v>81.8</v>
      </c>
      <c r="H148" s="2" t="n">
        <v>99</v>
      </c>
      <c r="I148" s="20" t="n">
        <v>0</v>
      </c>
      <c r="J148" s="3" t="s">
        <v>23</v>
      </c>
      <c r="K148" s="21" t="n">
        <v>215</v>
      </c>
      <c r="L148" s="4" t="n">
        <v>90</v>
      </c>
      <c r="M148" s="4" t="n">
        <v>133</v>
      </c>
      <c r="N148" s="4" t="n">
        <v>37</v>
      </c>
      <c r="O148" s="4" t="n">
        <v>379</v>
      </c>
    </row>
    <row r="149" customFormat="false" ht="15" hidden="false" customHeight="false" outlineLevel="0" collapsed="false">
      <c r="A149" s="1" t="s">
        <v>19</v>
      </c>
      <c r="B149" s="1" t="n">
        <v>1821208</v>
      </c>
      <c r="C149" s="1" t="s">
        <v>310</v>
      </c>
      <c r="D149" s="1" t="s">
        <v>21</v>
      </c>
      <c r="E149" s="1" t="s">
        <v>311</v>
      </c>
      <c r="F149" s="1" t="n">
        <v>1980</v>
      </c>
      <c r="G149" s="19" t="n">
        <v>-285.5</v>
      </c>
      <c r="H149" s="2" t="n">
        <v>99</v>
      </c>
      <c r="I149" s="20" t="n">
        <v>6.3</v>
      </c>
      <c r="J149" s="3" t="s">
        <v>23</v>
      </c>
      <c r="K149" s="21" t="n">
        <v>214.5</v>
      </c>
      <c r="L149" s="4" t="n">
        <v>78</v>
      </c>
      <c r="M149" s="4" t="n">
        <v>13</v>
      </c>
      <c r="N149" s="4" t="n">
        <v>4</v>
      </c>
      <c r="O149" s="4" t="n">
        <v>48</v>
      </c>
    </row>
    <row r="150" customFormat="false" ht="15" hidden="false" customHeight="false" outlineLevel="0" collapsed="false">
      <c r="A150" s="1" t="s">
        <v>19</v>
      </c>
      <c r="B150" s="1" t="n">
        <v>1713821</v>
      </c>
      <c r="C150" s="1" t="s">
        <v>312</v>
      </c>
      <c r="D150" s="1" t="s">
        <v>21</v>
      </c>
      <c r="E150" s="1" t="s">
        <v>313</v>
      </c>
      <c r="F150" s="1" t="n">
        <v>1976</v>
      </c>
      <c r="G150" s="19" t="n">
        <v>-29.5</v>
      </c>
      <c r="H150" s="2" t="n">
        <v>99</v>
      </c>
      <c r="I150" s="20" t="n">
        <v>0</v>
      </c>
      <c r="J150" s="3" t="s">
        <v>23</v>
      </c>
      <c r="K150" s="21" t="n">
        <v>214.4</v>
      </c>
      <c r="L150" s="4" t="n">
        <v>56</v>
      </c>
      <c r="M150" s="4" t="n">
        <v>24</v>
      </c>
      <c r="N150" s="4" t="n">
        <v>3</v>
      </c>
      <c r="O150" s="4" t="n">
        <v>63</v>
      </c>
    </row>
    <row r="151" customFormat="false" ht="15" hidden="false" customHeight="false" outlineLevel="0" collapsed="false">
      <c r="A151" s="1" t="s">
        <v>19</v>
      </c>
      <c r="B151" s="1" t="n">
        <v>2124358</v>
      </c>
      <c r="C151" s="1" t="s">
        <v>314</v>
      </c>
      <c r="D151" s="1" t="s">
        <v>21</v>
      </c>
      <c r="E151" s="1" t="s">
        <v>315</v>
      </c>
      <c r="F151" s="1" t="n">
        <v>1990</v>
      </c>
      <c r="G151" s="19" t="n">
        <v>244.1</v>
      </c>
      <c r="H151" s="2" t="n">
        <v>99</v>
      </c>
      <c r="I151" s="20" t="n">
        <v>4.5</v>
      </c>
      <c r="J151" s="3" t="s">
        <v>23</v>
      </c>
      <c r="K151" s="21" t="n">
        <v>213.3</v>
      </c>
      <c r="L151" s="4" t="n">
        <v>55</v>
      </c>
      <c r="M151" s="4" t="n">
        <v>11</v>
      </c>
      <c r="N151" s="4" t="n">
        <v>2</v>
      </c>
      <c r="O151" s="4" t="n">
        <v>44</v>
      </c>
    </row>
    <row r="152" customFormat="false" ht="15" hidden="false" customHeight="false" outlineLevel="0" collapsed="false">
      <c r="A152" s="1" t="s">
        <v>19</v>
      </c>
      <c r="B152" s="1" t="n">
        <v>2224080</v>
      </c>
      <c r="C152" s="1" t="s">
        <v>316</v>
      </c>
      <c r="D152" s="1" t="s">
        <v>21</v>
      </c>
      <c r="E152" s="1" t="s">
        <v>317</v>
      </c>
      <c r="F152" s="1" t="n">
        <v>1993</v>
      </c>
      <c r="G152" s="19" t="n">
        <v>266.4</v>
      </c>
      <c r="H152" s="2" t="n">
        <v>91</v>
      </c>
      <c r="I152" s="20" t="n">
        <v>4.2</v>
      </c>
      <c r="J152" s="3" t="s">
        <v>23</v>
      </c>
      <c r="K152" s="21" t="n">
        <v>210.4</v>
      </c>
      <c r="L152" s="4" t="n">
        <v>45</v>
      </c>
      <c r="M152" s="4" t="n">
        <v>10</v>
      </c>
      <c r="N152" s="4" t="n">
        <v>3</v>
      </c>
      <c r="O152" s="4" t="n">
        <v>31</v>
      </c>
    </row>
    <row r="153" customFormat="false" ht="15" hidden="false" customHeight="false" outlineLevel="0" collapsed="false">
      <c r="A153" s="1" t="s">
        <v>19</v>
      </c>
      <c r="B153" s="1" t="n">
        <v>2250783</v>
      </c>
      <c r="C153" s="1" t="s">
        <v>318</v>
      </c>
      <c r="D153" s="1" t="s">
        <v>21</v>
      </c>
      <c r="E153" s="1" t="s">
        <v>319</v>
      </c>
      <c r="F153" s="1" t="n">
        <v>1994</v>
      </c>
      <c r="G153" s="19" t="n">
        <v>21.4</v>
      </c>
      <c r="H153" s="2" t="n">
        <v>99</v>
      </c>
      <c r="I153" s="20" t="n">
        <v>7.9</v>
      </c>
      <c r="J153" s="3" t="s">
        <v>23</v>
      </c>
      <c r="K153" s="21" t="n">
        <v>207.5</v>
      </c>
      <c r="L153" s="4" t="n">
        <v>86</v>
      </c>
      <c r="M153" s="4" t="n">
        <v>107</v>
      </c>
      <c r="N153" s="4" t="n">
        <v>24</v>
      </c>
      <c r="O153" s="4" t="n">
        <v>237</v>
      </c>
    </row>
    <row r="154" customFormat="false" ht="15" hidden="false" customHeight="false" outlineLevel="0" collapsed="false">
      <c r="A154" s="1" t="s">
        <v>19</v>
      </c>
      <c r="B154" s="1" t="n">
        <v>2042577</v>
      </c>
      <c r="C154" s="1" t="s">
        <v>320</v>
      </c>
      <c r="D154" s="1" t="s">
        <v>21</v>
      </c>
      <c r="E154" s="1" t="s">
        <v>321</v>
      </c>
      <c r="F154" s="1" t="n">
        <v>1987</v>
      </c>
      <c r="G154" s="19" t="n">
        <v>-470.9</v>
      </c>
      <c r="H154" s="2" t="n">
        <v>97</v>
      </c>
      <c r="I154" s="20" t="n">
        <v>3.1</v>
      </c>
      <c r="J154" s="3" t="s">
        <v>23</v>
      </c>
      <c r="K154" s="21" t="n">
        <v>204.8</v>
      </c>
      <c r="L154" s="4" t="n">
        <v>69</v>
      </c>
      <c r="M154" s="4" t="n">
        <v>29</v>
      </c>
      <c r="N154" s="4" t="n">
        <v>11</v>
      </c>
      <c r="O154" s="4" t="n">
        <v>77</v>
      </c>
    </row>
    <row r="155" customFormat="false" ht="15" hidden="false" customHeight="false" outlineLevel="0" collapsed="false">
      <c r="A155" s="1" t="s">
        <v>19</v>
      </c>
      <c r="B155" s="1" t="n">
        <v>2120405</v>
      </c>
      <c r="C155" s="1" t="s">
        <v>322</v>
      </c>
      <c r="D155" s="1" t="s">
        <v>21</v>
      </c>
      <c r="E155" s="1" t="s">
        <v>323</v>
      </c>
      <c r="F155" s="1" t="n">
        <v>1989</v>
      </c>
      <c r="G155" s="19" t="n">
        <v>103.2</v>
      </c>
      <c r="H155" s="2" t="n">
        <v>99</v>
      </c>
      <c r="I155" s="20" t="n">
        <v>4.5</v>
      </c>
      <c r="J155" s="3" t="s">
        <v>23</v>
      </c>
      <c r="K155" s="21" t="n">
        <v>204.5</v>
      </c>
      <c r="L155" s="4" t="n">
        <v>83</v>
      </c>
      <c r="M155" s="4" t="n">
        <v>72</v>
      </c>
      <c r="N155" s="4" t="n">
        <v>22</v>
      </c>
      <c r="O155" s="4" t="n">
        <v>221</v>
      </c>
    </row>
    <row r="156" customFormat="false" ht="15" hidden="false" customHeight="false" outlineLevel="0" collapsed="false">
      <c r="A156" s="1" t="s">
        <v>19</v>
      </c>
      <c r="B156" s="1" t="n">
        <v>1633380</v>
      </c>
      <c r="C156" s="1" t="s">
        <v>324</v>
      </c>
      <c r="D156" s="1" t="s">
        <v>21</v>
      </c>
      <c r="E156" s="1" t="s">
        <v>325</v>
      </c>
      <c r="F156" s="1" t="n">
        <v>1972</v>
      </c>
      <c r="G156" s="19" t="n">
        <v>-425.5</v>
      </c>
      <c r="H156" s="2" t="n">
        <v>99</v>
      </c>
      <c r="I156" s="20" t="n">
        <v>0</v>
      </c>
      <c r="J156" s="3" t="s">
        <v>23</v>
      </c>
      <c r="K156" s="21" t="n">
        <v>201.4</v>
      </c>
      <c r="L156" s="4" t="n">
        <v>52</v>
      </c>
      <c r="M156" s="4" t="n">
        <v>13</v>
      </c>
      <c r="N156" s="4" t="n">
        <v>4</v>
      </c>
      <c r="O156" s="4" t="n">
        <v>35</v>
      </c>
    </row>
    <row r="157" customFormat="false" ht="15" hidden="false" customHeight="false" outlineLevel="0" collapsed="false">
      <c r="A157" s="1" t="s">
        <v>19</v>
      </c>
      <c r="B157" s="1" t="n">
        <v>2231562</v>
      </c>
      <c r="C157" s="1" t="s">
        <v>326</v>
      </c>
      <c r="D157" s="1" t="s">
        <v>21</v>
      </c>
      <c r="E157" s="1" t="s">
        <v>327</v>
      </c>
      <c r="F157" s="1" t="n">
        <v>1993</v>
      </c>
      <c r="G157" s="19" t="n">
        <v>214.5</v>
      </c>
      <c r="H157" s="2" t="n">
        <v>99</v>
      </c>
      <c r="I157" s="20" t="n">
        <v>3.8</v>
      </c>
      <c r="J157" s="3" t="s">
        <v>23</v>
      </c>
      <c r="K157" s="21" t="n">
        <v>199.8</v>
      </c>
      <c r="L157" s="4" t="n">
        <v>73</v>
      </c>
      <c r="M157" s="4" t="n">
        <v>51</v>
      </c>
      <c r="N157" s="4" t="n">
        <v>7</v>
      </c>
      <c r="O157" s="4" t="n">
        <v>130</v>
      </c>
    </row>
    <row r="158" customFormat="false" ht="15" hidden="false" customHeight="false" outlineLevel="0" collapsed="false">
      <c r="A158" s="1" t="s">
        <v>19</v>
      </c>
      <c r="B158" s="1" t="n">
        <v>2150948</v>
      </c>
      <c r="C158" s="1" t="s">
        <v>328</v>
      </c>
      <c r="D158" s="1" t="s">
        <v>21</v>
      </c>
      <c r="E158" s="1" t="s">
        <v>329</v>
      </c>
      <c r="F158" s="1" t="n">
        <v>1990</v>
      </c>
      <c r="G158" s="19" t="n">
        <v>180.5</v>
      </c>
      <c r="H158" s="2" t="n">
        <v>99</v>
      </c>
      <c r="I158" s="20" t="n">
        <v>5.2</v>
      </c>
      <c r="J158" s="3" t="s">
        <v>23</v>
      </c>
      <c r="K158" s="21" t="n">
        <v>199.2</v>
      </c>
      <c r="L158" s="4" t="n">
        <v>86</v>
      </c>
      <c r="M158" s="4" t="n">
        <v>92</v>
      </c>
      <c r="N158" s="4" t="n">
        <v>30</v>
      </c>
      <c r="O158" s="4" t="n">
        <v>225</v>
      </c>
    </row>
    <row r="159" customFormat="false" ht="15" hidden="false" customHeight="false" outlineLevel="0" collapsed="false">
      <c r="A159" s="1" t="s">
        <v>19</v>
      </c>
      <c r="B159" s="1" t="n">
        <v>2104476</v>
      </c>
      <c r="C159" s="1" t="s">
        <v>330</v>
      </c>
      <c r="D159" s="1" t="s">
        <v>21</v>
      </c>
      <c r="E159" s="1" t="s">
        <v>331</v>
      </c>
      <c r="F159" s="1" t="n">
        <v>1989</v>
      </c>
      <c r="G159" s="19" t="n">
        <v>-55</v>
      </c>
      <c r="H159" s="2" t="n">
        <v>99</v>
      </c>
      <c r="I159" s="20" t="n">
        <v>0.9</v>
      </c>
      <c r="J159" s="3" t="s">
        <v>23</v>
      </c>
      <c r="K159" s="21" t="n">
        <v>199</v>
      </c>
      <c r="L159" s="4" t="n">
        <v>84</v>
      </c>
      <c r="M159" s="4" t="n">
        <v>82</v>
      </c>
      <c r="N159" s="4" t="n">
        <v>19</v>
      </c>
      <c r="O159" s="4" t="n">
        <v>294</v>
      </c>
    </row>
    <row r="160" customFormat="false" ht="15" hidden="false" customHeight="false" outlineLevel="0" collapsed="false">
      <c r="A160" s="1" t="s">
        <v>19</v>
      </c>
      <c r="B160" s="1" t="n">
        <v>2048702</v>
      </c>
      <c r="C160" s="1" t="s">
        <v>332</v>
      </c>
      <c r="D160" s="1" t="s">
        <v>21</v>
      </c>
      <c r="E160" s="1" t="s">
        <v>333</v>
      </c>
      <c r="F160" s="1" t="n">
        <v>1987</v>
      </c>
      <c r="G160" s="19" t="n">
        <v>-222.7</v>
      </c>
      <c r="H160" s="2" t="n">
        <v>99</v>
      </c>
      <c r="I160" s="20" t="n">
        <v>6.4</v>
      </c>
      <c r="J160" s="3" t="s">
        <v>23</v>
      </c>
      <c r="K160" s="21" t="n">
        <v>198.3</v>
      </c>
      <c r="L160" s="4" t="n">
        <v>92</v>
      </c>
      <c r="M160" s="4" t="n">
        <v>188</v>
      </c>
      <c r="N160" s="4" t="n">
        <v>50</v>
      </c>
      <c r="O160" s="4" t="n">
        <v>519</v>
      </c>
    </row>
    <row r="161" customFormat="false" ht="15" hidden="false" customHeight="false" outlineLevel="0" collapsed="false">
      <c r="A161" s="1" t="s">
        <v>19</v>
      </c>
      <c r="B161" s="1" t="n">
        <v>1972683</v>
      </c>
      <c r="C161" s="1" t="s">
        <v>334</v>
      </c>
      <c r="D161" s="1" t="s">
        <v>21</v>
      </c>
      <c r="E161" s="1" t="s">
        <v>335</v>
      </c>
      <c r="F161" s="1" t="n">
        <v>1984</v>
      </c>
      <c r="G161" s="19" t="n">
        <v>5</v>
      </c>
      <c r="H161" s="2" t="n">
        <v>99</v>
      </c>
      <c r="I161" s="20" t="n">
        <v>5.5</v>
      </c>
      <c r="J161" s="3" t="s">
        <v>23</v>
      </c>
      <c r="K161" s="21" t="n">
        <v>197.6</v>
      </c>
      <c r="L161" s="4" t="n">
        <v>75</v>
      </c>
      <c r="M161" s="4" t="n">
        <v>40</v>
      </c>
      <c r="N161" s="4" t="n">
        <v>14</v>
      </c>
      <c r="O161" s="4" t="n">
        <v>123</v>
      </c>
    </row>
    <row r="162" customFormat="false" ht="15" hidden="false" customHeight="false" outlineLevel="0" collapsed="false">
      <c r="A162" s="1" t="s">
        <v>19</v>
      </c>
      <c r="B162" s="1" t="n">
        <v>2071864</v>
      </c>
      <c r="C162" s="1" t="s">
        <v>336</v>
      </c>
      <c r="D162" s="1" t="s">
        <v>21</v>
      </c>
      <c r="E162" s="1" t="s">
        <v>337</v>
      </c>
      <c r="F162" s="1" t="n">
        <v>1988</v>
      </c>
      <c r="G162" s="19" t="n">
        <v>243.6</v>
      </c>
      <c r="H162" s="2" t="n">
        <v>99</v>
      </c>
      <c r="I162" s="20" t="n">
        <v>5</v>
      </c>
      <c r="J162" s="3" t="s">
        <v>23</v>
      </c>
      <c r="K162" s="21" t="n">
        <v>196.9</v>
      </c>
      <c r="L162" s="4" t="n">
        <v>87</v>
      </c>
      <c r="M162" s="4" t="n">
        <v>76</v>
      </c>
      <c r="N162" s="4" t="n">
        <v>22</v>
      </c>
      <c r="O162" s="4" t="n">
        <v>200</v>
      </c>
    </row>
    <row r="163" customFormat="false" ht="15" hidden="false" customHeight="false" outlineLevel="0" collapsed="false">
      <c r="A163" s="1" t="s">
        <v>19</v>
      </c>
      <c r="B163" s="1" t="n">
        <v>1773417</v>
      </c>
      <c r="C163" s="1" t="s">
        <v>338</v>
      </c>
      <c r="D163" s="1" t="s">
        <v>21</v>
      </c>
      <c r="E163" s="1" t="s">
        <v>339</v>
      </c>
      <c r="F163" s="1" t="n">
        <v>1978</v>
      </c>
      <c r="G163" s="19" t="n">
        <v>-115.9</v>
      </c>
      <c r="H163" s="2" t="n">
        <v>99</v>
      </c>
      <c r="I163" s="20" t="n">
        <v>0</v>
      </c>
      <c r="J163" s="3" t="s">
        <v>23</v>
      </c>
      <c r="K163" s="21" t="n">
        <v>192.1</v>
      </c>
      <c r="L163" s="4" t="n">
        <v>92</v>
      </c>
      <c r="M163" s="4" t="n">
        <v>14</v>
      </c>
      <c r="N163" s="4" t="n">
        <v>8</v>
      </c>
      <c r="O163" s="4" t="n">
        <v>39</v>
      </c>
    </row>
    <row r="164" customFormat="false" ht="15" hidden="false" customHeight="false" outlineLevel="0" collapsed="false">
      <c r="A164" s="1" t="s">
        <v>19</v>
      </c>
      <c r="B164" s="1" t="n">
        <v>2074748</v>
      </c>
      <c r="C164" s="1" t="s">
        <v>340</v>
      </c>
      <c r="D164" s="1" t="s">
        <v>21</v>
      </c>
      <c r="E164" s="1" t="s">
        <v>341</v>
      </c>
      <c r="F164" s="1" t="n">
        <v>1988</v>
      </c>
      <c r="G164" s="19" t="n">
        <v>-243.6</v>
      </c>
      <c r="H164" s="2" t="n">
        <v>99</v>
      </c>
      <c r="I164" s="20" t="n">
        <v>1.6</v>
      </c>
      <c r="J164" s="3" t="s">
        <v>23</v>
      </c>
      <c r="K164" s="21" t="n">
        <v>191.8</v>
      </c>
      <c r="L164" s="4" t="n">
        <v>56</v>
      </c>
      <c r="M164" s="4" t="n">
        <v>15</v>
      </c>
      <c r="N164" s="4" t="n">
        <v>7</v>
      </c>
      <c r="O164" s="4" t="n">
        <v>30</v>
      </c>
    </row>
    <row r="165" customFormat="false" ht="15" hidden="false" customHeight="false" outlineLevel="0" collapsed="false">
      <c r="A165" s="1" t="s">
        <v>19</v>
      </c>
      <c r="B165" s="1" t="n">
        <v>1989712</v>
      </c>
      <c r="C165" s="1" t="s">
        <v>342</v>
      </c>
      <c r="D165" s="1" t="s">
        <v>21</v>
      </c>
      <c r="E165" s="1" t="s">
        <v>343</v>
      </c>
      <c r="F165" s="1" t="n">
        <v>1985</v>
      </c>
      <c r="G165" s="19" t="n">
        <v>-3.2</v>
      </c>
      <c r="H165" s="2" t="n">
        <v>99</v>
      </c>
      <c r="I165" s="20" t="n">
        <v>0.4</v>
      </c>
      <c r="J165" s="3" t="s">
        <v>23</v>
      </c>
      <c r="K165" s="21" t="n">
        <v>190.6</v>
      </c>
      <c r="L165" s="4" t="n">
        <v>82</v>
      </c>
      <c r="M165" s="4" t="n">
        <v>57</v>
      </c>
      <c r="N165" s="4" t="n">
        <v>18</v>
      </c>
      <c r="O165" s="4" t="n">
        <v>206</v>
      </c>
    </row>
    <row r="166" customFormat="false" ht="15" hidden="false" customHeight="false" outlineLevel="0" collapsed="false">
      <c r="A166" s="1" t="s">
        <v>19</v>
      </c>
      <c r="B166" s="1" t="n">
        <v>5429693</v>
      </c>
      <c r="C166" s="1" t="s">
        <v>344</v>
      </c>
      <c r="D166" s="1" t="s">
        <v>143</v>
      </c>
      <c r="E166" s="1" t="s">
        <v>345</v>
      </c>
      <c r="F166" s="1" t="n">
        <v>1991</v>
      </c>
      <c r="G166" s="19" t="n">
        <v>165.9</v>
      </c>
      <c r="H166" s="2" t="n">
        <v>99</v>
      </c>
      <c r="I166" s="20" t="n">
        <v>8.7</v>
      </c>
      <c r="J166" s="3" t="s">
        <v>23</v>
      </c>
      <c r="K166" s="21" t="n">
        <v>190.4</v>
      </c>
      <c r="L166" s="4" t="n">
        <v>93</v>
      </c>
      <c r="M166" s="4" t="n">
        <v>249</v>
      </c>
      <c r="N166" s="4" t="n">
        <v>59</v>
      </c>
      <c r="O166" s="4" t="n">
        <v>576</v>
      </c>
    </row>
    <row r="167" customFormat="false" ht="15" hidden="false" customHeight="false" outlineLevel="0" collapsed="false">
      <c r="A167" s="1" t="s">
        <v>19</v>
      </c>
      <c r="B167" s="1" t="n">
        <v>2203532</v>
      </c>
      <c r="C167" s="1" t="s">
        <v>346</v>
      </c>
      <c r="D167" s="1" t="s">
        <v>21</v>
      </c>
      <c r="E167" s="1" t="s">
        <v>347</v>
      </c>
      <c r="F167" s="1" t="n">
        <v>1992</v>
      </c>
      <c r="G167" s="19" t="n">
        <v>-109.5</v>
      </c>
      <c r="H167" s="2" t="n">
        <v>99</v>
      </c>
      <c r="I167" s="20" t="n">
        <v>4.2</v>
      </c>
      <c r="J167" s="3" t="s">
        <v>23</v>
      </c>
      <c r="K167" s="21" t="n">
        <v>190.2</v>
      </c>
      <c r="L167" s="4" t="n">
        <v>70</v>
      </c>
      <c r="M167" s="4" t="n">
        <v>29</v>
      </c>
      <c r="N167" s="4" t="n">
        <v>14</v>
      </c>
      <c r="O167" s="4" t="n">
        <v>65</v>
      </c>
    </row>
    <row r="168" customFormat="false" ht="15" hidden="false" customHeight="false" outlineLevel="0" collapsed="false">
      <c r="A168" s="1" t="s">
        <v>19</v>
      </c>
      <c r="B168" s="1" t="n">
        <v>5457798</v>
      </c>
      <c r="C168" s="1" t="s">
        <v>348</v>
      </c>
      <c r="D168" s="1" t="s">
        <v>143</v>
      </c>
      <c r="E168" s="1" t="s">
        <v>349</v>
      </c>
      <c r="F168" s="1" t="n">
        <v>1991</v>
      </c>
      <c r="G168" s="19" t="n">
        <v>86.8</v>
      </c>
      <c r="H168" s="2" t="n">
        <v>99</v>
      </c>
      <c r="I168" s="20" t="n">
        <v>0.6</v>
      </c>
      <c r="J168" s="3" t="s">
        <v>23</v>
      </c>
      <c r="K168" s="21" t="n">
        <v>189.6</v>
      </c>
      <c r="L168" s="4" t="n">
        <v>78</v>
      </c>
      <c r="M168" s="4" t="n">
        <v>53</v>
      </c>
      <c r="N168" s="4" t="n">
        <v>14</v>
      </c>
      <c r="O168" s="4" t="n">
        <v>136</v>
      </c>
    </row>
    <row r="169" customFormat="false" ht="15" hidden="false" customHeight="false" outlineLevel="0" collapsed="false">
      <c r="A169" s="1" t="s">
        <v>19</v>
      </c>
      <c r="B169" s="1" t="n">
        <v>17005513</v>
      </c>
      <c r="C169" s="1" t="s">
        <v>350</v>
      </c>
      <c r="D169" s="1" t="s">
        <v>21</v>
      </c>
      <c r="E169" s="1" t="s">
        <v>351</v>
      </c>
      <c r="F169" s="1" t="n">
        <v>1995</v>
      </c>
      <c r="G169" s="19" t="n">
        <v>27.7</v>
      </c>
      <c r="H169" s="2" t="n">
        <v>99</v>
      </c>
      <c r="I169" s="20" t="n">
        <v>2.2</v>
      </c>
      <c r="J169" s="3" t="s">
        <v>23</v>
      </c>
      <c r="K169" s="21" t="n">
        <v>183.1</v>
      </c>
      <c r="L169" s="4" t="n">
        <v>77</v>
      </c>
      <c r="M169" s="4" t="n">
        <v>75</v>
      </c>
      <c r="N169" s="4" t="n">
        <v>15</v>
      </c>
      <c r="O169" s="4" t="n">
        <v>115</v>
      </c>
    </row>
    <row r="170" customFormat="false" ht="15" hidden="false" customHeight="false" outlineLevel="0" collapsed="false">
      <c r="A170" s="1" t="s">
        <v>19</v>
      </c>
      <c r="B170" s="1" t="n">
        <v>1938955</v>
      </c>
      <c r="C170" s="1" t="s">
        <v>352</v>
      </c>
      <c r="D170" s="1" t="s">
        <v>21</v>
      </c>
      <c r="E170" s="1" t="s">
        <v>353</v>
      </c>
      <c r="F170" s="1" t="n">
        <v>1983</v>
      </c>
      <c r="G170" s="19" t="n">
        <v>-333.2</v>
      </c>
      <c r="H170" s="2" t="n">
        <v>99</v>
      </c>
      <c r="I170" s="20" t="n">
        <v>3.1</v>
      </c>
      <c r="J170" s="3" t="s">
        <v>23</v>
      </c>
      <c r="K170" s="21" t="n">
        <v>182.6</v>
      </c>
      <c r="L170" s="4" t="n">
        <v>60</v>
      </c>
      <c r="M170" s="4" t="n">
        <v>16</v>
      </c>
      <c r="N170" s="4" t="n">
        <v>8</v>
      </c>
      <c r="O170" s="4" t="n">
        <v>38</v>
      </c>
    </row>
    <row r="171" customFormat="false" ht="15" hidden="false" customHeight="false" outlineLevel="0" collapsed="false">
      <c r="A171" s="1" t="s">
        <v>19</v>
      </c>
      <c r="B171" s="1" t="n">
        <v>17380238</v>
      </c>
      <c r="C171" s="1" t="s">
        <v>354</v>
      </c>
      <c r="D171" s="1" t="s">
        <v>21</v>
      </c>
      <c r="E171" s="1" t="s">
        <v>355</v>
      </c>
      <c r="F171" s="1" t="n">
        <v>1997</v>
      </c>
      <c r="G171" s="19" t="n">
        <v>46.8</v>
      </c>
      <c r="H171" s="2" t="n">
        <v>99</v>
      </c>
      <c r="I171" s="20" t="n">
        <v>2.7</v>
      </c>
      <c r="J171" s="3" t="s">
        <v>137</v>
      </c>
      <c r="K171" s="21" t="n">
        <v>181.8</v>
      </c>
      <c r="L171" s="4" t="n">
        <v>45</v>
      </c>
      <c r="M171" s="4" t="n">
        <v>11</v>
      </c>
      <c r="N171" s="4" t="n">
        <v>6</v>
      </c>
      <c r="O171" s="4" t="n">
        <v>12</v>
      </c>
    </row>
    <row r="172" customFormat="false" ht="15" hidden="false" customHeight="false" outlineLevel="0" collapsed="false">
      <c r="A172" s="1" t="s">
        <v>19</v>
      </c>
      <c r="B172" s="1" t="n">
        <v>1842387</v>
      </c>
      <c r="C172" s="1" t="s">
        <v>356</v>
      </c>
      <c r="D172" s="1" t="s">
        <v>21</v>
      </c>
      <c r="E172" s="1" t="s">
        <v>357</v>
      </c>
      <c r="F172" s="1" t="n">
        <v>1980</v>
      </c>
      <c r="G172" s="19" t="n">
        <v>-345.5</v>
      </c>
      <c r="H172" s="2" t="n">
        <v>99</v>
      </c>
      <c r="I172" s="20" t="n">
        <v>3.1</v>
      </c>
      <c r="J172" s="3" t="s">
        <v>23</v>
      </c>
      <c r="K172" s="21" t="n">
        <v>176.9</v>
      </c>
      <c r="L172" s="4" t="n">
        <v>57</v>
      </c>
      <c r="M172" s="4" t="n">
        <v>14</v>
      </c>
      <c r="N172" s="4" t="n">
        <v>8</v>
      </c>
      <c r="O172" s="4" t="n">
        <v>46</v>
      </c>
    </row>
    <row r="173" customFormat="false" ht="15" hidden="false" customHeight="false" outlineLevel="0" collapsed="false">
      <c r="A173" s="1" t="s">
        <v>19</v>
      </c>
      <c r="B173" s="1" t="n">
        <v>1976710</v>
      </c>
      <c r="C173" s="1" t="s">
        <v>358</v>
      </c>
      <c r="D173" s="1" t="s">
        <v>21</v>
      </c>
      <c r="E173" s="1" t="s">
        <v>359</v>
      </c>
      <c r="F173" s="1" t="n">
        <v>1984</v>
      </c>
      <c r="G173" s="19" t="n">
        <v>-201.8</v>
      </c>
      <c r="H173" s="2" t="n">
        <v>99</v>
      </c>
      <c r="I173" s="20" t="n">
        <v>0</v>
      </c>
      <c r="J173" s="3" t="s">
        <v>23</v>
      </c>
      <c r="K173" s="21" t="n">
        <v>176.6</v>
      </c>
      <c r="L173" s="4" t="n">
        <v>63</v>
      </c>
      <c r="M173" s="4" t="n">
        <v>19</v>
      </c>
      <c r="N173" s="4" t="n">
        <v>5</v>
      </c>
      <c r="O173" s="4" t="n">
        <v>55</v>
      </c>
    </row>
    <row r="174" customFormat="false" ht="15" hidden="false" customHeight="false" outlineLevel="0" collapsed="false">
      <c r="A174" s="1" t="s">
        <v>19</v>
      </c>
      <c r="B174" s="1" t="n">
        <v>2245673</v>
      </c>
      <c r="C174" s="1" t="s">
        <v>360</v>
      </c>
      <c r="D174" s="1" t="s">
        <v>21</v>
      </c>
      <c r="E174" s="1" t="s">
        <v>361</v>
      </c>
      <c r="F174" s="1" t="n">
        <v>1993</v>
      </c>
      <c r="G174" s="19" t="n">
        <v>278.2</v>
      </c>
      <c r="H174" s="2" t="n">
        <v>99</v>
      </c>
      <c r="I174" s="20" t="n">
        <v>6.1</v>
      </c>
      <c r="J174" s="3" t="s">
        <v>137</v>
      </c>
      <c r="K174" s="21" t="n">
        <v>171.3</v>
      </c>
      <c r="L174" s="4" t="n">
        <v>74</v>
      </c>
      <c r="M174" s="4" t="n">
        <v>49</v>
      </c>
      <c r="N174" s="4" t="n">
        <v>18</v>
      </c>
      <c r="O174" s="4" t="n">
        <v>79</v>
      </c>
    </row>
    <row r="175" customFormat="false" ht="15" hidden="false" customHeight="false" outlineLevel="0" collapsed="false">
      <c r="A175" s="1" t="s">
        <v>19</v>
      </c>
      <c r="B175" s="1" t="n">
        <v>6466625</v>
      </c>
      <c r="C175" s="1" t="s">
        <v>362</v>
      </c>
      <c r="D175" s="1" t="s">
        <v>143</v>
      </c>
      <c r="E175" s="1" t="s">
        <v>363</v>
      </c>
      <c r="F175" s="1" t="n">
        <v>1995</v>
      </c>
      <c r="G175" s="19" t="n">
        <v>80</v>
      </c>
      <c r="H175" s="2" t="n">
        <v>99</v>
      </c>
      <c r="I175" s="20" t="n">
        <v>11.3</v>
      </c>
      <c r="J175" s="3" t="s">
        <v>137</v>
      </c>
      <c r="K175" s="21" t="n">
        <v>171.1</v>
      </c>
      <c r="L175" s="4" t="n">
        <v>46</v>
      </c>
      <c r="M175" s="4" t="n">
        <v>13</v>
      </c>
      <c r="N175" s="4" t="n">
        <v>5</v>
      </c>
      <c r="O175" s="4" t="n">
        <v>14</v>
      </c>
    </row>
    <row r="176" customFormat="false" ht="15" hidden="false" customHeight="false" outlineLevel="0" collapsed="false">
      <c r="A176" s="1" t="s">
        <v>19</v>
      </c>
      <c r="B176" s="1" t="n">
        <v>17226843</v>
      </c>
      <c r="C176" s="1" t="s">
        <v>364</v>
      </c>
      <c r="D176" s="1" t="s">
        <v>21</v>
      </c>
      <c r="E176" s="1" t="s">
        <v>365</v>
      </c>
      <c r="F176" s="1" t="n">
        <v>1996</v>
      </c>
      <c r="G176" s="19" t="n">
        <v>502.3</v>
      </c>
      <c r="H176" s="2" t="n">
        <v>99</v>
      </c>
      <c r="I176" s="20" t="n">
        <v>4.3</v>
      </c>
      <c r="J176" s="3" t="s">
        <v>137</v>
      </c>
      <c r="K176" s="21" t="n">
        <v>170.8</v>
      </c>
      <c r="L176" s="4" t="n">
        <v>55</v>
      </c>
      <c r="M176" s="4" t="n">
        <v>19</v>
      </c>
      <c r="N176" s="4" t="n">
        <v>8</v>
      </c>
      <c r="O176" s="4" t="n">
        <v>20</v>
      </c>
    </row>
    <row r="177" customFormat="false" ht="15" hidden="false" customHeight="false" outlineLevel="0" collapsed="false">
      <c r="A177" s="1" t="s">
        <v>19</v>
      </c>
      <c r="B177" s="1" t="n">
        <v>2175305</v>
      </c>
      <c r="C177" s="1" t="s">
        <v>366</v>
      </c>
      <c r="D177" s="1" t="s">
        <v>21</v>
      </c>
      <c r="E177" s="1" t="s">
        <v>367</v>
      </c>
      <c r="F177" s="1" t="n">
        <v>1991</v>
      </c>
      <c r="G177" s="19" t="n">
        <v>-215</v>
      </c>
      <c r="H177" s="2" t="n">
        <v>99</v>
      </c>
      <c r="I177" s="20" t="n">
        <v>1.9</v>
      </c>
      <c r="J177" s="3" t="s">
        <v>23</v>
      </c>
      <c r="K177" s="21" t="n">
        <v>170.6</v>
      </c>
      <c r="L177" s="4" t="n">
        <v>51</v>
      </c>
      <c r="M177" s="4" t="n">
        <v>10</v>
      </c>
      <c r="N177" s="4" t="n">
        <v>4</v>
      </c>
      <c r="O177" s="4" t="n">
        <v>24</v>
      </c>
    </row>
    <row r="178" customFormat="false" ht="15" hidden="false" customHeight="false" outlineLevel="0" collapsed="false">
      <c r="A178" s="1" t="s">
        <v>19</v>
      </c>
      <c r="B178" s="1" t="n">
        <v>2152507</v>
      </c>
      <c r="C178" s="1" t="s">
        <v>368</v>
      </c>
      <c r="D178" s="1" t="s">
        <v>21</v>
      </c>
      <c r="E178" s="1" t="s">
        <v>369</v>
      </c>
      <c r="F178" s="1" t="n">
        <v>1990</v>
      </c>
      <c r="G178" s="19" t="n">
        <v>149.5</v>
      </c>
      <c r="H178" s="2" t="n">
        <v>99</v>
      </c>
      <c r="I178" s="20" t="n">
        <v>8.4</v>
      </c>
      <c r="J178" s="3" t="s">
        <v>23</v>
      </c>
      <c r="K178" s="21" t="n">
        <v>169</v>
      </c>
      <c r="L178" s="4" t="n">
        <v>62</v>
      </c>
      <c r="M178" s="4" t="n">
        <v>17</v>
      </c>
      <c r="N178" s="4" t="n">
        <v>12</v>
      </c>
      <c r="O178" s="4" t="n">
        <v>49</v>
      </c>
    </row>
    <row r="179" customFormat="false" ht="15" hidden="false" customHeight="false" outlineLevel="0" collapsed="false">
      <c r="A179" s="1" t="s">
        <v>19</v>
      </c>
      <c r="B179" s="1" t="n">
        <v>2271271</v>
      </c>
      <c r="C179" s="1" t="s">
        <v>370</v>
      </c>
      <c r="D179" s="1" t="s">
        <v>21</v>
      </c>
      <c r="E179" s="1" t="s">
        <v>371</v>
      </c>
      <c r="F179" s="1" t="n">
        <v>1994</v>
      </c>
      <c r="G179" s="19" t="n">
        <v>335</v>
      </c>
      <c r="H179" s="2" t="n">
        <v>99</v>
      </c>
      <c r="I179" s="20" t="n">
        <v>5</v>
      </c>
      <c r="J179" s="3" t="s">
        <v>23</v>
      </c>
      <c r="K179" s="21" t="n">
        <v>168.6</v>
      </c>
      <c r="L179" s="4" t="n">
        <v>85</v>
      </c>
      <c r="M179" s="4" t="n">
        <v>111</v>
      </c>
      <c r="N179" s="4" t="n">
        <v>24</v>
      </c>
      <c r="O179" s="4" t="n">
        <v>207</v>
      </c>
    </row>
    <row r="180" customFormat="false" ht="15" hidden="false" customHeight="false" outlineLevel="0" collapsed="false">
      <c r="A180" s="1" t="s">
        <v>19</v>
      </c>
      <c r="B180" s="1" t="n">
        <v>1739498</v>
      </c>
      <c r="C180" s="1" t="s">
        <v>372</v>
      </c>
      <c r="D180" s="1" t="s">
        <v>21</v>
      </c>
      <c r="E180" s="1" t="s">
        <v>373</v>
      </c>
      <c r="F180" s="1" t="n">
        <v>1977</v>
      </c>
      <c r="G180" s="19" t="n">
        <v>-576.4</v>
      </c>
      <c r="H180" s="2" t="n">
        <v>99</v>
      </c>
      <c r="I180" s="20" t="n">
        <v>0</v>
      </c>
      <c r="J180" s="3" t="s">
        <v>23</v>
      </c>
      <c r="K180" s="21" t="n">
        <v>167.3</v>
      </c>
      <c r="L180" s="4" t="n">
        <v>57</v>
      </c>
      <c r="M180" s="4" t="n">
        <v>17</v>
      </c>
      <c r="N180" s="4" t="n">
        <v>5</v>
      </c>
      <c r="O180" s="4" t="n">
        <v>43</v>
      </c>
    </row>
    <row r="181" customFormat="false" ht="15" hidden="false" customHeight="false" outlineLevel="0" collapsed="false">
      <c r="A181" s="1" t="s">
        <v>19</v>
      </c>
      <c r="B181" s="1" t="n">
        <v>6505858</v>
      </c>
      <c r="C181" s="1" t="s">
        <v>374</v>
      </c>
      <c r="D181" s="1" t="s">
        <v>143</v>
      </c>
      <c r="E181" s="1" t="s">
        <v>375</v>
      </c>
      <c r="F181" s="1" t="n">
        <v>1996</v>
      </c>
      <c r="G181" s="19" t="n">
        <v>206.4</v>
      </c>
      <c r="H181" s="2" t="n">
        <v>99</v>
      </c>
      <c r="I181" s="20" t="n">
        <v>4.5</v>
      </c>
      <c r="J181" s="3" t="s">
        <v>137</v>
      </c>
      <c r="K181" s="21" t="n">
        <v>167.2</v>
      </c>
      <c r="L181" s="4" t="n">
        <v>76</v>
      </c>
      <c r="M181" s="4" t="n">
        <v>61</v>
      </c>
      <c r="N181" s="4" t="n">
        <v>19</v>
      </c>
      <c r="O181" s="4" t="n">
        <v>90</v>
      </c>
    </row>
    <row r="182" customFormat="false" ht="15" hidden="false" customHeight="false" outlineLevel="0" collapsed="false">
      <c r="A182" s="1" t="s">
        <v>19</v>
      </c>
      <c r="B182" s="1" t="n">
        <v>1903828</v>
      </c>
      <c r="C182" s="1" t="s">
        <v>376</v>
      </c>
      <c r="D182" s="1" t="s">
        <v>21</v>
      </c>
      <c r="E182" s="1" t="s">
        <v>377</v>
      </c>
      <c r="F182" s="1" t="n">
        <v>1982</v>
      </c>
      <c r="G182" s="19" t="n">
        <v>-6.4</v>
      </c>
      <c r="H182" s="2" t="n">
        <v>99</v>
      </c>
      <c r="I182" s="20" t="n">
        <v>0.2</v>
      </c>
      <c r="J182" s="3" t="s">
        <v>23</v>
      </c>
      <c r="K182" s="21" t="n">
        <v>165.6</v>
      </c>
      <c r="L182" s="4" t="n">
        <v>57</v>
      </c>
      <c r="M182" s="4" t="n">
        <v>15</v>
      </c>
      <c r="N182" s="4" t="n">
        <v>7</v>
      </c>
      <c r="O182" s="4" t="n">
        <v>58</v>
      </c>
    </row>
    <row r="183" customFormat="false" ht="15" hidden="false" customHeight="false" outlineLevel="0" collapsed="false">
      <c r="A183" s="1" t="s">
        <v>19</v>
      </c>
      <c r="B183" s="1" t="n">
        <v>2016954</v>
      </c>
      <c r="C183" s="1" t="s">
        <v>358</v>
      </c>
      <c r="D183" s="1" t="s">
        <v>21</v>
      </c>
      <c r="E183" s="1" t="s">
        <v>378</v>
      </c>
      <c r="F183" s="1" t="n">
        <v>1986</v>
      </c>
      <c r="G183" s="19" t="n">
        <v>-132.7</v>
      </c>
      <c r="H183" s="2" t="n">
        <v>99</v>
      </c>
      <c r="I183" s="20" t="n">
        <v>3.3</v>
      </c>
      <c r="J183" s="3" t="s">
        <v>23</v>
      </c>
      <c r="K183" s="21" t="n">
        <v>165.1</v>
      </c>
      <c r="L183" s="4" t="n">
        <v>71</v>
      </c>
      <c r="M183" s="4" t="n">
        <v>36</v>
      </c>
      <c r="N183" s="4" t="n">
        <v>5</v>
      </c>
      <c r="O183" s="4" t="n">
        <v>104</v>
      </c>
    </row>
    <row r="184" customFormat="false" ht="15" hidden="false" customHeight="false" outlineLevel="0" collapsed="false">
      <c r="A184" s="1" t="s">
        <v>19</v>
      </c>
      <c r="B184" s="1" t="n">
        <v>2224948</v>
      </c>
      <c r="C184" s="1" t="s">
        <v>379</v>
      </c>
      <c r="D184" s="1" t="s">
        <v>21</v>
      </c>
      <c r="E184" s="1" t="s">
        <v>380</v>
      </c>
      <c r="F184" s="1" t="n">
        <v>1992</v>
      </c>
      <c r="G184" s="19" t="n">
        <v>125.9</v>
      </c>
      <c r="H184" s="2" t="n">
        <v>99</v>
      </c>
      <c r="I184" s="20" t="n">
        <v>5.2</v>
      </c>
      <c r="J184" s="3" t="s">
        <v>23</v>
      </c>
      <c r="K184" s="21" t="n">
        <v>163.3</v>
      </c>
      <c r="L184" s="4" t="n">
        <v>52</v>
      </c>
      <c r="M184" s="4" t="n">
        <v>12</v>
      </c>
      <c r="N184" s="4" t="n">
        <v>5</v>
      </c>
      <c r="O184" s="4" t="n">
        <v>26</v>
      </c>
    </row>
    <row r="185" customFormat="false" ht="15" hidden="false" customHeight="false" outlineLevel="0" collapsed="false">
      <c r="A185" s="1" t="s">
        <v>19</v>
      </c>
      <c r="B185" s="1" t="n">
        <v>2300315</v>
      </c>
      <c r="C185" s="1" t="s">
        <v>381</v>
      </c>
      <c r="D185" s="1" t="s">
        <v>21</v>
      </c>
      <c r="E185" s="1" t="s">
        <v>382</v>
      </c>
      <c r="F185" s="1" t="n">
        <v>1995</v>
      </c>
      <c r="G185" s="19" t="n">
        <v>275.9</v>
      </c>
      <c r="H185" s="2" t="n">
        <v>98</v>
      </c>
      <c r="I185" s="20" t="n">
        <v>5.6</v>
      </c>
      <c r="J185" s="3" t="s">
        <v>23</v>
      </c>
      <c r="K185" s="21" t="n">
        <v>162.8</v>
      </c>
      <c r="L185" s="4" t="n">
        <v>49</v>
      </c>
      <c r="M185" s="4" t="n">
        <v>10</v>
      </c>
      <c r="N185" s="4" t="n">
        <v>4</v>
      </c>
      <c r="O185" s="4" t="n">
        <v>18</v>
      </c>
    </row>
    <row r="186" customFormat="false" ht="15" hidden="false" customHeight="false" outlineLevel="0" collapsed="false">
      <c r="A186" s="1" t="s">
        <v>19</v>
      </c>
      <c r="B186" s="1" t="n">
        <v>2229383</v>
      </c>
      <c r="C186" s="1" t="s">
        <v>383</v>
      </c>
      <c r="D186" s="1" t="s">
        <v>21</v>
      </c>
      <c r="E186" s="1" t="s">
        <v>384</v>
      </c>
      <c r="F186" s="1" t="n">
        <v>1993</v>
      </c>
      <c r="G186" s="19" t="n">
        <v>589.1</v>
      </c>
      <c r="H186" s="2" t="n">
        <v>99</v>
      </c>
      <c r="I186" s="20" t="n">
        <v>2.8</v>
      </c>
      <c r="J186" s="3" t="s">
        <v>23</v>
      </c>
      <c r="K186" s="21" t="n">
        <v>162.2</v>
      </c>
      <c r="L186" s="4" t="n">
        <v>58</v>
      </c>
      <c r="M186" s="4" t="n">
        <v>16</v>
      </c>
      <c r="N186" s="4" t="n">
        <v>6</v>
      </c>
      <c r="O186" s="4" t="n">
        <v>38</v>
      </c>
    </row>
    <row r="187" customFormat="false" ht="15" hidden="false" customHeight="false" outlineLevel="0" collapsed="false">
      <c r="A187" s="1" t="s">
        <v>19</v>
      </c>
      <c r="B187" s="1" t="n">
        <v>1879149</v>
      </c>
      <c r="C187" s="1" t="s">
        <v>385</v>
      </c>
      <c r="D187" s="1" t="s">
        <v>21</v>
      </c>
      <c r="E187" s="1" t="s">
        <v>386</v>
      </c>
      <c r="F187" s="1" t="n">
        <v>1982</v>
      </c>
      <c r="G187" s="19" t="n">
        <v>-78.2</v>
      </c>
      <c r="H187" s="2" t="n">
        <v>99</v>
      </c>
      <c r="I187" s="20" t="n">
        <v>1.6</v>
      </c>
      <c r="J187" s="3" t="s">
        <v>23</v>
      </c>
      <c r="K187" s="21" t="n">
        <v>161.1</v>
      </c>
      <c r="L187" s="4" t="n">
        <v>81</v>
      </c>
      <c r="M187" s="4" t="n">
        <v>23</v>
      </c>
      <c r="N187" s="4" t="n">
        <v>12</v>
      </c>
      <c r="O187" s="4" t="n">
        <v>58</v>
      </c>
    </row>
    <row r="188" customFormat="false" ht="15" hidden="false" customHeight="false" outlineLevel="0" collapsed="false">
      <c r="A188" s="1" t="s">
        <v>19</v>
      </c>
      <c r="B188" s="1" t="n">
        <v>1955290</v>
      </c>
      <c r="C188" s="1" t="s">
        <v>88</v>
      </c>
      <c r="D188" s="1" t="s">
        <v>21</v>
      </c>
      <c r="E188" s="1" t="s">
        <v>387</v>
      </c>
      <c r="F188" s="1" t="n">
        <v>1984</v>
      </c>
      <c r="G188" s="19" t="n">
        <v>324.1</v>
      </c>
      <c r="H188" s="2" t="n">
        <v>88</v>
      </c>
      <c r="I188" s="20" t="n">
        <v>5.5</v>
      </c>
      <c r="J188" s="3" t="s">
        <v>23</v>
      </c>
      <c r="K188" s="21" t="n">
        <v>160.3</v>
      </c>
      <c r="L188" s="4" t="n">
        <v>57</v>
      </c>
      <c r="M188" s="4" t="n">
        <v>14</v>
      </c>
      <c r="N188" s="4" t="n">
        <v>7</v>
      </c>
      <c r="O188" s="4" t="n">
        <v>37</v>
      </c>
    </row>
    <row r="189" customFormat="false" ht="15" hidden="false" customHeight="false" outlineLevel="0" collapsed="false">
      <c r="A189" s="1" t="s">
        <v>19</v>
      </c>
      <c r="B189" s="1" t="n">
        <v>2203706</v>
      </c>
      <c r="C189" s="1" t="s">
        <v>388</v>
      </c>
      <c r="D189" s="1" t="s">
        <v>21</v>
      </c>
      <c r="E189" s="1" t="s">
        <v>389</v>
      </c>
      <c r="F189" s="1" t="n">
        <v>1992</v>
      </c>
      <c r="G189" s="19" t="n">
        <v>-130.5</v>
      </c>
      <c r="H189" s="2" t="n">
        <v>99</v>
      </c>
      <c r="I189" s="20" t="n">
        <v>3.3</v>
      </c>
      <c r="J189" s="3" t="s">
        <v>23</v>
      </c>
      <c r="K189" s="21" t="n">
        <v>159.9</v>
      </c>
      <c r="L189" s="4" t="n">
        <v>57</v>
      </c>
      <c r="M189" s="4" t="n">
        <v>13</v>
      </c>
      <c r="N189" s="4" t="n">
        <v>5</v>
      </c>
      <c r="O189" s="4" t="n">
        <v>46</v>
      </c>
    </row>
    <row r="190" customFormat="false" ht="15" hidden="false" customHeight="false" outlineLevel="0" collapsed="false">
      <c r="A190" s="1" t="s">
        <v>19</v>
      </c>
      <c r="B190" s="1" t="n">
        <v>1761662</v>
      </c>
      <c r="C190" s="1" t="s">
        <v>390</v>
      </c>
      <c r="D190" s="1" t="s">
        <v>21</v>
      </c>
      <c r="E190" s="1" t="s">
        <v>391</v>
      </c>
      <c r="F190" s="1" t="n">
        <v>1977</v>
      </c>
      <c r="G190" s="19" t="n">
        <v>-461.4</v>
      </c>
      <c r="H190" s="2" t="n">
        <v>99</v>
      </c>
      <c r="I190" s="20" t="n">
        <v>3.1</v>
      </c>
      <c r="J190" s="3" t="s">
        <v>23</v>
      </c>
      <c r="K190" s="21" t="n">
        <v>159.3</v>
      </c>
      <c r="L190" s="4" t="n">
        <v>50</v>
      </c>
      <c r="M190" s="4" t="n">
        <v>13</v>
      </c>
      <c r="N190" s="4" t="n">
        <v>3</v>
      </c>
      <c r="O190" s="4" t="n">
        <v>35</v>
      </c>
    </row>
    <row r="191" customFormat="false" ht="15" hidden="false" customHeight="false" outlineLevel="0" collapsed="false">
      <c r="A191" s="1" t="s">
        <v>19</v>
      </c>
      <c r="B191" s="1" t="n">
        <v>2156124</v>
      </c>
      <c r="C191" s="1" t="s">
        <v>392</v>
      </c>
      <c r="D191" s="1" t="s">
        <v>21</v>
      </c>
      <c r="E191" s="1" t="s">
        <v>393</v>
      </c>
      <c r="F191" s="1" t="n">
        <v>1991</v>
      </c>
      <c r="G191" s="19" t="n">
        <v>-68.6</v>
      </c>
      <c r="H191" s="2" t="n">
        <v>99</v>
      </c>
      <c r="I191" s="20" t="n">
        <v>2.5</v>
      </c>
      <c r="J191" s="3" t="s">
        <v>23</v>
      </c>
      <c r="K191" s="21" t="n">
        <v>156.6</v>
      </c>
      <c r="L191" s="4" t="n">
        <v>79</v>
      </c>
      <c r="M191" s="4" t="n">
        <v>59</v>
      </c>
      <c r="N191" s="4" t="n">
        <v>18</v>
      </c>
      <c r="O191" s="4" t="n">
        <v>167</v>
      </c>
    </row>
    <row r="192" customFormat="false" ht="15" hidden="false" customHeight="false" outlineLevel="0" collapsed="false">
      <c r="A192" s="1" t="s">
        <v>19</v>
      </c>
      <c r="B192" s="1" t="n">
        <v>2192475</v>
      </c>
      <c r="C192" s="1" t="s">
        <v>394</v>
      </c>
      <c r="D192" s="1" t="s">
        <v>21</v>
      </c>
      <c r="E192" s="1" t="s">
        <v>395</v>
      </c>
      <c r="F192" s="1" t="n">
        <v>1992</v>
      </c>
      <c r="G192" s="19" t="n">
        <v>218.6</v>
      </c>
      <c r="H192" s="2" t="n">
        <v>99</v>
      </c>
      <c r="I192" s="20" t="n">
        <v>6.2</v>
      </c>
      <c r="J192" s="3" t="s">
        <v>23</v>
      </c>
      <c r="K192" s="21" t="n">
        <v>156.6</v>
      </c>
      <c r="L192" s="4" t="n">
        <v>62</v>
      </c>
      <c r="M192" s="4" t="n">
        <v>19</v>
      </c>
      <c r="N192" s="4" t="n">
        <v>5</v>
      </c>
      <c r="O192" s="4" t="n">
        <v>60</v>
      </c>
    </row>
    <row r="193" customFormat="false" ht="15" hidden="false" customHeight="false" outlineLevel="0" collapsed="false">
      <c r="A193" s="1" t="s">
        <v>19</v>
      </c>
      <c r="B193" s="1" t="n">
        <v>1787178</v>
      </c>
      <c r="C193" s="1" t="s">
        <v>396</v>
      </c>
      <c r="D193" s="1" t="s">
        <v>21</v>
      </c>
      <c r="E193" s="1" t="s">
        <v>397</v>
      </c>
      <c r="F193" s="1" t="n">
        <v>1979</v>
      </c>
      <c r="G193" s="19" t="n">
        <v>-362.7</v>
      </c>
      <c r="H193" s="2" t="n">
        <v>99</v>
      </c>
      <c r="I193" s="20" t="n">
        <v>0</v>
      </c>
      <c r="J193" s="3" t="s">
        <v>23</v>
      </c>
      <c r="K193" s="21" t="n">
        <v>156.4</v>
      </c>
      <c r="L193" s="4" t="n">
        <v>74</v>
      </c>
      <c r="M193" s="4" t="n">
        <v>38</v>
      </c>
      <c r="N193" s="4" t="n">
        <v>7</v>
      </c>
      <c r="O193" s="4" t="n">
        <v>142</v>
      </c>
    </row>
    <row r="194" customFormat="false" ht="15" hidden="false" customHeight="false" outlineLevel="0" collapsed="false">
      <c r="A194" s="1" t="s">
        <v>19</v>
      </c>
      <c r="B194" s="1" t="n">
        <v>1757418</v>
      </c>
      <c r="C194" s="1" t="s">
        <v>398</v>
      </c>
      <c r="D194" s="1" t="s">
        <v>21</v>
      </c>
      <c r="E194" s="1" t="s">
        <v>399</v>
      </c>
      <c r="F194" s="1" t="n">
        <v>1977</v>
      </c>
      <c r="G194" s="19" t="n">
        <v>-330.9</v>
      </c>
      <c r="H194" s="2" t="n">
        <v>99</v>
      </c>
      <c r="I194" s="20" t="n">
        <v>0</v>
      </c>
      <c r="J194" s="3" t="s">
        <v>23</v>
      </c>
      <c r="K194" s="21" t="n">
        <v>152.9</v>
      </c>
      <c r="L194" s="4" t="n">
        <v>83</v>
      </c>
      <c r="M194" s="4" t="n">
        <v>66</v>
      </c>
      <c r="N194" s="4" t="n">
        <v>22</v>
      </c>
      <c r="O194" s="4" t="n">
        <v>225</v>
      </c>
    </row>
    <row r="195" customFormat="false" ht="15" hidden="false" customHeight="false" outlineLevel="0" collapsed="false">
      <c r="A195" s="1" t="s">
        <v>19</v>
      </c>
      <c r="B195" s="1" t="n">
        <v>1884404</v>
      </c>
      <c r="C195" s="1" t="s">
        <v>400</v>
      </c>
      <c r="D195" s="1" t="s">
        <v>21</v>
      </c>
      <c r="E195" s="1" t="s">
        <v>401</v>
      </c>
      <c r="F195" s="1" t="n">
        <v>1982</v>
      </c>
      <c r="G195" s="19" t="n">
        <v>-385</v>
      </c>
      <c r="H195" s="2" t="n">
        <v>99</v>
      </c>
      <c r="I195" s="20" t="n">
        <v>12.5</v>
      </c>
      <c r="J195" s="3" t="s">
        <v>23</v>
      </c>
      <c r="K195" s="21" t="n">
        <v>151.4</v>
      </c>
      <c r="L195" s="4" t="n">
        <v>68</v>
      </c>
      <c r="M195" s="4" t="n">
        <v>24</v>
      </c>
      <c r="N195" s="4" t="n">
        <v>12</v>
      </c>
      <c r="O195" s="4" t="n">
        <v>66</v>
      </c>
    </row>
    <row r="196" customFormat="false" ht="15" hidden="false" customHeight="false" outlineLevel="0" collapsed="false">
      <c r="A196" s="1" t="s">
        <v>19</v>
      </c>
      <c r="B196" s="1" t="n">
        <v>121621690</v>
      </c>
      <c r="C196" s="1" t="s">
        <v>402</v>
      </c>
      <c r="D196" s="1" t="s">
        <v>21</v>
      </c>
      <c r="E196" s="1" t="s">
        <v>403</v>
      </c>
      <c r="F196" s="1" t="n">
        <v>1997</v>
      </c>
      <c r="G196" s="19" t="n">
        <v>326.8</v>
      </c>
      <c r="H196" s="2" t="n">
        <v>99</v>
      </c>
      <c r="I196" s="20" t="n">
        <v>2.4</v>
      </c>
      <c r="J196" s="3" t="s">
        <v>23</v>
      </c>
      <c r="K196" s="21" t="n">
        <v>151.1</v>
      </c>
      <c r="L196" s="4" t="n">
        <v>70</v>
      </c>
      <c r="M196" s="4" t="n">
        <v>35</v>
      </c>
      <c r="N196" s="4" t="n">
        <v>10</v>
      </c>
      <c r="O196" s="4" t="n">
        <v>85</v>
      </c>
    </row>
    <row r="197" customFormat="false" ht="15" hidden="false" customHeight="false" outlineLevel="0" collapsed="false">
      <c r="A197" s="1" t="s">
        <v>19</v>
      </c>
      <c r="B197" s="1" t="n">
        <v>2234121</v>
      </c>
      <c r="C197" s="1" t="s">
        <v>404</v>
      </c>
      <c r="D197" s="1" t="s">
        <v>21</v>
      </c>
      <c r="E197" s="1" t="s">
        <v>405</v>
      </c>
      <c r="F197" s="1" t="n">
        <v>1993</v>
      </c>
      <c r="G197" s="19" t="n">
        <v>75.5</v>
      </c>
      <c r="H197" s="2" t="n">
        <v>99</v>
      </c>
      <c r="I197" s="20" t="n">
        <v>3.9</v>
      </c>
      <c r="J197" s="3" t="s">
        <v>23</v>
      </c>
      <c r="K197" s="21" t="n">
        <v>150.7</v>
      </c>
      <c r="L197" s="4" t="n">
        <v>65</v>
      </c>
      <c r="M197" s="4" t="n">
        <v>30</v>
      </c>
      <c r="N197" s="4" t="n">
        <v>8</v>
      </c>
      <c r="O197" s="4" t="n">
        <v>61</v>
      </c>
    </row>
    <row r="198" customFormat="false" ht="15" hidden="false" customHeight="false" outlineLevel="0" collapsed="false">
      <c r="A198" s="1" t="s">
        <v>19</v>
      </c>
      <c r="B198" s="1" t="n">
        <v>2209298</v>
      </c>
      <c r="C198" s="1" t="s">
        <v>406</v>
      </c>
      <c r="D198" s="1" t="s">
        <v>21</v>
      </c>
      <c r="E198" s="1" t="s">
        <v>407</v>
      </c>
      <c r="F198" s="1" t="n">
        <v>1992</v>
      </c>
      <c r="G198" s="19" t="n">
        <v>-44.5</v>
      </c>
      <c r="H198" s="2" t="n">
        <v>99</v>
      </c>
      <c r="I198" s="20" t="n">
        <v>7</v>
      </c>
      <c r="J198" s="3" t="s">
        <v>23</v>
      </c>
      <c r="K198" s="21" t="n">
        <v>149.2</v>
      </c>
      <c r="L198" s="4" t="n">
        <v>85</v>
      </c>
      <c r="M198" s="4" t="n">
        <v>136</v>
      </c>
      <c r="N198" s="4" t="n">
        <v>21</v>
      </c>
      <c r="O198" s="4" t="n">
        <v>323</v>
      </c>
    </row>
    <row r="199" customFormat="false" ht="15" hidden="false" customHeight="false" outlineLevel="0" collapsed="false">
      <c r="A199" s="1" t="s">
        <v>19</v>
      </c>
      <c r="B199" s="1" t="n">
        <v>1983348</v>
      </c>
      <c r="C199" s="1" t="s">
        <v>408</v>
      </c>
      <c r="D199" s="1" t="s">
        <v>21</v>
      </c>
      <c r="E199" s="1" t="s">
        <v>409</v>
      </c>
      <c r="F199" s="1" t="n">
        <v>1985</v>
      </c>
      <c r="G199" s="19" t="n">
        <v>-158.2</v>
      </c>
      <c r="H199" s="2" t="n">
        <v>99</v>
      </c>
      <c r="I199" s="20" t="n">
        <v>3.1</v>
      </c>
      <c r="J199" s="3" t="s">
        <v>23</v>
      </c>
      <c r="K199" s="21" t="n">
        <v>149.1</v>
      </c>
      <c r="L199" s="4" t="n">
        <v>82</v>
      </c>
      <c r="M199" s="4" t="n">
        <v>14</v>
      </c>
      <c r="N199" s="4" t="n">
        <v>7</v>
      </c>
      <c r="O199" s="4" t="n">
        <v>41</v>
      </c>
    </row>
    <row r="200" customFormat="false" ht="15" hidden="false" customHeight="false" outlineLevel="0" collapsed="false">
      <c r="A200" s="1" t="s">
        <v>19</v>
      </c>
      <c r="B200" s="1" t="n">
        <v>1993040</v>
      </c>
      <c r="C200" s="1" t="s">
        <v>410</v>
      </c>
      <c r="D200" s="1" t="s">
        <v>21</v>
      </c>
      <c r="E200" s="1" t="s">
        <v>411</v>
      </c>
      <c r="F200" s="1" t="n">
        <v>1985</v>
      </c>
      <c r="G200" s="19" t="n">
        <v>-71.4</v>
      </c>
      <c r="H200" s="2" t="n">
        <v>99</v>
      </c>
      <c r="I200" s="20" t="n">
        <v>0</v>
      </c>
      <c r="J200" s="3" t="s">
        <v>23</v>
      </c>
      <c r="K200" s="21" t="n">
        <v>148.9</v>
      </c>
      <c r="L200" s="4" t="n">
        <v>79</v>
      </c>
      <c r="M200" s="4" t="n">
        <v>45</v>
      </c>
      <c r="N200" s="4" t="n">
        <v>17</v>
      </c>
      <c r="O200" s="4" t="n">
        <v>127</v>
      </c>
    </row>
    <row r="201" customFormat="false" ht="15" hidden="false" customHeight="false" outlineLevel="0" collapsed="false">
      <c r="A201" s="1" t="s">
        <v>19</v>
      </c>
      <c r="B201" s="1" t="n">
        <v>1977873</v>
      </c>
      <c r="C201" s="1" t="s">
        <v>412</v>
      </c>
      <c r="D201" s="1" t="s">
        <v>21</v>
      </c>
      <c r="E201" s="1" t="s">
        <v>413</v>
      </c>
      <c r="F201" s="1" t="n">
        <v>1984</v>
      </c>
      <c r="G201" s="19" t="n">
        <v>-32.3</v>
      </c>
      <c r="H201" s="2" t="n">
        <v>97</v>
      </c>
      <c r="I201" s="20" t="n">
        <v>3.5</v>
      </c>
      <c r="J201" s="3" t="s">
        <v>23</v>
      </c>
      <c r="K201" s="21" t="n">
        <v>148.8</v>
      </c>
      <c r="L201" s="4" t="n">
        <v>51</v>
      </c>
      <c r="M201" s="4" t="n">
        <v>10</v>
      </c>
      <c r="N201" s="4" t="n">
        <v>4</v>
      </c>
      <c r="O201" s="4" t="n">
        <v>41</v>
      </c>
    </row>
    <row r="202" customFormat="false" ht="15" hidden="false" customHeight="false" outlineLevel="0" collapsed="false">
      <c r="A202" s="1" t="s">
        <v>19</v>
      </c>
      <c r="B202" s="1" t="n">
        <v>2141196</v>
      </c>
      <c r="C202" s="1" t="s">
        <v>414</v>
      </c>
      <c r="D202" s="1" t="s">
        <v>21</v>
      </c>
      <c r="E202" s="1" t="s">
        <v>415</v>
      </c>
      <c r="F202" s="1" t="n">
        <v>1990</v>
      </c>
      <c r="G202" s="19" t="n">
        <v>260.9</v>
      </c>
      <c r="H202" s="2" t="n">
        <v>99</v>
      </c>
      <c r="I202" s="20" t="n">
        <v>3.1</v>
      </c>
      <c r="J202" s="3" t="s">
        <v>23</v>
      </c>
      <c r="K202" s="21" t="n">
        <v>145.1</v>
      </c>
      <c r="L202" s="4" t="n">
        <v>67</v>
      </c>
      <c r="M202" s="4" t="n">
        <v>34</v>
      </c>
      <c r="N202" s="4" t="n">
        <v>8</v>
      </c>
      <c r="O202" s="4" t="n">
        <v>76</v>
      </c>
    </row>
    <row r="203" customFormat="false" ht="15" hidden="false" customHeight="false" outlineLevel="0" collapsed="false">
      <c r="A203" s="1" t="s">
        <v>19</v>
      </c>
      <c r="B203" s="1" t="n">
        <v>17002605</v>
      </c>
      <c r="C203" s="1" t="s">
        <v>416</v>
      </c>
      <c r="D203" s="1" t="s">
        <v>21</v>
      </c>
      <c r="E203" s="1" t="s">
        <v>417</v>
      </c>
      <c r="F203" s="1" t="n">
        <v>1995</v>
      </c>
      <c r="G203" s="19" t="n">
        <v>-90.9</v>
      </c>
      <c r="H203" s="2" t="n">
        <v>99</v>
      </c>
      <c r="I203" s="20" t="n">
        <v>3.1</v>
      </c>
      <c r="J203" s="3" t="s">
        <v>23</v>
      </c>
      <c r="K203" s="21" t="n">
        <v>144.3</v>
      </c>
      <c r="L203" s="4" t="n">
        <v>87</v>
      </c>
      <c r="M203" s="4" t="n">
        <v>126</v>
      </c>
      <c r="N203" s="4" t="n">
        <v>32</v>
      </c>
      <c r="O203" s="4" t="n">
        <v>205</v>
      </c>
    </row>
    <row r="204" customFormat="false" ht="15" hidden="false" customHeight="false" outlineLevel="0" collapsed="false">
      <c r="A204" s="1" t="s">
        <v>19</v>
      </c>
      <c r="B204" s="1" t="n">
        <v>1885529</v>
      </c>
      <c r="C204" s="1" t="s">
        <v>418</v>
      </c>
      <c r="D204" s="1" t="s">
        <v>21</v>
      </c>
      <c r="E204" s="1" t="s">
        <v>419</v>
      </c>
      <c r="F204" s="1" t="n">
        <v>1982</v>
      </c>
      <c r="G204" s="19" t="n">
        <v>-770.9</v>
      </c>
      <c r="H204" s="2" t="n">
        <v>99</v>
      </c>
      <c r="I204" s="20" t="n">
        <v>0.4</v>
      </c>
      <c r="J204" s="3" t="s">
        <v>23</v>
      </c>
      <c r="K204" s="21" t="n">
        <v>142.6</v>
      </c>
      <c r="L204" s="4" t="n">
        <v>64</v>
      </c>
      <c r="M204" s="4" t="n">
        <v>31</v>
      </c>
      <c r="N204" s="4" t="n">
        <v>2</v>
      </c>
      <c r="O204" s="4" t="n">
        <v>98</v>
      </c>
    </row>
    <row r="205" customFormat="false" ht="15" hidden="false" customHeight="false" outlineLevel="0" collapsed="false">
      <c r="A205" s="1" t="s">
        <v>19</v>
      </c>
      <c r="B205" s="1" t="n">
        <v>2125598</v>
      </c>
      <c r="C205" s="1" t="s">
        <v>420</v>
      </c>
      <c r="D205" s="1" t="s">
        <v>21</v>
      </c>
      <c r="E205" s="1" t="s">
        <v>421</v>
      </c>
      <c r="F205" s="1" t="n">
        <v>1989</v>
      </c>
      <c r="G205" s="19" t="n">
        <v>-39.1</v>
      </c>
      <c r="H205" s="2" t="n">
        <v>99</v>
      </c>
      <c r="I205" s="20" t="n">
        <v>4</v>
      </c>
      <c r="J205" s="3" t="s">
        <v>23</v>
      </c>
      <c r="K205" s="21" t="n">
        <v>141.8</v>
      </c>
      <c r="L205" s="4" t="n">
        <v>55</v>
      </c>
      <c r="M205" s="4" t="n">
        <v>11</v>
      </c>
      <c r="N205" s="4" t="n">
        <v>7</v>
      </c>
      <c r="O205" s="4" t="n">
        <v>43</v>
      </c>
    </row>
    <row r="206" customFormat="false" ht="15" hidden="false" customHeight="false" outlineLevel="0" collapsed="false">
      <c r="A206" s="1" t="s">
        <v>19</v>
      </c>
      <c r="B206" s="1" t="n">
        <v>1840808</v>
      </c>
      <c r="C206" s="1" t="s">
        <v>422</v>
      </c>
      <c r="D206" s="1" t="s">
        <v>21</v>
      </c>
      <c r="E206" s="1" t="s">
        <v>423</v>
      </c>
      <c r="F206" s="1" t="n">
        <v>1980</v>
      </c>
      <c r="G206" s="19" t="n">
        <v>-215.9</v>
      </c>
      <c r="H206" s="2" t="n">
        <v>99</v>
      </c>
      <c r="I206" s="20" t="n">
        <v>6.3</v>
      </c>
      <c r="J206" s="3" t="s">
        <v>23</v>
      </c>
      <c r="K206" s="21" t="n">
        <v>141.4</v>
      </c>
      <c r="L206" s="4" t="n">
        <v>90</v>
      </c>
      <c r="M206" s="4" t="n">
        <v>127</v>
      </c>
      <c r="N206" s="4" t="n">
        <v>33</v>
      </c>
      <c r="O206" s="4" t="n">
        <v>438</v>
      </c>
    </row>
    <row r="207" customFormat="false" ht="15" hidden="false" customHeight="false" outlineLevel="0" collapsed="false">
      <c r="A207" s="1" t="s">
        <v>19</v>
      </c>
      <c r="B207" s="1" t="n">
        <v>1900595</v>
      </c>
      <c r="C207" s="1" t="s">
        <v>424</v>
      </c>
      <c r="D207" s="1" t="s">
        <v>21</v>
      </c>
      <c r="E207" s="1" t="s">
        <v>425</v>
      </c>
      <c r="F207" s="1" t="n">
        <v>1982</v>
      </c>
      <c r="G207" s="19" t="n">
        <v>-438.6</v>
      </c>
      <c r="H207" s="2" t="n">
        <v>99</v>
      </c>
      <c r="I207" s="20" t="n">
        <v>0</v>
      </c>
      <c r="J207" s="3" t="s">
        <v>23</v>
      </c>
      <c r="K207" s="21" t="n">
        <v>137.9</v>
      </c>
      <c r="L207" s="4" t="n">
        <v>80</v>
      </c>
      <c r="M207" s="4" t="n">
        <v>50</v>
      </c>
      <c r="N207" s="4" t="n">
        <v>18</v>
      </c>
      <c r="O207" s="4" t="n">
        <v>176</v>
      </c>
    </row>
    <row r="208" customFormat="false" ht="15" hidden="false" customHeight="false" outlineLevel="0" collapsed="false">
      <c r="A208" s="1" t="s">
        <v>19</v>
      </c>
      <c r="B208" s="1" t="n">
        <v>2030893</v>
      </c>
      <c r="C208" s="1" t="s">
        <v>426</v>
      </c>
      <c r="D208" s="1" t="s">
        <v>21</v>
      </c>
      <c r="E208" s="1" t="s">
        <v>427</v>
      </c>
      <c r="F208" s="1" t="n">
        <v>1986</v>
      </c>
      <c r="G208" s="19" t="n">
        <v>-41.8</v>
      </c>
      <c r="H208" s="2" t="n">
        <v>99</v>
      </c>
      <c r="I208" s="20" t="n">
        <v>2</v>
      </c>
      <c r="J208" s="3" t="s">
        <v>23</v>
      </c>
      <c r="K208" s="21" t="n">
        <v>136.7</v>
      </c>
      <c r="L208" s="4" t="n">
        <v>73</v>
      </c>
      <c r="M208" s="4" t="n">
        <v>34</v>
      </c>
      <c r="N208" s="4" t="n">
        <v>9</v>
      </c>
      <c r="O208" s="4" t="n">
        <v>135</v>
      </c>
    </row>
    <row r="209" customFormat="false" ht="15" hidden="false" customHeight="false" outlineLevel="0" collapsed="false">
      <c r="A209" s="1" t="s">
        <v>19</v>
      </c>
      <c r="B209" s="1" t="n">
        <v>1660651</v>
      </c>
      <c r="C209" s="1" t="s">
        <v>428</v>
      </c>
      <c r="D209" s="1" t="s">
        <v>21</v>
      </c>
      <c r="E209" s="1" t="s">
        <v>429</v>
      </c>
      <c r="F209" s="1" t="n">
        <v>1973</v>
      </c>
      <c r="G209" s="19" t="n">
        <v>-812.3</v>
      </c>
      <c r="H209" s="2" t="n">
        <v>98</v>
      </c>
      <c r="I209" s="20" t="n">
        <v>0</v>
      </c>
      <c r="J209" s="3" t="s">
        <v>23</v>
      </c>
      <c r="K209" s="21" t="n">
        <v>135.2</v>
      </c>
      <c r="L209" s="4" t="n">
        <v>53</v>
      </c>
      <c r="M209" s="4" t="n">
        <v>12</v>
      </c>
      <c r="N209" s="4" t="n">
        <v>4</v>
      </c>
      <c r="O209" s="4" t="n">
        <v>36</v>
      </c>
    </row>
    <row r="210" customFormat="false" ht="15" hidden="false" customHeight="false" outlineLevel="0" collapsed="false">
      <c r="A210" s="1" t="s">
        <v>19</v>
      </c>
      <c r="B210" s="1" t="n">
        <v>2035262</v>
      </c>
      <c r="C210" s="1" t="s">
        <v>430</v>
      </c>
      <c r="D210" s="1" t="s">
        <v>21</v>
      </c>
      <c r="E210" s="1" t="s">
        <v>431</v>
      </c>
      <c r="F210" s="1" t="n">
        <v>1986</v>
      </c>
      <c r="G210" s="19" t="n">
        <v>-192.3</v>
      </c>
      <c r="H210" s="2" t="n">
        <v>95</v>
      </c>
      <c r="I210" s="20" t="n">
        <v>1.4</v>
      </c>
      <c r="J210" s="3" t="s">
        <v>23</v>
      </c>
      <c r="K210" s="21" t="n">
        <v>134.9</v>
      </c>
      <c r="L210" s="4" t="n">
        <v>56</v>
      </c>
      <c r="M210" s="4" t="n">
        <v>12</v>
      </c>
      <c r="N210" s="4" t="n">
        <v>2</v>
      </c>
      <c r="O210" s="4" t="n">
        <v>48</v>
      </c>
    </row>
    <row r="211" customFormat="false" ht="15" hidden="false" customHeight="false" outlineLevel="0" collapsed="false">
      <c r="A211" s="1" t="s">
        <v>19</v>
      </c>
      <c r="B211" s="1" t="n">
        <v>2033673</v>
      </c>
      <c r="C211" s="1" t="s">
        <v>432</v>
      </c>
      <c r="D211" s="1" t="s">
        <v>21</v>
      </c>
      <c r="E211" s="1" t="s">
        <v>433</v>
      </c>
      <c r="F211" s="1" t="n">
        <v>1987</v>
      </c>
      <c r="G211" s="19" t="n">
        <v>-93.2</v>
      </c>
      <c r="H211" s="2" t="n">
        <v>99</v>
      </c>
      <c r="I211" s="20" t="n">
        <v>0.6</v>
      </c>
      <c r="J211" s="3" t="s">
        <v>23</v>
      </c>
      <c r="K211" s="21" t="n">
        <v>134.9</v>
      </c>
      <c r="L211" s="4" t="n">
        <v>51</v>
      </c>
      <c r="M211" s="4" t="n">
        <v>11</v>
      </c>
      <c r="N211" s="4" t="n">
        <v>2</v>
      </c>
      <c r="O211" s="4" t="n">
        <v>46</v>
      </c>
    </row>
    <row r="212" customFormat="false" ht="15" hidden="false" customHeight="false" outlineLevel="0" collapsed="false">
      <c r="A212" s="1" t="s">
        <v>19</v>
      </c>
      <c r="B212" s="1" t="n">
        <v>2147449</v>
      </c>
      <c r="C212" s="1" t="s">
        <v>434</v>
      </c>
      <c r="D212" s="1" t="s">
        <v>21</v>
      </c>
      <c r="E212" s="1" t="s">
        <v>435</v>
      </c>
      <c r="F212" s="1" t="n">
        <v>1990</v>
      </c>
      <c r="G212" s="19" t="n">
        <v>70</v>
      </c>
      <c r="H212" s="2" t="n">
        <v>99</v>
      </c>
      <c r="I212" s="20" t="n">
        <v>8.7</v>
      </c>
      <c r="J212" s="3" t="s">
        <v>23</v>
      </c>
      <c r="K212" s="21" t="n">
        <v>134.6</v>
      </c>
      <c r="L212" s="4" t="n">
        <v>50</v>
      </c>
      <c r="M212" s="4" t="n">
        <v>11</v>
      </c>
      <c r="N212" s="4" t="n">
        <v>2</v>
      </c>
      <c r="O212" s="4" t="n">
        <v>29</v>
      </c>
    </row>
    <row r="213" customFormat="false" ht="15" hidden="false" customHeight="false" outlineLevel="0" collapsed="false">
      <c r="A213" s="1" t="s">
        <v>19</v>
      </c>
      <c r="B213" s="1" t="n">
        <v>2232203</v>
      </c>
      <c r="C213" s="1" t="s">
        <v>436</v>
      </c>
      <c r="D213" s="1" t="s">
        <v>21</v>
      </c>
      <c r="E213" s="1" t="s">
        <v>437</v>
      </c>
      <c r="F213" s="1" t="n">
        <v>1993</v>
      </c>
      <c r="G213" s="19" t="n">
        <v>472.3</v>
      </c>
      <c r="H213" s="2" t="n">
        <v>96</v>
      </c>
      <c r="I213" s="20" t="n">
        <v>2.6</v>
      </c>
      <c r="J213" s="3" t="s">
        <v>23</v>
      </c>
      <c r="K213" s="21" t="n">
        <v>132.5</v>
      </c>
      <c r="L213" s="4" t="n">
        <v>64</v>
      </c>
      <c r="M213" s="4" t="n">
        <v>38</v>
      </c>
      <c r="N213" s="4" t="n">
        <v>3</v>
      </c>
      <c r="O213" s="4" t="n">
        <v>82</v>
      </c>
    </row>
    <row r="214" customFormat="false" ht="15" hidden="false" customHeight="false" outlineLevel="0" collapsed="false">
      <c r="A214" s="1" t="s">
        <v>19</v>
      </c>
      <c r="B214" s="1" t="n">
        <v>2043401</v>
      </c>
      <c r="C214" s="1" t="s">
        <v>438</v>
      </c>
      <c r="D214" s="1" t="s">
        <v>21</v>
      </c>
      <c r="E214" s="1" t="s">
        <v>439</v>
      </c>
      <c r="F214" s="1" t="n">
        <v>1986</v>
      </c>
      <c r="G214" s="19" t="n">
        <v>-33.2</v>
      </c>
      <c r="H214" s="2" t="n">
        <v>96</v>
      </c>
      <c r="I214" s="20" t="n">
        <v>5.2</v>
      </c>
      <c r="J214" s="3" t="s">
        <v>23</v>
      </c>
      <c r="K214" s="21" t="n">
        <v>132</v>
      </c>
      <c r="L214" s="4" t="n">
        <v>65</v>
      </c>
      <c r="M214" s="4" t="n">
        <v>20</v>
      </c>
      <c r="N214" s="4" t="n">
        <v>5</v>
      </c>
      <c r="O214" s="4" t="n">
        <v>85</v>
      </c>
    </row>
    <row r="215" customFormat="false" ht="15" hidden="false" customHeight="false" outlineLevel="0" collapsed="false">
      <c r="A215" s="1" t="s">
        <v>19</v>
      </c>
      <c r="B215" s="1" t="n">
        <v>1701583</v>
      </c>
      <c r="C215" s="1" t="s">
        <v>440</v>
      </c>
      <c r="D215" s="1" t="s">
        <v>21</v>
      </c>
      <c r="E215" s="1" t="s">
        <v>441</v>
      </c>
      <c r="F215" s="1" t="n">
        <v>1975</v>
      </c>
      <c r="G215" s="19" t="n">
        <v>-342.7</v>
      </c>
      <c r="H215" s="2" t="n">
        <v>99</v>
      </c>
      <c r="I215" s="20" t="n">
        <v>0</v>
      </c>
      <c r="J215" s="3" t="s">
        <v>23</v>
      </c>
      <c r="K215" s="21" t="n">
        <v>131.6</v>
      </c>
      <c r="L215" s="4" t="n">
        <v>55</v>
      </c>
      <c r="M215" s="4" t="n">
        <v>11</v>
      </c>
      <c r="N215" s="4" t="n">
        <v>5</v>
      </c>
      <c r="O215" s="4" t="n">
        <v>23</v>
      </c>
    </row>
    <row r="216" customFormat="false" ht="15" hidden="false" customHeight="false" outlineLevel="0" collapsed="false">
      <c r="A216" s="1" t="s">
        <v>19</v>
      </c>
      <c r="B216" s="1" t="n">
        <v>1978602</v>
      </c>
      <c r="C216" s="1" t="s">
        <v>442</v>
      </c>
      <c r="D216" s="1" t="s">
        <v>21</v>
      </c>
      <c r="E216" s="1" t="s">
        <v>443</v>
      </c>
      <c r="F216" s="1" t="n">
        <v>1985</v>
      </c>
      <c r="G216" s="19" t="n">
        <v>95.9</v>
      </c>
      <c r="H216" s="2" t="n">
        <v>99</v>
      </c>
      <c r="I216" s="20" t="n">
        <v>3.5</v>
      </c>
      <c r="J216" s="3" t="s">
        <v>23</v>
      </c>
      <c r="K216" s="21" t="n">
        <v>130.5</v>
      </c>
      <c r="L216" s="4" t="n">
        <v>53</v>
      </c>
      <c r="M216" s="4" t="n">
        <v>12</v>
      </c>
      <c r="N216" s="4" t="n">
        <v>6</v>
      </c>
      <c r="O216" s="4" t="n">
        <v>31</v>
      </c>
    </row>
    <row r="217" customFormat="false" ht="15" hidden="false" customHeight="false" outlineLevel="0" collapsed="false">
      <c r="A217" s="1" t="s">
        <v>19</v>
      </c>
      <c r="B217" s="1" t="n">
        <v>17121203</v>
      </c>
      <c r="C217" s="1" t="s">
        <v>444</v>
      </c>
      <c r="D217" s="1" t="s">
        <v>21</v>
      </c>
      <c r="E217" s="1" t="s">
        <v>445</v>
      </c>
      <c r="F217" s="1" t="n">
        <v>1996</v>
      </c>
      <c r="G217" s="19" t="n">
        <v>360.9</v>
      </c>
      <c r="H217" s="2" t="n">
        <v>99</v>
      </c>
      <c r="I217" s="20" t="n">
        <v>4.2</v>
      </c>
      <c r="J217" s="3" t="s">
        <v>137</v>
      </c>
      <c r="K217" s="21" t="n">
        <v>130.1</v>
      </c>
      <c r="L217" s="4" t="n">
        <v>43</v>
      </c>
      <c r="M217" s="4" t="n">
        <v>11</v>
      </c>
      <c r="N217" s="4" t="n">
        <v>4</v>
      </c>
      <c r="O217" s="4" t="n">
        <v>15</v>
      </c>
    </row>
    <row r="218" customFormat="false" ht="15" hidden="false" customHeight="false" outlineLevel="0" collapsed="false">
      <c r="A218" s="1" t="s">
        <v>19</v>
      </c>
      <c r="B218" s="1" t="n">
        <v>2201414</v>
      </c>
      <c r="C218" s="1" t="s">
        <v>446</v>
      </c>
      <c r="D218" s="1" t="s">
        <v>21</v>
      </c>
      <c r="E218" s="1" t="s">
        <v>447</v>
      </c>
      <c r="F218" s="1" t="n">
        <v>1992</v>
      </c>
      <c r="G218" s="19" t="n">
        <v>147.7</v>
      </c>
      <c r="H218" s="2" t="n">
        <v>99</v>
      </c>
      <c r="I218" s="20" t="n">
        <v>1.4</v>
      </c>
      <c r="J218" s="3" t="s">
        <v>23</v>
      </c>
      <c r="K218" s="21" t="n">
        <v>129.1</v>
      </c>
      <c r="L218" s="4" t="n">
        <v>70</v>
      </c>
      <c r="M218" s="4" t="n">
        <v>31</v>
      </c>
      <c r="N218" s="4" t="n">
        <v>11</v>
      </c>
      <c r="O218" s="4" t="n">
        <v>95</v>
      </c>
    </row>
    <row r="219" customFormat="false" ht="15" hidden="false" customHeight="false" outlineLevel="0" collapsed="false">
      <c r="A219" s="1" t="s">
        <v>19</v>
      </c>
      <c r="B219" s="1" t="n">
        <v>2284915</v>
      </c>
      <c r="C219" s="1" t="s">
        <v>448</v>
      </c>
      <c r="D219" s="1" t="s">
        <v>21</v>
      </c>
      <c r="E219" s="1" t="s">
        <v>449</v>
      </c>
      <c r="F219" s="1" t="n">
        <v>1994</v>
      </c>
      <c r="G219" s="19" t="n">
        <v>-618.6</v>
      </c>
      <c r="H219" s="2" t="n">
        <v>99</v>
      </c>
      <c r="I219" s="20" t="n">
        <v>2.8</v>
      </c>
      <c r="J219" s="3" t="s">
        <v>23</v>
      </c>
      <c r="K219" s="21" t="n">
        <v>128.2</v>
      </c>
      <c r="L219" s="4" t="n">
        <v>37</v>
      </c>
      <c r="M219" s="4" t="n">
        <v>11</v>
      </c>
      <c r="N219" s="4" t="n">
        <v>3</v>
      </c>
      <c r="O219" s="4" t="n">
        <v>11</v>
      </c>
    </row>
    <row r="220" customFormat="false" ht="15" hidden="false" customHeight="false" outlineLevel="0" collapsed="false">
      <c r="A220" s="1" t="s">
        <v>19</v>
      </c>
      <c r="B220" s="1" t="n">
        <v>1879085</v>
      </c>
      <c r="C220" s="1" t="s">
        <v>450</v>
      </c>
      <c r="D220" s="1" t="s">
        <v>21</v>
      </c>
      <c r="E220" s="1" t="s">
        <v>451</v>
      </c>
      <c r="F220" s="1" t="n">
        <v>1981</v>
      </c>
      <c r="G220" s="19" t="n">
        <v>-132.3</v>
      </c>
      <c r="H220" s="2" t="n">
        <v>99</v>
      </c>
      <c r="I220" s="20" t="n">
        <v>0.2</v>
      </c>
      <c r="J220" s="3" t="s">
        <v>23</v>
      </c>
      <c r="K220" s="21" t="n">
        <v>126.6</v>
      </c>
      <c r="L220" s="4" t="n">
        <v>86</v>
      </c>
      <c r="M220" s="4" t="n">
        <v>20</v>
      </c>
      <c r="N220" s="4" t="n">
        <v>9</v>
      </c>
      <c r="O220" s="4" t="n">
        <v>57</v>
      </c>
    </row>
    <row r="221" customFormat="false" ht="15" hidden="false" customHeight="false" outlineLevel="0" collapsed="false">
      <c r="A221" s="1" t="s">
        <v>19</v>
      </c>
      <c r="B221" s="1" t="n">
        <v>1629391</v>
      </c>
      <c r="C221" s="1" t="s">
        <v>452</v>
      </c>
      <c r="D221" s="1" t="s">
        <v>21</v>
      </c>
      <c r="E221" s="1" t="s">
        <v>453</v>
      </c>
      <c r="F221" s="1" t="n">
        <v>1972</v>
      </c>
      <c r="G221" s="19" t="n">
        <v>-996.4</v>
      </c>
      <c r="H221" s="2" t="n">
        <v>99</v>
      </c>
      <c r="I221" s="20" t="n">
        <v>0</v>
      </c>
      <c r="J221" s="3" t="s">
        <v>23</v>
      </c>
      <c r="K221" s="21" t="n">
        <v>126.5</v>
      </c>
      <c r="L221" s="4" t="n">
        <v>55</v>
      </c>
      <c r="M221" s="4" t="n">
        <v>16</v>
      </c>
      <c r="N221" s="4" t="n">
        <v>2</v>
      </c>
      <c r="O221" s="4" t="n">
        <v>57</v>
      </c>
    </row>
    <row r="222" customFormat="false" ht="15" hidden="false" customHeight="false" outlineLevel="0" collapsed="false">
      <c r="A222" s="1" t="s">
        <v>19</v>
      </c>
      <c r="B222" s="1" t="n">
        <v>2158666</v>
      </c>
      <c r="C222" s="1" t="s">
        <v>454</v>
      </c>
      <c r="D222" s="1" t="s">
        <v>21</v>
      </c>
      <c r="E222" s="1" t="s">
        <v>455</v>
      </c>
      <c r="F222" s="1" t="n">
        <v>1990</v>
      </c>
      <c r="G222" s="19" t="n">
        <v>17.3</v>
      </c>
      <c r="H222" s="2" t="n">
        <v>99</v>
      </c>
      <c r="I222" s="20" t="n">
        <v>4.7</v>
      </c>
      <c r="J222" s="3" t="s">
        <v>23</v>
      </c>
      <c r="K222" s="21" t="n">
        <v>125.5</v>
      </c>
      <c r="L222" s="4" t="n">
        <v>91</v>
      </c>
      <c r="M222" s="4" t="n">
        <v>255</v>
      </c>
      <c r="N222" s="4" t="n">
        <v>34</v>
      </c>
      <c r="O222" s="4" t="n">
        <v>645</v>
      </c>
    </row>
    <row r="223" customFormat="false" ht="15" hidden="false" customHeight="false" outlineLevel="0" collapsed="false">
      <c r="A223" s="1" t="s">
        <v>19</v>
      </c>
      <c r="B223" s="1" t="n">
        <v>6387868</v>
      </c>
      <c r="C223" s="1" t="s">
        <v>456</v>
      </c>
      <c r="D223" s="1" t="s">
        <v>143</v>
      </c>
      <c r="E223" s="1" t="s">
        <v>457</v>
      </c>
      <c r="F223" s="1" t="n">
        <v>1995</v>
      </c>
      <c r="G223" s="19" t="n">
        <v>235.9</v>
      </c>
      <c r="H223" s="2" t="n">
        <v>98</v>
      </c>
      <c r="I223" s="20" t="n">
        <v>5.3</v>
      </c>
      <c r="J223" s="3" t="s">
        <v>137</v>
      </c>
      <c r="K223" s="21" t="n">
        <v>124.1</v>
      </c>
      <c r="L223" s="4" t="n">
        <v>54</v>
      </c>
      <c r="M223" s="4" t="n">
        <v>26</v>
      </c>
      <c r="N223" s="4" t="n">
        <v>7</v>
      </c>
      <c r="O223" s="4" t="n">
        <v>29</v>
      </c>
    </row>
    <row r="224" customFormat="false" ht="15" hidden="false" customHeight="false" outlineLevel="0" collapsed="false">
      <c r="A224" s="1" t="s">
        <v>19</v>
      </c>
      <c r="B224" s="1" t="n">
        <v>2003277</v>
      </c>
      <c r="C224" s="1" t="s">
        <v>458</v>
      </c>
      <c r="D224" s="1" t="s">
        <v>21</v>
      </c>
      <c r="E224" s="1" t="s">
        <v>459</v>
      </c>
      <c r="F224" s="1" t="n">
        <v>1985</v>
      </c>
      <c r="G224" s="19" t="n">
        <v>-325</v>
      </c>
      <c r="H224" s="2" t="n">
        <v>99</v>
      </c>
      <c r="I224" s="20" t="n">
        <v>2.6</v>
      </c>
      <c r="J224" s="3" t="s">
        <v>23</v>
      </c>
      <c r="K224" s="21" t="n">
        <v>123.5</v>
      </c>
      <c r="L224" s="4" t="n">
        <v>76</v>
      </c>
      <c r="M224" s="4" t="n">
        <v>42</v>
      </c>
      <c r="N224" s="4" t="n">
        <v>11</v>
      </c>
      <c r="O224" s="4" t="n">
        <v>137</v>
      </c>
    </row>
    <row r="225" customFormat="false" ht="15" hidden="false" customHeight="false" outlineLevel="0" collapsed="false">
      <c r="A225" s="1" t="s">
        <v>19</v>
      </c>
      <c r="B225" s="1" t="n">
        <v>1990589</v>
      </c>
      <c r="C225" s="1" t="s">
        <v>460</v>
      </c>
      <c r="D225" s="1" t="s">
        <v>21</v>
      </c>
      <c r="E225" s="1" t="s">
        <v>461</v>
      </c>
      <c r="F225" s="1" t="n">
        <v>1985</v>
      </c>
      <c r="G225" s="19" t="n">
        <v>-290</v>
      </c>
      <c r="H225" s="2" t="n">
        <v>99</v>
      </c>
      <c r="I225" s="20" t="n">
        <v>0.8</v>
      </c>
      <c r="J225" s="3" t="s">
        <v>23</v>
      </c>
      <c r="K225" s="21" t="n">
        <v>123.3</v>
      </c>
      <c r="L225" s="4" t="n">
        <v>81</v>
      </c>
      <c r="M225" s="4" t="n">
        <v>63</v>
      </c>
      <c r="N225" s="4" t="n">
        <v>18</v>
      </c>
      <c r="O225" s="4" t="n">
        <v>205</v>
      </c>
    </row>
    <row r="226" customFormat="false" ht="15" hidden="false" customHeight="false" outlineLevel="0" collapsed="false">
      <c r="A226" s="1" t="s">
        <v>19</v>
      </c>
      <c r="B226" s="1" t="n">
        <v>2206107</v>
      </c>
      <c r="C226" s="1" t="s">
        <v>462</v>
      </c>
      <c r="D226" s="1" t="s">
        <v>21</v>
      </c>
      <c r="E226" s="1" t="s">
        <v>463</v>
      </c>
      <c r="F226" s="1" t="n">
        <v>1992</v>
      </c>
      <c r="G226" s="19" t="n">
        <v>88.2</v>
      </c>
      <c r="H226" s="2" t="n">
        <v>93</v>
      </c>
      <c r="I226" s="20" t="n">
        <v>2.9</v>
      </c>
      <c r="J226" s="3" t="s">
        <v>23</v>
      </c>
      <c r="K226" s="21" t="n">
        <v>122.8</v>
      </c>
      <c r="L226" s="4" t="n">
        <v>74</v>
      </c>
      <c r="M226" s="4" t="n">
        <v>48</v>
      </c>
      <c r="N226" s="4" t="n">
        <v>11</v>
      </c>
      <c r="O226" s="4" t="n">
        <v>107</v>
      </c>
    </row>
    <row r="227" customFormat="false" ht="15" hidden="false" customHeight="false" outlineLevel="0" collapsed="false">
      <c r="A227" s="1" t="s">
        <v>19</v>
      </c>
      <c r="B227" s="1" t="n">
        <v>2022844</v>
      </c>
      <c r="C227" s="1" t="s">
        <v>464</v>
      </c>
      <c r="D227" s="1" t="s">
        <v>21</v>
      </c>
      <c r="E227" s="1" t="s">
        <v>465</v>
      </c>
      <c r="F227" s="1" t="n">
        <v>1986</v>
      </c>
      <c r="G227" s="19" t="n">
        <v>-260.5</v>
      </c>
      <c r="H227" s="2" t="n">
        <v>99</v>
      </c>
      <c r="I227" s="20" t="n">
        <v>1.9</v>
      </c>
      <c r="J227" s="3" t="s">
        <v>23</v>
      </c>
      <c r="K227" s="21" t="n">
        <v>120.3</v>
      </c>
      <c r="L227" s="4" t="n">
        <v>55</v>
      </c>
      <c r="M227" s="4" t="n">
        <v>10</v>
      </c>
      <c r="N227" s="4" t="n">
        <v>4</v>
      </c>
      <c r="O227" s="4" t="n">
        <v>55</v>
      </c>
    </row>
    <row r="228" customFormat="false" ht="15" hidden="false" customHeight="false" outlineLevel="0" collapsed="false">
      <c r="A228" s="1" t="s">
        <v>19</v>
      </c>
      <c r="B228" s="1" t="n">
        <v>2030299</v>
      </c>
      <c r="C228" s="1" t="s">
        <v>466</v>
      </c>
      <c r="D228" s="1" t="s">
        <v>21</v>
      </c>
      <c r="E228" s="1" t="s">
        <v>467</v>
      </c>
      <c r="F228" s="1" t="n">
        <v>1987</v>
      </c>
      <c r="G228" s="19" t="n">
        <v>111.4</v>
      </c>
      <c r="H228" s="2" t="n">
        <v>98</v>
      </c>
      <c r="I228" s="20" t="n">
        <v>0</v>
      </c>
      <c r="J228" s="3" t="s">
        <v>23</v>
      </c>
      <c r="K228" s="21" t="n">
        <v>117.9</v>
      </c>
      <c r="L228" s="4" t="n">
        <v>77</v>
      </c>
      <c r="M228" s="4" t="n">
        <v>45</v>
      </c>
      <c r="N228" s="4" t="n">
        <v>15</v>
      </c>
      <c r="O228" s="4" t="n">
        <v>130</v>
      </c>
    </row>
    <row r="229" customFormat="false" ht="15" hidden="false" customHeight="false" outlineLevel="0" collapsed="false">
      <c r="A229" s="1" t="s">
        <v>19</v>
      </c>
      <c r="B229" s="1" t="n">
        <v>2134869</v>
      </c>
      <c r="C229" s="1" t="s">
        <v>468</v>
      </c>
      <c r="D229" s="1" t="s">
        <v>21</v>
      </c>
      <c r="E229" s="1" t="s">
        <v>469</v>
      </c>
      <c r="F229" s="1" t="n">
        <v>1990</v>
      </c>
      <c r="G229" s="19" t="n">
        <v>101.4</v>
      </c>
      <c r="H229" s="2" t="n">
        <v>99</v>
      </c>
      <c r="I229" s="20" t="n">
        <v>2.7</v>
      </c>
      <c r="J229" s="3" t="s">
        <v>23</v>
      </c>
      <c r="K229" s="21" t="n">
        <v>117.8</v>
      </c>
      <c r="L229" s="4" t="n">
        <v>61</v>
      </c>
      <c r="M229" s="4" t="n">
        <v>18</v>
      </c>
      <c r="N229" s="4" t="n">
        <v>9</v>
      </c>
      <c r="O229" s="4" t="n">
        <v>55</v>
      </c>
    </row>
    <row r="230" customFormat="false" ht="15" hidden="false" customHeight="false" outlineLevel="0" collapsed="false">
      <c r="A230" s="1" t="s">
        <v>19</v>
      </c>
      <c r="B230" s="1" t="n">
        <v>2092215</v>
      </c>
      <c r="C230" s="1" t="s">
        <v>470</v>
      </c>
      <c r="D230" s="1" t="s">
        <v>21</v>
      </c>
      <c r="E230" s="1" t="s">
        <v>471</v>
      </c>
      <c r="F230" s="1" t="n">
        <v>1989</v>
      </c>
      <c r="G230" s="19" t="n">
        <v>-20.9</v>
      </c>
      <c r="H230" s="2" t="n">
        <v>99</v>
      </c>
      <c r="I230" s="20" t="n">
        <v>3.4</v>
      </c>
      <c r="J230" s="3" t="s">
        <v>23</v>
      </c>
      <c r="K230" s="21" t="n">
        <v>115.6</v>
      </c>
      <c r="L230" s="4" t="n">
        <v>73</v>
      </c>
      <c r="M230" s="4" t="n">
        <v>36</v>
      </c>
      <c r="N230" s="4" t="n">
        <v>9</v>
      </c>
      <c r="O230" s="4" t="n">
        <v>87</v>
      </c>
    </row>
    <row r="231" customFormat="false" ht="15" hidden="false" customHeight="false" outlineLevel="0" collapsed="false">
      <c r="A231" s="1" t="s">
        <v>19</v>
      </c>
      <c r="B231" s="1" t="n">
        <v>17183083</v>
      </c>
      <c r="C231" s="1" t="s">
        <v>472</v>
      </c>
      <c r="D231" s="1" t="s">
        <v>21</v>
      </c>
      <c r="E231" s="1" t="s">
        <v>473</v>
      </c>
      <c r="F231" s="1" t="n">
        <v>1996</v>
      </c>
      <c r="G231" s="19" t="n">
        <v>329.5</v>
      </c>
      <c r="H231" s="2" t="n">
        <v>96</v>
      </c>
      <c r="I231" s="20" t="n">
        <v>3.6</v>
      </c>
      <c r="J231" s="3" t="s">
        <v>23</v>
      </c>
      <c r="K231" s="21" t="n">
        <v>114.1</v>
      </c>
      <c r="L231" s="4" t="n">
        <v>54</v>
      </c>
      <c r="M231" s="4" t="n">
        <v>22</v>
      </c>
      <c r="N231" s="4" t="n">
        <v>7</v>
      </c>
      <c r="O231" s="4" t="n">
        <v>27</v>
      </c>
    </row>
    <row r="232" customFormat="false" ht="15" hidden="false" customHeight="false" outlineLevel="0" collapsed="false">
      <c r="A232" s="1" t="s">
        <v>19</v>
      </c>
      <c r="B232" s="1" t="n">
        <v>121970516</v>
      </c>
      <c r="C232" s="1" t="s">
        <v>474</v>
      </c>
      <c r="D232" s="1" t="s">
        <v>21</v>
      </c>
      <c r="E232" s="1" t="s">
        <v>475</v>
      </c>
      <c r="F232" s="1" t="n">
        <v>1997</v>
      </c>
      <c r="G232" s="19" t="n">
        <v>10</v>
      </c>
      <c r="H232" s="2" t="n">
        <v>94</v>
      </c>
      <c r="I232" s="20" t="n">
        <v>4.3</v>
      </c>
      <c r="J232" s="3" t="s">
        <v>23</v>
      </c>
      <c r="K232" s="21" t="n">
        <v>112.4</v>
      </c>
      <c r="L232" s="4" t="n">
        <v>46</v>
      </c>
      <c r="M232" s="4" t="n">
        <v>12</v>
      </c>
      <c r="N232" s="4" t="n">
        <v>5</v>
      </c>
      <c r="O232" s="4" t="n">
        <v>19</v>
      </c>
    </row>
    <row r="233" customFormat="false" ht="15" hidden="false" customHeight="false" outlineLevel="0" collapsed="false">
      <c r="A233" s="1" t="s">
        <v>19</v>
      </c>
      <c r="B233" s="1" t="n">
        <v>5336993</v>
      </c>
      <c r="C233" s="1" t="s">
        <v>476</v>
      </c>
      <c r="D233" s="1" t="s">
        <v>143</v>
      </c>
      <c r="E233" s="1" t="s">
        <v>477</v>
      </c>
      <c r="F233" s="1" t="n">
        <v>1991</v>
      </c>
      <c r="G233" s="19" t="n">
        <v>230.9</v>
      </c>
      <c r="H233" s="2" t="n">
        <v>99</v>
      </c>
      <c r="I233" s="20" t="n">
        <v>10.4</v>
      </c>
      <c r="J233" s="3" t="s">
        <v>23</v>
      </c>
      <c r="K233" s="21" t="n">
        <v>112</v>
      </c>
      <c r="L233" s="4" t="n">
        <v>75</v>
      </c>
      <c r="M233" s="4" t="n">
        <v>47</v>
      </c>
      <c r="N233" s="4" t="n">
        <v>9</v>
      </c>
      <c r="O233" s="4" t="n">
        <v>147</v>
      </c>
    </row>
    <row r="234" customFormat="false" ht="15" hidden="false" customHeight="false" outlineLevel="0" collapsed="false">
      <c r="A234" s="1" t="s">
        <v>19</v>
      </c>
      <c r="B234" s="1" t="n">
        <v>2274339</v>
      </c>
      <c r="C234" s="1" t="s">
        <v>478</v>
      </c>
      <c r="D234" s="1" t="s">
        <v>21</v>
      </c>
      <c r="E234" s="1" t="s">
        <v>479</v>
      </c>
      <c r="F234" s="1" t="n">
        <v>1995</v>
      </c>
      <c r="G234" s="19" t="n">
        <v>23.2</v>
      </c>
      <c r="H234" s="2" t="n">
        <v>97</v>
      </c>
      <c r="I234" s="20" t="n">
        <v>7.4</v>
      </c>
      <c r="J234" s="3" t="s">
        <v>23</v>
      </c>
      <c r="K234" s="21" t="n">
        <v>111.2</v>
      </c>
      <c r="L234" s="4" t="n">
        <v>67</v>
      </c>
      <c r="M234" s="4" t="n">
        <v>40</v>
      </c>
      <c r="N234" s="4" t="n">
        <v>8</v>
      </c>
      <c r="O234" s="4" t="n">
        <v>57</v>
      </c>
    </row>
    <row r="235" customFormat="false" ht="15" hidden="false" customHeight="false" outlineLevel="0" collapsed="false">
      <c r="A235" s="1" t="s">
        <v>19</v>
      </c>
      <c r="B235" s="1" t="n">
        <v>2231596</v>
      </c>
      <c r="C235" s="1" t="s">
        <v>480</v>
      </c>
      <c r="D235" s="1" t="s">
        <v>21</v>
      </c>
      <c r="E235" s="1" t="s">
        <v>481</v>
      </c>
      <c r="F235" s="1" t="n">
        <v>1993</v>
      </c>
      <c r="G235" s="19" t="n">
        <v>493.6</v>
      </c>
      <c r="H235" s="2" t="n">
        <v>99</v>
      </c>
      <c r="I235" s="20" t="n">
        <v>3.4</v>
      </c>
      <c r="J235" s="3" t="s">
        <v>23</v>
      </c>
      <c r="K235" s="21" t="n">
        <v>110.1</v>
      </c>
      <c r="L235" s="4" t="n">
        <v>55</v>
      </c>
      <c r="M235" s="4" t="n">
        <v>18</v>
      </c>
      <c r="N235" s="4" t="n">
        <v>3</v>
      </c>
      <c r="O235" s="4" t="n">
        <v>50</v>
      </c>
    </row>
    <row r="236" customFormat="false" ht="15" hidden="false" customHeight="false" outlineLevel="0" collapsed="false">
      <c r="A236" s="1" t="s">
        <v>19</v>
      </c>
      <c r="B236" s="1" t="n">
        <v>6947936</v>
      </c>
      <c r="C236" s="1" t="s">
        <v>482</v>
      </c>
      <c r="D236" s="1" t="s">
        <v>143</v>
      </c>
      <c r="E236" s="1" t="s">
        <v>483</v>
      </c>
      <c r="F236" s="1" t="n">
        <v>1997</v>
      </c>
      <c r="G236" s="19" t="n">
        <v>344.5</v>
      </c>
      <c r="H236" s="2" t="n">
        <v>99</v>
      </c>
      <c r="I236" s="20" t="n">
        <v>2.6</v>
      </c>
      <c r="J236" s="3" t="s">
        <v>23</v>
      </c>
      <c r="K236" s="21" t="n">
        <v>108.3</v>
      </c>
      <c r="L236" s="4" t="n">
        <v>67</v>
      </c>
      <c r="M236" s="4" t="n">
        <v>36</v>
      </c>
      <c r="N236" s="4" t="n">
        <v>10</v>
      </c>
      <c r="O236" s="4" t="n">
        <v>51</v>
      </c>
    </row>
    <row r="237" customFormat="false" ht="15" hidden="false" customHeight="false" outlineLevel="0" collapsed="false">
      <c r="A237" s="1" t="s">
        <v>19</v>
      </c>
      <c r="B237" s="1" t="n">
        <v>5319769</v>
      </c>
      <c r="C237" s="1" t="s">
        <v>119</v>
      </c>
      <c r="D237" s="1" t="s">
        <v>143</v>
      </c>
      <c r="E237" s="1" t="s">
        <v>484</v>
      </c>
      <c r="F237" s="1" t="n">
        <v>1990</v>
      </c>
      <c r="G237" s="19" t="n">
        <v>-13.2</v>
      </c>
      <c r="H237" s="2" t="n">
        <v>99</v>
      </c>
      <c r="I237" s="20" t="n">
        <v>2.1</v>
      </c>
      <c r="J237" s="3" t="s">
        <v>23</v>
      </c>
      <c r="K237" s="21" t="n">
        <v>104.4</v>
      </c>
      <c r="L237" s="4" t="n">
        <v>81</v>
      </c>
      <c r="M237" s="4" t="n">
        <v>62</v>
      </c>
      <c r="N237" s="4" t="n">
        <v>22</v>
      </c>
      <c r="O237" s="4" t="n">
        <v>173</v>
      </c>
    </row>
    <row r="238" customFormat="false" ht="15" hidden="false" customHeight="false" outlineLevel="0" collapsed="false">
      <c r="A238" s="1" t="s">
        <v>19</v>
      </c>
      <c r="B238" s="1" t="n">
        <v>2014517</v>
      </c>
      <c r="C238" s="1" t="s">
        <v>485</v>
      </c>
      <c r="D238" s="1" t="s">
        <v>21</v>
      </c>
      <c r="E238" s="1" t="s">
        <v>486</v>
      </c>
      <c r="F238" s="1" t="n">
        <v>1986</v>
      </c>
      <c r="G238" s="19" t="n">
        <v>82.7</v>
      </c>
      <c r="H238" s="2" t="n">
        <v>99</v>
      </c>
      <c r="I238" s="20" t="n">
        <v>0</v>
      </c>
      <c r="J238" s="3" t="s">
        <v>23</v>
      </c>
      <c r="K238" s="21" t="n">
        <v>104.2</v>
      </c>
      <c r="L238" s="4" t="n">
        <v>80</v>
      </c>
      <c r="M238" s="4" t="n">
        <v>50</v>
      </c>
      <c r="N238" s="4" t="n">
        <v>20</v>
      </c>
      <c r="O238" s="4" t="n">
        <v>155</v>
      </c>
    </row>
    <row r="239" customFormat="false" ht="15" hidden="false" customHeight="false" outlineLevel="0" collapsed="false">
      <c r="A239" s="1" t="s">
        <v>19</v>
      </c>
      <c r="B239" s="1" t="n">
        <v>1892913</v>
      </c>
      <c r="C239" s="1" t="s">
        <v>487</v>
      </c>
      <c r="D239" s="1" t="s">
        <v>21</v>
      </c>
      <c r="E239" s="1" t="s">
        <v>488</v>
      </c>
      <c r="F239" s="1" t="n">
        <v>1982</v>
      </c>
      <c r="G239" s="19" t="n">
        <v>84.5</v>
      </c>
      <c r="H239" s="2" t="n">
        <v>99</v>
      </c>
      <c r="I239" s="20" t="n">
        <v>3.1</v>
      </c>
      <c r="J239" s="3" t="s">
        <v>23</v>
      </c>
      <c r="K239" s="21" t="n">
        <v>103.9</v>
      </c>
      <c r="L239" s="4" t="n">
        <v>72</v>
      </c>
      <c r="M239" s="4" t="n">
        <v>27</v>
      </c>
      <c r="N239" s="4" t="n">
        <v>12</v>
      </c>
      <c r="O239" s="4" t="n">
        <v>82</v>
      </c>
    </row>
    <row r="240" customFormat="false" ht="15" hidden="false" customHeight="false" outlineLevel="0" collapsed="false">
      <c r="A240" s="1" t="s">
        <v>19</v>
      </c>
      <c r="B240" s="1" t="n">
        <v>2008743</v>
      </c>
      <c r="C240" s="1" t="s">
        <v>489</v>
      </c>
      <c r="D240" s="1" t="s">
        <v>21</v>
      </c>
      <c r="E240" s="1" t="s">
        <v>490</v>
      </c>
      <c r="F240" s="1" t="n">
        <v>1986</v>
      </c>
      <c r="G240" s="19" t="n">
        <v>-389.1</v>
      </c>
      <c r="H240" s="2" t="n">
        <v>99</v>
      </c>
      <c r="I240" s="20" t="n">
        <v>6.3</v>
      </c>
      <c r="J240" s="3" t="s">
        <v>23</v>
      </c>
      <c r="K240" s="21" t="n">
        <v>102.7</v>
      </c>
      <c r="L240" s="4" t="n">
        <v>77</v>
      </c>
      <c r="M240" s="4" t="n">
        <v>50</v>
      </c>
      <c r="N240" s="4" t="n">
        <v>9</v>
      </c>
      <c r="O240" s="4" t="n">
        <v>161</v>
      </c>
    </row>
    <row r="241" customFormat="false" ht="15" hidden="false" customHeight="false" outlineLevel="0" collapsed="false">
      <c r="A241" s="1" t="s">
        <v>19</v>
      </c>
      <c r="B241" s="1" t="n">
        <v>5424987</v>
      </c>
      <c r="C241" s="1" t="s">
        <v>491</v>
      </c>
      <c r="D241" s="1" t="s">
        <v>143</v>
      </c>
      <c r="E241" s="1" t="s">
        <v>492</v>
      </c>
      <c r="F241" s="1" t="n">
        <v>1991</v>
      </c>
      <c r="G241" s="19" t="n">
        <v>-134.1</v>
      </c>
      <c r="H241" s="2" t="n">
        <v>97</v>
      </c>
      <c r="I241" s="20" t="n">
        <v>0.5</v>
      </c>
      <c r="J241" s="3" t="s">
        <v>23</v>
      </c>
      <c r="K241" s="21" t="n">
        <v>102.7</v>
      </c>
      <c r="L241" s="4" t="n">
        <v>79</v>
      </c>
      <c r="M241" s="4" t="n">
        <v>68</v>
      </c>
      <c r="N241" s="4" t="n">
        <v>11</v>
      </c>
      <c r="O241" s="4" t="n">
        <v>193</v>
      </c>
    </row>
    <row r="242" customFormat="false" ht="15" hidden="false" customHeight="false" outlineLevel="0" collapsed="false">
      <c r="A242" s="1" t="s">
        <v>19</v>
      </c>
      <c r="B242" s="1" t="n">
        <v>1727429</v>
      </c>
      <c r="C242" s="1" t="s">
        <v>493</v>
      </c>
      <c r="D242" s="1" t="s">
        <v>21</v>
      </c>
      <c r="E242" s="1" t="s">
        <v>494</v>
      </c>
      <c r="F242" s="1" t="n">
        <v>1976</v>
      </c>
      <c r="G242" s="19" t="n">
        <v>-56.8</v>
      </c>
      <c r="H242" s="2" t="n">
        <v>99</v>
      </c>
      <c r="I242" s="20" t="n">
        <v>0</v>
      </c>
      <c r="J242" s="3" t="s">
        <v>23</v>
      </c>
      <c r="K242" s="21" t="n">
        <v>99.4</v>
      </c>
      <c r="L242" s="4" t="n">
        <v>72</v>
      </c>
      <c r="M242" s="4" t="n">
        <v>35</v>
      </c>
      <c r="N242" s="4" t="n">
        <v>9</v>
      </c>
      <c r="O242" s="4" t="n">
        <v>115</v>
      </c>
    </row>
    <row r="243" customFormat="false" ht="15" hidden="false" customHeight="false" outlineLevel="0" collapsed="false">
      <c r="A243" s="1" t="s">
        <v>19</v>
      </c>
      <c r="B243" s="1" t="n">
        <v>120282649</v>
      </c>
      <c r="C243" s="1" t="s">
        <v>495</v>
      </c>
      <c r="D243" s="1" t="s">
        <v>21</v>
      </c>
      <c r="E243" s="1" t="s">
        <v>496</v>
      </c>
      <c r="F243" s="1" t="n">
        <v>1997</v>
      </c>
      <c r="G243" s="19" t="n">
        <v>103.2</v>
      </c>
      <c r="H243" s="2" t="n">
        <v>97</v>
      </c>
      <c r="I243" s="20" t="n">
        <v>2.4</v>
      </c>
      <c r="J243" s="3" t="s">
        <v>23</v>
      </c>
      <c r="K243" s="21" t="n">
        <v>99.2</v>
      </c>
      <c r="L243" s="4" t="n">
        <v>34</v>
      </c>
      <c r="M243" s="4" t="n">
        <v>11</v>
      </c>
      <c r="N243" s="4" t="n">
        <v>2</v>
      </c>
      <c r="O243" s="4" t="n">
        <v>11</v>
      </c>
    </row>
    <row r="244" customFormat="false" ht="15" hidden="false" customHeight="false" outlineLevel="0" collapsed="false">
      <c r="A244" s="1" t="s">
        <v>19</v>
      </c>
      <c r="B244" s="1" t="n">
        <v>17012860</v>
      </c>
      <c r="C244" s="1" t="s">
        <v>497</v>
      </c>
      <c r="D244" s="1" t="s">
        <v>21</v>
      </c>
      <c r="E244" s="1" t="s">
        <v>498</v>
      </c>
      <c r="F244" s="1" t="n">
        <v>1995</v>
      </c>
      <c r="G244" s="19" t="n">
        <v>245.9</v>
      </c>
      <c r="H244" s="2" t="n">
        <v>99</v>
      </c>
      <c r="I244" s="20" t="n">
        <v>3.5</v>
      </c>
      <c r="J244" s="3" t="s">
        <v>23</v>
      </c>
      <c r="K244" s="21" t="n">
        <v>98.7</v>
      </c>
      <c r="L244" s="4" t="n">
        <v>80</v>
      </c>
      <c r="M244" s="4" t="n">
        <v>89</v>
      </c>
      <c r="N244" s="4" t="n">
        <v>23</v>
      </c>
      <c r="O244" s="4" t="n">
        <v>124</v>
      </c>
    </row>
    <row r="245" customFormat="false" ht="15" hidden="false" customHeight="false" outlineLevel="0" collapsed="false">
      <c r="A245" s="1" t="s">
        <v>19</v>
      </c>
      <c r="B245" s="1" t="n">
        <v>17036332</v>
      </c>
      <c r="C245" s="1" t="s">
        <v>499</v>
      </c>
      <c r="D245" s="1" t="s">
        <v>21</v>
      </c>
      <c r="E245" s="1" t="s">
        <v>500</v>
      </c>
      <c r="F245" s="1" t="n">
        <v>1991</v>
      </c>
      <c r="G245" s="19" t="n">
        <v>135.9</v>
      </c>
      <c r="H245" s="2" t="n">
        <v>99</v>
      </c>
      <c r="I245" s="20" t="n">
        <v>3</v>
      </c>
      <c r="J245" s="3" t="s">
        <v>23</v>
      </c>
      <c r="K245" s="21" t="n">
        <v>98.3</v>
      </c>
      <c r="L245" s="4" t="n">
        <v>77</v>
      </c>
      <c r="M245" s="4" t="n">
        <v>57</v>
      </c>
      <c r="N245" s="4" t="n">
        <v>13</v>
      </c>
      <c r="O245" s="4" t="n">
        <v>101</v>
      </c>
    </row>
    <row r="246" customFormat="false" ht="15" hidden="false" customHeight="false" outlineLevel="0" collapsed="false">
      <c r="A246" s="1" t="s">
        <v>19</v>
      </c>
      <c r="B246" s="1" t="n">
        <v>2120485</v>
      </c>
      <c r="C246" s="1" t="s">
        <v>501</v>
      </c>
      <c r="D246" s="1" t="s">
        <v>21</v>
      </c>
      <c r="E246" s="1" t="s">
        <v>502</v>
      </c>
      <c r="F246" s="1" t="n">
        <v>1989</v>
      </c>
      <c r="G246" s="19" t="n">
        <v>-257.7</v>
      </c>
      <c r="H246" s="2" t="n">
        <v>88</v>
      </c>
      <c r="I246" s="20" t="n">
        <v>3.8</v>
      </c>
      <c r="J246" s="3" t="s">
        <v>23</v>
      </c>
      <c r="K246" s="21" t="n">
        <v>96.3</v>
      </c>
      <c r="L246" s="4" t="n">
        <v>62</v>
      </c>
      <c r="M246" s="4" t="n">
        <v>19</v>
      </c>
      <c r="N246" s="4" t="n">
        <v>5</v>
      </c>
      <c r="O246" s="4" t="n">
        <v>57</v>
      </c>
    </row>
    <row r="247" customFormat="false" ht="15" hidden="false" customHeight="false" outlineLevel="0" collapsed="false">
      <c r="A247" s="1" t="s">
        <v>19</v>
      </c>
      <c r="B247" s="1" t="n">
        <v>1988556</v>
      </c>
      <c r="C247" s="1" t="s">
        <v>503</v>
      </c>
      <c r="D247" s="1" t="s">
        <v>21</v>
      </c>
      <c r="E247" s="1" t="s">
        <v>504</v>
      </c>
      <c r="F247" s="1" t="n">
        <v>1985</v>
      </c>
      <c r="G247" s="19" t="n">
        <v>-114.1</v>
      </c>
      <c r="H247" s="2" t="n">
        <v>99</v>
      </c>
      <c r="I247" s="20" t="n">
        <v>13.7</v>
      </c>
      <c r="J247" s="3" t="s">
        <v>23</v>
      </c>
      <c r="K247" s="21" t="n">
        <v>94.6</v>
      </c>
      <c r="L247" s="4" t="n">
        <v>62</v>
      </c>
      <c r="M247" s="4" t="n">
        <v>18</v>
      </c>
      <c r="N247" s="4" t="n">
        <v>8</v>
      </c>
      <c r="O247" s="4" t="n">
        <v>48</v>
      </c>
    </row>
    <row r="248" customFormat="false" ht="15" hidden="false" customHeight="false" outlineLevel="0" collapsed="false">
      <c r="A248" s="1" t="s">
        <v>19</v>
      </c>
      <c r="B248" s="1" t="n">
        <v>1864750</v>
      </c>
      <c r="C248" s="1" t="s">
        <v>505</v>
      </c>
      <c r="D248" s="1" t="s">
        <v>21</v>
      </c>
      <c r="E248" s="1" t="s">
        <v>506</v>
      </c>
      <c r="F248" s="1" t="n">
        <v>1981</v>
      </c>
      <c r="G248" s="19" t="n">
        <v>-65.5</v>
      </c>
      <c r="H248" s="2" t="n">
        <v>99</v>
      </c>
      <c r="I248" s="20" t="n">
        <v>2.3</v>
      </c>
      <c r="J248" s="3" t="s">
        <v>23</v>
      </c>
      <c r="K248" s="21" t="n">
        <v>94</v>
      </c>
      <c r="L248" s="4" t="n">
        <v>74</v>
      </c>
      <c r="M248" s="4" t="n">
        <v>30</v>
      </c>
      <c r="N248" s="4" t="n">
        <v>14</v>
      </c>
      <c r="O248" s="4" t="n">
        <v>108</v>
      </c>
    </row>
    <row r="249" customFormat="false" ht="15" hidden="false" customHeight="false" outlineLevel="0" collapsed="false">
      <c r="A249" s="1" t="s">
        <v>19</v>
      </c>
      <c r="B249" s="1" t="n">
        <v>1806201</v>
      </c>
      <c r="C249" s="1" t="s">
        <v>507</v>
      </c>
      <c r="D249" s="1" t="s">
        <v>21</v>
      </c>
      <c r="E249" s="1" t="s">
        <v>508</v>
      </c>
      <c r="F249" s="1" t="n">
        <v>1979</v>
      </c>
      <c r="G249" s="19" t="n">
        <v>-420.5</v>
      </c>
      <c r="H249" s="2" t="n">
        <v>99</v>
      </c>
      <c r="I249" s="20" t="n">
        <v>0</v>
      </c>
      <c r="J249" s="3" t="s">
        <v>23</v>
      </c>
      <c r="K249" s="21" t="n">
        <v>93.2</v>
      </c>
      <c r="L249" s="4" t="n">
        <v>89</v>
      </c>
      <c r="M249" s="4" t="n">
        <v>63</v>
      </c>
      <c r="N249" s="4" t="n">
        <v>25</v>
      </c>
      <c r="O249" s="4" t="n">
        <v>172</v>
      </c>
    </row>
    <row r="250" customFormat="false" ht="15" hidden="false" customHeight="false" outlineLevel="0" collapsed="false">
      <c r="A250" s="1" t="s">
        <v>19</v>
      </c>
      <c r="B250" s="1" t="n">
        <v>124039001</v>
      </c>
      <c r="C250" s="1" t="s">
        <v>509</v>
      </c>
      <c r="D250" s="1" t="s">
        <v>21</v>
      </c>
      <c r="E250" s="1" t="s">
        <v>510</v>
      </c>
      <c r="F250" s="1" t="n">
        <v>1998</v>
      </c>
      <c r="G250" s="19" t="n">
        <v>242.3</v>
      </c>
      <c r="H250" s="2" t="n">
        <v>95</v>
      </c>
      <c r="I250" s="20" t="n">
        <v>3.2</v>
      </c>
      <c r="J250" s="3" t="s">
        <v>23</v>
      </c>
      <c r="K250" s="21" t="n">
        <v>92.9</v>
      </c>
      <c r="L250" s="4" t="n">
        <v>44</v>
      </c>
      <c r="M250" s="4" t="n">
        <v>16</v>
      </c>
      <c r="N250" s="4" t="n">
        <v>5</v>
      </c>
      <c r="O250" s="4" t="n">
        <v>16</v>
      </c>
    </row>
    <row r="251" customFormat="false" ht="15" hidden="false" customHeight="false" outlineLevel="0" collapsed="false">
      <c r="A251" s="1" t="s">
        <v>19</v>
      </c>
      <c r="B251" s="1" t="n">
        <v>2265005</v>
      </c>
      <c r="C251" s="1" t="s">
        <v>511</v>
      </c>
      <c r="D251" s="1" t="s">
        <v>21</v>
      </c>
      <c r="E251" s="1" t="s">
        <v>512</v>
      </c>
      <c r="F251" s="1" t="n">
        <v>1994</v>
      </c>
      <c r="G251" s="19" t="n">
        <v>297.3</v>
      </c>
      <c r="H251" s="2" t="n">
        <v>99</v>
      </c>
      <c r="I251" s="20" t="n">
        <v>4.4</v>
      </c>
      <c r="J251" s="3" t="s">
        <v>23</v>
      </c>
      <c r="K251" s="21" t="n">
        <v>92.5</v>
      </c>
      <c r="L251" s="4" t="n">
        <v>77</v>
      </c>
      <c r="M251" s="4" t="n">
        <v>78</v>
      </c>
      <c r="N251" s="4" t="n">
        <v>16</v>
      </c>
      <c r="O251" s="4" t="n">
        <v>148</v>
      </c>
    </row>
    <row r="252" customFormat="false" ht="15" hidden="false" customHeight="false" outlineLevel="0" collapsed="false">
      <c r="A252" s="1" t="s">
        <v>19</v>
      </c>
      <c r="B252" s="1" t="n">
        <v>2163044</v>
      </c>
      <c r="C252" s="1" t="s">
        <v>513</v>
      </c>
      <c r="D252" s="1" t="s">
        <v>21</v>
      </c>
      <c r="E252" s="1" t="s">
        <v>514</v>
      </c>
      <c r="F252" s="1" t="n">
        <v>1991</v>
      </c>
      <c r="G252" s="19" t="n">
        <v>161.4</v>
      </c>
      <c r="H252" s="2" t="n">
        <v>99</v>
      </c>
      <c r="I252" s="20" t="n">
        <v>3.5</v>
      </c>
      <c r="J252" s="3" t="s">
        <v>23</v>
      </c>
      <c r="K252" s="21" t="n">
        <v>92.5</v>
      </c>
      <c r="L252" s="4" t="n">
        <v>69</v>
      </c>
      <c r="M252" s="4" t="n">
        <v>33</v>
      </c>
      <c r="N252" s="4" t="n">
        <v>10</v>
      </c>
      <c r="O252" s="4" t="n">
        <v>81</v>
      </c>
    </row>
    <row r="253" customFormat="false" ht="15" hidden="false" customHeight="false" outlineLevel="0" collapsed="false">
      <c r="A253" s="1" t="s">
        <v>19</v>
      </c>
      <c r="B253" s="1" t="n">
        <v>2076121</v>
      </c>
      <c r="C253" s="1" t="s">
        <v>515</v>
      </c>
      <c r="D253" s="1" t="s">
        <v>21</v>
      </c>
      <c r="E253" s="1" t="s">
        <v>516</v>
      </c>
      <c r="F253" s="1" t="n">
        <v>1988</v>
      </c>
      <c r="G253" s="19" t="n">
        <v>13.6</v>
      </c>
      <c r="H253" s="2" t="n">
        <v>99</v>
      </c>
      <c r="I253" s="20" t="n">
        <v>4.8</v>
      </c>
      <c r="J253" s="3" t="s">
        <v>23</v>
      </c>
      <c r="K253" s="21" t="n">
        <v>92</v>
      </c>
      <c r="L253" s="4" t="n">
        <v>53</v>
      </c>
      <c r="M253" s="4" t="n">
        <v>11</v>
      </c>
      <c r="N253" s="4" t="n">
        <v>3</v>
      </c>
      <c r="O253" s="4" t="n">
        <v>35</v>
      </c>
    </row>
    <row r="254" customFormat="false" ht="15" hidden="false" customHeight="false" outlineLevel="0" collapsed="false">
      <c r="A254" s="1" t="s">
        <v>19</v>
      </c>
      <c r="B254" s="1" t="n">
        <v>2113156</v>
      </c>
      <c r="C254" s="1" t="s">
        <v>517</v>
      </c>
      <c r="D254" s="1" t="s">
        <v>21</v>
      </c>
      <c r="E254" s="1" t="s">
        <v>518</v>
      </c>
      <c r="F254" s="1" t="n">
        <v>1989</v>
      </c>
      <c r="G254" s="19" t="n">
        <v>339.1</v>
      </c>
      <c r="H254" s="2" t="n">
        <v>99</v>
      </c>
      <c r="I254" s="20" t="n">
        <v>0.6</v>
      </c>
      <c r="J254" s="3" t="s">
        <v>23</v>
      </c>
      <c r="K254" s="21" t="n">
        <v>92</v>
      </c>
      <c r="L254" s="4" t="n">
        <v>76</v>
      </c>
      <c r="M254" s="4" t="n">
        <v>48</v>
      </c>
      <c r="N254" s="4" t="n">
        <v>11</v>
      </c>
      <c r="O254" s="4" t="n">
        <v>133</v>
      </c>
    </row>
    <row r="255" customFormat="false" ht="15" hidden="false" customHeight="false" outlineLevel="0" collapsed="false">
      <c r="A255" s="1" t="s">
        <v>19</v>
      </c>
      <c r="B255" s="1" t="n">
        <v>2191401</v>
      </c>
      <c r="C255" s="1" t="s">
        <v>519</v>
      </c>
      <c r="D255" s="1" t="s">
        <v>21</v>
      </c>
      <c r="E255" s="1" t="s">
        <v>520</v>
      </c>
      <c r="F255" s="1" t="n">
        <v>1991</v>
      </c>
      <c r="G255" s="19" t="n">
        <v>-105.9</v>
      </c>
      <c r="H255" s="2" t="n">
        <v>99</v>
      </c>
      <c r="I255" s="20" t="n">
        <v>5.2</v>
      </c>
      <c r="J255" s="3" t="s">
        <v>137</v>
      </c>
      <c r="K255" s="21" t="n">
        <v>91.9</v>
      </c>
      <c r="L255" s="4" t="n">
        <v>52</v>
      </c>
      <c r="M255" s="4" t="n">
        <v>12</v>
      </c>
      <c r="N255" s="4" t="n">
        <v>2</v>
      </c>
      <c r="O255" s="4" t="n">
        <v>44</v>
      </c>
    </row>
    <row r="256" customFormat="false" ht="15" hidden="false" customHeight="false" outlineLevel="0" collapsed="false">
      <c r="A256" s="1" t="s">
        <v>19</v>
      </c>
      <c r="B256" s="1" t="n">
        <v>2289419</v>
      </c>
      <c r="C256" s="1" t="s">
        <v>521</v>
      </c>
      <c r="D256" s="1" t="s">
        <v>21</v>
      </c>
      <c r="E256" s="1" t="s">
        <v>522</v>
      </c>
      <c r="F256" s="1" t="n">
        <v>1995</v>
      </c>
      <c r="G256" s="19" t="n">
        <v>295</v>
      </c>
      <c r="H256" s="2" t="n">
        <v>97</v>
      </c>
      <c r="I256" s="20" t="n">
        <v>4.8</v>
      </c>
      <c r="J256" s="3" t="s">
        <v>23</v>
      </c>
      <c r="K256" s="21" t="n">
        <v>91.2</v>
      </c>
      <c r="L256" s="4" t="n">
        <v>57</v>
      </c>
      <c r="M256" s="4" t="n">
        <v>21</v>
      </c>
      <c r="N256" s="4" t="n">
        <v>10</v>
      </c>
      <c r="O256" s="4" t="n">
        <v>28</v>
      </c>
    </row>
    <row r="257" customFormat="false" ht="15" hidden="false" customHeight="false" outlineLevel="0" collapsed="false">
      <c r="A257" s="1" t="s">
        <v>19</v>
      </c>
      <c r="B257" s="1" t="n">
        <v>2116464</v>
      </c>
      <c r="C257" s="1" t="s">
        <v>523</v>
      </c>
      <c r="D257" s="1" t="s">
        <v>21</v>
      </c>
      <c r="E257" s="1" t="s">
        <v>524</v>
      </c>
      <c r="F257" s="1" t="n">
        <v>1989</v>
      </c>
      <c r="G257" s="19" t="n">
        <v>153.6</v>
      </c>
      <c r="H257" s="2" t="n">
        <v>99</v>
      </c>
      <c r="I257" s="20" t="n">
        <v>3</v>
      </c>
      <c r="J257" s="3" t="s">
        <v>23</v>
      </c>
      <c r="K257" s="21" t="n">
        <v>90.4</v>
      </c>
      <c r="L257" s="4" t="n">
        <v>66</v>
      </c>
      <c r="M257" s="4" t="n">
        <v>20</v>
      </c>
      <c r="N257" s="4" t="n">
        <v>9</v>
      </c>
      <c r="O257" s="4" t="n">
        <v>74</v>
      </c>
    </row>
    <row r="258" customFormat="false" ht="15" hidden="false" customHeight="false" outlineLevel="0" collapsed="false">
      <c r="A258" s="1" t="s">
        <v>19</v>
      </c>
      <c r="B258" s="1" t="n">
        <v>1914983</v>
      </c>
      <c r="C258" s="1" t="s">
        <v>525</v>
      </c>
      <c r="D258" s="1" t="s">
        <v>21</v>
      </c>
      <c r="E258" s="1" t="s">
        <v>526</v>
      </c>
      <c r="F258" s="1" t="n">
        <v>1983</v>
      </c>
      <c r="G258" s="19" t="n">
        <v>-134.5</v>
      </c>
      <c r="H258" s="2" t="n">
        <v>99</v>
      </c>
      <c r="I258" s="20" t="n">
        <v>7.7</v>
      </c>
      <c r="J258" s="3" t="s">
        <v>23</v>
      </c>
      <c r="K258" s="21" t="n">
        <v>90.4</v>
      </c>
      <c r="L258" s="4" t="n">
        <v>55</v>
      </c>
      <c r="M258" s="4" t="n">
        <v>12</v>
      </c>
      <c r="N258" s="4" t="n">
        <v>5</v>
      </c>
      <c r="O258" s="4" t="n">
        <v>46</v>
      </c>
    </row>
    <row r="259" customFormat="false" ht="15" hidden="false" customHeight="false" outlineLevel="0" collapsed="false">
      <c r="A259" s="1" t="s">
        <v>19</v>
      </c>
      <c r="B259" s="1" t="n">
        <v>1957210</v>
      </c>
      <c r="C259" s="1" t="s">
        <v>527</v>
      </c>
      <c r="D259" s="1" t="s">
        <v>21</v>
      </c>
      <c r="E259" s="1" t="s">
        <v>528</v>
      </c>
      <c r="F259" s="1" t="n">
        <v>1984</v>
      </c>
      <c r="G259" s="19" t="n">
        <v>40.5</v>
      </c>
      <c r="H259" s="2" t="n">
        <v>99</v>
      </c>
      <c r="I259" s="20" t="n">
        <v>0.8</v>
      </c>
      <c r="J259" s="3" t="s">
        <v>23</v>
      </c>
      <c r="K259" s="21" t="n">
        <v>87.4</v>
      </c>
      <c r="L259" s="4" t="n">
        <v>82</v>
      </c>
      <c r="M259" s="4" t="n">
        <v>58</v>
      </c>
      <c r="N259" s="4" t="n">
        <v>19</v>
      </c>
      <c r="O259" s="4" t="n">
        <v>170</v>
      </c>
    </row>
    <row r="260" customFormat="false" ht="15" hidden="false" customHeight="false" outlineLevel="0" collapsed="false">
      <c r="A260" s="1" t="s">
        <v>19</v>
      </c>
      <c r="B260" s="1" t="n">
        <v>2023676</v>
      </c>
      <c r="C260" s="1" t="s">
        <v>529</v>
      </c>
      <c r="D260" s="1" t="s">
        <v>21</v>
      </c>
      <c r="E260" s="1" t="s">
        <v>530</v>
      </c>
      <c r="F260" s="1" t="n">
        <v>1986</v>
      </c>
      <c r="G260" s="19" t="n">
        <v>-235</v>
      </c>
      <c r="H260" s="2" t="n">
        <v>99</v>
      </c>
      <c r="I260" s="20" t="n">
        <v>0</v>
      </c>
      <c r="J260" s="3" t="s">
        <v>23</v>
      </c>
      <c r="K260" s="21" t="n">
        <v>87.3</v>
      </c>
      <c r="L260" s="4" t="n">
        <v>66</v>
      </c>
      <c r="M260" s="4" t="n">
        <v>23</v>
      </c>
      <c r="N260" s="4" t="n">
        <v>7</v>
      </c>
      <c r="O260" s="4" t="n">
        <v>64</v>
      </c>
    </row>
    <row r="261" customFormat="false" ht="15" hidden="false" customHeight="false" outlineLevel="0" collapsed="false">
      <c r="A261" s="1" t="s">
        <v>19</v>
      </c>
      <c r="B261" s="1" t="n">
        <v>388930</v>
      </c>
      <c r="C261" s="1" t="s">
        <v>531</v>
      </c>
      <c r="D261" s="1" t="s">
        <v>143</v>
      </c>
      <c r="E261" s="1" t="s">
        <v>532</v>
      </c>
      <c r="F261" s="1" t="n">
        <v>1985</v>
      </c>
      <c r="G261" s="19" t="n">
        <v>-368.6</v>
      </c>
      <c r="H261" s="2" t="n">
        <v>99</v>
      </c>
      <c r="I261" s="20" t="n">
        <v>7.4</v>
      </c>
      <c r="J261" s="3" t="s">
        <v>23</v>
      </c>
      <c r="K261" s="21" t="n">
        <v>86.7</v>
      </c>
      <c r="L261" s="4" t="n">
        <v>48</v>
      </c>
      <c r="M261" s="4" t="n">
        <v>10</v>
      </c>
      <c r="N261" s="4" t="n">
        <v>5</v>
      </c>
      <c r="O261" s="4" t="n">
        <v>36</v>
      </c>
    </row>
    <row r="262" customFormat="false" ht="15" hidden="false" customHeight="false" outlineLevel="0" collapsed="false">
      <c r="A262" s="1" t="s">
        <v>19</v>
      </c>
      <c r="B262" s="1" t="n">
        <v>6215479</v>
      </c>
      <c r="C262" s="1" t="s">
        <v>533</v>
      </c>
      <c r="D262" s="1" t="s">
        <v>143</v>
      </c>
      <c r="E262" s="1" t="s">
        <v>534</v>
      </c>
      <c r="F262" s="1" t="n">
        <v>1994</v>
      </c>
      <c r="G262" s="19" t="n">
        <v>-286.8</v>
      </c>
      <c r="H262" s="2" t="n">
        <v>99</v>
      </c>
      <c r="I262" s="20" t="n">
        <v>9</v>
      </c>
      <c r="J262" s="3" t="s">
        <v>137</v>
      </c>
      <c r="K262" s="21" t="n">
        <v>85.8</v>
      </c>
      <c r="L262" s="4" t="n">
        <v>60</v>
      </c>
      <c r="M262" s="4" t="n">
        <v>25</v>
      </c>
      <c r="N262" s="4" t="n">
        <v>7</v>
      </c>
      <c r="O262" s="4" t="n">
        <v>34</v>
      </c>
    </row>
    <row r="263" customFormat="false" ht="15" hidden="false" customHeight="false" outlineLevel="0" collapsed="false">
      <c r="A263" s="1" t="s">
        <v>19</v>
      </c>
      <c r="B263" s="1" t="n">
        <v>2022129</v>
      </c>
      <c r="C263" s="1" t="s">
        <v>535</v>
      </c>
      <c r="D263" s="1" t="s">
        <v>21</v>
      </c>
      <c r="E263" s="1" t="s">
        <v>536</v>
      </c>
      <c r="F263" s="1" t="n">
        <v>1986</v>
      </c>
      <c r="G263" s="19" t="n">
        <v>-10.5</v>
      </c>
      <c r="H263" s="2" t="n">
        <v>99</v>
      </c>
      <c r="I263" s="20" t="n">
        <v>1.6</v>
      </c>
      <c r="J263" s="3" t="s">
        <v>23</v>
      </c>
      <c r="K263" s="21" t="n">
        <v>84.1</v>
      </c>
      <c r="L263" s="4" t="n">
        <v>52</v>
      </c>
      <c r="M263" s="4" t="n">
        <v>10</v>
      </c>
      <c r="N263" s="4" t="n">
        <v>6</v>
      </c>
      <c r="O263" s="4" t="n">
        <v>25</v>
      </c>
    </row>
    <row r="264" customFormat="false" ht="15" hidden="false" customHeight="false" outlineLevel="0" collapsed="false">
      <c r="A264" s="1" t="s">
        <v>19</v>
      </c>
      <c r="B264" s="1" t="n">
        <v>2247730</v>
      </c>
      <c r="C264" s="1" t="s">
        <v>537</v>
      </c>
      <c r="D264" s="1" t="s">
        <v>21</v>
      </c>
      <c r="E264" s="1" t="s">
        <v>538</v>
      </c>
      <c r="F264" s="1" t="n">
        <v>1994</v>
      </c>
      <c r="G264" s="19" t="n">
        <v>72.7</v>
      </c>
      <c r="H264" s="2" t="n">
        <v>99</v>
      </c>
      <c r="I264" s="20" t="n">
        <v>3.5</v>
      </c>
      <c r="J264" s="3" t="s">
        <v>23</v>
      </c>
      <c r="K264" s="21" t="n">
        <v>84</v>
      </c>
      <c r="L264" s="4" t="n">
        <v>79</v>
      </c>
      <c r="M264" s="4" t="n">
        <v>77</v>
      </c>
      <c r="N264" s="4" t="n">
        <v>18</v>
      </c>
      <c r="O264" s="4" t="n">
        <v>148</v>
      </c>
    </row>
    <row r="265" customFormat="false" ht="15" hidden="false" customHeight="false" outlineLevel="0" collapsed="false">
      <c r="A265" s="1" t="s">
        <v>19</v>
      </c>
      <c r="B265" s="1" t="n">
        <v>2206447</v>
      </c>
      <c r="C265" s="1" t="s">
        <v>539</v>
      </c>
      <c r="D265" s="1" t="s">
        <v>21</v>
      </c>
      <c r="E265" s="1" t="s">
        <v>540</v>
      </c>
      <c r="F265" s="1" t="n">
        <v>1992</v>
      </c>
      <c r="G265" s="19" t="n">
        <v>78.6</v>
      </c>
      <c r="H265" s="2" t="n">
        <v>99</v>
      </c>
      <c r="I265" s="20" t="n">
        <v>4.8</v>
      </c>
      <c r="J265" s="3" t="s">
        <v>23</v>
      </c>
      <c r="K265" s="21" t="n">
        <v>82.6</v>
      </c>
      <c r="L265" s="4" t="n">
        <v>77</v>
      </c>
      <c r="M265" s="4" t="n">
        <v>55</v>
      </c>
      <c r="N265" s="4" t="n">
        <v>18</v>
      </c>
      <c r="O265" s="4" t="n">
        <v>121</v>
      </c>
    </row>
    <row r="266" customFormat="false" ht="15" hidden="false" customHeight="false" outlineLevel="0" collapsed="false">
      <c r="A266" s="1" t="s">
        <v>19</v>
      </c>
      <c r="B266" s="1" t="n">
        <v>1974664</v>
      </c>
      <c r="C266" s="1" t="s">
        <v>88</v>
      </c>
      <c r="D266" s="1" t="s">
        <v>21</v>
      </c>
      <c r="E266" s="1" t="s">
        <v>541</v>
      </c>
      <c r="F266" s="1" t="n">
        <v>1984</v>
      </c>
      <c r="G266" s="19" t="n">
        <v>-336.4</v>
      </c>
      <c r="H266" s="2" t="n">
        <v>91</v>
      </c>
      <c r="I266" s="20" t="n">
        <v>6.3</v>
      </c>
      <c r="J266" s="3" t="s">
        <v>23</v>
      </c>
      <c r="K266" s="21" t="n">
        <v>82</v>
      </c>
      <c r="L266" s="4" t="n">
        <v>68</v>
      </c>
      <c r="M266" s="4" t="n">
        <v>24</v>
      </c>
      <c r="N266" s="4" t="n">
        <v>9</v>
      </c>
      <c r="O266" s="4" t="n">
        <v>72</v>
      </c>
    </row>
    <row r="267" customFormat="false" ht="15" hidden="false" customHeight="false" outlineLevel="0" collapsed="false">
      <c r="A267" s="1" t="s">
        <v>19</v>
      </c>
      <c r="B267" s="1" t="n">
        <v>2093675</v>
      </c>
      <c r="C267" s="1" t="s">
        <v>542</v>
      </c>
      <c r="D267" s="1" t="s">
        <v>21</v>
      </c>
      <c r="E267" s="1" t="s">
        <v>543</v>
      </c>
      <c r="F267" s="1" t="n">
        <v>1988</v>
      </c>
      <c r="G267" s="19" t="n">
        <v>-19.5</v>
      </c>
      <c r="H267" s="2" t="n">
        <v>99</v>
      </c>
      <c r="I267" s="20" t="n">
        <v>5.9</v>
      </c>
      <c r="J267" s="3" t="s">
        <v>23</v>
      </c>
      <c r="K267" s="21" t="n">
        <v>80.8</v>
      </c>
      <c r="L267" s="4" t="n">
        <v>80</v>
      </c>
      <c r="M267" s="4" t="n">
        <v>61</v>
      </c>
      <c r="N267" s="4" t="n">
        <v>9</v>
      </c>
      <c r="O267" s="4" t="n">
        <v>168</v>
      </c>
    </row>
    <row r="268" customFormat="false" ht="15" hidden="false" customHeight="false" outlineLevel="0" collapsed="false">
      <c r="A268" s="1" t="s">
        <v>19</v>
      </c>
      <c r="B268" s="1" t="n">
        <v>2115373</v>
      </c>
      <c r="C268" s="1" t="s">
        <v>544</v>
      </c>
      <c r="D268" s="1" t="s">
        <v>21</v>
      </c>
      <c r="E268" s="1" t="s">
        <v>545</v>
      </c>
      <c r="F268" s="1" t="n">
        <v>1989</v>
      </c>
      <c r="G268" s="19" t="n">
        <v>-29.1</v>
      </c>
      <c r="H268" s="2" t="n">
        <v>99</v>
      </c>
      <c r="I268" s="20" t="n">
        <v>3.1</v>
      </c>
      <c r="J268" s="3" t="s">
        <v>23</v>
      </c>
      <c r="K268" s="21" t="n">
        <v>79</v>
      </c>
      <c r="L268" s="4" t="n">
        <v>66</v>
      </c>
      <c r="M268" s="4" t="n">
        <v>23</v>
      </c>
      <c r="N268" s="4" t="n">
        <v>7</v>
      </c>
      <c r="O268" s="4" t="n">
        <v>73</v>
      </c>
    </row>
    <row r="269" customFormat="false" ht="15" hidden="false" customHeight="false" outlineLevel="0" collapsed="false">
      <c r="A269" s="1" t="s">
        <v>19</v>
      </c>
      <c r="B269" s="1" t="n">
        <v>2137511</v>
      </c>
      <c r="C269" s="1" t="s">
        <v>546</v>
      </c>
      <c r="D269" s="1" t="s">
        <v>21</v>
      </c>
      <c r="E269" s="1" t="s">
        <v>547</v>
      </c>
      <c r="F269" s="1" t="n">
        <v>1989</v>
      </c>
      <c r="G269" s="19" t="n">
        <v>484.1</v>
      </c>
      <c r="H269" s="2" t="n">
        <v>99</v>
      </c>
      <c r="I269" s="20" t="n">
        <v>2.6</v>
      </c>
      <c r="J269" s="3" t="s">
        <v>23</v>
      </c>
      <c r="K269" s="21" t="n">
        <v>78.4</v>
      </c>
      <c r="L269" s="4" t="n">
        <v>73</v>
      </c>
      <c r="M269" s="4" t="n">
        <v>44</v>
      </c>
      <c r="N269" s="4" t="n">
        <v>15</v>
      </c>
      <c r="O269" s="4" t="n">
        <v>75</v>
      </c>
    </row>
    <row r="270" customFormat="false" ht="15" hidden="false" customHeight="false" outlineLevel="0" collapsed="false">
      <c r="A270" s="1" t="s">
        <v>19</v>
      </c>
      <c r="B270" s="1" t="n">
        <v>2081870</v>
      </c>
      <c r="C270" s="1" t="s">
        <v>548</v>
      </c>
      <c r="D270" s="1" t="s">
        <v>21</v>
      </c>
      <c r="E270" s="1" t="s">
        <v>549</v>
      </c>
      <c r="F270" s="1" t="n">
        <v>1987</v>
      </c>
      <c r="G270" s="19" t="n">
        <v>15.5</v>
      </c>
      <c r="H270" s="2" t="n">
        <v>99</v>
      </c>
      <c r="I270" s="20" t="n">
        <v>7</v>
      </c>
      <c r="J270" s="3" t="s">
        <v>23</v>
      </c>
      <c r="K270" s="21" t="n">
        <v>77.9</v>
      </c>
      <c r="L270" s="4" t="n">
        <v>83</v>
      </c>
      <c r="M270" s="4" t="n">
        <v>69</v>
      </c>
      <c r="N270" s="4" t="n">
        <v>25</v>
      </c>
      <c r="O270" s="4" t="n">
        <v>199</v>
      </c>
    </row>
    <row r="271" customFormat="false" ht="15" hidden="false" customHeight="false" outlineLevel="0" collapsed="false">
      <c r="A271" s="1" t="s">
        <v>19</v>
      </c>
      <c r="B271" s="1" t="n">
        <v>5470579</v>
      </c>
      <c r="C271" s="1" t="s">
        <v>550</v>
      </c>
      <c r="D271" s="1" t="s">
        <v>143</v>
      </c>
      <c r="E271" s="1" t="s">
        <v>551</v>
      </c>
      <c r="F271" s="1" t="n">
        <v>1991</v>
      </c>
      <c r="G271" s="19" t="n">
        <v>400</v>
      </c>
      <c r="H271" s="2" t="n">
        <v>99</v>
      </c>
      <c r="I271" s="20" t="n">
        <v>1</v>
      </c>
      <c r="J271" s="3" t="s">
        <v>23</v>
      </c>
      <c r="K271" s="21" t="n">
        <v>77.6</v>
      </c>
      <c r="L271" s="4" t="n">
        <v>75</v>
      </c>
      <c r="M271" s="4" t="n">
        <v>34</v>
      </c>
      <c r="N271" s="4" t="n">
        <v>8</v>
      </c>
      <c r="O271" s="4" t="n">
        <v>100</v>
      </c>
    </row>
    <row r="272" customFormat="false" ht="15" hidden="false" customHeight="false" outlineLevel="0" collapsed="false">
      <c r="A272" s="1" t="s">
        <v>19</v>
      </c>
      <c r="B272" s="1" t="n">
        <v>2145241</v>
      </c>
      <c r="C272" s="1" t="s">
        <v>552</v>
      </c>
      <c r="D272" s="1" t="s">
        <v>21</v>
      </c>
      <c r="E272" s="1" t="s">
        <v>553</v>
      </c>
      <c r="F272" s="1" t="n">
        <v>1990</v>
      </c>
      <c r="G272" s="19" t="n">
        <v>672.7</v>
      </c>
      <c r="H272" s="2" t="n">
        <v>99</v>
      </c>
      <c r="I272" s="20" t="n">
        <v>4.1</v>
      </c>
      <c r="J272" s="3" t="s">
        <v>23</v>
      </c>
      <c r="K272" s="21" t="n">
        <v>77.2</v>
      </c>
      <c r="L272" s="4" t="n">
        <v>56</v>
      </c>
      <c r="M272" s="4" t="n">
        <v>13</v>
      </c>
      <c r="N272" s="4" t="n">
        <v>8</v>
      </c>
      <c r="O272" s="4" t="n">
        <v>32</v>
      </c>
    </row>
    <row r="273" customFormat="false" ht="15" hidden="false" customHeight="false" outlineLevel="0" collapsed="false">
      <c r="A273" s="1" t="s">
        <v>19</v>
      </c>
      <c r="B273" s="1" t="n">
        <v>363162</v>
      </c>
      <c r="C273" s="1" t="s">
        <v>554</v>
      </c>
      <c r="D273" s="1" t="s">
        <v>143</v>
      </c>
      <c r="E273" s="1" t="s">
        <v>555</v>
      </c>
      <c r="F273" s="1" t="n">
        <v>1981</v>
      </c>
      <c r="G273" s="19" t="n">
        <v>-363.2</v>
      </c>
      <c r="H273" s="2" t="n">
        <v>99</v>
      </c>
      <c r="I273" s="20" t="n">
        <v>0</v>
      </c>
      <c r="J273" s="3" t="s">
        <v>23</v>
      </c>
      <c r="K273" s="21" t="n">
        <v>74.4</v>
      </c>
      <c r="L273" s="4" t="n">
        <v>71</v>
      </c>
      <c r="M273" s="4" t="n">
        <v>18</v>
      </c>
      <c r="N273" s="4" t="n">
        <v>8</v>
      </c>
      <c r="O273" s="4" t="n">
        <v>29</v>
      </c>
    </row>
    <row r="274" customFormat="false" ht="15" hidden="false" customHeight="false" outlineLevel="0" collapsed="false">
      <c r="A274" s="1" t="s">
        <v>19</v>
      </c>
      <c r="B274" s="1" t="n">
        <v>2191951</v>
      </c>
      <c r="C274" s="1" t="s">
        <v>556</v>
      </c>
      <c r="D274" s="1" t="s">
        <v>21</v>
      </c>
      <c r="E274" s="1" t="s">
        <v>557</v>
      </c>
      <c r="F274" s="1" t="n">
        <v>1992</v>
      </c>
      <c r="G274" s="19" t="n">
        <v>-693.2</v>
      </c>
      <c r="H274" s="2" t="n">
        <v>93</v>
      </c>
      <c r="I274" s="20" t="n">
        <v>6.4</v>
      </c>
      <c r="J274" s="3" t="s">
        <v>23</v>
      </c>
      <c r="K274" s="21" t="n">
        <v>73.4</v>
      </c>
      <c r="L274" s="4" t="n">
        <v>54</v>
      </c>
      <c r="M274" s="4" t="n">
        <v>16</v>
      </c>
      <c r="N274" s="4" t="n">
        <v>4</v>
      </c>
      <c r="O274" s="4" t="n">
        <v>40</v>
      </c>
    </row>
    <row r="275" customFormat="false" ht="15" hidden="false" customHeight="false" outlineLevel="0" collapsed="false">
      <c r="A275" s="1" t="s">
        <v>19</v>
      </c>
      <c r="B275" s="1" t="n">
        <v>2109915</v>
      </c>
      <c r="C275" s="1" t="s">
        <v>558</v>
      </c>
      <c r="D275" s="1" t="s">
        <v>21</v>
      </c>
      <c r="E275" s="1" t="s">
        <v>559</v>
      </c>
      <c r="F275" s="1" t="n">
        <v>1989</v>
      </c>
      <c r="G275" s="19" t="n">
        <v>-206.4</v>
      </c>
      <c r="H275" s="2" t="n">
        <v>99</v>
      </c>
      <c r="I275" s="20" t="n">
        <v>1.3</v>
      </c>
      <c r="J275" s="3" t="s">
        <v>23</v>
      </c>
      <c r="K275" s="21" t="n">
        <v>72.5</v>
      </c>
      <c r="L275" s="4" t="n">
        <v>65</v>
      </c>
      <c r="M275" s="4" t="n">
        <v>25</v>
      </c>
      <c r="N275" s="4" t="n">
        <v>8</v>
      </c>
      <c r="O275" s="4" t="n">
        <v>74</v>
      </c>
    </row>
    <row r="276" customFormat="false" ht="15" hidden="false" customHeight="false" outlineLevel="0" collapsed="false">
      <c r="A276" s="1" t="s">
        <v>19</v>
      </c>
      <c r="B276" s="1" t="n">
        <v>1828394</v>
      </c>
      <c r="C276" s="1" t="s">
        <v>560</v>
      </c>
      <c r="D276" s="1" t="s">
        <v>21</v>
      </c>
      <c r="E276" s="1" t="s">
        <v>561</v>
      </c>
      <c r="F276" s="1" t="n">
        <v>1980</v>
      </c>
      <c r="G276" s="19" t="n">
        <v>-405.5</v>
      </c>
      <c r="H276" s="2" t="n">
        <v>99</v>
      </c>
      <c r="I276" s="20" t="n">
        <v>0</v>
      </c>
      <c r="J276" s="3" t="s">
        <v>23</v>
      </c>
      <c r="K276" s="21" t="n">
        <v>72.1</v>
      </c>
      <c r="L276" s="4" t="n">
        <v>82</v>
      </c>
      <c r="M276" s="4" t="n">
        <v>57</v>
      </c>
      <c r="N276" s="4" t="n">
        <v>18</v>
      </c>
      <c r="O276" s="4" t="n">
        <v>175</v>
      </c>
    </row>
    <row r="277" customFormat="false" ht="15" hidden="false" customHeight="false" outlineLevel="0" collapsed="false">
      <c r="A277" s="1" t="s">
        <v>19</v>
      </c>
      <c r="B277" s="1" t="n">
        <v>2252058</v>
      </c>
      <c r="C277" s="1" t="s">
        <v>562</v>
      </c>
      <c r="D277" s="1" t="s">
        <v>21</v>
      </c>
      <c r="E277" s="1" t="s">
        <v>563</v>
      </c>
      <c r="F277" s="1" t="n">
        <v>1994</v>
      </c>
      <c r="G277" s="19" t="n">
        <v>346.4</v>
      </c>
      <c r="H277" s="2" t="n">
        <v>99</v>
      </c>
      <c r="I277" s="20" t="n">
        <v>5.4</v>
      </c>
      <c r="J277" s="3" t="s">
        <v>23</v>
      </c>
      <c r="K277" s="21" t="n">
        <v>72</v>
      </c>
      <c r="L277" s="4" t="n">
        <v>48</v>
      </c>
      <c r="M277" s="4" t="n">
        <v>10</v>
      </c>
      <c r="N277" s="4" t="n">
        <v>6</v>
      </c>
      <c r="O277" s="4" t="n">
        <v>18</v>
      </c>
    </row>
    <row r="278" customFormat="false" ht="15" hidden="false" customHeight="false" outlineLevel="0" collapsed="false">
      <c r="A278" s="1" t="s">
        <v>19</v>
      </c>
      <c r="B278" s="1" t="n">
        <v>2168044</v>
      </c>
      <c r="C278" s="1" t="s">
        <v>564</v>
      </c>
      <c r="D278" s="1" t="s">
        <v>21</v>
      </c>
      <c r="E278" s="1" t="s">
        <v>565</v>
      </c>
      <c r="F278" s="1" t="n">
        <v>1991</v>
      </c>
      <c r="G278" s="19" t="n">
        <v>-266.8</v>
      </c>
      <c r="H278" s="2" t="n">
        <v>99</v>
      </c>
      <c r="I278" s="20" t="n">
        <v>5.1</v>
      </c>
      <c r="J278" s="3" t="s">
        <v>23</v>
      </c>
      <c r="K278" s="21" t="n">
        <v>71.3</v>
      </c>
      <c r="L278" s="4" t="n">
        <v>86</v>
      </c>
      <c r="M278" s="4" t="n">
        <v>104</v>
      </c>
      <c r="N278" s="4" t="n">
        <v>23</v>
      </c>
      <c r="O278" s="4" t="n">
        <v>297</v>
      </c>
    </row>
    <row r="279" customFormat="false" ht="15" hidden="false" customHeight="false" outlineLevel="0" collapsed="false">
      <c r="A279" s="1" t="s">
        <v>19</v>
      </c>
      <c r="B279" s="1" t="n">
        <v>2057003</v>
      </c>
      <c r="C279" s="1" t="s">
        <v>566</v>
      </c>
      <c r="D279" s="1" t="s">
        <v>21</v>
      </c>
      <c r="E279" s="1" t="s">
        <v>567</v>
      </c>
      <c r="F279" s="1" t="n">
        <v>1987</v>
      </c>
      <c r="G279" s="19" t="n">
        <v>-205</v>
      </c>
      <c r="H279" s="2" t="n">
        <v>99</v>
      </c>
      <c r="I279" s="20" t="n">
        <v>2.3</v>
      </c>
      <c r="J279" s="3" t="s">
        <v>23</v>
      </c>
      <c r="K279" s="21" t="n">
        <v>69.5</v>
      </c>
      <c r="L279" s="4" t="n">
        <v>59</v>
      </c>
      <c r="M279" s="4" t="n">
        <v>20</v>
      </c>
      <c r="N279" s="4" t="n">
        <v>5</v>
      </c>
      <c r="O279" s="4" t="n">
        <v>69</v>
      </c>
    </row>
    <row r="280" customFormat="false" ht="15" hidden="false" customHeight="false" outlineLevel="0" collapsed="false">
      <c r="A280" s="1" t="s">
        <v>19</v>
      </c>
      <c r="B280" s="1" t="n">
        <v>2089323</v>
      </c>
      <c r="C280" s="1" t="s">
        <v>568</v>
      </c>
      <c r="D280" s="1" t="s">
        <v>21</v>
      </c>
      <c r="E280" s="1" t="s">
        <v>569</v>
      </c>
      <c r="F280" s="1" t="n">
        <v>1989</v>
      </c>
      <c r="G280" s="19" t="n">
        <v>-195.5</v>
      </c>
      <c r="H280" s="2" t="n">
        <v>95</v>
      </c>
      <c r="I280" s="20" t="n">
        <v>2.5</v>
      </c>
      <c r="J280" s="3" t="s">
        <v>23</v>
      </c>
      <c r="K280" s="21" t="n">
        <v>69.4</v>
      </c>
      <c r="L280" s="4" t="n">
        <v>62</v>
      </c>
      <c r="M280" s="4" t="n">
        <v>18</v>
      </c>
      <c r="N280" s="4" t="n">
        <v>5</v>
      </c>
      <c r="O280" s="4" t="n">
        <v>52</v>
      </c>
    </row>
    <row r="281" customFormat="false" ht="15" hidden="false" customHeight="false" outlineLevel="0" collapsed="false">
      <c r="A281" s="1" t="s">
        <v>19</v>
      </c>
      <c r="B281" s="1" t="n">
        <v>2185319</v>
      </c>
      <c r="C281" s="1" t="s">
        <v>88</v>
      </c>
      <c r="D281" s="1" t="s">
        <v>21</v>
      </c>
      <c r="E281" s="1" t="s">
        <v>570</v>
      </c>
      <c r="F281" s="1" t="n">
        <v>1992</v>
      </c>
      <c r="G281" s="19" t="n">
        <v>-224.5</v>
      </c>
      <c r="H281" s="2" t="n">
        <v>99</v>
      </c>
      <c r="I281" s="20" t="n">
        <v>4.4</v>
      </c>
      <c r="J281" s="3" t="s">
        <v>23</v>
      </c>
      <c r="K281" s="21" t="n">
        <v>68.9</v>
      </c>
      <c r="L281" s="4" t="n">
        <v>77</v>
      </c>
      <c r="M281" s="4" t="n">
        <v>49</v>
      </c>
      <c r="N281" s="4" t="n">
        <v>12</v>
      </c>
      <c r="O281" s="4" t="n">
        <v>113</v>
      </c>
    </row>
    <row r="282" customFormat="false" ht="15" hidden="false" customHeight="false" outlineLevel="0" collapsed="false">
      <c r="A282" s="1" t="s">
        <v>19</v>
      </c>
      <c r="B282" s="1" t="n">
        <v>2144170</v>
      </c>
      <c r="C282" s="1" t="s">
        <v>167</v>
      </c>
      <c r="D282" s="1" t="s">
        <v>21</v>
      </c>
      <c r="E282" s="1" t="s">
        <v>571</v>
      </c>
      <c r="F282" s="1" t="n">
        <v>1990</v>
      </c>
      <c r="G282" s="19" t="n">
        <v>-19.5</v>
      </c>
      <c r="H282" s="2" t="n">
        <v>99</v>
      </c>
      <c r="I282" s="20" t="n">
        <v>5.5</v>
      </c>
      <c r="J282" s="3" t="s">
        <v>23</v>
      </c>
      <c r="K282" s="21" t="n">
        <v>66.7</v>
      </c>
      <c r="L282" s="4" t="n">
        <v>77</v>
      </c>
      <c r="M282" s="4" t="n">
        <v>91</v>
      </c>
      <c r="N282" s="4" t="n">
        <v>8</v>
      </c>
      <c r="O282" s="4" t="n">
        <v>251</v>
      </c>
    </row>
    <row r="283" customFormat="false" ht="15" hidden="false" customHeight="false" outlineLevel="0" collapsed="false">
      <c r="A283" s="1" t="s">
        <v>19</v>
      </c>
      <c r="B283" s="1" t="n">
        <v>2204214</v>
      </c>
      <c r="C283" s="1" t="s">
        <v>66</v>
      </c>
      <c r="D283" s="1" t="s">
        <v>21</v>
      </c>
      <c r="E283" s="1" t="s">
        <v>572</v>
      </c>
      <c r="F283" s="1" t="n">
        <v>1992</v>
      </c>
      <c r="G283" s="19" t="n">
        <v>367.3</v>
      </c>
      <c r="H283" s="2" t="n">
        <v>99</v>
      </c>
      <c r="I283" s="20" t="n">
        <v>10</v>
      </c>
      <c r="J283" s="3" t="s">
        <v>23</v>
      </c>
      <c r="K283" s="21" t="n">
        <v>65.6</v>
      </c>
      <c r="L283" s="4" t="n">
        <v>61</v>
      </c>
      <c r="M283" s="4" t="n">
        <v>23</v>
      </c>
      <c r="N283" s="4" t="n">
        <v>12</v>
      </c>
      <c r="O283" s="4" t="n">
        <v>41</v>
      </c>
    </row>
    <row r="284" customFormat="false" ht="15" hidden="false" customHeight="false" outlineLevel="0" collapsed="false">
      <c r="A284" s="1" t="s">
        <v>19</v>
      </c>
      <c r="B284" s="1" t="n">
        <v>2285795</v>
      </c>
      <c r="C284" s="1" t="s">
        <v>573</v>
      </c>
      <c r="D284" s="1" t="s">
        <v>21</v>
      </c>
      <c r="E284" s="1" t="s">
        <v>574</v>
      </c>
      <c r="F284" s="1" t="n">
        <v>1995</v>
      </c>
      <c r="G284" s="19" t="n">
        <v>206.4</v>
      </c>
      <c r="H284" s="2" t="n">
        <v>97</v>
      </c>
      <c r="I284" s="20" t="n">
        <v>1.8</v>
      </c>
      <c r="J284" s="3" t="s">
        <v>23</v>
      </c>
      <c r="K284" s="21" t="n">
        <v>64.9</v>
      </c>
      <c r="L284" s="4" t="n">
        <v>50</v>
      </c>
      <c r="M284" s="4" t="n">
        <v>12</v>
      </c>
      <c r="N284" s="4" t="n">
        <v>5</v>
      </c>
      <c r="O284" s="4" t="n">
        <v>20</v>
      </c>
    </row>
    <row r="285" customFormat="false" ht="15" hidden="false" customHeight="false" outlineLevel="0" collapsed="false">
      <c r="A285" s="1" t="s">
        <v>19</v>
      </c>
      <c r="B285" s="1" t="n">
        <v>5925716</v>
      </c>
      <c r="C285" s="1" t="s">
        <v>575</v>
      </c>
      <c r="D285" s="1" t="s">
        <v>143</v>
      </c>
      <c r="E285" s="1" t="s">
        <v>576</v>
      </c>
      <c r="F285" s="1" t="n">
        <v>1993</v>
      </c>
      <c r="G285" s="19" t="n">
        <v>180.9</v>
      </c>
      <c r="H285" s="2" t="n">
        <v>99</v>
      </c>
      <c r="I285" s="20" t="n">
        <v>5.7</v>
      </c>
      <c r="J285" s="3" t="s">
        <v>23</v>
      </c>
      <c r="K285" s="21" t="n">
        <v>64.5</v>
      </c>
      <c r="L285" s="4" t="n">
        <v>62</v>
      </c>
      <c r="M285" s="4" t="n">
        <v>33</v>
      </c>
      <c r="N285" s="4" t="n">
        <v>8</v>
      </c>
      <c r="O285" s="4" t="n">
        <v>48</v>
      </c>
    </row>
    <row r="286" customFormat="false" ht="15" hidden="false" customHeight="false" outlineLevel="0" collapsed="false">
      <c r="A286" s="1" t="s">
        <v>19</v>
      </c>
      <c r="B286" s="1" t="n">
        <v>390403</v>
      </c>
      <c r="C286" s="1" t="s">
        <v>577</v>
      </c>
      <c r="D286" s="1" t="s">
        <v>143</v>
      </c>
      <c r="E286" s="1" t="s">
        <v>578</v>
      </c>
      <c r="F286" s="1" t="n">
        <v>1986</v>
      </c>
      <c r="G286" s="19" t="n">
        <v>-394.1</v>
      </c>
      <c r="H286" s="2" t="n">
        <v>99</v>
      </c>
      <c r="I286" s="20" t="n">
        <v>0</v>
      </c>
      <c r="J286" s="3" t="s">
        <v>23</v>
      </c>
      <c r="K286" s="21" t="n">
        <v>63.1</v>
      </c>
      <c r="L286" s="4" t="n">
        <v>87</v>
      </c>
      <c r="M286" s="4" t="n">
        <v>106</v>
      </c>
      <c r="N286" s="4" t="n">
        <v>19</v>
      </c>
      <c r="O286" s="4" t="n">
        <v>347</v>
      </c>
    </row>
    <row r="287" customFormat="false" ht="15" hidden="false" customHeight="false" outlineLevel="0" collapsed="false">
      <c r="A287" s="1" t="s">
        <v>19</v>
      </c>
      <c r="B287" s="1" t="n">
        <v>2136863</v>
      </c>
      <c r="C287" s="1" t="s">
        <v>579</v>
      </c>
      <c r="D287" s="1" t="s">
        <v>21</v>
      </c>
      <c r="E287" s="1" t="s">
        <v>580</v>
      </c>
      <c r="F287" s="1" t="n">
        <v>1990</v>
      </c>
      <c r="G287" s="19" t="n">
        <v>187.3</v>
      </c>
      <c r="H287" s="2" t="n">
        <v>99</v>
      </c>
      <c r="I287" s="20" t="n">
        <v>5</v>
      </c>
      <c r="J287" s="3" t="s">
        <v>23</v>
      </c>
      <c r="K287" s="21" t="n">
        <v>60.6</v>
      </c>
      <c r="L287" s="4" t="n">
        <v>75</v>
      </c>
      <c r="M287" s="4" t="n">
        <v>40</v>
      </c>
      <c r="N287" s="4" t="n">
        <v>15</v>
      </c>
      <c r="O287" s="4" t="n">
        <v>112</v>
      </c>
    </row>
    <row r="288" customFormat="false" ht="15" hidden="false" customHeight="false" outlineLevel="0" collapsed="false">
      <c r="A288" s="1" t="s">
        <v>19</v>
      </c>
      <c r="B288" s="1" t="n">
        <v>2200711</v>
      </c>
      <c r="C288" s="1" t="s">
        <v>581</v>
      </c>
      <c r="D288" s="1" t="s">
        <v>21</v>
      </c>
      <c r="E288" s="1" t="s">
        <v>582</v>
      </c>
      <c r="F288" s="1" t="n">
        <v>1992</v>
      </c>
      <c r="G288" s="19" t="n">
        <v>-42.3</v>
      </c>
      <c r="H288" s="2" t="n">
        <v>99</v>
      </c>
      <c r="I288" s="20" t="n">
        <v>3.8</v>
      </c>
      <c r="J288" s="3" t="s">
        <v>23</v>
      </c>
      <c r="K288" s="21" t="n">
        <v>60.3</v>
      </c>
      <c r="L288" s="4" t="n">
        <v>71</v>
      </c>
      <c r="M288" s="4" t="n">
        <v>40</v>
      </c>
      <c r="N288" s="4" t="n">
        <v>11</v>
      </c>
      <c r="O288" s="4" t="n">
        <v>86</v>
      </c>
    </row>
    <row r="289" customFormat="false" ht="15" hidden="false" customHeight="false" outlineLevel="0" collapsed="false">
      <c r="A289" s="1" t="s">
        <v>19</v>
      </c>
      <c r="B289" s="1" t="n">
        <v>2233767</v>
      </c>
      <c r="C289" s="1" t="s">
        <v>583</v>
      </c>
      <c r="D289" s="1" t="s">
        <v>21</v>
      </c>
      <c r="E289" s="1" t="s">
        <v>584</v>
      </c>
      <c r="F289" s="1" t="n">
        <v>1993</v>
      </c>
      <c r="G289" s="19" t="n">
        <v>221.8</v>
      </c>
      <c r="H289" s="2" t="n">
        <v>99</v>
      </c>
      <c r="I289" s="20" t="n">
        <v>2.3</v>
      </c>
      <c r="J289" s="3" t="s">
        <v>23</v>
      </c>
      <c r="K289" s="21" t="n">
        <v>59.1</v>
      </c>
      <c r="L289" s="4" t="n">
        <v>49</v>
      </c>
      <c r="M289" s="4" t="n">
        <v>14</v>
      </c>
      <c r="N289" s="4" t="n">
        <v>4</v>
      </c>
      <c r="O289" s="4" t="n">
        <v>25</v>
      </c>
    </row>
    <row r="290" customFormat="false" ht="15" hidden="false" customHeight="false" outlineLevel="0" collapsed="false">
      <c r="A290" s="1" t="s">
        <v>19</v>
      </c>
      <c r="B290" s="1" t="n">
        <v>5757117</v>
      </c>
      <c r="C290" s="1" t="s">
        <v>585</v>
      </c>
      <c r="D290" s="1" t="s">
        <v>143</v>
      </c>
      <c r="E290" s="1" t="s">
        <v>586</v>
      </c>
      <c r="F290" s="1" t="n">
        <v>1992</v>
      </c>
      <c r="G290" s="19" t="n">
        <v>-74.5</v>
      </c>
      <c r="H290" s="2" t="n">
        <v>99</v>
      </c>
      <c r="I290" s="20" t="n">
        <v>4.4</v>
      </c>
      <c r="J290" s="3" t="s">
        <v>23</v>
      </c>
      <c r="K290" s="21" t="n">
        <v>58.5</v>
      </c>
      <c r="L290" s="4" t="n">
        <v>72</v>
      </c>
      <c r="M290" s="4" t="n">
        <v>41</v>
      </c>
      <c r="N290" s="4" t="n">
        <v>15</v>
      </c>
      <c r="O290" s="4" t="n">
        <v>80</v>
      </c>
    </row>
    <row r="291" customFormat="false" ht="15" hidden="false" customHeight="false" outlineLevel="0" collapsed="false">
      <c r="A291" s="1" t="s">
        <v>19</v>
      </c>
      <c r="B291" s="1" t="n">
        <v>1858047</v>
      </c>
      <c r="C291" s="1" t="s">
        <v>587</v>
      </c>
      <c r="D291" s="1" t="s">
        <v>21</v>
      </c>
      <c r="E291" s="1" t="s">
        <v>588</v>
      </c>
      <c r="F291" s="1" t="n">
        <v>1981</v>
      </c>
      <c r="G291" s="19" t="n">
        <v>-94.1</v>
      </c>
      <c r="H291" s="2" t="n">
        <v>99</v>
      </c>
      <c r="I291" s="20" t="n">
        <v>0</v>
      </c>
      <c r="J291" s="3" t="s">
        <v>23</v>
      </c>
      <c r="K291" s="21" t="n">
        <v>58.3</v>
      </c>
      <c r="L291" s="4" t="n">
        <v>64</v>
      </c>
      <c r="M291" s="4" t="n">
        <v>10</v>
      </c>
      <c r="N291" s="4" t="n">
        <v>6</v>
      </c>
      <c r="O291" s="4" t="n">
        <v>44</v>
      </c>
    </row>
    <row r="292" customFormat="false" ht="15" hidden="false" customHeight="false" outlineLevel="0" collapsed="false">
      <c r="A292" s="1" t="s">
        <v>19</v>
      </c>
      <c r="B292" s="1" t="n">
        <v>2122404</v>
      </c>
      <c r="C292" s="1" t="s">
        <v>589</v>
      </c>
      <c r="D292" s="1" t="s">
        <v>21</v>
      </c>
      <c r="E292" s="1" t="s">
        <v>590</v>
      </c>
      <c r="F292" s="1" t="n">
        <v>1989</v>
      </c>
      <c r="G292" s="19" t="n">
        <v>-177.7</v>
      </c>
      <c r="H292" s="2" t="n">
        <v>99</v>
      </c>
      <c r="I292" s="20" t="n">
        <v>3.6</v>
      </c>
      <c r="J292" s="3" t="s">
        <v>23</v>
      </c>
      <c r="K292" s="21" t="n">
        <v>57.3</v>
      </c>
      <c r="L292" s="4" t="n">
        <v>85</v>
      </c>
      <c r="M292" s="4" t="n">
        <v>86</v>
      </c>
      <c r="N292" s="4" t="n">
        <v>24</v>
      </c>
      <c r="O292" s="4" t="n">
        <v>249</v>
      </c>
    </row>
    <row r="293" customFormat="false" ht="15" hidden="false" customHeight="false" outlineLevel="0" collapsed="false">
      <c r="A293" s="1" t="s">
        <v>19</v>
      </c>
      <c r="B293" s="1" t="n">
        <v>2117116</v>
      </c>
      <c r="C293" s="1" t="s">
        <v>591</v>
      </c>
      <c r="D293" s="1" t="s">
        <v>21</v>
      </c>
      <c r="E293" s="1" t="s">
        <v>592</v>
      </c>
      <c r="F293" s="1" t="n">
        <v>1989</v>
      </c>
      <c r="G293" s="19" t="n">
        <v>-55.5</v>
      </c>
      <c r="H293" s="2" t="n">
        <v>99</v>
      </c>
      <c r="I293" s="20" t="n">
        <v>2.1</v>
      </c>
      <c r="J293" s="3" t="s">
        <v>23</v>
      </c>
      <c r="K293" s="21" t="n">
        <v>54.7</v>
      </c>
      <c r="L293" s="4" t="n">
        <v>72</v>
      </c>
      <c r="M293" s="4" t="n">
        <v>35</v>
      </c>
      <c r="N293" s="4" t="n">
        <v>14</v>
      </c>
      <c r="O293" s="4" t="n">
        <v>97</v>
      </c>
    </row>
    <row r="294" customFormat="false" ht="15" hidden="false" customHeight="false" outlineLevel="0" collapsed="false">
      <c r="A294" s="1" t="s">
        <v>19</v>
      </c>
      <c r="B294" s="1" t="n">
        <v>1779168</v>
      </c>
      <c r="C294" s="1" t="s">
        <v>593</v>
      </c>
      <c r="D294" s="1" t="s">
        <v>21</v>
      </c>
      <c r="E294" s="1" t="s">
        <v>594</v>
      </c>
      <c r="F294" s="1" t="n">
        <v>1978</v>
      </c>
      <c r="G294" s="19" t="n">
        <v>-56.4</v>
      </c>
      <c r="H294" s="2" t="n">
        <v>99</v>
      </c>
      <c r="I294" s="20" t="n">
        <v>0</v>
      </c>
      <c r="J294" s="3" t="s">
        <v>23</v>
      </c>
      <c r="K294" s="21" t="n">
        <v>53</v>
      </c>
      <c r="L294" s="4" t="n">
        <v>67</v>
      </c>
      <c r="M294" s="4" t="n">
        <v>24</v>
      </c>
      <c r="N294" s="4" t="n">
        <v>8</v>
      </c>
      <c r="O294" s="4" t="n">
        <v>88</v>
      </c>
    </row>
    <row r="295" customFormat="false" ht="15" hidden="false" customHeight="false" outlineLevel="0" collapsed="false">
      <c r="A295" s="1" t="s">
        <v>19</v>
      </c>
      <c r="B295" s="1" t="n">
        <v>1860287</v>
      </c>
      <c r="C295" s="1" t="s">
        <v>595</v>
      </c>
      <c r="D295" s="1" t="s">
        <v>21</v>
      </c>
      <c r="E295" s="1" t="s">
        <v>596</v>
      </c>
      <c r="F295" s="1" t="n">
        <v>1981</v>
      </c>
      <c r="G295" s="19" t="n">
        <v>-396.4</v>
      </c>
      <c r="H295" s="2" t="n">
        <v>99</v>
      </c>
      <c r="I295" s="20" t="n">
        <v>0.8</v>
      </c>
      <c r="J295" s="3" t="s">
        <v>23</v>
      </c>
      <c r="K295" s="21" t="n">
        <v>52.5</v>
      </c>
      <c r="L295" s="4" t="n">
        <v>60</v>
      </c>
      <c r="M295" s="4" t="n">
        <v>14</v>
      </c>
      <c r="N295" s="4" t="n">
        <v>9</v>
      </c>
      <c r="O295" s="4" t="n">
        <v>45</v>
      </c>
    </row>
    <row r="296" customFormat="false" ht="15" hidden="false" customHeight="false" outlineLevel="0" collapsed="false">
      <c r="A296" s="1" t="s">
        <v>19</v>
      </c>
      <c r="B296" s="1" t="n">
        <v>17177542</v>
      </c>
      <c r="C296" s="1" t="s">
        <v>597</v>
      </c>
      <c r="D296" s="1" t="s">
        <v>21</v>
      </c>
      <c r="E296" s="1" t="s">
        <v>598</v>
      </c>
      <c r="F296" s="1" t="n">
        <v>1996</v>
      </c>
      <c r="G296" s="19" t="n">
        <v>417.3</v>
      </c>
      <c r="H296" s="2" t="n">
        <v>95</v>
      </c>
      <c r="I296" s="20" t="n">
        <v>2</v>
      </c>
      <c r="J296" s="3" t="s">
        <v>23</v>
      </c>
      <c r="K296" s="21" t="n">
        <v>50.6</v>
      </c>
      <c r="L296" s="4" t="n">
        <v>62</v>
      </c>
      <c r="M296" s="4" t="n">
        <v>32</v>
      </c>
      <c r="N296" s="4" t="n">
        <v>7</v>
      </c>
      <c r="O296" s="4" t="n">
        <v>40</v>
      </c>
    </row>
    <row r="297" customFormat="false" ht="15" hidden="false" customHeight="false" outlineLevel="0" collapsed="false">
      <c r="A297" s="1" t="s">
        <v>19</v>
      </c>
      <c r="B297" s="1" t="n">
        <v>1876203</v>
      </c>
      <c r="C297" s="1" t="s">
        <v>599</v>
      </c>
      <c r="D297" s="1" t="s">
        <v>21</v>
      </c>
      <c r="E297" s="1" t="s">
        <v>600</v>
      </c>
      <c r="F297" s="1" t="n">
        <v>1981</v>
      </c>
      <c r="G297" s="19" t="n">
        <v>-144.5</v>
      </c>
      <c r="H297" s="2" t="n">
        <v>99</v>
      </c>
      <c r="I297" s="20" t="n">
        <v>0</v>
      </c>
      <c r="J297" s="3" t="s">
        <v>23</v>
      </c>
      <c r="K297" s="21" t="n">
        <v>48.7</v>
      </c>
      <c r="L297" s="4" t="n">
        <v>89</v>
      </c>
      <c r="M297" s="4" t="n">
        <v>114</v>
      </c>
      <c r="N297" s="4" t="n">
        <v>36</v>
      </c>
      <c r="O297" s="4" t="n">
        <v>354</v>
      </c>
    </row>
    <row r="298" customFormat="false" ht="15" hidden="false" customHeight="false" outlineLevel="0" collapsed="false">
      <c r="A298" s="1" t="s">
        <v>19</v>
      </c>
      <c r="B298" s="1" t="n">
        <v>129303622</v>
      </c>
      <c r="C298" s="1" t="s">
        <v>601</v>
      </c>
      <c r="D298" s="1" t="s">
        <v>21</v>
      </c>
      <c r="E298" s="1" t="s">
        <v>602</v>
      </c>
      <c r="F298" s="1" t="n">
        <v>1999</v>
      </c>
      <c r="G298" s="19" t="n">
        <v>-10.5</v>
      </c>
      <c r="H298" s="2" t="n">
        <v>96</v>
      </c>
      <c r="I298" s="20" t="n">
        <v>5.4</v>
      </c>
      <c r="J298" s="3" t="s">
        <v>23</v>
      </c>
      <c r="K298" s="21" t="n">
        <v>48.4</v>
      </c>
      <c r="L298" s="4" t="n">
        <v>56</v>
      </c>
      <c r="M298" s="4" t="n">
        <v>22</v>
      </c>
      <c r="N298" s="4" t="n">
        <v>6</v>
      </c>
      <c r="O298" s="4" t="n">
        <v>34</v>
      </c>
    </row>
    <row r="299" customFormat="false" ht="15" hidden="false" customHeight="false" outlineLevel="0" collapsed="false">
      <c r="A299" s="1" t="s">
        <v>19</v>
      </c>
      <c r="B299" s="1" t="n">
        <v>1834219</v>
      </c>
      <c r="C299" s="1" t="s">
        <v>185</v>
      </c>
      <c r="D299" s="1" t="s">
        <v>21</v>
      </c>
      <c r="E299" s="1" t="s">
        <v>603</v>
      </c>
      <c r="F299" s="1" t="n">
        <v>1980</v>
      </c>
      <c r="G299" s="19" t="n">
        <v>-166.4</v>
      </c>
      <c r="H299" s="2" t="n">
        <v>99</v>
      </c>
      <c r="I299" s="20" t="n">
        <v>0</v>
      </c>
      <c r="J299" s="3" t="s">
        <v>23</v>
      </c>
      <c r="K299" s="21" t="n">
        <v>47.7</v>
      </c>
      <c r="L299" s="4" t="n">
        <v>64</v>
      </c>
      <c r="M299" s="4" t="n">
        <v>21</v>
      </c>
      <c r="N299" s="4" t="n">
        <v>4</v>
      </c>
      <c r="O299" s="4" t="n">
        <v>76</v>
      </c>
    </row>
    <row r="300" customFormat="false" ht="15" hidden="false" customHeight="false" outlineLevel="0" collapsed="false">
      <c r="A300" s="1" t="s">
        <v>19</v>
      </c>
      <c r="B300" s="1" t="n">
        <v>2093410</v>
      </c>
      <c r="C300" s="1" t="s">
        <v>604</v>
      </c>
      <c r="D300" s="1" t="s">
        <v>21</v>
      </c>
      <c r="E300" s="1" t="s">
        <v>605</v>
      </c>
      <c r="F300" s="1" t="n">
        <v>1989</v>
      </c>
      <c r="G300" s="19" t="n">
        <v>81.4</v>
      </c>
      <c r="H300" s="2" t="n">
        <v>98</v>
      </c>
      <c r="I300" s="20" t="n">
        <v>2</v>
      </c>
      <c r="J300" s="3" t="s">
        <v>23</v>
      </c>
      <c r="K300" s="21" t="n">
        <v>47.2</v>
      </c>
      <c r="L300" s="4" t="n">
        <v>65</v>
      </c>
      <c r="M300" s="4" t="n">
        <v>25</v>
      </c>
      <c r="N300" s="4" t="n">
        <v>10</v>
      </c>
      <c r="O300" s="4" t="n">
        <v>48</v>
      </c>
    </row>
    <row r="301" customFormat="false" ht="15" hidden="false" customHeight="false" outlineLevel="0" collapsed="false">
      <c r="A301" s="1" t="s">
        <v>19</v>
      </c>
      <c r="B301" s="1" t="n">
        <v>5902195</v>
      </c>
      <c r="C301" s="1" t="s">
        <v>606</v>
      </c>
      <c r="D301" s="1" t="s">
        <v>143</v>
      </c>
      <c r="E301" s="1" t="s">
        <v>607</v>
      </c>
      <c r="F301" s="1" t="n">
        <v>1993</v>
      </c>
      <c r="G301" s="19" t="n">
        <v>-63.2</v>
      </c>
      <c r="H301" s="2" t="n">
        <v>99</v>
      </c>
      <c r="I301" s="20" t="n">
        <v>2.9</v>
      </c>
      <c r="J301" s="3" t="s">
        <v>23</v>
      </c>
      <c r="K301" s="21" t="n">
        <v>47</v>
      </c>
      <c r="L301" s="4" t="n">
        <v>55</v>
      </c>
      <c r="M301" s="4" t="n">
        <v>25</v>
      </c>
      <c r="N301" s="4" t="n">
        <v>8</v>
      </c>
      <c r="O301" s="4" t="n">
        <v>30</v>
      </c>
    </row>
    <row r="302" customFormat="false" ht="15" hidden="false" customHeight="false" outlineLevel="0" collapsed="false">
      <c r="A302" s="1" t="s">
        <v>19</v>
      </c>
      <c r="B302" s="1" t="n">
        <v>2237825</v>
      </c>
      <c r="C302" s="1" t="s">
        <v>608</v>
      </c>
      <c r="D302" s="1" t="s">
        <v>21</v>
      </c>
      <c r="E302" s="1" t="s">
        <v>609</v>
      </c>
      <c r="F302" s="1" t="n">
        <v>1993</v>
      </c>
      <c r="G302" s="19" t="n">
        <v>-447.3</v>
      </c>
      <c r="H302" s="2" t="n">
        <v>97</v>
      </c>
      <c r="I302" s="20" t="n">
        <v>3.3</v>
      </c>
      <c r="J302" s="3" t="s">
        <v>23</v>
      </c>
      <c r="K302" s="21" t="n">
        <v>46.6</v>
      </c>
      <c r="L302" s="4" t="n">
        <v>57</v>
      </c>
      <c r="M302" s="4" t="n">
        <v>14</v>
      </c>
      <c r="N302" s="4" t="n">
        <v>3</v>
      </c>
      <c r="O302" s="4" t="n">
        <v>55</v>
      </c>
    </row>
    <row r="303" customFormat="false" ht="15" hidden="false" customHeight="false" outlineLevel="0" collapsed="false">
      <c r="A303" s="1" t="s">
        <v>19</v>
      </c>
      <c r="B303" s="1" t="n">
        <v>17383562</v>
      </c>
      <c r="C303" s="1" t="s">
        <v>610</v>
      </c>
      <c r="D303" s="1" t="s">
        <v>21</v>
      </c>
      <c r="E303" s="1" t="s">
        <v>611</v>
      </c>
      <c r="F303" s="1" t="n">
        <v>1997</v>
      </c>
      <c r="G303" s="19" t="n">
        <v>106.8</v>
      </c>
      <c r="H303" s="2" t="n">
        <v>99</v>
      </c>
      <c r="I303" s="20" t="n">
        <v>2.9</v>
      </c>
      <c r="J303" s="3" t="s">
        <v>23</v>
      </c>
      <c r="K303" s="21" t="n">
        <v>44.8</v>
      </c>
      <c r="L303" s="4" t="n">
        <v>48</v>
      </c>
      <c r="M303" s="4" t="n">
        <v>20</v>
      </c>
      <c r="N303" s="4" t="n">
        <v>2</v>
      </c>
      <c r="O303" s="4" t="n">
        <v>26</v>
      </c>
    </row>
    <row r="304" customFormat="false" ht="15" hidden="false" customHeight="false" outlineLevel="0" collapsed="false">
      <c r="A304" s="1" t="s">
        <v>19</v>
      </c>
      <c r="B304" s="1" t="n">
        <v>2036798</v>
      </c>
      <c r="C304" s="1" t="s">
        <v>612</v>
      </c>
      <c r="D304" s="1" t="s">
        <v>21</v>
      </c>
      <c r="E304" s="1" t="s">
        <v>613</v>
      </c>
      <c r="F304" s="1" t="n">
        <v>1987</v>
      </c>
      <c r="G304" s="19" t="n">
        <v>-91.8</v>
      </c>
      <c r="H304" s="2" t="n">
        <v>99</v>
      </c>
      <c r="I304" s="20" t="n">
        <v>3.9</v>
      </c>
      <c r="J304" s="3" t="s">
        <v>23</v>
      </c>
      <c r="K304" s="21" t="n">
        <v>43.6</v>
      </c>
      <c r="L304" s="4" t="n">
        <v>83</v>
      </c>
      <c r="M304" s="4" t="n">
        <v>77</v>
      </c>
      <c r="N304" s="4" t="n">
        <v>15</v>
      </c>
      <c r="O304" s="4" t="n">
        <v>215</v>
      </c>
    </row>
    <row r="305" customFormat="false" ht="15" hidden="false" customHeight="false" outlineLevel="0" collapsed="false">
      <c r="A305" s="1" t="s">
        <v>19</v>
      </c>
      <c r="B305" s="1" t="n">
        <v>2164027</v>
      </c>
      <c r="C305" s="1" t="s">
        <v>614</v>
      </c>
      <c r="D305" s="1" t="s">
        <v>21</v>
      </c>
      <c r="E305" s="1" t="s">
        <v>615</v>
      </c>
      <c r="F305" s="1" t="n">
        <v>1991</v>
      </c>
      <c r="G305" s="19" t="n">
        <v>374.5</v>
      </c>
      <c r="H305" s="2" t="n">
        <v>99</v>
      </c>
      <c r="I305" s="20" t="n">
        <v>2.8</v>
      </c>
      <c r="J305" s="3" t="s">
        <v>23</v>
      </c>
      <c r="K305" s="21" t="n">
        <v>43.2</v>
      </c>
      <c r="L305" s="4" t="n">
        <v>67</v>
      </c>
      <c r="M305" s="4" t="n">
        <v>20</v>
      </c>
      <c r="N305" s="4" t="n">
        <v>6</v>
      </c>
      <c r="O305" s="4" t="n">
        <v>58</v>
      </c>
    </row>
    <row r="306" customFormat="false" ht="15" hidden="false" customHeight="false" outlineLevel="0" collapsed="false">
      <c r="A306" s="1" t="s">
        <v>19</v>
      </c>
      <c r="B306" s="1" t="n">
        <v>2020049</v>
      </c>
      <c r="C306" s="1" t="s">
        <v>616</v>
      </c>
      <c r="D306" s="1" t="s">
        <v>21</v>
      </c>
      <c r="E306" s="1" t="s">
        <v>617</v>
      </c>
      <c r="F306" s="1" t="n">
        <v>1986</v>
      </c>
      <c r="G306" s="19" t="n">
        <v>-74.5</v>
      </c>
      <c r="H306" s="2" t="n">
        <v>99</v>
      </c>
      <c r="I306" s="20" t="n">
        <v>2</v>
      </c>
      <c r="J306" s="3" t="s">
        <v>23</v>
      </c>
      <c r="K306" s="21" t="n">
        <v>42.9</v>
      </c>
      <c r="L306" s="4" t="n">
        <v>82</v>
      </c>
      <c r="M306" s="4" t="n">
        <v>24</v>
      </c>
      <c r="N306" s="4" t="n">
        <v>11</v>
      </c>
      <c r="O306" s="4" t="n">
        <v>67</v>
      </c>
    </row>
    <row r="307" customFormat="false" ht="15" hidden="false" customHeight="false" outlineLevel="0" collapsed="false">
      <c r="A307" s="1" t="s">
        <v>19</v>
      </c>
      <c r="B307" s="1" t="n">
        <v>2015209</v>
      </c>
      <c r="C307" s="1" t="s">
        <v>88</v>
      </c>
      <c r="D307" s="1" t="s">
        <v>21</v>
      </c>
      <c r="E307" s="1" t="s">
        <v>618</v>
      </c>
      <c r="F307" s="1" t="n">
        <v>1986</v>
      </c>
      <c r="G307" s="19" t="n">
        <v>-174.5</v>
      </c>
      <c r="H307" s="2" t="n">
        <v>91</v>
      </c>
      <c r="I307" s="20" t="n">
        <v>0.8</v>
      </c>
      <c r="J307" s="3" t="s">
        <v>23</v>
      </c>
      <c r="K307" s="21" t="n">
        <v>41.6</v>
      </c>
      <c r="L307" s="4" t="n">
        <v>53</v>
      </c>
      <c r="M307" s="4" t="n">
        <v>10</v>
      </c>
      <c r="N307" s="4" t="n">
        <v>5</v>
      </c>
      <c r="O307" s="4" t="n">
        <v>29</v>
      </c>
    </row>
    <row r="308" customFormat="false" ht="15" hidden="false" customHeight="false" outlineLevel="0" collapsed="false">
      <c r="A308" s="1" t="s">
        <v>19</v>
      </c>
      <c r="B308" s="1" t="n">
        <v>2148787</v>
      </c>
      <c r="C308" s="1" t="s">
        <v>619</v>
      </c>
      <c r="D308" s="1" t="s">
        <v>21</v>
      </c>
      <c r="E308" s="1" t="s">
        <v>620</v>
      </c>
      <c r="F308" s="1" t="n">
        <v>1990</v>
      </c>
      <c r="G308" s="19" t="n">
        <v>-5</v>
      </c>
      <c r="H308" s="2" t="n">
        <v>99</v>
      </c>
      <c r="I308" s="20" t="n">
        <v>3.6</v>
      </c>
      <c r="J308" s="3" t="s">
        <v>23</v>
      </c>
      <c r="K308" s="21" t="n">
        <v>40.5</v>
      </c>
      <c r="L308" s="4" t="n">
        <v>88</v>
      </c>
      <c r="M308" s="4" t="n">
        <v>129</v>
      </c>
      <c r="N308" s="4" t="n">
        <v>28</v>
      </c>
      <c r="O308" s="4" t="n">
        <v>369</v>
      </c>
    </row>
    <row r="309" customFormat="false" ht="15" hidden="false" customHeight="false" outlineLevel="0" collapsed="false">
      <c r="A309" s="1" t="s">
        <v>19</v>
      </c>
      <c r="B309" s="1" t="n">
        <v>387683</v>
      </c>
      <c r="C309" s="1" t="s">
        <v>621</v>
      </c>
      <c r="D309" s="1" t="s">
        <v>143</v>
      </c>
      <c r="E309" s="1" t="s">
        <v>622</v>
      </c>
      <c r="F309" s="1" t="n">
        <v>1986</v>
      </c>
      <c r="G309" s="19" t="n">
        <v>-353.2</v>
      </c>
      <c r="H309" s="2" t="n">
        <v>99</v>
      </c>
      <c r="I309" s="20" t="n">
        <v>1.2</v>
      </c>
      <c r="J309" s="3" t="s">
        <v>23</v>
      </c>
      <c r="K309" s="21" t="n">
        <v>39.7</v>
      </c>
      <c r="L309" s="4" t="n">
        <v>55</v>
      </c>
      <c r="M309" s="4" t="n">
        <v>10</v>
      </c>
      <c r="N309" s="4" t="n">
        <v>8</v>
      </c>
      <c r="O309" s="4" t="n">
        <v>43</v>
      </c>
    </row>
    <row r="310" customFormat="false" ht="15" hidden="false" customHeight="false" outlineLevel="0" collapsed="false">
      <c r="A310" s="1" t="s">
        <v>19</v>
      </c>
      <c r="B310" s="1" t="n">
        <v>2054638</v>
      </c>
      <c r="C310" s="1" t="s">
        <v>623</v>
      </c>
      <c r="D310" s="1" t="s">
        <v>21</v>
      </c>
      <c r="E310" s="1" t="s">
        <v>624</v>
      </c>
      <c r="F310" s="1" t="n">
        <v>1987</v>
      </c>
      <c r="G310" s="19" t="n">
        <v>-207.7</v>
      </c>
      <c r="H310" s="2" t="n">
        <v>99</v>
      </c>
      <c r="I310" s="20" t="n">
        <v>8.2</v>
      </c>
      <c r="J310" s="3" t="s">
        <v>23</v>
      </c>
      <c r="K310" s="21" t="n">
        <v>39</v>
      </c>
      <c r="L310" s="4" t="n">
        <v>86</v>
      </c>
      <c r="M310" s="4" t="n">
        <v>87</v>
      </c>
      <c r="N310" s="4" t="n">
        <v>25</v>
      </c>
      <c r="O310" s="4" t="n">
        <v>292</v>
      </c>
    </row>
    <row r="311" customFormat="false" ht="15" hidden="false" customHeight="false" outlineLevel="0" collapsed="false">
      <c r="A311" s="1" t="s">
        <v>19</v>
      </c>
      <c r="B311" s="1" t="n">
        <v>2142019</v>
      </c>
      <c r="C311" s="1" t="s">
        <v>625</v>
      </c>
      <c r="D311" s="1" t="s">
        <v>21</v>
      </c>
      <c r="E311" s="1" t="s">
        <v>626</v>
      </c>
      <c r="F311" s="1" t="n">
        <v>1990</v>
      </c>
      <c r="G311" s="19" t="n">
        <v>-227.7</v>
      </c>
      <c r="H311" s="2" t="n">
        <v>98</v>
      </c>
      <c r="I311" s="20" t="n">
        <v>2.8</v>
      </c>
      <c r="J311" s="3" t="s">
        <v>23</v>
      </c>
      <c r="K311" s="21" t="n">
        <v>38.9</v>
      </c>
      <c r="L311" s="4" t="n">
        <v>77</v>
      </c>
      <c r="M311" s="4" t="n">
        <v>62</v>
      </c>
      <c r="N311" s="4" t="n">
        <v>12</v>
      </c>
      <c r="O311" s="4" t="n">
        <v>145</v>
      </c>
    </row>
    <row r="312" customFormat="false" ht="15" hidden="false" customHeight="false" outlineLevel="0" collapsed="false">
      <c r="A312" s="1" t="s">
        <v>19</v>
      </c>
      <c r="B312" s="1" t="n">
        <v>1761209</v>
      </c>
      <c r="C312" s="1" t="s">
        <v>627</v>
      </c>
      <c r="D312" s="1" t="s">
        <v>21</v>
      </c>
      <c r="E312" s="1" t="s">
        <v>628</v>
      </c>
      <c r="F312" s="1" t="n">
        <v>1978</v>
      </c>
      <c r="G312" s="19" t="n">
        <v>-151.4</v>
      </c>
      <c r="H312" s="2" t="n">
        <v>99</v>
      </c>
      <c r="I312" s="20" t="n">
        <v>3.1</v>
      </c>
      <c r="J312" s="3" t="s">
        <v>23</v>
      </c>
      <c r="K312" s="21" t="n">
        <v>38.4</v>
      </c>
      <c r="L312" s="4" t="n">
        <v>52</v>
      </c>
      <c r="M312" s="4" t="n">
        <v>11</v>
      </c>
      <c r="N312" s="4" t="n">
        <v>4</v>
      </c>
      <c r="O312" s="4" t="n">
        <v>46</v>
      </c>
    </row>
    <row r="313" customFormat="false" ht="15" hidden="false" customHeight="false" outlineLevel="0" collapsed="false">
      <c r="A313" s="1" t="s">
        <v>19</v>
      </c>
      <c r="B313" s="1" t="n">
        <v>2262052</v>
      </c>
      <c r="C313" s="1" t="s">
        <v>629</v>
      </c>
      <c r="D313" s="1" t="s">
        <v>21</v>
      </c>
      <c r="E313" s="1" t="s">
        <v>630</v>
      </c>
      <c r="F313" s="1" t="n">
        <v>1994</v>
      </c>
      <c r="G313" s="19" t="n">
        <v>-7.7</v>
      </c>
      <c r="H313" s="2" t="n">
        <v>97</v>
      </c>
      <c r="I313" s="20" t="n">
        <v>4.7</v>
      </c>
      <c r="J313" s="3" t="s">
        <v>23</v>
      </c>
      <c r="K313" s="21" t="n">
        <v>38.4</v>
      </c>
      <c r="L313" s="4" t="n">
        <v>53</v>
      </c>
      <c r="M313" s="4" t="n">
        <v>11</v>
      </c>
      <c r="N313" s="4" t="n">
        <v>5</v>
      </c>
      <c r="O313" s="4" t="n">
        <v>27</v>
      </c>
    </row>
    <row r="314" customFormat="false" ht="15" hidden="false" customHeight="false" outlineLevel="0" collapsed="false">
      <c r="A314" s="1" t="s">
        <v>19</v>
      </c>
      <c r="B314" s="1" t="n">
        <v>2130775</v>
      </c>
      <c r="C314" s="1" t="s">
        <v>631</v>
      </c>
      <c r="D314" s="1" t="s">
        <v>21</v>
      </c>
      <c r="E314" s="1" t="s">
        <v>632</v>
      </c>
      <c r="F314" s="1" t="n">
        <v>1990</v>
      </c>
      <c r="G314" s="19" t="n">
        <v>-162.3</v>
      </c>
      <c r="H314" s="2" t="n">
        <v>99</v>
      </c>
      <c r="I314" s="20" t="n">
        <v>2.3</v>
      </c>
      <c r="J314" s="3" t="s">
        <v>23</v>
      </c>
      <c r="K314" s="21" t="n">
        <v>37.8</v>
      </c>
      <c r="L314" s="4" t="n">
        <v>75</v>
      </c>
      <c r="M314" s="4" t="n">
        <v>41</v>
      </c>
      <c r="N314" s="4" t="n">
        <v>17</v>
      </c>
      <c r="O314" s="4" t="n">
        <v>86</v>
      </c>
    </row>
    <row r="315" customFormat="false" ht="15" hidden="false" customHeight="false" outlineLevel="0" collapsed="false">
      <c r="A315" s="1" t="s">
        <v>19</v>
      </c>
      <c r="B315" s="1" t="n">
        <v>1993037</v>
      </c>
      <c r="C315" s="1" t="s">
        <v>633</v>
      </c>
      <c r="D315" s="1" t="s">
        <v>21</v>
      </c>
      <c r="E315" s="1" t="s">
        <v>634</v>
      </c>
      <c r="F315" s="1" t="n">
        <v>1985</v>
      </c>
      <c r="G315" s="19" t="n">
        <v>-287.7</v>
      </c>
      <c r="H315" s="2" t="n">
        <v>99</v>
      </c>
      <c r="I315" s="20" t="n">
        <v>0</v>
      </c>
      <c r="J315" s="3" t="s">
        <v>23</v>
      </c>
      <c r="K315" s="21" t="n">
        <v>37.7</v>
      </c>
      <c r="L315" s="4" t="n">
        <v>77</v>
      </c>
      <c r="M315" s="4" t="n">
        <v>32</v>
      </c>
      <c r="N315" s="4" t="n">
        <v>11</v>
      </c>
      <c r="O315" s="4" t="n">
        <v>107</v>
      </c>
    </row>
    <row r="316" customFormat="false" ht="15" hidden="false" customHeight="false" outlineLevel="0" collapsed="false">
      <c r="A316" s="1" t="s">
        <v>19</v>
      </c>
      <c r="B316" s="1" t="n">
        <v>1901482</v>
      </c>
      <c r="C316" s="1" t="s">
        <v>635</v>
      </c>
      <c r="D316" s="1" t="s">
        <v>21</v>
      </c>
      <c r="E316" s="1" t="s">
        <v>636</v>
      </c>
      <c r="F316" s="1" t="n">
        <v>1982</v>
      </c>
      <c r="G316" s="19" t="n">
        <v>-477.3</v>
      </c>
      <c r="H316" s="2" t="n">
        <v>99</v>
      </c>
      <c r="I316" s="20" t="n">
        <v>0</v>
      </c>
      <c r="J316" s="3" t="s">
        <v>23</v>
      </c>
      <c r="K316" s="21" t="n">
        <v>37.5</v>
      </c>
      <c r="L316" s="4" t="n">
        <v>56</v>
      </c>
      <c r="M316" s="4" t="n">
        <v>13</v>
      </c>
      <c r="N316" s="4" t="n">
        <v>6</v>
      </c>
      <c r="O316" s="4" t="n">
        <v>40</v>
      </c>
    </row>
    <row r="317" customFormat="false" ht="15" hidden="false" customHeight="false" outlineLevel="0" collapsed="false">
      <c r="A317" s="1" t="s">
        <v>19</v>
      </c>
      <c r="B317" s="1" t="n">
        <v>17129288</v>
      </c>
      <c r="C317" s="1" t="s">
        <v>637</v>
      </c>
      <c r="D317" s="1" t="s">
        <v>21</v>
      </c>
      <c r="E317" s="1" t="s">
        <v>638</v>
      </c>
      <c r="F317" s="1" t="n">
        <v>1995</v>
      </c>
      <c r="G317" s="19" t="n">
        <v>-102.7</v>
      </c>
      <c r="H317" s="2" t="n">
        <v>99</v>
      </c>
      <c r="I317" s="20" t="n">
        <v>10.3</v>
      </c>
      <c r="J317" s="3" t="s">
        <v>23</v>
      </c>
      <c r="K317" s="21" t="n">
        <v>35.5</v>
      </c>
      <c r="L317" s="4" t="n">
        <v>68</v>
      </c>
      <c r="M317" s="4" t="n">
        <v>40</v>
      </c>
      <c r="N317" s="4" t="n">
        <v>15</v>
      </c>
      <c r="O317" s="4" t="n">
        <v>47</v>
      </c>
    </row>
    <row r="318" customFormat="false" ht="15" hidden="false" customHeight="false" outlineLevel="0" collapsed="false">
      <c r="A318" s="1" t="s">
        <v>19</v>
      </c>
      <c r="B318" s="1" t="n">
        <v>2215831</v>
      </c>
      <c r="C318" s="1" t="s">
        <v>639</v>
      </c>
      <c r="D318" s="1" t="s">
        <v>21</v>
      </c>
      <c r="E318" s="1" t="s">
        <v>640</v>
      </c>
      <c r="F318" s="1" t="n">
        <v>1992</v>
      </c>
      <c r="G318" s="19" t="n">
        <v>315.5</v>
      </c>
      <c r="H318" s="2" t="n">
        <v>99</v>
      </c>
      <c r="I318" s="20" t="n">
        <v>2.5</v>
      </c>
      <c r="J318" s="3" t="s">
        <v>23</v>
      </c>
      <c r="K318" s="21" t="n">
        <v>35.2</v>
      </c>
      <c r="L318" s="4" t="n">
        <v>65</v>
      </c>
      <c r="M318" s="4" t="n">
        <v>28</v>
      </c>
      <c r="N318" s="4" t="n">
        <v>9</v>
      </c>
      <c r="O318" s="4" t="n">
        <v>59</v>
      </c>
    </row>
    <row r="319" customFormat="false" ht="15" hidden="false" customHeight="false" outlineLevel="0" collapsed="false">
      <c r="A319" s="1" t="s">
        <v>19</v>
      </c>
      <c r="B319" s="1" t="n">
        <v>2186719</v>
      </c>
      <c r="C319" s="1" t="s">
        <v>641</v>
      </c>
      <c r="D319" s="1" t="s">
        <v>21</v>
      </c>
      <c r="E319" s="1" t="s">
        <v>642</v>
      </c>
      <c r="F319" s="1" t="n">
        <v>1991</v>
      </c>
      <c r="G319" s="19" t="n">
        <v>551.8</v>
      </c>
      <c r="H319" s="2" t="n">
        <v>99</v>
      </c>
      <c r="I319" s="20" t="n">
        <v>5.4</v>
      </c>
      <c r="J319" s="3" t="s">
        <v>23</v>
      </c>
      <c r="K319" s="21" t="n">
        <v>34</v>
      </c>
      <c r="L319" s="4" t="n">
        <v>57</v>
      </c>
      <c r="M319" s="4" t="n">
        <v>15</v>
      </c>
      <c r="N319" s="4" t="n">
        <v>6</v>
      </c>
      <c r="O319" s="4" t="n">
        <v>38</v>
      </c>
    </row>
    <row r="320" customFormat="false" ht="15" hidden="false" customHeight="false" outlineLevel="0" collapsed="false">
      <c r="A320" s="1" t="s">
        <v>19</v>
      </c>
      <c r="B320" s="1" t="n">
        <v>1999474</v>
      </c>
      <c r="C320" s="1" t="s">
        <v>643</v>
      </c>
      <c r="D320" s="1" t="s">
        <v>21</v>
      </c>
      <c r="E320" s="1" t="s">
        <v>644</v>
      </c>
      <c r="F320" s="1" t="n">
        <v>1985</v>
      </c>
      <c r="G320" s="19" t="n">
        <v>-158.2</v>
      </c>
      <c r="H320" s="2" t="n">
        <v>99</v>
      </c>
      <c r="I320" s="20" t="n">
        <v>6.3</v>
      </c>
      <c r="J320" s="3" t="s">
        <v>23</v>
      </c>
      <c r="K320" s="21" t="n">
        <v>33.9</v>
      </c>
      <c r="L320" s="4" t="n">
        <v>63</v>
      </c>
      <c r="M320" s="4" t="n">
        <v>21</v>
      </c>
      <c r="N320" s="4" t="n">
        <v>4</v>
      </c>
      <c r="O320" s="4" t="n">
        <v>65</v>
      </c>
    </row>
    <row r="321" customFormat="false" ht="15" hidden="false" customHeight="false" outlineLevel="0" collapsed="false">
      <c r="A321" s="1" t="s">
        <v>19</v>
      </c>
      <c r="B321" s="1" t="n">
        <v>2151285</v>
      </c>
      <c r="C321" s="1" t="s">
        <v>645</v>
      </c>
      <c r="D321" s="1" t="s">
        <v>21</v>
      </c>
      <c r="E321" s="1" t="s">
        <v>646</v>
      </c>
      <c r="F321" s="1" t="n">
        <v>1990</v>
      </c>
      <c r="G321" s="19" t="n">
        <v>-465.5</v>
      </c>
      <c r="H321" s="2" t="n">
        <v>81</v>
      </c>
      <c r="I321" s="20" t="n">
        <v>3.1</v>
      </c>
      <c r="J321" s="3" t="s">
        <v>23</v>
      </c>
      <c r="K321" s="21" t="n">
        <v>33.2</v>
      </c>
      <c r="L321" s="4" t="n">
        <v>52</v>
      </c>
      <c r="M321" s="4" t="n">
        <v>13</v>
      </c>
      <c r="N321" s="4" t="n">
        <v>5</v>
      </c>
      <c r="O321" s="4" t="n">
        <v>24</v>
      </c>
    </row>
    <row r="322" customFormat="false" ht="15" hidden="false" customHeight="false" outlineLevel="0" collapsed="false">
      <c r="A322" s="1" t="s">
        <v>19</v>
      </c>
      <c r="B322" s="1" t="n">
        <v>2182318</v>
      </c>
      <c r="C322" s="1" t="s">
        <v>647</v>
      </c>
      <c r="D322" s="1" t="s">
        <v>21</v>
      </c>
      <c r="E322" s="1" t="s">
        <v>648</v>
      </c>
      <c r="F322" s="1" t="n">
        <v>1991</v>
      </c>
      <c r="G322" s="19" t="n">
        <v>25</v>
      </c>
      <c r="H322" s="2" t="n">
        <v>99</v>
      </c>
      <c r="I322" s="20" t="n">
        <v>2.5</v>
      </c>
      <c r="J322" s="3" t="s">
        <v>23</v>
      </c>
      <c r="K322" s="21" t="n">
        <v>32.5</v>
      </c>
      <c r="L322" s="4" t="n">
        <v>77</v>
      </c>
      <c r="M322" s="4" t="n">
        <v>44</v>
      </c>
      <c r="N322" s="4" t="n">
        <v>16</v>
      </c>
      <c r="O322" s="4" t="n">
        <v>105</v>
      </c>
    </row>
    <row r="323" customFormat="false" ht="15" hidden="false" customHeight="false" outlineLevel="0" collapsed="false">
      <c r="A323" s="1" t="s">
        <v>19</v>
      </c>
      <c r="B323" s="1" t="n">
        <v>6846348</v>
      </c>
      <c r="C323" s="1" t="s">
        <v>649</v>
      </c>
      <c r="D323" s="1" t="s">
        <v>143</v>
      </c>
      <c r="E323" s="1" t="s">
        <v>650</v>
      </c>
      <c r="F323" s="1" t="n">
        <v>1997</v>
      </c>
      <c r="G323" s="19" t="n">
        <v>237.7</v>
      </c>
      <c r="H323" s="2" t="n">
        <v>94</v>
      </c>
      <c r="I323" s="20" t="n">
        <v>17.4</v>
      </c>
      <c r="J323" s="3" t="s">
        <v>23</v>
      </c>
      <c r="K323" s="21" t="n">
        <v>32.5</v>
      </c>
      <c r="L323" s="4" t="n">
        <v>71</v>
      </c>
      <c r="M323" s="4" t="n">
        <v>46</v>
      </c>
      <c r="N323" s="4" t="n">
        <v>13</v>
      </c>
      <c r="O323" s="4" t="n">
        <v>76</v>
      </c>
    </row>
    <row r="324" customFormat="false" ht="15" hidden="false" customHeight="false" outlineLevel="0" collapsed="false">
      <c r="A324" s="1" t="s">
        <v>19</v>
      </c>
      <c r="B324" s="1" t="n">
        <v>2096822</v>
      </c>
      <c r="C324" s="1" t="s">
        <v>651</v>
      </c>
      <c r="D324" s="1" t="s">
        <v>21</v>
      </c>
      <c r="E324" s="1" t="s">
        <v>652</v>
      </c>
      <c r="F324" s="1" t="n">
        <v>1989</v>
      </c>
      <c r="G324" s="19" t="n">
        <v>-191.8</v>
      </c>
      <c r="H324" s="2" t="n">
        <v>97</v>
      </c>
      <c r="I324" s="20" t="n">
        <v>3.5</v>
      </c>
      <c r="J324" s="3" t="s">
        <v>23</v>
      </c>
      <c r="K324" s="21" t="n">
        <v>32.3</v>
      </c>
      <c r="L324" s="4" t="n">
        <v>65</v>
      </c>
      <c r="M324" s="4" t="n">
        <v>22</v>
      </c>
      <c r="N324" s="4" t="n">
        <v>7</v>
      </c>
      <c r="O324" s="4" t="n">
        <v>70</v>
      </c>
    </row>
    <row r="325" customFormat="false" ht="15" hidden="false" customHeight="false" outlineLevel="0" collapsed="false">
      <c r="A325" s="1" t="s">
        <v>19</v>
      </c>
      <c r="B325" s="1" t="n">
        <v>1876350</v>
      </c>
      <c r="C325" s="1" t="s">
        <v>138</v>
      </c>
      <c r="D325" s="1" t="s">
        <v>21</v>
      </c>
      <c r="E325" s="1" t="s">
        <v>653</v>
      </c>
      <c r="F325" s="1" t="n">
        <v>1981</v>
      </c>
      <c r="G325" s="19" t="n">
        <v>-484.1</v>
      </c>
      <c r="H325" s="2" t="n">
        <v>99</v>
      </c>
      <c r="I325" s="20" t="n">
        <v>0.8</v>
      </c>
      <c r="J325" s="3" t="s">
        <v>23</v>
      </c>
      <c r="K325" s="21" t="n">
        <v>30.6</v>
      </c>
      <c r="L325" s="4" t="n">
        <v>83</v>
      </c>
      <c r="M325" s="4" t="n">
        <v>69</v>
      </c>
      <c r="N325" s="4" t="n">
        <v>23</v>
      </c>
      <c r="O325" s="4" t="n">
        <v>222</v>
      </c>
    </row>
    <row r="326" customFormat="false" ht="15" hidden="false" customHeight="false" outlineLevel="0" collapsed="false">
      <c r="A326" s="1" t="s">
        <v>19</v>
      </c>
      <c r="B326" s="1" t="n">
        <v>1995738</v>
      </c>
      <c r="C326" s="1" t="s">
        <v>88</v>
      </c>
      <c r="D326" s="1" t="s">
        <v>21</v>
      </c>
      <c r="E326" s="1" t="s">
        <v>654</v>
      </c>
      <c r="F326" s="1" t="n">
        <v>1985</v>
      </c>
      <c r="G326" s="19" t="n">
        <v>-555.5</v>
      </c>
      <c r="H326" s="2" t="n">
        <v>99</v>
      </c>
      <c r="I326" s="20" t="n">
        <v>4.7</v>
      </c>
      <c r="J326" s="3" t="s">
        <v>23</v>
      </c>
      <c r="K326" s="21" t="n">
        <v>29.1</v>
      </c>
      <c r="L326" s="4" t="n">
        <v>46</v>
      </c>
      <c r="M326" s="4" t="n">
        <v>11</v>
      </c>
      <c r="N326" s="4" t="n">
        <v>3</v>
      </c>
      <c r="O326" s="4" t="n">
        <v>23</v>
      </c>
    </row>
    <row r="327" customFormat="false" ht="15" hidden="false" customHeight="false" outlineLevel="0" collapsed="false">
      <c r="A327" s="1" t="s">
        <v>19</v>
      </c>
      <c r="B327" s="1" t="n">
        <v>2175668</v>
      </c>
      <c r="C327" s="1" t="s">
        <v>655</v>
      </c>
      <c r="D327" s="1" t="s">
        <v>21</v>
      </c>
      <c r="E327" s="1" t="s">
        <v>656</v>
      </c>
      <c r="F327" s="1" t="n">
        <v>1991</v>
      </c>
      <c r="G327" s="19" t="n">
        <v>-406.4</v>
      </c>
      <c r="H327" s="2" t="n">
        <v>97</v>
      </c>
      <c r="I327" s="20" t="n">
        <v>4.2</v>
      </c>
      <c r="J327" s="3" t="s">
        <v>23</v>
      </c>
      <c r="K327" s="21" t="n">
        <v>27.6</v>
      </c>
      <c r="L327" s="4" t="n">
        <v>68</v>
      </c>
      <c r="M327" s="4" t="n">
        <v>23</v>
      </c>
      <c r="N327" s="4" t="n">
        <v>7</v>
      </c>
      <c r="O327" s="4" t="n">
        <v>82</v>
      </c>
    </row>
    <row r="328" customFormat="false" ht="15" hidden="false" customHeight="false" outlineLevel="0" collapsed="false">
      <c r="A328" s="1" t="s">
        <v>19</v>
      </c>
      <c r="B328" s="1" t="n">
        <v>1989083</v>
      </c>
      <c r="C328" s="1" t="s">
        <v>657</v>
      </c>
      <c r="D328" s="1" t="s">
        <v>21</v>
      </c>
      <c r="E328" s="1" t="s">
        <v>658</v>
      </c>
      <c r="F328" s="1" t="n">
        <v>1985</v>
      </c>
      <c r="G328" s="19" t="n">
        <v>-250</v>
      </c>
      <c r="H328" s="2" t="n">
        <v>99</v>
      </c>
      <c r="I328" s="20" t="n">
        <v>6.4</v>
      </c>
      <c r="J328" s="3" t="s">
        <v>23</v>
      </c>
      <c r="K328" s="21" t="n">
        <v>27.3</v>
      </c>
      <c r="L328" s="4" t="n">
        <v>81</v>
      </c>
      <c r="M328" s="4" t="n">
        <v>48</v>
      </c>
      <c r="N328" s="4" t="n">
        <v>17</v>
      </c>
      <c r="O328" s="4" t="n">
        <v>149</v>
      </c>
    </row>
    <row r="329" customFormat="false" ht="15" hidden="false" customHeight="false" outlineLevel="0" collapsed="false">
      <c r="A329" s="1" t="s">
        <v>19</v>
      </c>
      <c r="B329" s="1" t="n">
        <v>2081963</v>
      </c>
      <c r="C329" s="1" t="s">
        <v>659</v>
      </c>
      <c r="D329" s="1" t="s">
        <v>21</v>
      </c>
      <c r="E329" s="1" t="s">
        <v>660</v>
      </c>
      <c r="F329" s="1" t="n">
        <v>1988</v>
      </c>
      <c r="G329" s="19" t="n">
        <v>-249.1</v>
      </c>
      <c r="H329" s="2" t="n">
        <v>99</v>
      </c>
      <c r="I329" s="20" t="n">
        <v>3.7</v>
      </c>
      <c r="J329" s="3" t="s">
        <v>23</v>
      </c>
      <c r="K329" s="21" t="n">
        <v>27</v>
      </c>
      <c r="L329" s="4" t="n">
        <v>73</v>
      </c>
      <c r="M329" s="4" t="n">
        <v>34</v>
      </c>
      <c r="N329" s="4" t="n">
        <v>12</v>
      </c>
      <c r="O329" s="4" t="n">
        <v>101</v>
      </c>
    </row>
    <row r="330" customFormat="false" ht="15" hidden="false" customHeight="false" outlineLevel="0" collapsed="false">
      <c r="A330" s="1" t="s">
        <v>19</v>
      </c>
      <c r="B330" s="1" t="n">
        <v>17013014</v>
      </c>
      <c r="C330" s="1" t="s">
        <v>661</v>
      </c>
      <c r="D330" s="1" t="s">
        <v>21</v>
      </c>
      <c r="E330" s="1" t="s">
        <v>662</v>
      </c>
      <c r="F330" s="1" t="n">
        <v>1996</v>
      </c>
      <c r="G330" s="19" t="n">
        <v>485.9</v>
      </c>
      <c r="H330" s="2" t="n">
        <v>99</v>
      </c>
      <c r="I330" s="20" t="n">
        <v>3.3</v>
      </c>
      <c r="J330" s="3" t="s">
        <v>137</v>
      </c>
      <c r="K330" s="21" t="n">
        <v>26.3</v>
      </c>
      <c r="L330" s="4" t="n">
        <v>49</v>
      </c>
      <c r="M330" s="4" t="n">
        <v>12</v>
      </c>
      <c r="N330" s="4" t="n">
        <v>5</v>
      </c>
      <c r="O330" s="4" t="n">
        <v>24</v>
      </c>
    </row>
    <row r="331" customFormat="false" ht="15" hidden="false" customHeight="false" outlineLevel="0" collapsed="false">
      <c r="A331" s="1" t="s">
        <v>19</v>
      </c>
      <c r="B331" s="1" t="n">
        <v>1563453</v>
      </c>
      <c r="C331" s="1" t="s">
        <v>663</v>
      </c>
      <c r="D331" s="1" t="s">
        <v>21</v>
      </c>
      <c r="E331" s="1" t="s">
        <v>664</v>
      </c>
      <c r="F331" s="1" t="n">
        <v>1969</v>
      </c>
      <c r="G331" s="19" t="n">
        <v>-740.5</v>
      </c>
      <c r="H331" s="2" t="n">
        <v>99</v>
      </c>
      <c r="I331" s="20" t="n">
        <v>0</v>
      </c>
      <c r="J331" s="3" t="s">
        <v>23</v>
      </c>
      <c r="K331" s="21" t="n">
        <v>25.5</v>
      </c>
      <c r="L331" s="4" t="n">
        <v>66</v>
      </c>
      <c r="M331" s="4" t="n">
        <v>23</v>
      </c>
      <c r="N331" s="4" t="n">
        <v>12</v>
      </c>
      <c r="O331" s="4" t="n">
        <v>74</v>
      </c>
    </row>
    <row r="332" customFormat="false" ht="15" hidden="false" customHeight="false" outlineLevel="0" collapsed="false">
      <c r="A332" s="1" t="s">
        <v>19</v>
      </c>
      <c r="B332" s="1" t="n">
        <v>2027062</v>
      </c>
      <c r="C332" s="1" t="s">
        <v>665</v>
      </c>
      <c r="D332" s="1" t="s">
        <v>21</v>
      </c>
      <c r="E332" s="1" t="s">
        <v>666</v>
      </c>
      <c r="F332" s="1" t="n">
        <v>1986</v>
      </c>
      <c r="G332" s="19" t="n">
        <v>-122.7</v>
      </c>
      <c r="H332" s="2" t="n">
        <v>99</v>
      </c>
      <c r="I332" s="20" t="n">
        <v>3.1</v>
      </c>
      <c r="J332" s="3" t="s">
        <v>23</v>
      </c>
      <c r="K332" s="21" t="n">
        <v>25.2</v>
      </c>
      <c r="L332" s="4" t="n">
        <v>60</v>
      </c>
      <c r="M332" s="4" t="n">
        <v>12</v>
      </c>
      <c r="N332" s="4" t="n">
        <v>8</v>
      </c>
      <c r="O332" s="4" t="n">
        <v>24</v>
      </c>
    </row>
    <row r="333" customFormat="false" ht="15" hidden="false" customHeight="false" outlineLevel="0" collapsed="false">
      <c r="A333" s="1" t="s">
        <v>19</v>
      </c>
      <c r="B333" s="1" t="n">
        <v>1966696</v>
      </c>
      <c r="C333" s="1" t="s">
        <v>667</v>
      </c>
      <c r="D333" s="1" t="s">
        <v>21</v>
      </c>
      <c r="E333" s="1" t="s">
        <v>668</v>
      </c>
      <c r="F333" s="1" t="n">
        <v>1984</v>
      </c>
      <c r="G333" s="19" t="n">
        <v>-600</v>
      </c>
      <c r="H333" s="2" t="n">
        <v>99</v>
      </c>
      <c r="I333" s="20" t="n">
        <v>3.1</v>
      </c>
      <c r="J333" s="3" t="s">
        <v>23</v>
      </c>
      <c r="K333" s="21" t="n">
        <v>24.6</v>
      </c>
      <c r="L333" s="4" t="n">
        <v>66</v>
      </c>
      <c r="M333" s="4" t="n">
        <v>21</v>
      </c>
      <c r="N333" s="4" t="n">
        <v>10</v>
      </c>
      <c r="O333" s="4" t="n">
        <v>73</v>
      </c>
    </row>
    <row r="334" customFormat="false" ht="15" hidden="false" customHeight="false" outlineLevel="0" collapsed="false">
      <c r="A334" s="1" t="s">
        <v>19</v>
      </c>
      <c r="B334" s="1" t="n">
        <v>1965473</v>
      </c>
      <c r="C334" s="1" t="s">
        <v>669</v>
      </c>
      <c r="D334" s="1" t="s">
        <v>21</v>
      </c>
      <c r="E334" s="1" t="s">
        <v>670</v>
      </c>
      <c r="F334" s="1" t="n">
        <v>1984</v>
      </c>
      <c r="G334" s="19" t="n">
        <v>-159.1</v>
      </c>
      <c r="H334" s="2" t="n">
        <v>99</v>
      </c>
      <c r="I334" s="20" t="n">
        <v>0</v>
      </c>
      <c r="J334" s="3" t="s">
        <v>23</v>
      </c>
      <c r="K334" s="21" t="n">
        <v>23.5</v>
      </c>
      <c r="L334" s="4" t="n">
        <v>57</v>
      </c>
      <c r="M334" s="4" t="n">
        <v>16</v>
      </c>
      <c r="N334" s="4" t="n">
        <v>4</v>
      </c>
      <c r="O334" s="4" t="n">
        <v>42</v>
      </c>
    </row>
    <row r="335" customFormat="false" ht="15" hidden="false" customHeight="false" outlineLevel="0" collapsed="false">
      <c r="A335" s="1" t="s">
        <v>19</v>
      </c>
      <c r="B335" s="1" t="n">
        <v>1766552</v>
      </c>
      <c r="C335" s="1" t="s">
        <v>671</v>
      </c>
      <c r="D335" s="1" t="s">
        <v>21</v>
      </c>
      <c r="E335" s="1" t="s">
        <v>672</v>
      </c>
      <c r="F335" s="1" t="n">
        <v>1978</v>
      </c>
      <c r="G335" s="19" t="n">
        <v>-412.3</v>
      </c>
      <c r="H335" s="2" t="n">
        <v>99</v>
      </c>
      <c r="I335" s="20" t="n">
        <v>0</v>
      </c>
      <c r="J335" s="3" t="s">
        <v>23</v>
      </c>
      <c r="K335" s="21" t="n">
        <v>22.9</v>
      </c>
      <c r="L335" s="4" t="n">
        <v>55</v>
      </c>
      <c r="M335" s="4" t="n">
        <v>11</v>
      </c>
      <c r="N335" s="4" t="n">
        <v>3</v>
      </c>
      <c r="O335" s="4" t="n">
        <v>37</v>
      </c>
    </row>
    <row r="336" customFormat="false" ht="15" hidden="false" customHeight="false" outlineLevel="0" collapsed="false">
      <c r="A336" s="1" t="s">
        <v>19</v>
      </c>
      <c r="B336" s="1" t="n">
        <v>2227616</v>
      </c>
      <c r="C336" s="1" t="s">
        <v>673</v>
      </c>
      <c r="D336" s="1" t="s">
        <v>21</v>
      </c>
      <c r="E336" s="1" t="s">
        <v>674</v>
      </c>
      <c r="F336" s="1" t="n">
        <v>1993</v>
      </c>
      <c r="G336" s="19" t="n">
        <v>158.6</v>
      </c>
      <c r="H336" s="2" t="n">
        <v>98</v>
      </c>
      <c r="I336" s="20" t="n">
        <v>3.2</v>
      </c>
      <c r="J336" s="3" t="s">
        <v>23</v>
      </c>
      <c r="K336" s="21" t="n">
        <v>21.3</v>
      </c>
      <c r="L336" s="4" t="n">
        <v>53</v>
      </c>
      <c r="M336" s="4" t="n">
        <v>14</v>
      </c>
      <c r="N336" s="4" t="n">
        <v>2</v>
      </c>
      <c r="O336" s="4" t="n">
        <v>31</v>
      </c>
    </row>
    <row r="337" customFormat="false" ht="15" hidden="false" customHeight="false" outlineLevel="0" collapsed="false">
      <c r="A337" s="1" t="s">
        <v>19</v>
      </c>
      <c r="B337" s="1" t="n">
        <v>2020696</v>
      </c>
      <c r="C337" s="1" t="s">
        <v>675</v>
      </c>
      <c r="D337" s="1" t="s">
        <v>21</v>
      </c>
      <c r="E337" s="1" t="s">
        <v>676</v>
      </c>
      <c r="F337" s="1" t="n">
        <v>1986</v>
      </c>
      <c r="G337" s="19" t="n">
        <v>-202.3</v>
      </c>
      <c r="H337" s="2" t="n">
        <v>99</v>
      </c>
      <c r="I337" s="20" t="n">
        <v>0</v>
      </c>
      <c r="J337" s="3" t="s">
        <v>23</v>
      </c>
      <c r="K337" s="21" t="n">
        <v>20.5</v>
      </c>
      <c r="L337" s="4" t="n">
        <v>86</v>
      </c>
      <c r="M337" s="4" t="n">
        <v>87</v>
      </c>
      <c r="N337" s="4" t="n">
        <v>31</v>
      </c>
      <c r="O337" s="4" t="n">
        <v>263</v>
      </c>
    </row>
    <row r="338" customFormat="false" ht="15" hidden="false" customHeight="false" outlineLevel="0" collapsed="false">
      <c r="A338" s="1" t="s">
        <v>19</v>
      </c>
      <c r="B338" s="1" t="n">
        <v>2040728</v>
      </c>
      <c r="C338" s="1" t="s">
        <v>677</v>
      </c>
      <c r="D338" s="1" t="s">
        <v>21</v>
      </c>
      <c r="E338" s="1" t="s">
        <v>678</v>
      </c>
      <c r="F338" s="1" t="n">
        <v>1987</v>
      </c>
      <c r="G338" s="19" t="n">
        <v>-267.3</v>
      </c>
      <c r="H338" s="2" t="n">
        <v>99</v>
      </c>
      <c r="I338" s="20" t="n">
        <v>3.1</v>
      </c>
      <c r="J338" s="3" t="s">
        <v>23</v>
      </c>
      <c r="K338" s="21" t="n">
        <v>19.2</v>
      </c>
      <c r="L338" s="4" t="n">
        <v>84</v>
      </c>
      <c r="M338" s="4" t="n">
        <v>62</v>
      </c>
      <c r="N338" s="4" t="n">
        <v>21</v>
      </c>
      <c r="O338" s="4" t="n">
        <v>164</v>
      </c>
    </row>
    <row r="339" customFormat="false" ht="15" hidden="false" customHeight="false" outlineLevel="0" collapsed="false">
      <c r="A339" s="1" t="s">
        <v>19</v>
      </c>
      <c r="B339" s="1" t="n">
        <v>2048330</v>
      </c>
      <c r="C339" s="1" t="s">
        <v>641</v>
      </c>
      <c r="D339" s="1" t="s">
        <v>21</v>
      </c>
      <c r="E339" s="1" t="s">
        <v>679</v>
      </c>
      <c r="F339" s="1" t="n">
        <v>1987</v>
      </c>
      <c r="G339" s="19" t="n">
        <v>-182.3</v>
      </c>
      <c r="H339" s="2" t="n">
        <v>96</v>
      </c>
      <c r="I339" s="20" t="n">
        <v>4.9</v>
      </c>
      <c r="J339" s="3" t="s">
        <v>23</v>
      </c>
      <c r="K339" s="21" t="n">
        <v>17.8</v>
      </c>
      <c r="L339" s="4" t="n">
        <v>48</v>
      </c>
      <c r="M339" s="4" t="n">
        <v>10</v>
      </c>
      <c r="N339" s="4" t="n">
        <v>5</v>
      </c>
      <c r="O339" s="4" t="n">
        <v>22</v>
      </c>
    </row>
    <row r="340" customFormat="false" ht="15" hidden="false" customHeight="false" outlineLevel="0" collapsed="false">
      <c r="A340" s="1" t="s">
        <v>19</v>
      </c>
      <c r="B340" s="1" t="n">
        <v>2275578</v>
      </c>
      <c r="C340" s="1" t="s">
        <v>680</v>
      </c>
      <c r="D340" s="1" t="s">
        <v>21</v>
      </c>
      <c r="E340" s="1" t="s">
        <v>681</v>
      </c>
      <c r="F340" s="1" t="n">
        <v>1995</v>
      </c>
      <c r="G340" s="19" t="n">
        <v>395</v>
      </c>
      <c r="H340" s="2" t="n">
        <v>99</v>
      </c>
      <c r="I340" s="20" t="n">
        <v>10.4</v>
      </c>
      <c r="J340" s="3" t="s">
        <v>137</v>
      </c>
      <c r="K340" s="21" t="n">
        <v>17.1</v>
      </c>
      <c r="L340" s="4" t="n">
        <v>51</v>
      </c>
      <c r="M340" s="4" t="n">
        <v>12</v>
      </c>
      <c r="N340" s="4" t="n">
        <v>6</v>
      </c>
      <c r="O340" s="4" t="n">
        <v>17</v>
      </c>
    </row>
    <row r="341" customFormat="false" ht="15" hidden="false" customHeight="false" outlineLevel="0" collapsed="false">
      <c r="A341" s="1" t="s">
        <v>19</v>
      </c>
      <c r="B341" s="1" t="n">
        <v>2226863</v>
      </c>
      <c r="C341" s="1" t="s">
        <v>682</v>
      </c>
      <c r="D341" s="1" t="s">
        <v>21</v>
      </c>
      <c r="E341" s="1" t="s">
        <v>683</v>
      </c>
      <c r="F341" s="1" t="n">
        <v>1993</v>
      </c>
      <c r="G341" s="19" t="n">
        <v>-49.5</v>
      </c>
      <c r="H341" s="2" t="n">
        <v>99</v>
      </c>
      <c r="I341" s="20" t="n">
        <v>3.8</v>
      </c>
      <c r="J341" s="3" t="s">
        <v>23</v>
      </c>
      <c r="K341" s="21" t="n">
        <v>17</v>
      </c>
      <c r="L341" s="4" t="n">
        <v>69</v>
      </c>
      <c r="M341" s="4" t="n">
        <v>34</v>
      </c>
      <c r="N341" s="4" t="n">
        <v>12</v>
      </c>
      <c r="O341" s="4" t="n">
        <v>62</v>
      </c>
    </row>
    <row r="342" customFormat="false" ht="15" hidden="false" customHeight="false" outlineLevel="0" collapsed="false">
      <c r="A342" s="1" t="s">
        <v>19</v>
      </c>
      <c r="B342" s="1" t="n">
        <v>2119247</v>
      </c>
      <c r="C342" s="1" t="s">
        <v>684</v>
      </c>
      <c r="D342" s="1" t="s">
        <v>21</v>
      </c>
      <c r="E342" s="1" t="s">
        <v>685</v>
      </c>
      <c r="F342" s="1" t="n">
        <v>1989</v>
      </c>
      <c r="G342" s="19" t="n">
        <v>140</v>
      </c>
      <c r="H342" s="2" t="n">
        <v>99</v>
      </c>
      <c r="I342" s="20" t="n">
        <v>2.9</v>
      </c>
      <c r="J342" s="3" t="s">
        <v>23</v>
      </c>
      <c r="K342" s="21" t="n">
        <v>17</v>
      </c>
      <c r="L342" s="4" t="n">
        <v>59</v>
      </c>
      <c r="M342" s="4" t="n">
        <v>19</v>
      </c>
      <c r="N342" s="4" t="n">
        <v>5</v>
      </c>
      <c r="O342" s="4" t="n">
        <v>52</v>
      </c>
    </row>
    <row r="343" customFormat="false" ht="15" hidden="false" customHeight="false" outlineLevel="0" collapsed="false">
      <c r="A343" s="1" t="s">
        <v>19</v>
      </c>
      <c r="B343" s="1" t="n">
        <v>2141124</v>
      </c>
      <c r="C343" s="1" t="s">
        <v>686</v>
      </c>
      <c r="D343" s="1" t="s">
        <v>21</v>
      </c>
      <c r="E343" s="1" t="s">
        <v>687</v>
      </c>
      <c r="F343" s="1" t="n">
        <v>1990</v>
      </c>
      <c r="G343" s="19" t="n">
        <v>-96.4</v>
      </c>
      <c r="H343" s="2" t="n">
        <v>99</v>
      </c>
      <c r="I343" s="20" t="n">
        <v>0.1</v>
      </c>
      <c r="J343" s="3" t="s">
        <v>23</v>
      </c>
      <c r="K343" s="21" t="n">
        <v>16.3</v>
      </c>
      <c r="L343" s="4" t="n">
        <v>51</v>
      </c>
      <c r="M343" s="4" t="n">
        <v>12</v>
      </c>
      <c r="N343" s="4" t="n">
        <v>4</v>
      </c>
      <c r="O343" s="4" t="n">
        <v>31</v>
      </c>
    </row>
    <row r="344" customFormat="false" ht="15" hidden="false" customHeight="false" outlineLevel="0" collapsed="false">
      <c r="A344" s="1" t="s">
        <v>19</v>
      </c>
      <c r="B344" s="1" t="n">
        <v>1889681</v>
      </c>
      <c r="C344" s="1" t="s">
        <v>688</v>
      </c>
      <c r="D344" s="1" t="s">
        <v>21</v>
      </c>
      <c r="E344" s="1" t="s">
        <v>689</v>
      </c>
      <c r="F344" s="1" t="n">
        <v>1982</v>
      </c>
      <c r="G344" s="19" t="n">
        <v>-416.4</v>
      </c>
      <c r="H344" s="2" t="n">
        <v>99</v>
      </c>
      <c r="I344" s="20" t="n">
        <v>0</v>
      </c>
      <c r="J344" s="3" t="s">
        <v>23</v>
      </c>
      <c r="K344" s="21" t="n">
        <v>15.7</v>
      </c>
      <c r="L344" s="4" t="n">
        <v>69</v>
      </c>
      <c r="M344" s="4" t="n">
        <v>29</v>
      </c>
      <c r="N344" s="4" t="n">
        <v>11</v>
      </c>
      <c r="O344" s="4" t="n">
        <v>75</v>
      </c>
    </row>
    <row r="345" customFormat="false" ht="15" hidden="false" customHeight="false" outlineLevel="0" collapsed="false">
      <c r="A345" s="1" t="s">
        <v>19</v>
      </c>
      <c r="B345" s="1" t="n">
        <v>2297470</v>
      </c>
      <c r="C345" s="1" t="s">
        <v>690</v>
      </c>
      <c r="D345" s="1" t="s">
        <v>21</v>
      </c>
      <c r="E345" s="1" t="s">
        <v>691</v>
      </c>
      <c r="F345" s="1" t="n">
        <v>1995</v>
      </c>
      <c r="G345" s="19" t="n">
        <v>280</v>
      </c>
      <c r="H345" s="2" t="n">
        <v>94</v>
      </c>
      <c r="I345" s="20" t="n">
        <v>5.2</v>
      </c>
      <c r="J345" s="3" t="s">
        <v>23</v>
      </c>
      <c r="K345" s="21" t="n">
        <v>15.4</v>
      </c>
      <c r="L345" s="4" t="n">
        <v>50</v>
      </c>
      <c r="M345" s="4" t="n">
        <v>13</v>
      </c>
      <c r="N345" s="4" t="n">
        <v>7</v>
      </c>
      <c r="O345" s="4" t="n">
        <v>16</v>
      </c>
    </row>
    <row r="346" customFormat="false" ht="15" hidden="false" customHeight="false" outlineLevel="0" collapsed="false">
      <c r="A346" s="1" t="s">
        <v>19</v>
      </c>
      <c r="B346" s="1" t="n">
        <v>2002010</v>
      </c>
      <c r="C346" s="1" t="s">
        <v>692</v>
      </c>
      <c r="D346" s="1" t="s">
        <v>21</v>
      </c>
      <c r="E346" s="1" t="s">
        <v>693</v>
      </c>
      <c r="F346" s="1" t="n">
        <v>1985</v>
      </c>
      <c r="G346" s="19" t="n">
        <v>-512.7</v>
      </c>
      <c r="H346" s="2" t="n">
        <v>99</v>
      </c>
      <c r="I346" s="20" t="n">
        <v>0</v>
      </c>
      <c r="J346" s="3" t="s">
        <v>23</v>
      </c>
      <c r="K346" s="21" t="n">
        <v>14.6</v>
      </c>
      <c r="L346" s="4" t="n">
        <v>61</v>
      </c>
      <c r="M346" s="4" t="n">
        <v>15</v>
      </c>
      <c r="N346" s="4" t="n">
        <v>8</v>
      </c>
      <c r="O346" s="4" t="n">
        <v>41</v>
      </c>
    </row>
    <row r="347" customFormat="false" ht="15" hidden="false" customHeight="false" outlineLevel="0" collapsed="false">
      <c r="A347" s="1" t="s">
        <v>19</v>
      </c>
      <c r="B347" s="1" t="n">
        <v>2260827</v>
      </c>
      <c r="C347" s="1" t="s">
        <v>694</v>
      </c>
      <c r="D347" s="1" t="s">
        <v>21</v>
      </c>
      <c r="E347" s="1" t="s">
        <v>695</v>
      </c>
      <c r="F347" s="1" t="n">
        <v>1994</v>
      </c>
      <c r="G347" s="19" t="n">
        <v>75.9</v>
      </c>
      <c r="H347" s="2" t="n">
        <v>99</v>
      </c>
      <c r="I347" s="20" t="n">
        <v>6.4</v>
      </c>
      <c r="J347" s="3" t="s">
        <v>23</v>
      </c>
      <c r="K347" s="21" t="n">
        <v>14</v>
      </c>
      <c r="L347" s="4" t="n">
        <v>80</v>
      </c>
      <c r="M347" s="4" t="n">
        <v>84</v>
      </c>
      <c r="N347" s="4" t="n">
        <v>13</v>
      </c>
      <c r="O347" s="4" t="n">
        <v>154</v>
      </c>
    </row>
    <row r="348" customFormat="false" ht="15" hidden="false" customHeight="false" outlineLevel="0" collapsed="false">
      <c r="A348" s="1" t="s">
        <v>19</v>
      </c>
      <c r="B348" s="1" t="n">
        <v>123062196</v>
      </c>
      <c r="C348" s="1" t="s">
        <v>696</v>
      </c>
      <c r="D348" s="1" t="s">
        <v>21</v>
      </c>
      <c r="E348" s="1" t="s">
        <v>697</v>
      </c>
      <c r="F348" s="1" t="n">
        <v>1998</v>
      </c>
      <c r="G348" s="19" t="n">
        <v>-1.4</v>
      </c>
      <c r="H348" s="2" t="n">
        <v>99</v>
      </c>
      <c r="I348" s="20" t="n">
        <v>4.7</v>
      </c>
      <c r="J348" s="3" t="s">
        <v>23</v>
      </c>
      <c r="K348" s="21" t="n">
        <v>13.8</v>
      </c>
      <c r="L348" s="4" t="n">
        <v>45</v>
      </c>
      <c r="M348" s="4" t="n">
        <v>13</v>
      </c>
      <c r="N348" s="4" t="n">
        <v>6</v>
      </c>
      <c r="O348" s="4" t="n">
        <v>13</v>
      </c>
    </row>
    <row r="349" customFormat="false" ht="15" hidden="false" customHeight="false" outlineLevel="0" collapsed="false">
      <c r="A349" s="1" t="s">
        <v>19</v>
      </c>
      <c r="B349" s="1" t="n">
        <v>1823866</v>
      </c>
      <c r="C349" s="1" t="s">
        <v>698</v>
      </c>
      <c r="D349" s="1" t="s">
        <v>21</v>
      </c>
      <c r="E349" s="1" t="s">
        <v>699</v>
      </c>
      <c r="F349" s="1" t="n">
        <v>1980</v>
      </c>
      <c r="G349" s="19" t="n">
        <v>-488.6</v>
      </c>
      <c r="H349" s="2" t="n">
        <v>99</v>
      </c>
      <c r="I349" s="20" t="n">
        <v>0</v>
      </c>
      <c r="J349" s="3" t="s">
        <v>23</v>
      </c>
      <c r="K349" s="21" t="n">
        <v>12.3</v>
      </c>
      <c r="L349" s="4" t="n">
        <v>90</v>
      </c>
      <c r="M349" s="4" t="n">
        <v>143</v>
      </c>
      <c r="N349" s="4" t="n">
        <v>26</v>
      </c>
      <c r="O349" s="4" t="n">
        <v>489</v>
      </c>
    </row>
    <row r="350" customFormat="false" ht="15" hidden="false" customHeight="false" outlineLevel="0" collapsed="false">
      <c r="A350" s="1" t="s">
        <v>19</v>
      </c>
      <c r="B350" s="1" t="n">
        <v>6663976</v>
      </c>
      <c r="C350" s="1" t="s">
        <v>700</v>
      </c>
      <c r="D350" s="1" t="s">
        <v>143</v>
      </c>
      <c r="E350" s="1" t="s">
        <v>701</v>
      </c>
      <c r="F350" s="1" t="n">
        <v>1996</v>
      </c>
      <c r="G350" s="19" t="n">
        <v>48.2</v>
      </c>
      <c r="H350" s="2" t="n">
        <v>99</v>
      </c>
      <c r="I350" s="20" t="n">
        <v>3.5</v>
      </c>
      <c r="J350" s="3" t="s">
        <v>137</v>
      </c>
      <c r="K350" s="21" t="n">
        <v>10.5</v>
      </c>
      <c r="L350" s="4" t="n">
        <v>46</v>
      </c>
      <c r="M350" s="4" t="n">
        <v>10</v>
      </c>
      <c r="N350" s="4" t="n">
        <v>2</v>
      </c>
      <c r="O350" s="4" t="n">
        <v>14</v>
      </c>
    </row>
    <row r="351" customFormat="false" ht="15" hidden="false" customHeight="false" outlineLevel="0" collapsed="false">
      <c r="A351" s="1" t="s">
        <v>19</v>
      </c>
      <c r="B351" s="1" t="n">
        <v>2143004</v>
      </c>
      <c r="C351" s="1" t="s">
        <v>702</v>
      </c>
      <c r="D351" s="1" t="s">
        <v>21</v>
      </c>
      <c r="E351" s="1" t="s">
        <v>703</v>
      </c>
      <c r="F351" s="1" t="n">
        <v>1990</v>
      </c>
      <c r="G351" s="19" t="n">
        <v>-193.6</v>
      </c>
      <c r="H351" s="2" t="n">
        <v>99</v>
      </c>
      <c r="I351" s="20" t="n">
        <v>3</v>
      </c>
      <c r="J351" s="3" t="s">
        <v>23</v>
      </c>
      <c r="K351" s="21" t="n">
        <v>9.9</v>
      </c>
      <c r="L351" s="4" t="n">
        <v>58</v>
      </c>
      <c r="M351" s="4" t="n">
        <v>12</v>
      </c>
      <c r="N351" s="4" t="n">
        <v>6</v>
      </c>
      <c r="O351" s="4" t="n">
        <v>52</v>
      </c>
    </row>
    <row r="352" customFormat="false" ht="15" hidden="false" customHeight="false" outlineLevel="0" collapsed="false">
      <c r="A352" s="1" t="s">
        <v>19</v>
      </c>
      <c r="B352" s="1" t="n">
        <v>1883228</v>
      </c>
      <c r="C352" s="1" t="s">
        <v>704</v>
      </c>
      <c r="D352" s="1" t="s">
        <v>21</v>
      </c>
      <c r="E352" s="1" t="s">
        <v>705</v>
      </c>
      <c r="F352" s="1" t="n">
        <v>1981</v>
      </c>
      <c r="G352" s="19" t="n">
        <v>-359.5</v>
      </c>
      <c r="H352" s="2" t="n">
        <v>99</v>
      </c>
      <c r="I352" s="20" t="n">
        <v>0</v>
      </c>
      <c r="J352" s="3" t="s">
        <v>23</v>
      </c>
      <c r="K352" s="21" t="n">
        <v>9.7</v>
      </c>
      <c r="L352" s="4" t="n">
        <v>68</v>
      </c>
      <c r="M352" s="4" t="n">
        <v>13</v>
      </c>
      <c r="N352" s="4" t="n">
        <v>4</v>
      </c>
      <c r="O352" s="4" t="n">
        <v>38</v>
      </c>
    </row>
    <row r="353" customFormat="false" ht="15" hidden="false" customHeight="false" outlineLevel="0" collapsed="false">
      <c r="A353" s="1" t="s">
        <v>19</v>
      </c>
      <c r="B353" s="1" t="n">
        <v>2018469</v>
      </c>
      <c r="C353" s="1" t="s">
        <v>706</v>
      </c>
      <c r="D353" s="1" t="s">
        <v>21</v>
      </c>
      <c r="E353" s="1" t="s">
        <v>707</v>
      </c>
      <c r="F353" s="1" t="n">
        <v>1986</v>
      </c>
      <c r="G353" s="19" t="n">
        <v>13.2</v>
      </c>
      <c r="H353" s="2" t="n">
        <v>99</v>
      </c>
      <c r="I353" s="20" t="n">
        <v>2</v>
      </c>
      <c r="J353" s="3" t="s">
        <v>23</v>
      </c>
      <c r="K353" s="21" t="n">
        <v>9.2</v>
      </c>
      <c r="L353" s="4" t="n">
        <v>62</v>
      </c>
      <c r="M353" s="4" t="n">
        <v>21</v>
      </c>
      <c r="N353" s="4" t="n">
        <v>5</v>
      </c>
      <c r="O353" s="4" t="n">
        <v>48</v>
      </c>
    </row>
    <row r="354" customFormat="false" ht="15" hidden="false" customHeight="false" outlineLevel="0" collapsed="false">
      <c r="A354" s="1" t="s">
        <v>19</v>
      </c>
      <c r="B354" s="1" t="n">
        <v>1967852</v>
      </c>
      <c r="C354" s="1" t="s">
        <v>708</v>
      </c>
      <c r="D354" s="1" t="s">
        <v>21</v>
      </c>
      <c r="E354" s="1" t="s">
        <v>709</v>
      </c>
      <c r="F354" s="1" t="n">
        <v>1984</v>
      </c>
      <c r="G354" s="19" t="n">
        <v>-301.4</v>
      </c>
      <c r="H354" s="2" t="n">
        <v>99</v>
      </c>
      <c r="I354" s="20" t="n">
        <v>0</v>
      </c>
      <c r="J354" s="3" t="s">
        <v>23</v>
      </c>
      <c r="K354" s="21" t="n">
        <v>8.1</v>
      </c>
      <c r="L354" s="4" t="n">
        <v>67</v>
      </c>
      <c r="M354" s="4" t="n">
        <v>27</v>
      </c>
      <c r="N354" s="4" t="n">
        <v>14</v>
      </c>
      <c r="O354" s="4" t="n">
        <v>67</v>
      </c>
    </row>
    <row r="355" customFormat="false" ht="15" hidden="false" customHeight="false" outlineLevel="0" collapsed="false">
      <c r="A355" s="1" t="s">
        <v>19</v>
      </c>
      <c r="B355" s="1" t="n">
        <v>2048420</v>
      </c>
      <c r="C355" s="1" t="s">
        <v>710</v>
      </c>
      <c r="D355" s="1" t="s">
        <v>21</v>
      </c>
      <c r="E355" s="1" t="s">
        <v>711</v>
      </c>
      <c r="F355" s="1" t="n">
        <v>1987</v>
      </c>
      <c r="G355" s="19" t="n">
        <v>-15.5</v>
      </c>
      <c r="H355" s="2" t="n">
        <v>99</v>
      </c>
      <c r="I355" s="20" t="n">
        <v>1.2</v>
      </c>
      <c r="J355" s="3" t="s">
        <v>23</v>
      </c>
      <c r="K355" s="21" t="n">
        <v>7</v>
      </c>
      <c r="L355" s="4" t="n">
        <v>78</v>
      </c>
      <c r="M355" s="4" t="n">
        <v>51</v>
      </c>
      <c r="N355" s="4" t="n">
        <v>16</v>
      </c>
      <c r="O355" s="4" t="n">
        <v>135</v>
      </c>
    </row>
    <row r="356" customFormat="false" ht="15" hidden="false" customHeight="false" outlineLevel="0" collapsed="false">
      <c r="A356" s="1" t="s">
        <v>19</v>
      </c>
      <c r="B356" s="1" t="n">
        <v>2168167</v>
      </c>
      <c r="C356" s="1" t="s">
        <v>712</v>
      </c>
      <c r="D356" s="1" t="s">
        <v>21</v>
      </c>
      <c r="E356" s="1" t="s">
        <v>713</v>
      </c>
      <c r="F356" s="1" t="n">
        <v>1991</v>
      </c>
      <c r="G356" s="19" t="n">
        <v>342.3</v>
      </c>
      <c r="H356" s="2" t="n">
        <v>99</v>
      </c>
      <c r="I356" s="20" t="n">
        <v>1.6</v>
      </c>
      <c r="J356" s="3" t="s">
        <v>23</v>
      </c>
      <c r="K356" s="21" t="n">
        <v>6.3</v>
      </c>
      <c r="L356" s="4" t="n">
        <v>53</v>
      </c>
      <c r="M356" s="4" t="n">
        <v>13</v>
      </c>
      <c r="N356" s="4" t="n">
        <v>5</v>
      </c>
      <c r="O356" s="4" t="n">
        <v>25</v>
      </c>
    </row>
    <row r="357" customFormat="false" ht="15" hidden="false" customHeight="false" outlineLevel="0" collapsed="false">
      <c r="A357" s="1" t="s">
        <v>19</v>
      </c>
      <c r="B357" s="1" t="n">
        <v>2118649</v>
      </c>
      <c r="C357" s="1" t="s">
        <v>714</v>
      </c>
      <c r="D357" s="1" t="s">
        <v>21</v>
      </c>
      <c r="E357" s="1" t="s">
        <v>715</v>
      </c>
      <c r="F357" s="1" t="n">
        <v>1989</v>
      </c>
      <c r="G357" s="19" t="n">
        <v>-428.6</v>
      </c>
      <c r="H357" s="2" t="n">
        <v>99</v>
      </c>
      <c r="I357" s="20" t="n">
        <v>4.7</v>
      </c>
      <c r="J357" s="3" t="s">
        <v>23</v>
      </c>
      <c r="K357" s="21" t="n">
        <v>6</v>
      </c>
      <c r="L357" s="4" t="n">
        <v>63</v>
      </c>
      <c r="M357" s="4" t="n">
        <v>21</v>
      </c>
      <c r="N357" s="4" t="n">
        <v>10</v>
      </c>
      <c r="O357" s="4" t="n">
        <v>59</v>
      </c>
    </row>
    <row r="358" customFormat="false" ht="15" hidden="false" customHeight="false" outlineLevel="0" collapsed="false">
      <c r="A358" s="1" t="s">
        <v>19</v>
      </c>
      <c r="B358" s="1" t="n">
        <v>2063840</v>
      </c>
      <c r="C358" s="1" t="s">
        <v>716</v>
      </c>
      <c r="D358" s="1" t="s">
        <v>21</v>
      </c>
      <c r="E358" s="1" t="s">
        <v>717</v>
      </c>
      <c r="F358" s="1" t="n">
        <v>1987</v>
      </c>
      <c r="G358" s="19" t="n">
        <v>-140.5</v>
      </c>
      <c r="H358" s="2" t="n">
        <v>99</v>
      </c>
      <c r="I358" s="20" t="n">
        <v>0.8</v>
      </c>
      <c r="J358" s="3" t="s">
        <v>23</v>
      </c>
      <c r="K358" s="21" t="n">
        <v>5.4</v>
      </c>
      <c r="L358" s="4" t="n">
        <v>62</v>
      </c>
      <c r="M358" s="4" t="n">
        <v>19</v>
      </c>
      <c r="N358" s="4" t="n">
        <v>7</v>
      </c>
      <c r="O358" s="4" t="n">
        <v>54</v>
      </c>
    </row>
    <row r="359" customFormat="false" ht="15" hidden="false" customHeight="false" outlineLevel="0" collapsed="false">
      <c r="A359" s="1" t="s">
        <v>19</v>
      </c>
      <c r="B359" s="1" t="n">
        <v>2076126</v>
      </c>
      <c r="C359" s="1" t="s">
        <v>718</v>
      </c>
      <c r="D359" s="1" t="s">
        <v>21</v>
      </c>
      <c r="E359" s="1" t="s">
        <v>719</v>
      </c>
      <c r="F359" s="1" t="n">
        <v>1988</v>
      </c>
      <c r="G359" s="19" t="n">
        <v>-128.6</v>
      </c>
      <c r="H359" s="2" t="n">
        <v>94</v>
      </c>
      <c r="I359" s="20" t="n">
        <v>3.9</v>
      </c>
      <c r="J359" s="3" t="s">
        <v>23</v>
      </c>
      <c r="K359" s="21" t="n">
        <v>4.3</v>
      </c>
      <c r="L359" s="4" t="n">
        <v>49</v>
      </c>
      <c r="M359" s="4" t="n">
        <v>13</v>
      </c>
      <c r="N359" s="4" t="n">
        <v>5</v>
      </c>
      <c r="O359" s="4" t="n">
        <v>41</v>
      </c>
    </row>
    <row r="360" customFormat="false" ht="15" hidden="false" customHeight="false" outlineLevel="0" collapsed="false">
      <c r="A360" s="1" t="s">
        <v>19</v>
      </c>
      <c r="B360" s="1" t="n">
        <v>1941079</v>
      </c>
      <c r="C360" s="1" t="s">
        <v>720</v>
      </c>
      <c r="D360" s="1" t="s">
        <v>21</v>
      </c>
      <c r="E360" s="1" t="s">
        <v>721</v>
      </c>
      <c r="F360" s="1" t="n">
        <v>1983</v>
      </c>
      <c r="G360" s="19" t="n">
        <v>-466.4</v>
      </c>
      <c r="H360" s="2" t="n">
        <v>99</v>
      </c>
      <c r="I360" s="20" t="n">
        <v>6.3</v>
      </c>
      <c r="J360" s="3" t="s">
        <v>23</v>
      </c>
      <c r="K360" s="21" t="n">
        <v>4.3</v>
      </c>
      <c r="L360" s="4" t="n">
        <v>63</v>
      </c>
      <c r="M360" s="4" t="n">
        <v>19</v>
      </c>
      <c r="N360" s="4" t="n">
        <v>5</v>
      </c>
      <c r="O360" s="4" t="n">
        <v>53</v>
      </c>
    </row>
    <row r="361" customFormat="false" ht="15" hidden="false" customHeight="false" outlineLevel="0" collapsed="false">
      <c r="A361" s="1" t="s">
        <v>19</v>
      </c>
      <c r="B361" s="1" t="n">
        <v>17103268</v>
      </c>
      <c r="C361" s="1" t="s">
        <v>722</v>
      </c>
      <c r="D361" s="1" t="s">
        <v>21</v>
      </c>
      <c r="E361" s="1" t="s">
        <v>723</v>
      </c>
      <c r="F361" s="1" t="n">
        <v>1996</v>
      </c>
      <c r="G361" s="19" t="n">
        <v>531.8</v>
      </c>
      <c r="H361" s="2" t="n">
        <v>99</v>
      </c>
      <c r="I361" s="20" t="n">
        <v>5</v>
      </c>
      <c r="J361" s="3" t="s">
        <v>23</v>
      </c>
      <c r="K361" s="21" t="n">
        <v>2.5</v>
      </c>
      <c r="L361" s="4" t="n">
        <v>56</v>
      </c>
      <c r="M361" s="4" t="n">
        <v>18</v>
      </c>
      <c r="N361" s="4" t="n">
        <v>3</v>
      </c>
      <c r="O361" s="4" t="n">
        <v>34</v>
      </c>
    </row>
    <row r="362" customFormat="false" ht="15" hidden="false" customHeight="false" outlineLevel="0" collapsed="false">
      <c r="A362" s="1" t="s">
        <v>19</v>
      </c>
      <c r="B362" s="1" t="n">
        <v>2063715</v>
      </c>
      <c r="C362" s="1" t="s">
        <v>724</v>
      </c>
      <c r="D362" s="1" t="s">
        <v>21</v>
      </c>
      <c r="E362" s="1" t="s">
        <v>725</v>
      </c>
      <c r="F362" s="1" t="n">
        <v>1987</v>
      </c>
      <c r="G362" s="19" t="n">
        <v>-383.2</v>
      </c>
      <c r="H362" s="2" t="n">
        <v>84</v>
      </c>
      <c r="I362" s="20" t="n">
        <v>1.5</v>
      </c>
      <c r="J362" s="3" t="s">
        <v>23</v>
      </c>
      <c r="K362" s="21" t="n">
        <v>0.3</v>
      </c>
      <c r="L362" s="4" t="n">
        <v>54</v>
      </c>
      <c r="M362" s="4" t="n">
        <v>15</v>
      </c>
      <c r="N362" s="4" t="n">
        <v>2</v>
      </c>
      <c r="O362" s="4" t="n">
        <v>40</v>
      </c>
    </row>
    <row r="363" customFormat="false" ht="15" hidden="false" customHeight="false" outlineLevel="0" collapsed="false">
      <c r="A363" s="1" t="s">
        <v>19</v>
      </c>
      <c r="B363" s="1" t="n">
        <v>2295690</v>
      </c>
      <c r="C363" s="1" t="s">
        <v>726</v>
      </c>
      <c r="D363" s="1" t="s">
        <v>21</v>
      </c>
      <c r="E363" s="1" t="s">
        <v>727</v>
      </c>
      <c r="F363" s="1" t="n">
        <v>1995</v>
      </c>
      <c r="G363" s="19" t="n">
        <v>122.3</v>
      </c>
      <c r="H363" s="2" t="n">
        <v>99</v>
      </c>
      <c r="I363" s="20" t="n">
        <v>3.1</v>
      </c>
      <c r="J363" s="3" t="s">
        <v>23</v>
      </c>
      <c r="K363" s="21" t="n">
        <v>-1.9</v>
      </c>
      <c r="L363" s="4" t="n">
        <v>72</v>
      </c>
      <c r="M363" s="4" t="n">
        <v>68</v>
      </c>
      <c r="N363" s="4" t="n">
        <v>7</v>
      </c>
      <c r="O363" s="4" t="n">
        <v>87</v>
      </c>
    </row>
    <row r="364" customFormat="false" ht="15" hidden="false" customHeight="false" outlineLevel="0" collapsed="false">
      <c r="A364" s="1" t="s">
        <v>19</v>
      </c>
      <c r="B364" s="1" t="n">
        <v>2147952</v>
      </c>
      <c r="C364" s="1" t="s">
        <v>728</v>
      </c>
      <c r="D364" s="1" t="s">
        <v>21</v>
      </c>
      <c r="E364" s="1" t="s">
        <v>729</v>
      </c>
      <c r="F364" s="1" t="n">
        <v>1990</v>
      </c>
      <c r="G364" s="19" t="n">
        <v>-121.4</v>
      </c>
      <c r="H364" s="2" t="n">
        <v>98</v>
      </c>
      <c r="I364" s="20" t="n">
        <v>4</v>
      </c>
      <c r="J364" s="3" t="s">
        <v>23</v>
      </c>
      <c r="K364" s="21" t="n">
        <v>-2.9</v>
      </c>
      <c r="L364" s="4" t="n">
        <v>56</v>
      </c>
      <c r="M364" s="4" t="n">
        <v>14</v>
      </c>
      <c r="N364" s="4" t="n">
        <v>5</v>
      </c>
      <c r="O364" s="4" t="n">
        <v>37</v>
      </c>
    </row>
    <row r="365" customFormat="false" ht="15" hidden="false" customHeight="false" outlineLevel="0" collapsed="false">
      <c r="A365" s="1" t="s">
        <v>19</v>
      </c>
      <c r="B365" s="1" t="n">
        <v>1700347</v>
      </c>
      <c r="C365" s="1" t="s">
        <v>730</v>
      </c>
      <c r="D365" s="1" t="s">
        <v>21</v>
      </c>
      <c r="E365" s="1" t="s">
        <v>731</v>
      </c>
      <c r="F365" s="1" t="n">
        <v>1975</v>
      </c>
      <c r="G365" s="19" t="n">
        <v>-1093.6</v>
      </c>
      <c r="H365" s="2" t="n">
        <v>99</v>
      </c>
      <c r="I365" s="20" t="n">
        <v>0</v>
      </c>
      <c r="J365" s="3" t="s">
        <v>23</v>
      </c>
      <c r="K365" s="21" t="n">
        <v>-5.6</v>
      </c>
      <c r="L365" s="4" t="n">
        <v>46</v>
      </c>
      <c r="M365" s="4" t="n">
        <v>10</v>
      </c>
      <c r="N365" s="4" t="n">
        <v>4</v>
      </c>
      <c r="O365" s="4" t="n">
        <v>25</v>
      </c>
    </row>
    <row r="366" customFormat="false" ht="15" hidden="false" customHeight="false" outlineLevel="0" collapsed="false">
      <c r="A366" s="1" t="s">
        <v>19</v>
      </c>
      <c r="B366" s="1" t="n">
        <v>2030301</v>
      </c>
      <c r="C366" s="1" t="s">
        <v>732</v>
      </c>
      <c r="D366" s="1" t="s">
        <v>21</v>
      </c>
      <c r="E366" s="1" t="s">
        <v>733</v>
      </c>
      <c r="F366" s="1" t="n">
        <v>1986</v>
      </c>
      <c r="G366" s="19" t="n">
        <v>-78.6</v>
      </c>
      <c r="H366" s="2" t="n">
        <v>96</v>
      </c>
      <c r="I366" s="20" t="n">
        <v>4.7</v>
      </c>
      <c r="J366" s="3" t="s">
        <v>23</v>
      </c>
      <c r="K366" s="21" t="n">
        <v>-7.3</v>
      </c>
      <c r="L366" s="4" t="n">
        <v>50</v>
      </c>
      <c r="M366" s="4" t="n">
        <v>10</v>
      </c>
      <c r="N366" s="4" t="n">
        <v>6</v>
      </c>
      <c r="O366" s="4" t="n">
        <v>30</v>
      </c>
    </row>
    <row r="367" customFormat="false" ht="15" hidden="false" customHeight="false" outlineLevel="0" collapsed="false">
      <c r="A367" s="1" t="s">
        <v>19</v>
      </c>
      <c r="B367" s="1" t="n">
        <v>1585759</v>
      </c>
      <c r="C367" s="1" t="s">
        <v>734</v>
      </c>
      <c r="D367" s="1" t="s">
        <v>21</v>
      </c>
      <c r="E367" s="1" t="s">
        <v>735</v>
      </c>
      <c r="F367" s="1" t="n">
        <v>1970</v>
      </c>
      <c r="G367" s="19" t="n">
        <v>-594.1</v>
      </c>
      <c r="H367" s="2" t="n">
        <v>99</v>
      </c>
      <c r="I367" s="20" t="n">
        <v>0</v>
      </c>
      <c r="J367" s="3" t="s">
        <v>23</v>
      </c>
      <c r="K367" s="21" t="n">
        <v>-7.3</v>
      </c>
      <c r="L367" s="4" t="n">
        <v>57</v>
      </c>
      <c r="M367" s="4" t="n">
        <v>19</v>
      </c>
      <c r="N367" s="4" t="n">
        <v>4</v>
      </c>
      <c r="O367" s="4" t="n">
        <v>53</v>
      </c>
    </row>
    <row r="368" customFormat="false" ht="15" hidden="false" customHeight="false" outlineLevel="0" collapsed="false">
      <c r="A368" s="1" t="s">
        <v>19</v>
      </c>
      <c r="B368" s="1" t="n">
        <v>2171645</v>
      </c>
      <c r="C368" s="1" t="s">
        <v>736</v>
      </c>
      <c r="D368" s="1" t="s">
        <v>21</v>
      </c>
      <c r="E368" s="1" t="s">
        <v>737</v>
      </c>
      <c r="F368" s="1" t="n">
        <v>1991</v>
      </c>
      <c r="G368" s="19" t="n">
        <v>69.5</v>
      </c>
      <c r="H368" s="2" t="n">
        <v>99</v>
      </c>
      <c r="I368" s="20" t="n">
        <v>2.6</v>
      </c>
      <c r="J368" s="3" t="s">
        <v>23</v>
      </c>
      <c r="K368" s="21" t="n">
        <v>-7.4</v>
      </c>
      <c r="L368" s="4" t="n">
        <v>81</v>
      </c>
      <c r="M368" s="4" t="n">
        <v>72</v>
      </c>
      <c r="N368" s="4" t="n">
        <v>13</v>
      </c>
      <c r="O368" s="4" t="n">
        <v>226</v>
      </c>
    </row>
    <row r="369" customFormat="false" ht="15" hidden="false" customHeight="false" outlineLevel="0" collapsed="false">
      <c r="A369" s="1" t="s">
        <v>19</v>
      </c>
      <c r="B369" s="1" t="n">
        <v>17379984</v>
      </c>
      <c r="C369" s="1" t="s">
        <v>738</v>
      </c>
      <c r="D369" s="1" t="s">
        <v>21</v>
      </c>
      <c r="E369" s="1" t="s">
        <v>739</v>
      </c>
      <c r="F369" s="1" t="n">
        <v>1997</v>
      </c>
      <c r="G369" s="19" t="n">
        <v>419.1</v>
      </c>
      <c r="H369" s="2" t="n">
        <v>94</v>
      </c>
      <c r="I369" s="20" t="n">
        <v>2</v>
      </c>
      <c r="J369" s="3" t="s">
        <v>23</v>
      </c>
      <c r="K369" s="21" t="n">
        <v>-7.4</v>
      </c>
      <c r="L369" s="4" t="n">
        <v>60</v>
      </c>
      <c r="M369" s="4" t="n">
        <v>27</v>
      </c>
      <c r="N369" s="4" t="n">
        <v>8</v>
      </c>
      <c r="O369" s="4" t="n">
        <v>38</v>
      </c>
    </row>
    <row r="370" customFormat="false" ht="15" hidden="false" customHeight="false" outlineLevel="0" collapsed="false">
      <c r="A370" s="1" t="s">
        <v>19</v>
      </c>
      <c r="B370" s="1" t="n">
        <v>17034509</v>
      </c>
      <c r="C370" s="1" t="s">
        <v>740</v>
      </c>
      <c r="D370" s="1" t="s">
        <v>21</v>
      </c>
      <c r="E370" s="1" t="s">
        <v>741</v>
      </c>
      <c r="F370" s="1" t="n">
        <v>1996</v>
      </c>
      <c r="G370" s="19" t="n">
        <v>16.4</v>
      </c>
      <c r="H370" s="2" t="n">
        <v>99</v>
      </c>
      <c r="I370" s="20" t="n">
        <v>5.9</v>
      </c>
      <c r="J370" s="3" t="s">
        <v>23</v>
      </c>
      <c r="K370" s="21" t="n">
        <v>-8.5</v>
      </c>
      <c r="L370" s="4" t="n">
        <v>68</v>
      </c>
      <c r="M370" s="4" t="n">
        <v>30</v>
      </c>
      <c r="N370" s="4" t="n">
        <v>9</v>
      </c>
      <c r="O370" s="4" t="n">
        <v>68</v>
      </c>
    </row>
    <row r="371" customFormat="false" ht="15" hidden="false" customHeight="false" outlineLevel="0" collapsed="false">
      <c r="A371" s="1" t="s">
        <v>19</v>
      </c>
      <c r="B371" s="1" t="n">
        <v>1930923</v>
      </c>
      <c r="C371" s="1" t="s">
        <v>88</v>
      </c>
      <c r="D371" s="1" t="s">
        <v>21</v>
      </c>
      <c r="E371" s="1" t="s">
        <v>742</v>
      </c>
      <c r="F371" s="1" t="n">
        <v>1983</v>
      </c>
      <c r="G371" s="19" t="n">
        <v>75</v>
      </c>
      <c r="H371" s="2" t="n">
        <v>97</v>
      </c>
      <c r="I371" s="20" t="n">
        <v>1.6</v>
      </c>
      <c r="J371" s="3" t="s">
        <v>23</v>
      </c>
      <c r="K371" s="21" t="n">
        <v>-9.3</v>
      </c>
      <c r="L371" s="4" t="n">
        <v>49</v>
      </c>
      <c r="M371" s="4" t="n">
        <v>14</v>
      </c>
      <c r="N371" s="4" t="n">
        <v>4</v>
      </c>
      <c r="O371" s="4" t="n">
        <v>34</v>
      </c>
    </row>
    <row r="372" customFormat="false" ht="15" hidden="false" customHeight="false" outlineLevel="0" collapsed="false">
      <c r="A372" s="1" t="s">
        <v>19</v>
      </c>
      <c r="B372" s="1" t="n">
        <v>1583489</v>
      </c>
      <c r="C372" s="1" t="s">
        <v>743</v>
      </c>
      <c r="D372" s="1" t="s">
        <v>21</v>
      </c>
      <c r="E372" s="1" t="s">
        <v>744</v>
      </c>
      <c r="F372" s="1" t="n">
        <v>1970</v>
      </c>
      <c r="G372" s="19" t="n">
        <v>-852.7</v>
      </c>
      <c r="H372" s="2" t="n">
        <v>99</v>
      </c>
      <c r="I372" s="20" t="n">
        <v>0</v>
      </c>
      <c r="J372" s="3" t="s">
        <v>23</v>
      </c>
      <c r="K372" s="21" t="n">
        <v>-11.3</v>
      </c>
      <c r="L372" s="4" t="n">
        <v>63</v>
      </c>
      <c r="M372" s="4" t="n">
        <v>20</v>
      </c>
      <c r="N372" s="4" t="n">
        <v>5</v>
      </c>
      <c r="O372" s="4" t="n">
        <v>63</v>
      </c>
    </row>
    <row r="373" customFormat="false" ht="15" hidden="false" customHeight="false" outlineLevel="0" collapsed="false">
      <c r="A373" s="1" t="s">
        <v>19</v>
      </c>
      <c r="B373" s="1" t="n">
        <v>2017277</v>
      </c>
      <c r="C373" s="1" t="s">
        <v>745</v>
      </c>
      <c r="D373" s="1" t="s">
        <v>21</v>
      </c>
      <c r="E373" s="1" t="s">
        <v>746</v>
      </c>
      <c r="F373" s="1" t="n">
        <v>1986</v>
      </c>
      <c r="G373" s="19" t="n">
        <v>-691.4</v>
      </c>
      <c r="H373" s="2" t="n">
        <v>98</v>
      </c>
      <c r="I373" s="20" t="n">
        <v>6.3</v>
      </c>
      <c r="J373" s="3" t="s">
        <v>23</v>
      </c>
      <c r="K373" s="21" t="n">
        <v>-12.7</v>
      </c>
      <c r="L373" s="4" t="n">
        <v>81</v>
      </c>
      <c r="M373" s="4" t="n">
        <v>59</v>
      </c>
      <c r="N373" s="4" t="n">
        <v>13</v>
      </c>
      <c r="O373" s="4" t="n">
        <v>216</v>
      </c>
    </row>
    <row r="374" customFormat="false" ht="15" hidden="false" customHeight="false" outlineLevel="0" collapsed="false">
      <c r="A374" s="1" t="s">
        <v>19</v>
      </c>
      <c r="B374" s="1" t="n">
        <v>140459582</v>
      </c>
      <c r="C374" s="1" t="s">
        <v>747</v>
      </c>
      <c r="D374" s="1" t="s">
        <v>269</v>
      </c>
      <c r="E374" s="1" t="s">
        <v>748</v>
      </c>
      <c r="F374" s="1" t="n">
        <v>1995</v>
      </c>
      <c r="G374" s="19" t="n">
        <v>368.2</v>
      </c>
      <c r="H374" s="2" t="n">
        <v>98</v>
      </c>
      <c r="I374" s="20" t="n">
        <v>1.1</v>
      </c>
      <c r="J374" s="3" t="s">
        <v>23</v>
      </c>
      <c r="K374" s="21" t="n">
        <v>-12.7</v>
      </c>
      <c r="L374" s="4" t="n">
        <v>39</v>
      </c>
      <c r="M374" s="4" t="n">
        <v>12</v>
      </c>
      <c r="N374" s="4" t="n">
        <v>2</v>
      </c>
      <c r="O374" s="4" t="n">
        <v>12</v>
      </c>
    </row>
    <row r="375" customFormat="false" ht="15" hidden="false" customHeight="false" outlineLevel="0" collapsed="false">
      <c r="A375" s="1" t="s">
        <v>19</v>
      </c>
      <c r="B375" s="1" t="n">
        <v>1678710</v>
      </c>
      <c r="C375" s="1" t="s">
        <v>749</v>
      </c>
      <c r="D375" s="1" t="s">
        <v>21</v>
      </c>
      <c r="E375" s="1" t="s">
        <v>750</v>
      </c>
      <c r="F375" s="1" t="n">
        <v>1974</v>
      </c>
      <c r="G375" s="19" t="n">
        <v>-459.1</v>
      </c>
      <c r="H375" s="2" t="n">
        <v>99</v>
      </c>
      <c r="I375" s="20" t="n">
        <v>0</v>
      </c>
      <c r="J375" s="3" t="s">
        <v>23</v>
      </c>
      <c r="K375" s="21" t="n">
        <v>-14.3</v>
      </c>
      <c r="L375" s="4" t="n">
        <v>63</v>
      </c>
      <c r="M375" s="4" t="n">
        <v>20</v>
      </c>
      <c r="N375" s="4" t="n">
        <v>8</v>
      </c>
      <c r="O375" s="4" t="n">
        <v>81</v>
      </c>
    </row>
    <row r="376" customFormat="false" ht="15" hidden="false" customHeight="false" outlineLevel="0" collapsed="false">
      <c r="A376" s="1" t="s">
        <v>19</v>
      </c>
      <c r="B376" s="1" t="n">
        <v>1752661</v>
      </c>
      <c r="C376" s="1" t="s">
        <v>751</v>
      </c>
      <c r="D376" s="1" t="s">
        <v>21</v>
      </c>
      <c r="E376" s="1" t="s">
        <v>752</v>
      </c>
      <c r="F376" s="1" t="n">
        <v>1977</v>
      </c>
      <c r="G376" s="19" t="n">
        <v>-574.1</v>
      </c>
      <c r="H376" s="2" t="n">
        <v>99</v>
      </c>
      <c r="I376" s="20" t="n">
        <v>0</v>
      </c>
      <c r="J376" s="3" t="s">
        <v>23</v>
      </c>
      <c r="K376" s="21" t="n">
        <v>-16.4</v>
      </c>
      <c r="L376" s="4" t="n">
        <v>77</v>
      </c>
      <c r="M376" s="4" t="n">
        <v>43</v>
      </c>
      <c r="N376" s="4" t="n">
        <v>12</v>
      </c>
      <c r="O376" s="4" t="n">
        <v>153</v>
      </c>
    </row>
    <row r="377" customFormat="false" ht="15" hidden="false" customHeight="false" outlineLevel="0" collapsed="false">
      <c r="A377" s="1" t="s">
        <v>19</v>
      </c>
      <c r="B377" s="1" t="n">
        <v>5470562</v>
      </c>
      <c r="C377" s="1" t="s">
        <v>753</v>
      </c>
      <c r="D377" s="1" t="s">
        <v>143</v>
      </c>
      <c r="E377" s="1" t="s">
        <v>754</v>
      </c>
      <c r="F377" s="1" t="n">
        <v>1991</v>
      </c>
      <c r="G377" s="19" t="n">
        <v>124.1</v>
      </c>
      <c r="H377" s="2" t="n">
        <v>99</v>
      </c>
      <c r="I377" s="20" t="n">
        <v>1</v>
      </c>
      <c r="J377" s="3" t="s">
        <v>137</v>
      </c>
      <c r="K377" s="21" t="n">
        <v>-16.9</v>
      </c>
      <c r="L377" s="4" t="n">
        <v>84</v>
      </c>
      <c r="M377" s="4" t="n">
        <v>81</v>
      </c>
      <c r="N377" s="4" t="n">
        <v>21</v>
      </c>
      <c r="O377" s="4" t="n">
        <v>243</v>
      </c>
    </row>
    <row r="378" customFormat="false" ht="15" hidden="false" customHeight="false" outlineLevel="0" collapsed="false">
      <c r="A378" s="1" t="s">
        <v>19</v>
      </c>
      <c r="B378" s="1" t="n">
        <v>1784668</v>
      </c>
      <c r="C378" s="1" t="s">
        <v>755</v>
      </c>
      <c r="D378" s="1" t="s">
        <v>21</v>
      </c>
      <c r="E378" s="1" t="s">
        <v>756</v>
      </c>
      <c r="F378" s="1" t="n">
        <v>1979</v>
      </c>
      <c r="G378" s="19" t="n">
        <v>-442.3</v>
      </c>
      <c r="H378" s="2" t="n">
        <v>99</v>
      </c>
      <c r="I378" s="20" t="n">
        <v>0</v>
      </c>
      <c r="J378" s="3" t="s">
        <v>23</v>
      </c>
      <c r="K378" s="21" t="n">
        <v>-20.8</v>
      </c>
      <c r="L378" s="4" t="n">
        <v>62</v>
      </c>
      <c r="M378" s="4" t="n">
        <v>23</v>
      </c>
      <c r="N378" s="4" t="n">
        <v>8</v>
      </c>
      <c r="O378" s="4" t="n">
        <v>57</v>
      </c>
    </row>
    <row r="379" customFormat="false" ht="15" hidden="false" customHeight="false" outlineLevel="0" collapsed="false">
      <c r="A379" s="1" t="s">
        <v>19</v>
      </c>
      <c r="B379" s="1" t="n">
        <v>2076872</v>
      </c>
      <c r="C379" s="1" t="s">
        <v>757</v>
      </c>
      <c r="D379" s="1" t="s">
        <v>21</v>
      </c>
      <c r="E379" s="1" t="s">
        <v>758</v>
      </c>
      <c r="F379" s="1" t="n">
        <v>1987</v>
      </c>
      <c r="G379" s="19" t="n">
        <v>-104.1</v>
      </c>
      <c r="H379" s="2" t="n">
        <v>99</v>
      </c>
      <c r="I379" s="20" t="n">
        <v>6.6</v>
      </c>
      <c r="J379" s="3" t="s">
        <v>23</v>
      </c>
      <c r="K379" s="21" t="n">
        <v>-21.2</v>
      </c>
      <c r="L379" s="4" t="n">
        <v>52</v>
      </c>
      <c r="M379" s="4" t="n">
        <v>11</v>
      </c>
      <c r="N379" s="4" t="n">
        <v>5</v>
      </c>
      <c r="O379" s="4" t="n">
        <v>22</v>
      </c>
    </row>
    <row r="380" customFormat="false" ht="15" hidden="false" customHeight="false" outlineLevel="0" collapsed="false">
      <c r="A380" s="1" t="s">
        <v>19</v>
      </c>
      <c r="B380" s="1" t="n">
        <v>2258768</v>
      </c>
      <c r="C380" s="1" t="s">
        <v>759</v>
      </c>
      <c r="D380" s="1" t="s">
        <v>21</v>
      </c>
      <c r="E380" s="1" t="s">
        <v>760</v>
      </c>
      <c r="F380" s="1" t="n">
        <v>1994</v>
      </c>
      <c r="G380" s="19" t="n">
        <v>113.6</v>
      </c>
      <c r="H380" s="2" t="n">
        <v>97</v>
      </c>
      <c r="I380" s="20" t="n">
        <v>0.7</v>
      </c>
      <c r="J380" s="3" t="s">
        <v>23</v>
      </c>
      <c r="K380" s="21" t="n">
        <v>-22.1</v>
      </c>
      <c r="L380" s="4" t="n">
        <v>69</v>
      </c>
      <c r="M380" s="4" t="n">
        <v>44</v>
      </c>
      <c r="N380" s="4" t="n">
        <v>12</v>
      </c>
      <c r="O380" s="4" t="n">
        <v>85</v>
      </c>
    </row>
    <row r="381" customFormat="false" ht="15" hidden="false" customHeight="false" outlineLevel="0" collapsed="false">
      <c r="A381" s="1" t="s">
        <v>19</v>
      </c>
      <c r="B381" s="1" t="n">
        <v>390409</v>
      </c>
      <c r="C381" s="1" t="s">
        <v>761</v>
      </c>
      <c r="D381" s="1" t="s">
        <v>143</v>
      </c>
      <c r="E381" s="1" t="s">
        <v>762</v>
      </c>
      <c r="F381" s="1" t="n">
        <v>1986</v>
      </c>
      <c r="G381" s="19" t="n">
        <v>-393.6</v>
      </c>
      <c r="H381" s="2" t="n">
        <v>99</v>
      </c>
      <c r="I381" s="20" t="n">
        <v>12.9</v>
      </c>
      <c r="J381" s="3" t="s">
        <v>23</v>
      </c>
      <c r="K381" s="21" t="n">
        <v>-22.6</v>
      </c>
      <c r="L381" s="4" t="n">
        <v>60</v>
      </c>
      <c r="M381" s="4" t="n">
        <v>15</v>
      </c>
      <c r="N381" s="4" t="n">
        <v>5</v>
      </c>
      <c r="O381" s="4" t="n">
        <v>29</v>
      </c>
    </row>
    <row r="382" customFormat="false" ht="15" hidden="false" customHeight="false" outlineLevel="0" collapsed="false">
      <c r="A382" s="1" t="s">
        <v>19</v>
      </c>
      <c r="B382" s="1" t="n">
        <v>1724058</v>
      </c>
      <c r="C382" s="1" t="s">
        <v>763</v>
      </c>
      <c r="D382" s="1" t="s">
        <v>21</v>
      </c>
      <c r="E382" s="1" t="s">
        <v>764</v>
      </c>
      <c r="F382" s="1" t="n">
        <v>1977</v>
      </c>
      <c r="G382" s="19" t="n">
        <v>-733.2</v>
      </c>
      <c r="H382" s="2" t="n">
        <v>99</v>
      </c>
      <c r="I382" s="20" t="n">
        <v>0</v>
      </c>
      <c r="J382" s="3" t="s">
        <v>23</v>
      </c>
      <c r="K382" s="21" t="n">
        <v>-23.3</v>
      </c>
      <c r="L382" s="4" t="n">
        <v>52</v>
      </c>
      <c r="M382" s="4" t="n">
        <v>14</v>
      </c>
      <c r="N382" s="4" t="n">
        <v>2</v>
      </c>
      <c r="O382" s="4" t="n">
        <v>56</v>
      </c>
    </row>
    <row r="383" customFormat="false" ht="15" hidden="false" customHeight="false" outlineLevel="0" collapsed="false">
      <c r="A383" s="1" t="s">
        <v>19</v>
      </c>
      <c r="B383" s="1" t="n">
        <v>1955963</v>
      </c>
      <c r="C383" s="1" t="s">
        <v>765</v>
      </c>
      <c r="D383" s="1" t="s">
        <v>21</v>
      </c>
      <c r="E383" s="1" t="s">
        <v>766</v>
      </c>
      <c r="F383" s="1" t="n">
        <v>1984</v>
      </c>
      <c r="G383" s="19" t="n">
        <v>-488.2</v>
      </c>
      <c r="H383" s="2" t="n">
        <v>98</v>
      </c>
      <c r="I383" s="20" t="n">
        <v>6.3</v>
      </c>
      <c r="J383" s="3" t="s">
        <v>23</v>
      </c>
      <c r="K383" s="21" t="n">
        <v>-24</v>
      </c>
      <c r="L383" s="4" t="n">
        <v>68</v>
      </c>
      <c r="M383" s="4" t="n">
        <v>29</v>
      </c>
      <c r="N383" s="4" t="n">
        <v>3</v>
      </c>
      <c r="O383" s="4" t="n">
        <v>88</v>
      </c>
    </row>
    <row r="384" customFormat="false" ht="15" hidden="false" customHeight="false" outlineLevel="0" collapsed="false">
      <c r="A384" s="1" t="s">
        <v>19</v>
      </c>
      <c r="B384" s="1" t="n">
        <v>1988532</v>
      </c>
      <c r="C384" s="1" t="s">
        <v>767</v>
      </c>
      <c r="D384" s="1" t="s">
        <v>21</v>
      </c>
      <c r="E384" s="1" t="s">
        <v>768</v>
      </c>
      <c r="F384" s="1" t="n">
        <v>1985</v>
      </c>
      <c r="G384" s="19" t="n">
        <v>-266.8</v>
      </c>
      <c r="H384" s="2" t="n">
        <v>99</v>
      </c>
      <c r="I384" s="20" t="n">
        <v>0</v>
      </c>
      <c r="J384" s="3" t="s">
        <v>23</v>
      </c>
      <c r="K384" s="21" t="n">
        <v>-24</v>
      </c>
      <c r="L384" s="4" t="n">
        <v>78</v>
      </c>
      <c r="M384" s="4" t="n">
        <v>46</v>
      </c>
      <c r="N384" s="4" t="n">
        <v>15</v>
      </c>
      <c r="O384" s="4" t="n">
        <v>137</v>
      </c>
    </row>
    <row r="385" customFormat="false" ht="15" hidden="false" customHeight="false" outlineLevel="0" collapsed="false">
      <c r="A385" s="1" t="s">
        <v>19</v>
      </c>
      <c r="B385" s="1" t="n">
        <v>1836126</v>
      </c>
      <c r="C385" s="1" t="s">
        <v>769</v>
      </c>
      <c r="D385" s="1" t="s">
        <v>21</v>
      </c>
      <c r="E385" s="1" t="s">
        <v>770</v>
      </c>
      <c r="F385" s="1" t="n">
        <v>1980</v>
      </c>
      <c r="G385" s="19" t="n">
        <v>-608.2</v>
      </c>
      <c r="H385" s="2" t="n">
        <v>99</v>
      </c>
      <c r="I385" s="20" t="n">
        <v>0</v>
      </c>
      <c r="J385" s="3" t="s">
        <v>23</v>
      </c>
      <c r="K385" s="21" t="n">
        <v>-24.4</v>
      </c>
      <c r="L385" s="4" t="n">
        <v>69</v>
      </c>
      <c r="M385" s="4" t="n">
        <v>26</v>
      </c>
      <c r="N385" s="4" t="n">
        <v>11</v>
      </c>
      <c r="O385" s="4" t="n">
        <v>82</v>
      </c>
    </row>
    <row r="386" customFormat="false" ht="15" hidden="false" customHeight="false" outlineLevel="0" collapsed="false">
      <c r="A386" s="1" t="s">
        <v>19</v>
      </c>
      <c r="B386" s="1" t="n">
        <v>1985001</v>
      </c>
      <c r="C386" s="1" t="s">
        <v>771</v>
      </c>
      <c r="D386" s="1" t="s">
        <v>21</v>
      </c>
      <c r="E386" s="1" t="s">
        <v>772</v>
      </c>
      <c r="F386" s="1" t="n">
        <v>1985</v>
      </c>
      <c r="G386" s="19" t="n">
        <v>-335.5</v>
      </c>
      <c r="H386" s="2" t="n">
        <v>99</v>
      </c>
      <c r="I386" s="20" t="n">
        <v>0.8</v>
      </c>
      <c r="J386" s="3" t="s">
        <v>23</v>
      </c>
      <c r="K386" s="21" t="n">
        <v>-24.6</v>
      </c>
      <c r="L386" s="4" t="n">
        <v>79</v>
      </c>
      <c r="M386" s="4" t="n">
        <v>57</v>
      </c>
      <c r="N386" s="4" t="n">
        <v>15</v>
      </c>
      <c r="O386" s="4" t="n">
        <v>161</v>
      </c>
    </row>
    <row r="387" customFormat="false" ht="15" hidden="false" customHeight="false" outlineLevel="0" collapsed="false">
      <c r="A387" s="1" t="s">
        <v>19</v>
      </c>
      <c r="B387" s="1" t="n">
        <v>1881163</v>
      </c>
      <c r="C387" s="1" t="s">
        <v>773</v>
      </c>
      <c r="D387" s="1" t="s">
        <v>21</v>
      </c>
      <c r="E387" s="1" t="s">
        <v>774</v>
      </c>
      <c r="F387" s="1" t="n">
        <v>1981</v>
      </c>
      <c r="G387" s="19" t="n">
        <v>-202.3</v>
      </c>
      <c r="H387" s="2" t="n">
        <v>99</v>
      </c>
      <c r="I387" s="20" t="n">
        <v>6.3</v>
      </c>
      <c r="J387" s="3" t="s">
        <v>23</v>
      </c>
      <c r="K387" s="21" t="n">
        <v>-25.2</v>
      </c>
      <c r="L387" s="4" t="n">
        <v>78</v>
      </c>
      <c r="M387" s="4" t="n">
        <v>36</v>
      </c>
      <c r="N387" s="4" t="n">
        <v>14</v>
      </c>
      <c r="O387" s="4" t="n">
        <v>107</v>
      </c>
    </row>
    <row r="388" customFormat="false" ht="15" hidden="false" customHeight="false" outlineLevel="0" collapsed="false">
      <c r="A388" s="1" t="s">
        <v>19</v>
      </c>
      <c r="B388" s="1" t="n">
        <v>1829401</v>
      </c>
      <c r="C388" s="1" t="s">
        <v>775</v>
      </c>
      <c r="D388" s="1" t="s">
        <v>21</v>
      </c>
      <c r="E388" s="1" t="s">
        <v>776</v>
      </c>
      <c r="F388" s="1" t="n">
        <v>1979</v>
      </c>
      <c r="G388" s="19" t="n">
        <v>-444.5</v>
      </c>
      <c r="H388" s="2" t="n">
        <v>99</v>
      </c>
      <c r="I388" s="20" t="n">
        <v>0</v>
      </c>
      <c r="J388" s="3" t="s">
        <v>23</v>
      </c>
      <c r="K388" s="21" t="n">
        <v>-27.6</v>
      </c>
      <c r="L388" s="4" t="n">
        <v>76</v>
      </c>
      <c r="M388" s="4" t="n">
        <v>19</v>
      </c>
      <c r="N388" s="4" t="n">
        <v>11</v>
      </c>
      <c r="O388" s="4" t="n">
        <v>60</v>
      </c>
    </row>
    <row r="389" customFormat="false" ht="15" hidden="false" customHeight="false" outlineLevel="0" collapsed="false">
      <c r="A389" s="1" t="s">
        <v>19</v>
      </c>
      <c r="B389" s="1" t="n">
        <v>2015387</v>
      </c>
      <c r="C389" s="1" t="s">
        <v>777</v>
      </c>
      <c r="D389" s="1" t="s">
        <v>21</v>
      </c>
      <c r="E389" s="1" t="s">
        <v>778</v>
      </c>
      <c r="F389" s="1" t="n">
        <v>1986</v>
      </c>
      <c r="G389" s="19" t="n">
        <v>-353.6</v>
      </c>
      <c r="H389" s="2" t="n">
        <v>99</v>
      </c>
      <c r="I389" s="20" t="n">
        <v>6.3</v>
      </c>
      <c r="J389" s="3" t="s">
        <v>23</v>
      </c>
      <c r="K389" s="21" t="n">
        <v>-28.7</v>
      </c>
      <c r="L389" s="4" t="n">
        <v>74</v>
      </c>
      <c r="M389" s="4" t="n">
        <v>34</v>
      </c>
      <c r="N389" s="4" t="n">
        <v>15</v>
      </c>
      <c r="O389" s="4" t="n">
        <v>119</v>
      </c>
    </row>
    <row r="390" customFormat="false" ht="15" hidden="false" customHeight="false" outlineLevel="0" collapsed="false">
      <c r="A390" s="1" t="s">
        <v>19</v>
      </c>
      <c r="B390" s="1" t="n">
        <v>2136389</v>
      </c>
      <c r="C390" s="1" t="s">
        <v>779</v>
      </c>
      <c r="D390" s="1" t="s">
        <v>21</v>
      </c>
      <c r="E390" s="1" t="s">
        <v>780</v>
      </c>
      <c r="F390" s="1" t="n">
        <v>1990</v>
      </c>
      <c r="G390" s="19" t="n">
        <v>-117.7</v>
      </c>
      <c r="H390" s="2" t="n">
        <v>99</v>
      </c>
      <c r="I390" s="20" t="n">
        <v>4.7</v>
      </c>
      <c r="J390" s="3" t="s">
        <v>23</v>
      </c>
      <c r="K390" s="21" t="n">
        <v>-30.6</v>
      </c>
      <c r="L390" s="4" t="n">
        <v>67</v>
      </c>
      <c r="M390" s="4" t="n">
        <v>26</v>
      </c>
      <c r="N390" s="4" t="n">
        <v>9</v>
      </c>
      <c r="O390" s="4" t="n">
        <v>82</v>
      </c>
    </row>
    <row r="391" customFormat="false" ht="15" hidden="false" customHeight="false" outlineLevel="0" collapsed="false">
      <c r="A391" s="1" t="s">
        <v>19</v>
      </c>
      <c r="B391" s="1" t="n">
        <v>1986558</v>
      </c>
      <c r="C391" s="1" t="s">
        <v>781</v>
      </c>
      <c r="D391" s="1" t="s">
        <v>21</v>
      </c>
      <c r="E391" s="1" t="s">
        <v>782</v>
      </c>
      <c r="F391" s="1" t="n">
        <v>1985</v>
      </c>
      <c r="G391" s="19" t="n">
        <v>281.8</v>
      </c>
      <c r="H391" s="2" t="n">
        <v>99</v>
      </c>
      <c r="I391" s="20" t="n">
        <v>2.7</v>
      </c>
      <c r="J391" s="3" t="s">
        <v>23</v>
      </c>
      <c r="K391" s="21" t="n">
        <v>-31</v>
      </c>
      <c r="L391" s="4" t="n">
        <v>63</v>
      </c>
      <c r="M391" s="4" t="n">
        <v>28</v>
      </c>
      <c r="N391" s="4" t="n">
        <v>5</v>
      </c>
      <c r="O391" s="4" t="n">
        <v>60</v>
      </c>
    </row>
    <row r="392" customFormat="false" ht="15" hidden="false" customHeight="false" outlineLevel="0" collapsed="false">
      <c r="A392" s="1" t="s">
        <v>19</v>
      </c>
      <c r="B392" s="1" t="n">
        <v>1896139</v>
      </c>
      <c r="C392" s="1" t="s">
        <v>783</v>
      </c>
      <c r="D392" s="1" t="s">
        <v>21</v>
      </c>
      <c r="E392" s="1" t="s">
        <v>784</v>
      </c>
      <c r="F392" s="1" t="n">
        <v>1982</v>
      </c>
      <c r="G392" s="19" t="n">
        <v>-495</v>
      </c>
      <c r="H392" s="2" t="n">
        <v>94</v>
      </c>
      <c r="I392" s="20" t="n">
        <v>3.1</v>
      </c>
      <c r="J392" s="3" t="s">
        <v>23</v>
      </c>
      <c r="K392" s="21" t="n">
        <v>-33.1</v>
      </c>
      <c r="L392" s="4" t="n">
        <v>61</v>
      </c>
      <c r="M392" s="4" t="n">
        <v>14</v>
      </c>
      <c r="N392" s="4" t="n">
        <v>6</v>
      </c>
      <c r="O392" s="4" t="n">
        <v>63</v>
      </c>
    </row>
    <row r="393" customFormat="false" ht="15" hidden="false" customHeight="false" outlineLevel="0" collapsed="false">
      <c r="A393" s="1" t="s">
        <v>19</v>
      </c>
      <c r="B393" s="1" t="n">
        <v>1841062</v>
      </c>
      <c r="C393" s="1" t="s">
        <v>785</v>
      </c>
      <c r="D393" s="1" t="s">
        <v>21</v>
      </c>
      <c r="E393" s="1" t="s">
        <v>786</v>
      </c>
      <c r="F393" s="1" t="n">
        <v>1980</v>
      </c>
      <c r="G393" s="19" t="n">
        <v>-380</v>
      </c>
      <c r="H393" s="2" t="n">
        <v>99</v>
      </c>
      <c r="I393" s="20" t="n">
        <v>0</v>
      </c>
      <c r="J393" s="3" t="s">
        <v>23</v>
      </c>
      <c r="K393" s="21" t="n">
        <v>-33.5</v>
      </c>
      <c r="L393" s="4" t="n">
        <v>59</v>
      </c>
      <c r="M393" s="4" t="n">
        <v>17</v>
      </c>
      <c r="N393" s="4" t="n">
        <v>4</v>
      </c>
      <c r="O393" s="4" t="n">
        <v>38</v>
      </c>
    </row>
    <row r="394" customFormat="false" ht="15" hidden="false" customHeight="false" outlineLevel="0" collapsed="false">
      <c r="A394" s="1" t="s">
        <v>19</v>
      </c>
      <c r="B394" s="1" t="n">
        <v>1458744</v>
      </c>
      <c r="C394" s="1" t="s">
        <v>787</v>
      </c>
      <c r="D394" s="1" t="s">
        <v>21</v>
      </c>
      <c r="E394" s="1" t="s">
        <v>788</v>
      </c>
      <c r="F394" s="1" t="n">
        <v>1964</v>
      </c>
      <c r="G394" s="19" t="n">
        <v>-858.6</v>
      </c>
      <c r="H394" s="2" t="n">
        <v>99</v>
      </c>
      <c r="I394" s="20" t="n">
        <v>0</v>
      </c>
      <c r="J394" s="3" t="s">
        <v>23</v>
      </c>
      <c r="K394" s="21" t="n">
        <v>-34.1</v>
      </c>
      <c r="L394" s="4" t="n">
        <v>76</v>
      </c>
      <c r="M394" s="4" t="n">
        <v>16</v>
      </c>
      <c r="N394" s="4" t="n">
        <v>5</v>
      </c>
      <c r="O394" s="4" t="n">
        <v>62</v>
      </c>
    </row>
    <row r="395" customFormat="false" ht="15" hidden="false" customHeight="false" outlineLevel="0" collapsed="false">
      <c r="A395" s="1" t="s">
        <v>19</v>
      </c>
      <c r="B395" s="1" t="n">
        <v>2256022</v>
      </c>
      <c r="C395" s="1" t="s">
        <v>789</v>
      </c>
      <c r="D395" s="1" t="s">
        <v>21</v>
      </c>
      <c r="E395" s="1" t="s">
        <v>790</v>
      </c>
      <c r="F395" s="1" t="n">
        <v>1994</v>
      </c>
      <c r="G395" s="19" t="n">
        <v>-37.7</v>
      </c>
      <c r="H395" s="2" t="n">
        <v>99</v>
      </c>
      <c r="I395" s="20" t="n">
        <v>5.1</v>
      </c>
      <c r="J395" s="3" t="s">
        <v>23</v>
      </c>
      <c r="K395" s="21" t="n">
        <v>-35.9</v>
      </c>
      <c r="L395" s="4" t="n">
        <v>82</v>
      </c>
      <c r="M395" s="4" t="n">
        <v>88</v>
      </c>
      <c r="N395" s="4" t="n">
        <v>23</v>
      </c>
      <c r="O395" s="4" t="n">
        <v>166</v>
      </c>
    </row>
    <row r="396" customFormat="false" ht="15" hidden="false" customHeight="false" outlineLevel="0" collapsed="false">
      <c r="A396" s="1" t="s">
        <v>19</v>
      </c>
      <c r="B396" s="1" t="n">
        <v>1810969</v>
      </c>
      <c r="C396" s="1" t="s">
        <v>791</v>
      </c>
      <c r="D396" s="1" t="s">
        <v>21</v>
      </c>
      <c r="E396" s="1" t="s">
        <v>792</v>
      </c>
      <c r="F396" s="1" t="n">
        <v>1979</v>
      </c>
      <c r="G396" s="19" t="n">
        <v>-407.3</v>
      </c>
      <c r="H396" s="2" t="n">
        <v>99</v>
      </c>
      <c r="I396" s="20" t="n">
        <v>0</v>
      </c>
      <c r="J396" s="3" t="s">
        <v>23</v>
      </c>
      <c r="K396" s="21" t="n">
        <v>-38.5</v>
      </c>
      <c r="L396" s="4" t="n">
        <v>90</v>
      </c>
      <c r="M396" s="4" t="n">
        <v>147</v>
      </c>
      <c r="N396" s="4" t="n">
        <v>30</v>
      </c>
      <c r="O396" s="4" t="n">
        <v>459</v>
      </c>
    </row>
    <row r="397" customFormat="false" ht="15" hidden="false" customHeight="false" outlineLevel="0" collapsed="false">
      <c r="A397" s="1" t="s">
        <v>19</v>
      </c>
      <c r="B397" s="1" t="n">
        <v>1818972</v>
      </c>
      <c r="C397" s="1" t="s">
        <v>793</v>
      </c>
      <c r="D397" s="1" t="s">
        <v>21</v>
      </c>
      <c r="E397" s="1" t="s">
        <v>794</v>
      </c>
      <c r="F397" s="1" t="n">
        <v>1980</v>
      </c>
      <c r="G397" s="19" t="n">
        <v>-343.2</v>
      </c>
      <c r="H397" s="2" t="n">
        <v>99</v>
      </c>
      <c r="I397" s="20" t="n">
        <v>6.3</v>
      </c>
      <c r="J397" s="3" t="s">
        <v>23</v>
      </c>
      <c r="K397" s="21" t="n">
        <v>-39.1</v>
      </c>
      <c r="L397" s="4" t="n">
        <v>82</v>
      </c>
      <c r="M397" s="4" t="n">
        <v>49</v>
      </c>
      <c r="N397" s="4" t="n">
        <v>27</v>
      </c>
      <c r="O397" s="4" t="n">
        <v>147</v>
      </c>
    </row>
    <row r="398" customFormat="false" ht="15" hidden="false" customHeight="false" outlineLevel="0" collapsed="false">
      <c r="A398" s="1" t="s">
        <v>19</v>
      </c>
      <c r="B398" s="1" t="n">
        <v>2087857</v>
      </c>
      <c r="C398" s="1" t="s">
        <v>88</v>
      </c>
      <c r="D398" s="1" t="s">
        <v>21</v>
      </c>
      <c r="E398" s="1" t="s">
        <v>795</v>
      </c>
      <c r="F398" s="1" t="n">
        <v>1988</v>
      </c>
      <c r="G398" s="19" t="n">
        <v>-220</v>
      </c>
      <c r="H398" s="2" t="n">
        <v>93</v>
      </c>
      <c r="I398" s="20" t="n">
        <v>0.2</v>
      </c>
      <c r="J398" s="3" t="s">
        <v>23</v>
      </c>
      <c r="K398" s="21" t="n">
        <v>-42.7</v>
      </c>
      <c r="L398" s="4" t="n">
        <v>51</v>
      </c>
      <c r="M398" s="4" t="n">
        <v>11</v>
      </c>
      <c r="N398" s="4" t="n">
        <v>3</v>
      </c>
      <c r="O398" s="4" t="n">
        <v>20</v>
      </c>
    </row>
    <row r="399" customFormat="false" ht="15" hidden="false" customHeight="false" outlineLevel="0" collapsed="false">
      <c r="A399" s="1" t="s">
        <v>19</v>
      </c>
      <c r="B399" s="1" t="n">
        <v>2031288</v>
      </c>
      <c r="C399" s="1" t="s">
        <v>796</v>
      </c>
      <c r="D399" s="1" t="s">
        <v>21</v>
      </c>
      <c r="E399" s="1" t="s">
        <v>797</v>
      </c>
      <c r="F399" s="1" t="n">
        <v>1986</v>
      </c>
      <c r="G399" s="19" t="n">
        <v>-318.2</v>
      </c>
      <c r="H399" s="2" t="n">
        <v>99</v>
      </c>
      <c r="I399" s="20" t="n">
        <v>4.6</v>
      </c>
      <c r="J399" s="3" t="s">
        <v>23</v>
      </c>
      <c r="K399" s="21" t="n">
        <v>-45.2</v>
      </c>
      <c r="L399" s="4" t="n">
        <v>73</v>
      </c>
      <c r="M399" s="4" t="n">
        <v>34</v>
      </c>
      <c r="N399" s="4" t="n">
        <v>7</v>
      </c>
      <c r="O399" s="4" t="n">
        <v>112</v>
      </c>
    </row>
    <row r="400" customFormat="false" ht="15" hidden="false" customHeight="false" outlineLevel="0" collapsed="false">
      <c r="A400" s="1" t="s">
        <v>19</v>
      </c>
      <c r="B400" s="1" t="n">
        <v>1690612</v>
      </c>
      <c r="C400" s="1" t="s">
        <v>798</v>
      </c>
      <c r="D400" s="1" t="s">
        <v>21</v>
      </c>
      <c r="E400" s="1" t="s">
        <v>799</v>
      </c>
      <c r="F400" s="1" t="n">
        <v>1974</v>
      </c>
      <c r="G400" s="19" t="n">
        <v>-689.1</v>
      </c>
      <c r="H400" s="2" t="n">
        <v>99</v>
      </c>
      <c r="I400" s="20" t="n">
        <v>0</v>
      </c>
      <c r="J400" s="3" t="s">
        <v>23</v>
      </c>
      <c r="K400" s="21" t="n">
        <v>-46.7</v>
      </c>
      <c r="L400" s="4" t="n">
        <v>58</v>
      </c>
      <c r="M400" s="4" t="n">
        <v>14</v>
      </c>
      <c r="N400" s="4" t="n">
        <v>5</v>
      </c>
      <c r="O400" s="4" t="n">
        <v>34</v>
      </c>
    </row>
    <row r="401" customFormat="false" ht="15" hidden="false" customHeight="false" outlineLevel="0" collapsed="false">
      <c r="A401" s="1" t="s">
        <v>19</v>
      </c>
      <c r="B401" s="1" t="n">
        <v>1990311</v>
      </c>
      <c r="C401" s="1" t="s">
        <v>88</v>
      </c>
      <c r="D401" s="1" t="s">
        <v>21</v>
      </c>
      <c r="E401" s="1" t="s">
        <v>800</v>
      </c>
      <c r="F401" s="1" t="n">
        <v>1984</v>
      </c>
      <c r="G401" s="19" t="n">
        <v>-490</v>
      </c>
      <c r="H401" s="2" t="n">
        <v>85</v>
      </c>
      <c r="I401" s="20" t="n">
        <v>0.4</v>
      </c>
      <c r="J401" s="3" t="s">
        <v>23</v>
      </c>
      <c r="K401" s="21" t="n">
        <v>-46.8</v>
      </c>
      <c r="L401" s="4" t="n">
        <v>55</v>
      </c>
      <c r="M401" s="4" t="n">
        <v>13</v>
      </c>
      <c r="N401" s="4" t="n">
        <v>8</v>
      </c>
      <c r="O401" s="4" t="n">
        <v>42</v>
      </c>
    </row>
    <row r="402" customFormat="false" ht="15" hidden="false" customHeight="false" outlineLevel="0" collapsed="false">
      <c r="A402" s="1" t="s">
        <v>19</v>
      </c>
      <c r="B402" s="1" t="n">
        <v>1756315</v>
      </c>
      <c r="C402" s="1" t="s">
        <v>801</v>
      </c>
      <c r="D402" s="1" t="s">
        <v>21</v>
      </c>
      <c r="E402" s="1" t="s">
        <v>802</v>
      </c>
      <c r="F402" s="1" t="n">
        <v>1977</v>
      </c>
      <c r="G402" s="19" t="n">
        <v>-254.5</v>
      </c>
      <c r="H402" s="2" t="n">
        <v>99</v>
      </c>
      <c r="I402" s="20" t="n">
        <v>0</v>
      </c>
      <c r="J402" s="3" t="s">
        <v>23</v>
      </c>
      <c r="K402" s="21" t="n">
        <v>-47.9</v>
      </c>
      <c r="L402" s="4" t="n">
        <v>78</v>
      </c>
      <c r="M402" s="4" t="n">
        <v>49</v>
      </c>
      <c r="N402" s="4" t="n">
        <v>16</v>
      </c>
      <c r="O402" s="4" t="n">
        <v>158</v>
      </c>
    </row>
    <row r="403" customFormat="false" ht="15" hidden="false" customHeight="false" outlineLevel="0" collapsed="false">
      <c r="A403" s="1" t="s">
        <v>19</v>
      </c>
      <c r="B403" s="1" t="n">
        <v>2135113</v>
      </c>
      <c r="C403" s="1" t="s">
        <v>803</v>
      </c>
      <c r="D403" s="1" t="s">
        <v>21</v>
      </c>
      <c r="E403" s="1" t="s">
        <v>804</v>
      </c>
      <c r="F403" s="1" t="n">
        <v>1990</v>
      </c>
      <c r="G403" s="19" t="n">
        <v>-250</v>
      </c>
      <c r="H403" s="2" t="n">
        <v>99</v>
      </c>
      <c r="I403" s="20" t="n">
        <v>2.2</v>
      </c>
      <c r="J403" s="3" t="s">
        <v>23</v>
      </c>
      <c r="K403" s="21" t="n">
        <v>-48.8</v>
      </c>
      <c r="L403" s="4" t="n">
        <v>62</v>
      </c>
      <c r="M403" s="4" t="n">
        <v>17</v>
      </c>
      <c r="N403" s="4" t="n">
        <v>8</v>
      </c>
      <c r="O403" s="4" t="n">
        <v>57</v>
      </c>
    </row>
    <row r="404" customFormat="false" ht="15" hidden="false" customHeight="false" outlineLevel="0" collapsed="false">
      <c r="A404" s="1" t="s">
        <v>19</v>
      </c>
      <c r="B404" s="1" t="n">
        <v>17308720</v>
      </c>
      <c r="C404" s="1" t="s">
        <v>805</v>
      </c>
      <c r="D404" s="1" t="s">
        <v>21</v>
      </c>
      <c r="E404" s="1" t="s">
        <v>806</v>
      </c>
      <c r="F404" s="1" t="n">
        <v>1997</v>
      </c>
      <c r="G404" s="19" t="n">
        <v>-78.2</v>
      </c>
      <c r="H404" s="2" t="n">
        <v>99</v>
      </c>
      <c r="I404" s="20" t="n">
        <v>1.9</v>
      </c>
      <c r="J404" s="3" t="s">
        <v>23</v>
      </c>
      <c r="K404" s="21" t="n">
        <v>-50.1</v>
      </c>
      <c r="L404" s="4" t="n">
        <v>52</v>
      </c>
      <c r="M404" s="4" t="n">
        <v>12</v>
      </c>
      <c r="N404" s="4" t="n">
        <v>3</v>
      </c>
      <c r="O404" s="4" t="n">
        <v>19</v>
      </c>
    </row>
    <row r="405" customFormat="false" ht="15" hidden="false" customHeight="false" outlineLevel="0" collapsed="false">
      <c r="A405" s="1" t="s">
        <v>19</v>
      </c>
      <c r="B405" s="1" t="n">
        <v>2272044</v>
      </c>
      <c r="C405" s="1" t="s">
        <v>807</v>
      </c>
      <c r="D405" s="1" t="s">
        <v>21</v>
      </c>
      <c r="E405" s="1" t="s">
        <v>808</v>
      </c>
      <c r="F405" s="1" t="n">
        <v>1994</v>
      </c>
      <c r="G405" s="19" t="n">
        <v>-31.4</v>
      </c>
      <c r="H405" s="2" t="n">
        <v>99</v>
      </c>
      <c r="I405" s="20" t="n">
        <v>7</v>
      </c>
      <c r="J405" s="3" t="s">
        <v>23</v>
      </c>
      <c r="K405" s="21" t="n">
        <v>-52.5</v>
      </c>
      <c r="L405" s="4" t="n">
        <v>68</v>
      </c>
      <c r="M405" s="4" t="n">
        <v>34</v>
      </c>
      <c r="N405" s="4" t="n">
        <v>15</v>
      </c>
      <c r="O405" s="4" t="n">
        <v>49</v>
      </c>
    </row>
    <row r="406" customFormat="false" ht="15" hidden="false" customHeight="false" outlineLevel="0" collapsed="false">
      <c r="A406" s="1" t="s">
        <v>19</v>
      </c>
      <c r="B406" s="1" t="n">
        <v>2032570</v>
      </c>
      <c r="C406" s="1" t="s">
        <v>809</v>
      </c>
      <c r="D406" s="1" t="s">
        <v>21</v>
      </c>
      <c r="E406" s="1" t="s">
        <v>810</v>
      </c>
      <c r="F406" s="1" t="n">
        <v>1986</v>
      </c>
      <c r="G406" s="19" t="n">
        <v>-439.5</v>
      </c>
      <c r="H406" s="2" t="n">
        <v>99</v>
      </c>
      <c r="I406" s="20" t="n">
        <v>0.4</v>
      </c>
      <c r="J406" s="3" t="s">
        <v>23</v>
      </c>
      <c r="K406" s="21" t="n">
        <v>-53.4</v>
      </c>
      <c r="L406" s="4" t="n">
        <v>64</v>
      </c>
      <c r="M406" s="4" t="n">
        <v>17</v>
      </c>
      <c r="N406" s="4" t="n">
        <v>9</v>
      </c>
      <c r="O406" s="4" t="n">
        <v>50</v>
      </c>
    </row>
    <row r="407" customFormat="false" ht="15" hidden="false" customHeight="false" outlineLevel="0" collapsed="false">
      <c r="A407" s="1" t="s">
        <v>19</v>
      </c>
      <c r="B407" s="1" t="n">
        <v>2283609</v>
      </c>
      <c r="C407" s="1" t="s">
        <v>811</v>
      </c>
      <c r="D407" s="1" t="s">
        <v>21</v>
      </c>
      <c r="E407" s="1" t="s">
        <v>812</v>
      </c>
      <c r="F407" s="1" t="n">
        <v>1995</v>
      </c>
      <c r="G407" s="19" t="n">
        <v>322.7</v>
      </c>
      <c r="H407" s="2" t="n">
        <v>99</v>
      </c>
      <c r="I407" s="20" t="n">
        <v>4</v>
      </c>
      <c r="J407" s="3" t="s">
        <v>23</v>
      </c>
      <c r="K407" s="21" t="n">
        <v>-54.3</v>
      </c>
      <c r="L407" s="4" t="n">
        <v>54</v>
      </c>
      <c r="M407" s="4" t="n">
        <v>16</v>
      </c>
      <c r="N407" s="4" t="n">
        <v>5</v>
      </c>
      <c r="O407" s="4" t="n">
        <v>31</v>
      </c>
    </row>
    <row r="408" customFormat="false" ht="15" hidden="false" customHeight="false" outlineLevel="0" collapsed="false">
      <c r="A408" s="1" t="s">
        <v>19</v>
      </c>
      <c r="B408" s="1" t="n">
        <v>2184212</v>
      </c>
      <c r="C408" s="1" t="s">
        <v>813</v>
      </c>
      <c r="D408" s="1" t="s">
        <v>21</v>
      </c>
      <c r="E408" s="1" t="s">
        <v>814</v>
      </c>
      <c r="F408" s="1" t="n">
        <v>1991</v>
      </c>
      <c r="G408" s="19" t="n">
        <v>-283.2</v>
      </c>
      <c r="H408" s="2" t="n">
        <v>99</v>
      </c>
      <c r="I408" s="20" t="n">
        <v>0.8</v>
      </c>
      <c r="J408" s="3" t="s">
        <v>23</v>
      </c>
      <c r="K408" s="21" t="n">
        <v>-58.7</v>
      </c>
      <c r="L408" s="4" t="n">
        <v>59</v>
      </c>
      <c r="M408" s="4" t="n">
        <v>15</v>
      </c>
      <c r="N408" s="4" t="n">
        <v>4</v>
      </c>
      <c r="O408" s="4" t="n">
        <v>49</v>
      </c>
    </row>
    <row r="409" customFormat="false" ht="15" hidden="false" customHeight="false" outlineLevel="0" collapsed="false">
      <c r="A409" s="1" t="s">
        <v>19</v>
      </c>
      <c r="B409" s="1" t="n">
        <v>1926973</v>
      </c>
      <c r="C409" s="1" t="s">
        <v>390</v>
      </c>
      <c r="D409" s="1" t="s">
        <v>21</v>
      </c>
      <c r="E409" s="1" t="s">
        <v>815</v>
      </c>
      <c r="F409" s="1" t="n">
        <v>1984</v>
      </c>
      <c r="G409" s="19" t="n">
        <v>-604.1</v>
      </c>
      <c r="H409" s="2" t="n">
        <v>99</v>
      </c>
      <c r="I409" s="20" t="n">
        <v>2.7</v>
      </c>
      <c r="J409" s="3" t="s">
        <v>23</v>
      </c>
      <c r="K409" s="21" t="n">
        <v>-60.3</v>
      </c>
      <c r="L409" s="4" t="n">
        <v>52</v>
      </c>
      <c r="M409" s="4" t="n">
        <v>12</v>
      </c>
      <c r="N409" s="4" t="n">
        <v>5</v>
      </c>
      <c r="O409" s="4" t="n">
        <v>37</v>
      </c>
    </row>
    <row r="410" customFormat="false" ht="15" hidden="false" customHeight="false" outlineLevel="0" collapsed="false">
      <c r="A410" s="1" t="s">
        <v>19</v>
      </c>
      <c r="B410" s="1" t="n">
        <v>2120484</v>
      </c>
      <c r="C410" s="1" t="s">
        <v>816</v>
      </c>
      <c r="D410" s="1" t="s">
        <v>21</v>
      </c>
      <c r="E410" s="1" t="s">
        <v>817</v>
      </c>
      <c r="F410" s="1" t="n">
        <v>1989</v>
      </c>
      <c r="G410" s="19" t="n">
        <v>-199.5</v>
      </c>
      <c r="H410" s="2" t="n">
        <v>99</v>
      </c>
      <c r="I410" s="20" t="n">
        <v>3.8</v>
      </c>
      <c r="J410" s="3" t="s">
        <v>23</v>
      </c>
      <c r="K410" s="21" t="n">
        <v>-61.3</v>
      </c>
      <c r="L410" s="4" t="n">
        <v>63</v>
      </c>
      <c r="M410" s="4" t="n">
        <v>17</v>
      </c>
      <c r="N410" s="4" t="n">
        <v>8</v>
      </c>
      <c r="O410" s="4" t="n">
        <v>49</v>
      </c>
    </row>
    <row r="411" customFormat="false" ht="15" hidden="false" customHeight="false" outlineLevel="0" collapsed="false">
      <c r="A411" s="1" t="s">
        <v>19</v>
      </c>
      <c r="B411" s="1" t="n">
        <v>2168213</v>
      </c>
      <c r="C411" s="1" t="s">
        <v>818</v>
      </c>
      <c r="D411" s="1" t="s">
        <v>21</v>
      </c>
      <c r="E411" s="1" t="s">
        <v>819</v>
      </c>
      <c r="F411" s="1" t="n">
        <v>1991</v>
      </c>
      <c r="G411" s="19" t="n">
        <v>-220.5</v>
      </c>
      <c r="H411" s="2" t="n">
        <v>99</v>
      </c>
      <c r="I411" s="20" t="n">
        <v>2</v>
      </c>
      <c r="J411" s="3" t="s">
        <v>23</v>
      </c>
      <c r="K411" s="21" t="n">
        <v>-61.6</v>
      </c>
      <c r="L411" s="4" t="n">
        <v>75</v>
      </c>
      <c r="M411" s="4" t="n">
        <v>44</v>
      </c>
      <c r="N411" s="4" t="n">
        <v>12</v>
      </c>
      <c r="O411" s="4" t="n">
        <v>118</v>
      </c>
    </row>
    <row r="412" customFormat="false" ht="15" hidden="false" customHeight="false" outlineLevel="0" collapsed="false">
      <c r="A412" s="1" t="s">
        <v>19</v>
      </c>
      <c r="B412" s="1" t="n">
        <v>1938659</v>
      </c>
      <c r="C412" s="1" t="s">
        <v>820</v>
      </c>
      <c r="D412" s="1" t="s">
        <v>21</v>
      </c>
      <c r="E412" s="1" t="s">
        <v>821</v>
      </c>
      <c r="F412" s="1" t="n">
        <v>1983</v>
      </c>
      <c r="G412" s="19" t="n">
        <v>-584.5</v>
      </c>
      <c r="H412" s="2" t="n">
        <v>99</v>
      </c>
      <c r="I412" s="20" t="n">
        <v>0.8</v>
      </c>
      <c r="J412" s="3" t="s">
        <v>23</v>
      </c>
      <c r="K412" s="21" t="n">
        <v>-62</v>
      </c>
      <c r="L412" s="4" t="n">
        <v>68</v>
      </c>
      <c r="M412" s="4" t="n">
        <v>31</v>
      </c>
      <c r="N412" s="4" t="n">
        <v>10</v>
      </c>
      <c r="O412" s="4" t="n">
        <v>89</v>
      </c>
    </row>
    <row r="413" customFormat="false" ht="15" hidden="false" customHeight="false" outlineLevel="0" collapsed="false">
      <c r="A413" s="1" t="s">
        <v>19</v>
      </c>
      <c r="B413" s="1" t="n">
        <v>1985441</v>
      </c>
      <c r="C413" s="1" t="s">
        <v>822</v>
      </c>
      <c r="D413" s="1" t="s">
        <v>21</v>
      </c>
      <c r="E413" s="1" t="s">
        <v>823</v>
      </c>
      <c r="F413" s="1" t="n">
        <v>1985</v>
      </c>
      <c r="G413" s="19" t="n">
        <v>-132.3</v>
      </c>
      <c r="H413" s="2" t="n">
        <v>99</v>
      </c>
      <c r="I413" s="20" t="n">
        <v>0</v>
      </c>
      <c r="J413" s="3" t="s">
        <v>23</v>
      </c>
      <c r="K413" s="21" t="n">
        <v>-62.8</v>
      </c>
      <c r="L413" s="4" t="n">
        <v>58</v>
      </c>
      <c r="M413" s="4" t="n">
        <v>16</v>
      </c>
      <c r="N413" s="4" t="n">
        <v>3</v>
      </c>
      <c r="O413" s="4" t="n">
        <v>51</v>
      </c>
    </row>
    <row r="414" customFormat="false" ht="15" hidden="false" customHeight="false" outlineLevel="0" collapsed="false">
      <c r="A414" s="1" t="s">
        <v>19</v>
      </c>
      <c r="B414" s="1" t="n">
        <v>1875896</v>
      </c>
      <c r="C414" s="1" t="s">
        <v>824</v>
      </c>
      <c r="D414" s="1" t="s">
        <v>21</v>
      </c>
      <c r="E414" s="1" t="s">
        <v>825</v>
      </c>
      <c r="F414" s="1" t="n">
        <v>1981</v>
      </c>
      <c r="G414" s="19" t="n">
        <v>-20.5</v>
      </c>
      <c r="H414" s="2" t="n">
        <v>99</v>
      </c>
      <c r="I414" s="20" t="n">
        <v>1.6</v>
      </c>
      <c r="J414" s="3" t="s">
        <v>23</v>
      </c>
      <c r="K414" s="21" t="n">
        <v>-63.9</v>
      </c>
      <c r="L414" s="4" t="n">
        <v>73</v>
      </c>
      <c r="M414" s="4" t="n">
        <v>45</v>
      </c>
      <c r="N414" s="4" t="n">
        <v>7</v>
      </c>
      <c r="O414" s="4" t="n">
        <v>124</v>
      </c>
    </row>
    <row r="415" customFormat="false" ht="15" hidden="false" customHeight="false" outlineLevel="0" collapsed="false">
      <c r="A415" s="1" t="s">
        <v>19</v>
      </c>
      <c r="B415" s="1" t="n">
        <v>2201220</v>
      </c>
      <c r="C415" s="1" t="s">
        <v>826</v>
      </c>
      <c r="D415" s="1" t="s">
        <v>21</v>
      </c>
      <c r="E415" s="1" t="s">
        <v>827</v>
      </c>
      <c r="F415" s="1" t="n">
        <v>1992</v>
      </c>
      <c r="G415" s="19" t="n">
        <v>85.5</v>
      </c>
      <c r="H415" s="2" t="n">
        <v>93</v>
      </c>
      <c r="I415" s="20" t="n">
        <v>8.9</v>
      </c>
      <c r="J415" s="3" t="s">
        <v>23</v>
      </c>
      <c r="K415" s="21" t="n">
        <v>-65.6</v>
      </c>
      <c r="L415" s="4" t="n">
        <v>47</v>
      </c>
      <c r="M415" s="4" t="n">
        <v>18</v>
      </c>
      <c r="N415" s="4" t="n">
        <v>4</v>
      </c>
      <c r="O415" s="4" t="n">
        <v>29</v>
      </c>
    </row>
    <row r="416" customFormat="false" ht="15" hidden="false" customHeight="false" outlineLevel="0" collapsed="false">
      <c r="A416" s="1" t="s">
        <v>19</v>
      </c>
      <c r="B416" s="1" t="n">
        <v>1980278</v>
      </c>
      <c r="C416" s="1" t="s">
        <v>828</v>
      </c>
      <c r="D416" s="1" t="s">
        <v>21</v>
      </c>
      <c r="E416" s="1" t="s">
        <v>829</v>
      </c>
      <c r="F416" s="1" t="n">
        <v>1985</v>
      </c>
      <c r="G416" s="19" t="n">
        <v>-299.5</v>
      </c>
      <c r="H416" s="2" t="n">
        <v>99</v>
      </c>
      <c r="I416" s="20" t="n">
        <v>6.3</v>
      </c>
      <c r="J416" s="3" t="s">
        <v>23</v>
      </c>
      <c r="K416" s="21" t="n">
        <v>-65.7</v>
      </c>
      <c r="L416" s="4" t="n">
        <v>57</v>
      </c>
      <c r="M416" s="4" t="n">
        <v>13</v>
      </c>
      <c r="N416" s="4" t="n">
        <v>4</v>
      </c>
      <c r="O416" s="4" t="n">
        <v>48</v>
      </c>
    </row>
    <row r="417" customFormat="false" ht="15" hidden="false" customHeight="false" outlineLevel="0" collapsed="false">
      <c r="A417" s="1" t="s">
        <v>19</v>
      </c>
      <c r="B417" s="1" t="n">
        <v>2227963</v>
      </c>
      <c r="C417" s="1" t="s">
        <v>830</v>
      </c>
      <c r="D417" s="1" t="s">
        <v>21</v>
      </c>
      <c r="E417" s="1" t="s">
        <v>831</v>
      </c>
      <c r="F417" s="1" t="n">
        <v>1993</v>
      </c>
      <c r="G417" s="19" t="n">
        <v>-164.1</v>
      </c>
      <c r="H417" s="2" t="n">
        <v>97</v>
      </c>
      <c r="I417" s="20" t="n">
        <v>5.7</v>
      </c>
      <c r="J417" s="3" t="s">
        <v>23</v>
      </c>
      <c r="K417" s="21" t="n">
        <v>-68.3</v>
      </c>
      <c r="L417" s="4" t="n">
        <v>78</v>
      </c>
      <c r="M417" s="4" t="n">
        <v>61</v>
      </c>
      <c r="N417" s="4" t="n">
        <v>12</v>
      </c>
      <c r="O417" s="4" t="n">
        <v>146</v>
      </c>
    </row>
    <row r="418" customFormat="false" ht="15" hidden="false" customHeight="false" outlineLevel="0" collapsed="false">
      <c r="A418" s="1" t="s">
        <v>19</v>
      </c>
      <c r="B418" s="1" t="n">
        <v>1800183</v>
      </c>
      <c r="C418" s="1" t="s">
        <v>832</v>
      </c>
      <c r="D418" s="1" t="s">
        <v>21</v>
      </c>
      <c r="E418" s="1" t="s">
        <v>833</v>
      </c>
      <c r="F418" s="1" t="n">
        <v>1979</v>
      </c>
      <c r="G418" s="19" t="n">
        <v>-373.6</v>
      </c>
      <c r="H418" s="2" t="n">
        <v>99</v>
      </c>
      <c r="I418" s="20" t="n">
        <v>0</v>
      </c>
      <c r="J418" s="3" t="s">
        <v>23</v>
      </c>
      <c r="K418" s="21" t="n">
        <v>-69.2</v>
      </c>
      <c r="L418" s="4" t="n">
        <v>54</v>
      </c>
      <c r="M418" s="4" t="n">
        <v>11</v>
      </c>
      <c r="N418" s="4" t="n">
        <v>2</v>
      </c>
      <c r="O418" s="4" t="n">
        <v>29</v>
      </c>
    </row>
    <row r="419" customFormat="false" ht="15" hidden="false" customHeight="false" outlineLevel="0" collapsed="false">
      <c r="A419" s="1" t="s">
        <v>19</v>
      </c>
      <c r="B419" s="1" t="n">
        <v>17044645</v>
      </c>
      <c r="C419" s="1" t="s">
        <v>834</v>
      </c>
      <c r="D419" s="1" t="s">
        <v>21</v>
      </c>
      <c r="E419" s="1" t="s">
        <v>835</v>
      </c>
      <c r="F419" s="1" t="n">
        <v>1996</v>
      </c>
      <c r="G419" s="19" t="n">
        <v>200.9</v>
      </c>
      <c r="H419" s="2" t="n">
        <v>99</v>
      </c>
      <c r="I419" s="20" t="n">
        <v>6.1</v>
      </c>
      <c r="J419" s="3" t="s">
        <v>23</v>
      </c>
      <c r="K419" s="21" t="n">
        <v>-70.1</v>
      </c>
      <c r="L419" s="4" t="n">
        <v>43</v>
      </c>
      <c r="M419" s="4" t="n">
        <v>10</v>
      </c>
      <c r="N419" s="4" t="n">
        <v>4</v>
      </c>
      <c r="O419" s="4" t="n">
        <v>12</v>
      </c>
    </row>
    <row r="420" customFormat="false" ht="15" hidden="false" customHeight="false" outlineLevel="0" collapsed="false">
      <c r="A420" s="1" t="s">
        <v>19</v>
      </c>
      <c r="B420" s="1" t="n">
        <v>2149849</v>
      </c>
      <c r="C420" s="1" t="s">
        <v>836</v>
      </c>
      <c r="D420" s="1" t="s">
        <v>21</v>
      </c>
      <c r="E420" s="1" t="s">
        <v>837</v>
      </c>
      <c r="F420" s="1" t="n">
        <v>1990</v>
      </c>
      <c r="G420" s="19" t="n">
        <v>-180.9</v>
      </c>
      <c r="H420" s="2" t="n">
        <v>99</v>
      </c>
      <c r="I420" s="20" t="n">
        <v>3.1</v>
      </c>
      <c r="J420" s="3" t="s">
        <v>23</v>
      </c>
      <c r="K420" s="21" t="n">
        <v>-71.3</v>
      </c>
      <c r="L420" s="4" t="n">
        <v>86</v>
      </c>
      <c r="M420" s="4" t="n">
        <v>90</v>
      </c>
      <c r="N420" s="4" t="n">
        <v>29</v>
      </c>
      <c r="O420" s="4" t="n">
        <v>237</v>
      </c>
    </row>
    <row r="421" customFormat="false" ht="15" hidden="false" customHeight="false" outlineLevel="0" collapsed="false">
      <c r="A421" s="1" t="s">
        <v>19</v>
      </c>
      <c r="B421" s="1" t="n">
        <v>1900112</v>
      </c>
      <c r="C421" s="1" t="s">
        <v>838</v>
      </c>
      <c r="D421" s="1" t="s">
        <v>21</v>
      </c>
      <c r="E421" s="1" t="s">
        <v>839</v>
      </c>
      <c r="F421" s="1" t="n">
        <v>1981</v>
      </c>
      <c r="G421" s="19" t="n">
        <v>-594.5</v>
      </c>
      <c r="H421" s="2" t="n">
        <v>99</v>
      </c>
      <c r="I421" s="20" t="n">
        <v>0</v>
      </c>
      <c r="J421" s="3" t="s">
        <v>23</v>
      </c>
      <c r="K421" s="21" t="n">
        <v>-78.5</v>
      </c>
      <c r="L421" s="4" t="n">
        <v>74</v>
      </c>
      <c r="M421" s="4" t="n">
        <v>31</v>
      </c>
      <c r="N421" s="4" t="n">
        <v>16</v>
      </c>
      <c r="O421" s="4" t="n">
        <v>100</v>
      </c>
    </row>
    <row r="422" customFormat="false" ht="15" hidden="false" customHeight="false" outlineLevel="0" collapsed="false">
      <c r="A422" s="1" t="s">
        <v>19</v>
      </c>
      <c r="B422" s="1" t="n">
        <v>17381486</v>
      </c>
      <c r="C422" s="1" t="s">
        <v>840</v>
      </c>
      <c r="D422" s="1" t="s">
        <v>21</v>
      </c>
      <c r="E422" s="1" t="s">
        <v>841</v>
      </c>
      <c r="F422" s="1" t="n">
        <v>1997</v>
      </c>
      <c r="G422" s="19" t="n">
        <v>230.5</v>
      </c>
      <c r="H422" s="2" t="n">
        <v>99</v>
      </c>
      <c r="I422" s="20" t="n">
        <v>9.3</v>
      </c>
      <c r="J422" s="3" t="s">
        <v>23</v>
      </c>
      <c r="K422" s="21" t="n">
        <v>-79.9</v>
      </c>
      <c r="L422" s="4" t="n">
        <v>44</v>
      </c>
      <c r="M422" s="4" t="n">
        <v>10</v>
      </c>
      <c r="N422" s="4" t="n">
        <v>5</v>
      </c>
      <c r="O422" s="4" t="n">
        <v>11</v>
      </c>
    </row>
    <row r="423" customFormat="false" ht="15" hidden="false" customHeight="false" outlineLevel="0" collapsed="false">
      <c r="A423" s="1" t="s">
        <v>19</v>
      </c>
      <c r="B423" s="1" t="n">
        <v>1685357</v>
      </c>
      <c r="C423" s="1" t="s">
        <v>842</v>
      </c>
      <c r="D423" s="1" t="s">
        <v>21</v>
      </c>
      <c r="E423" s="1" t="s">
        <v>843</v>
      </c>
      <c r="F423" s="1" t="n">
        <v>1974</v>
      </c>
      <c r="G423" s="19" t="n">
        <v>-465.9</v>
      </c>
      <c r="H423" s="2" t="n">
        <v>99</v>
      </c>
      <c r="I423" s="20" t="n">
        <v>0</v>
      </c>
      <c r="J423" s="3" t="s">
        <v>23</v>
      </c>
      <c r="K423" s="21" t="n">
        <v>-80</v>
      </c>
      <c r="L423" s="4" t="n">
        <v>64</v>
      </c>
      <c r="M423" s="4" t="n">
        <v>19</v>
      </c>
      <c r="N423" s="4" t="n">
        <v>6</v>
      </c>
      <c r="O423" s="4" t="n">
        <v>66</v>
      </c>
    </row>
    <row r="424" customFormat="false" ht="15" hidden="false" customHeight="false" outlineLevel="0" collapsed="false">
      <c r="A424" s="1" t="s">
        <v>19</v>
      </c>
      <c r="B424" s="1" t="n">
        <v>1903604</v>
      </c>
      <c r="C424" s="1" t="s">
        <v>844</v>
      </c>
      <c r="D424" s="1" t="s">
        <v>21</v>
      </c>
      <c r="E424" s="1" t="s">
        <v>845</v>
      </c>
      <c r="F424" s="1" t="n">
        <v>1982</v>
      </c>
      <c r="G424" s="19" t="n">
        <v>-796.4</v>
      </c>
      <c r="H424" s="2" t="n">
        <v>99</v>
      </c>
      <c r="I424" s="20" t="n">
        <v>6.3</v>
      </c>
      <c r="J424" s="3" t="s">
        <v>23</v>
      </c>
      <c r="K424" s="21" t="n">
        <v>-82.4</v>
      </c>
      <c r="L424" s="4" t="n">
        <v>73</v>
      </c>
      <c r="M424" s="4" t="n">
        <v>31</v>
      </c>
      <c r="N424" s="4" t="n">
        <v>12</v>
      </c>
      <c r="O424" s="4" t="n">
        <v>94</v>
      </c>
    </row>
    <row r="425" customFormat="false" ht="15" hidden="false" customHeight="false" outlineLevel="0" collapsed="false">
      <c r="A425" s="1" t="s">
        <v>19</v>
      </c>
      <c r="B425" s="1" t="n">
        <v>1650414</v>
      </c>
      <c r="C425" s="1" t="s">
        <v>846</v>
      </c>
      <c r="D425" s="1" t="s">
        <v>21</v>
      </c>
      <c r="E425" s="1" t="s">
        <v>847</v>
      </c>
      <c r="F425" s="1" t="n">
        <v>1973</v>
      </c>
      <c r="G425" s="19" t="n">
        <v>-663.2</v>
      </c>
      <c r="H425" s="2" t="n">
        <v>99</v>
      </c>
      <c r="I425" s="20" t="n">
        <v>0</v>
      </c>
      <c r="J425" s="3" t="s">
        <v>23</v>
      </c>
      <c r="K425" s="21" t="n">
        <v>-83.7</v>
      </c>
      <c r="L425" s="4" t="n">
        <v>92</v>
      </c>
      <c r="M425" s="4" t="n">
        <v>26</v>
      </c>
      <c r="N425" s="4" t="n">
        <v>4</v>
      </c>
      <c r="O425" s="4" t="n">
        <v>106</v>
      </c>
    </row>
    <row r="426" customFormat="false" ht="15" hidden="false" customHeight="false" outlineLevel="0" collapsed="false">
      <c r="A426" s="1" t="s">
        <v>19</v>
      </c>
      <c r="B426" s="1" t="n">
        <v>2165055</v>
      </c>
      <c r="C426" s="1" t="s">
        <v>848</v>
      </c>
      <c r="D426" s="1" t="s">
        <v>21</v>
      </c>
      <c r="E426" s="1" t="s">
        <v>849</v>
      </c>
      <c r="F426" s="1" t="n">
        <v>1991</v>
      </c>
      <c r="G426" s="19" t="n">
        <v>-202.7</v>
      </c>
      <c r="H426" s="2" t="n">
        <v>99</v>
      </c>
      <c r="I426" s="20" t="n">
        <v>4</v>
      </c>
      <c r="J426" s="3" t="s">
        <v>23</v>
      </c>
      <c r="K426" s="21" t="n">
        <v>-84.4</v>
      </c>
      <c r="L426" s="4" t="n">
        <v>48</v>
      </c>
      <c r="M426" s="4" t="n">
        <v>11</v>
      </c>
      <c r="N426" s="4" t="n">
        <v>5</v>
      </c>
      <c r="O426" s="4" t="n">
        <v>20</v>
      </c>
    </row>
    <row r="427" customFormat="false" ht="15" hidden="false" customHeight="false" outlineLevel="0" collapsed="false">
      <c r="A427" s="1" t="s">
        <v>19</v>
      </c>
      <c r="B427" s="1" t="n">
        <v>2030269</v>
      </c>
      <c r="C427" s="1" t="s">
        <v>850</v>
      </c>
      <c r="D427" s="1" t="s">
        <v>21</v>
      </c>
      <c r="E427" s="1" t="s">
        <v>851</v>
      </c>
      <c r="F427" s="1" t="n">
        <v>1986</v>
      </c>
      <c r="G427" s="19" t="n">
        <v>-229.1</v>
      </c>
      <c r="H427" s="2" t="n">
        <v>99</v>
      </c>
      <c r="I427" s="20" t="n">
        <v>2</v>
      </c>
      <c r="J427" s="3" t="s">
        <v>23</v>
      </c>
      <c r="K427" s="21" t="n">
        <v>-85.7</v>
      </c>
      <c r="L427" s="4" t="n">
        <v>75</v>
      </c>
      <c r="M427" s="4" t="n">
        <v>35</v>
      </c>
      <c r="N427" s="4" t="n">
        <v>11</v>
      </c>
      <c r="O427" s="4" t="n">
        <v>131</v>
      </c>
    </row>
    <row r="428" customFormat="false" ht="15" hidden="false" customHeight="false" outlineLevel="0" collapsed="false">
      <c r="A428" s="1" t="s">
        <v>19</v>
      </c>
      <c r="B428" s="1" t="n">
        <v>2211772</v>
      </c>
      <c r="C428" s="1" t="s">
        <v>852</v>
      </c>
      <c r="D428" s="1" t="s">
        <v>21</v>
      </c>
      <c r="E428" s="1" t="s">
        <v>853</v>
      </c>
      <c r="F428" s="1" t="n">
        <v>1992</v>
      </c>
      <c r="G428" s="19" t="n">
        <v>166.4</v>
      </c>
      <c r="H428" s="2" t="n">
        <v>99</v>
      </c>
      <c r="I428" s="20" t="n">
        <v>5.6</v>
      </c>
      <c r="J428" s="3" t="s">
        <v>23</v>
      </c>
      <c r="K428" s="21" t="n">
        <v>-88.2</v>
      </c>
      <c r="L428" s="4" t="n">
        <v>60</v>
      </c>
      <c r="M428" s="4" t="n">
        <v>19</v>
      </c>
      <c r="N428" s="4" t="n">
        <v>9</v>
      </c>
      <c r="O428" s="4" t="n">
        <v>46</v>
      </c>
    </row>
    <row r="429" customFormat="false" ht="15" hidden="false" customHeight="false" outlineLevel="0" collapsed="false">
      <c r="A429" s="1" t="s">
        <v>19</v>
      </c>
      <c r="B429" s="1" t="n">
        <v>6146733</v>
      </c>
      <c r="C429" s="1" t="s">
        <v>854</v>
      </c>
      <c r="D429" s="1" t="s">
        <v>143</v>
      </c>
      <c r="E429" s="1" t="s">
        <v>855</v>
      </c>
      <c r="F429" s="1" t="n">
        <v>1994</v>
      </c>
      <c r="G429" s="19" t="n">
        <v>31.8</v>
      </c>
      <c r="H429" s="2" t="n">
        <v>97</v>
      </c>
      <c r="I429" s="20" t="n">
        <v>9.6</v>
      </c>
      <c r="J429" s="3" t="s">
        <v>23</v>
      </c>
      <c r="K429" s="21" t="n">
        <v>-90.1</v>
      </c>
      <c r="L429" s="4" t="n">
        <v>83</v>
      </c>
      <c r="M429" s="4" t="n">
        <v>108</v>
      </c>
      <c r="N429" s="4" t="n">
        <v>21</v>
      </c>
      <c r="O429" s="4" t="n">
        <v>177</v>
      </c>
    </row>
    <row r="430" customFormat="false" ht="15" hidden="false" customHeight="false" outlineLevel="0" collapsed="false">
      <c r="A430" s="1" t="s">
        <v>19</v>
      </c>
      <c r="B430" s="1" t="n">
        <v>2286201</v>
      </c>
      <c r="C430" s="1" t="s">
        <v>856</v>
      </c>
      <c r="D430" s="1" t="s">
        <v>21</v>
      </c>
      <c r="E430" s="1" t="s">
        <v>857</v>
      </c>
      <c r="F430" s="1" t="n">
        <v>1995</v>
      </c>
      <c r="G430" s="19" t="n">
        <v>50</v>
      </c>
      <c r="H430" s="2" t="n">
        <v>93</v>
      </c>
      <c r="I430" s="20" t="n">
        <v>5.2</v>
      </c>
      <c r="J430" s="3" t="s">
        <v>23</v>
      </c>
      <c r="K430" s="21" t="n">
        <v>-92</v>
      </c>
      <c r="L430" s="4" t="n">
        <v>68</v>
      </c>
      <c r="M430" s="4" t="n">
        <v>34</v>
      </c>
      <c r="N430" s="4" t="n">
        <v>12</v>
      </c>
      <c r="O430" s="4" t="n">
        <v>55</v>
      </c>
    </row>
    <row r="431" customFormat="false" ht="15" hidden="false" customHeight="false" outlineLevel="0" collapsed="false">
      <c r="A431" s="1" t="s">
        <v>19</v>
      </c>
      <c r="B431" s="1" t="n">
        <v>2074727</v>
      </c>
      <c r="C431" s="1" t="s">
        <v>858</v>
      </c>
      <c r="D431" s="1" t="s">
        <v>21</v>
      </c>
      <c r="E431" s="1" t="s">
        <v>859</v>
      </c>
      <c r="F431" s="1" t="n">
        <v>1988</v>
      </c>
      <c r="G431" s="19" t="n">
        <v>-478.2</v>
      </c>
      <c r="H431" s="2" t="n">
        <v>99</v>
      </c>
      <c r="I431" s="20" t="n">
        <v>0.6</v>
      </c>
      <c r="J431" s="3" t="s">
        <v>23</v>
      </c>
      <c r="K431" s="21" t="n">
        <v>-92.3</v>
      </c>
      <c r="L431" s="4" t="n">
        <v>64</v>
      </c>
      <c r="M431" s="4" t="n">
        <v>20</v>
      </c>
      <c r="N431" s="4" t="n">
        <v>10</v>
      </c>
      <c r="O431" s="4" t="n">
        <v>55</v>
      </c>
    </row>
    <row r="432" customFormat="false" ht="15" hidden="false" customHeight="false" outlineLevel="0" collapsed="false">
      <c r="A432" s="1" t="s">
        <v>19</v>
      </c>
      <c r="B432" s="1" t="n">
        <v>1772090</v>
      </c>
      <c r="C432" s="1" t="s">
        <v>860</v>
      </c>
      <c r="D432" s="1" t="s">
        <v>21</v>
      </c>
      <c r="E432" s="1" t="s">
        <v>861</v>
      </c>
      <c r="F432" s="1" t="n">
        <v>1978</v>
      </c>
      <c r="G432" s="19" t="n">
        <v>-521.8</v>
      </c>
      <c r="H432" s="2" t="n">
        <v>99</v>
      </c>
      <c r="I432" s="20" t="n">
        <v>0</v>
      </c>
      <c r="J432" s="3" t="s">
        <v>23</v>
      </c>
      <c r="K432" s="21" t="n">
        <v>-92.9</v>
      </c>
      <c r="L432" s="4" t="n">
        <v>63</v>
      </c>
      <c r="M432" s="4" t="n">
        <v>18</v>
      </c>
      <c r="N432" s="4" t="n">
        <v>6</v>
      </c>
      <c r="O432" s="4" t="n">
        <v>52</v>
      </c>
    </row>
    <row r="433" customFormat="false" ht="15" hidden="false" customHeight="false" outlineLevel="0" collapsed="false">
      <c r="A433" s="1" t="s">
        <v>19</v>
      </c>
      <c r="B433" s="1" t="n">
        <v>5557548</v>
      </c>
      <c r="C433" s="1" t="s">
        <v>862</v>
      </c>
      <c r="D433" s="1" t="s">
        <v>143</v>
      </c>
      <c r="E433" s="1" t="s">
        <v>863</v>
      </c>
      <c r="F433" s="1" t="n">
        <v>1992</v>
      </c>
      <c r="G433" s="19" t="n">
        <v>-10</v>
      </c>
      <c r="H433" s="2" t="n">
        <v>94</v>
      </c>
      <c r="I433" s="20" t="n">
        <v>1.1</v>
      </c>
      <c r="J433" s="3" t="s">
        <v>23</v>
      </c>
      <c r="K433" s="21" t="n">
        <v>-95.5</v>
      </c>
      <c r="L433" s="4" t="n">
        <v>84</v>
      </c>
      <c r="M433" s="4" t="n">
        <v>101</v>
      </c>
      <c r="N433" s="4" t="n">
        <v>23</v>
      </c>
      <c r="O433" s="4" t="n">
        <v>228</v>
      </c>
    </row>
    <row r="434" customFormat="false" ht="15" hidden="false" customHeight="false" outlineLevel="0" collapsed="false">
      <c r="A434" s="1" t="s">
        <v>19</v>
      </c>
      <c r="B434" s="1" t="n">
        <v>1766723</v>
      </c>
      <c r="C434" s="1" t="s">
        <v>864</v>
      </c>
      <c r="D434" s="1" t="s">
        <v>21</v>
      </c>
      <c r="E434" s="1" t="s">
        <v>865</v>
      </c>
      <c r="F434" s="1" t="n">
        <v>1977</v>
      </c>
      <c r="G434" s="19" t="n">
        <v>-450.5</v>
      </c>
      <c r="H434" s="2" t="n">
        <v>99</v>
      </c>
      <c r="I434" s="20" t="n">
        <v>0</v>
      </c>
      <c r="J434" s="3" t="s">
        <v>23</v>
      </c>
      <c r="K434" s="21" t="n">
        <v>-97.1</v>
      </c>
      <c r="L434" s="4" t="n">
        <v>52</v>
      </c>
      <c r="M434" s="4" t="n">
        <v>10</v>
      </c>
      <c r="N434" s="4" t="n">
        <v>4</v>
      </c>
      <c r="O434" s="4" t="n">
        <v>36</v>
      </c>
    </row>
    <row r="435" customFormat="false" ht="15" hidden="false" customHeight="false" outlineLevel="0" collapsed="false">
      <c r="A435" s="1" t="s">
        <v>19</v>
      </c>
      <c r="B435" s="1" t="n">
        <v>1641243</v>
      </c>
      <c r="C435" s="1" t="s">
        <v>866</v>
      </c>
      <c r="D435" s="1" t="s">
        <v>21</v>
      </c>
      <c r="E435" s="1" t="s">
        <v>867</v>
      </c>
      <c r="F435" s="1" t="n">
        <v>1972</v>
      </c>
      <c r="G435" s="19" t="n">
        <v>-945.5</v>
      </c>
      <c r="H435" s="2" t="n">
        <v>99</v>
      </c>
      <c r="I435" s="20" t="n">
        <v>0</v>
      </c>
      <c r="J435" s="3" t="s">
        <v>23</v>
      </c>
      <c r="K435" s="21" t="n">
        <v>-100.5</v>
      </c>
      <c r="L435" s="4" t="n">
        <v>58</v>
      </c>
      <c r="M435" s="4" t="n">
        <v>19</v>
      </c>
      <c r="N435" s="4" t="n">
        <v>6</v>
      </c>
      <c r="O435" s="4" t="n">
        <v>65</v>
      </c>
    </row>
    <row r="436" customFormat="false" ht="15" hidden="false" customHeight="false" outlineLevel="0" collapsed="false">
      <c r="A436" s="1" t="s">
        <v>19</v>
      </c>
      <c r="B436" s="1" t="n">
        <v>2209851</v>
      </c>
      <c r="C436" s="1" t="s">
        <v>868</v>
      </c>
      <c r="D436" s="1" t="s">
        <v>21</v>
      </c>
      <c r="E436" s="1" t="s">
        <v>869</v>
      </c>
      <c r="F436" s="1" t="n">
        <v>1992</v>
      </c>
      <c r="G436" s="19" t="n">
        <v>-262.3</v>
      </c>
      <c r="H436" s="2" t="n">
        <v>99</v>
      </c>
      <c r="I436" s="20" t="n">
        <v>2.7</v>
      </c>
      <c r="J436" s="3" t="s">
        <v>23</v>
      </c>
      <c r="K436" s="21" t="n">
        <v>-102.3</v>
      </c>
      <c r="L436" s="4" t="n">
        <v>71</v>
      </c>
      <c r="M436" s="4" t="n">
        <v>39</v>
      </c>
      <c r="N436" s="4" t="n">
        <v>7</v>
      </c>
      <c r="O436" s="4" t="n">
        <v>110</v>
      </c>
    </row>
    <row r="437" customFormat="false" ht="15" hidden="false" customHeight="false" outlineLevel="0" collapsed="false">
      <c r="A437" s="1" t="s">
        <v>19</v>
      </c>
      <c r="B437" s="1" t="n">
        <v>2081962</v>
      </c>
      <c r="C437" s="1" t="s">
        <v>870</v>
      </c>
      <c r="D437" s="1" t="s">
        <v>21</v>
      </c>
      <c r="E437" s="1" t="s">
        <v>871</v>
      </c>
      <c r="F437" s="1" t="n">
        <v>1988</v>
      </c>
      <c r="G437" s="19" t="n">
        <v>-184.5</v>
      </c>
      <c r="H437" s="2" t="n">
        <v>96</v>
      </c>
      <c r="I437" s="20" t="n">
        <v>1.4</v>
      </c>
      <c r="J437" s="3" t="s">
        <v>23</v>
      </c>
      <c r="K437" s="21" t="n">
        <v>-104.6</v>
      </c>
      <c r="L437" s="4" t="n">
        <v>59</v>
      </c>
      <c r="M437" s="4" t="n">
        <v>15</v>
      </c>
      <c r="N437" s="4" t="n">
        <v>6</v>
      </c>
      <c r="O437" s="4" t="n">
        <v>38</v>
      </c>
    </row>
    <row r="438" customFormat="false" ht="15" hidden="false" customHeight="false" outlineLevel="0" collapsed="false">
      <c r="A438" s="1" t="s">
        <v>19</v>
      </c>
      <c r="B438" s="1" t="n">
        <v>382748</v>
      </c>
      <c r="C438" s="1" t="s">
        <v>872</v>
      </c>
      <c r="D438" s="1" t="s">
        <v>143</v>
      </c>
      <c r="E438" s="1" t="s">
        <v>873</v>
      </c>
      <c r="F438" s="1" t="n">
        <v>1984</v>
      </c>
      <c r="G438" s="19" t="n">
        <v>-194.1</v>
      </c>
      <c r="H438" s="2" t="n">
        <v>99</v>
      </c>
      <c r="I438" s="20" t="n">
        <v>6.3</v>
      </c>
      <c r="J438" s="3" t="s">
        <v>23</v>
      </c>
      <c r="K438" s="21" t="n">
        <v>-105.3</v>
      </c>
      <c r="L438" s="4" t="n">
        <v>84</v>
      </c>
      <c r="M438" s="4" t="n">
        <v>59</v>
      </c>
      <c r="N438" s="4" t="n">
        <v>21</v>
      </c>
      <c r="O438" s="4" t="n">
        <v>164</v>
      </c>
    </row>
    <row r="439" customFormat="false" ht="15" hidden="false" customHeight="false" outlineLevel="0" collapsed="false">
      <c r="A439" s="1" t="s">
        <v>19</v>
      </c>
      <c r="B439" s="1" t="n">
        <v>1927586</v>
      </c>
      <c r="C439" s="1" t="s">
        <v>874</v>
      </c>
      <c r="D439" s="1" t="s">
        <v>21</v>
      </c>
      <c r="E439" s="1" t="s">
        <v>875</v>
      </c>
      <c r="F439" s="1" t="n">
        <v>1983</v>
      </c>
      <c r="G439" s="19" t="n">
        <v>-546.8</v>
      </c>
      <c r="H439" s="2" t="n">
        <v>99</v>
      </c>
      <c r="I439" s="20" t="n">
        <v>7</v>
      </c>
      <c r="J439" s="3" t="s">
        <v>23</v>
      </c>
      <c r="K439" s="21" t="n">
        <v>-111.1</v>
      </c>
      <c r="L439" s="4" t="n">
        <v>52</v>
      </c>
      <c r="M439" s="4" t="n">
        <v>11</v>
      </c>
      <c r="N439" s="4" t="n">
        <v>4</v>
      </c>
      <c r="O439" s="4" t="n">
        <v>29</v>
      </c>
    </row>
    <row r="440" customFormat="false" ht="15" hidden="false" customHeight="false" outlineLevel="0" collapsed="false">
      <c r="A440" s="1" t="s">
        <v>19</v>
      </c>
      <c r="B440" s="1" t="n">
        <v>1790625</v>
      </c>
      <c r="C440" s="1" t="s">
        <v>876</v>
      </c>
      <c r="D440" s="1" t="s">
        <v>21</v>
      </c>
      <c r="E440" s="1" t="s">
        <v>877</v>
      </c>
      <c r="F440" s="1" t="n">
        <v>1979</v>
      </c>
      <c r="G440" s="19" t="n">
        <v>-144.5</v>
      </c>
      <c r="H440" s="2" t="n">
        <v>99</v>
      </c>
      <c r="I440" s="20" t="n">
        <v>0</v>
      </c>
      <c r="J440" s="3" t="s">
        <v>23</v>
      </c>
      <c r="K440" s="21" t="n">
        <v>-113.3</v>
      </c>
      <c r="L440" s="4" t="n">
        <v>74</v>
      </c>
      <c r="M440" s="4" t="n">
        <v>45</v>
      </c>
      <c r="N440" s="4" t="n">
        <v>11</v>
      </c>
      <c r="O440" s="4" t="n">
        <v>134</v>
      </c>
    </row>
    <row r="441" customFormat="false" ht="15" hidden="false" customHeight="false" outlineLevel="0" collapsed="false">
      <c r="A441" s="1" t="s">
        <v>19</v>
      </c>
      <c r="B441" s="1" t="n">
        <v>1866892</v>
      </c>
      <c r="C441" s="1" t="s">
        <v>878</v>
      </c>
      <c r="D441" s="1" t="s">
        <v>21</v>
      </c>
      <c r="E441" s="1" t="s">
        <v>879</v>
      </c>
      <c r="F441" s="1" t="n">
        <v>1981</v>
      </c>
      <c r="G441" s="19" t="n">
        <v>-224.1</v>
      </c>
      <c r="H441" s="2" t="n">
        <v>98</v>
      </c>
      <c r="I441" s="20" t="n">
        <v>0</v>
      </c>
      <c r="J441" s="3" t="s">
        <v>23</v>
      </c>
      <c r="K441" s="21" t="n">
        <v>-114.1</v>
      </c>
      <c r="L441" s="4" t="n">
        <v>57</v>
      </c>
      <c r="M441" s="4" t="n">
        <v>11</v>
      </c>
      <c r="N441" s="4" t="n">
        <v>6</v>
      </c>
      <c r="O441" s="4" t="n">
        <v>36</v>
      </c>
    </row>
    <row r="442" customFormat="false" ht="15" hidden="false" customHeight="false" outlineLevel="0" collapsed="false">
      <c r="A442" s="1" t="s">
        <v>19</v>
      </c>
      <c r="B442" s="1" t="n">
        <v>2010505</v>
      </c>
      <c r="C442" s="1" t="s">
        <v>88</v>
      </c>
      <c r="D442" s="1" t="s">
        <v>21</v>
      </c>
      <c r="E442" s="1" t="s">
        <v>880</v>
      </c>
      <c r="F442" s="1" t="n">
        <v>1985</v>
      </c>
      <c r="G442" s="19" t="n">
        <v>-332.3</v>
      </c>
      <c r="H442" s="2" t="n">
        <v>85</v>
      </c>
      <c r="I442" s="20" t="n">
        <v>6.3</v>
      </c>
      <c r="J442" s="3" t="s">
        <v>23</v>
      </c>
      <c r="K442" s="21" t="n">
        <v>-114.8</v>
      </c>
      <c r="L442" s="4" t="n">
        <v>63</v>
      </c>
      <c r="M442" s="4" t="n">
        <v>20</v>
      </c>
      <c r="N442" s="4" t="n">
        <v>8</v>
      </c>
      <c r="O442" s="4" t="n">
        <v>46</v>
      </c>
    </row>
    <row r="443" customFormat="false" ht="15" hidden="false" customHeight="false" outlineLevel="0" collapsed="false">
      <c r="A443" s="1" t="s">
        <v>19</v>
      </c>
      <c r="B443" s="1" t="n">
        <v>1643248</v>
      </c>
      <c r="C443" s="1" t="s">
        <v>881</v>
      </c>
      <c r="D443" s="1" t="s">
        <v>21</v>
      </c>
      <c r="E443" s="1" t="s">
        <v>882</v>
      </c>
      <c r="F443" s="1" t="n">
        <v>1973</v>
      </c>
      <c r="G443" s="19" t="n">
        <v>-741.8</v>
      </c>
      <c r="H443" s="2" t="n">
        <v>99</v>
      </c>
      <c r="I443" s="20" t="n">
        <v>0</v>
      </c>
      <c r="J443" s="3" t="s">
        <v>23</v>
      </c>
      <c r="K443" s="21" t="n">
        <v>-116.6</v>
      </c>
      <c r="L443" s="4" t="n">
        <v>66</v>
      </c>
      <c r="M443" s="4" t="n">
        <v>23</v>
      </c>
      <c r="N443" s="4" t="n">
        <v>5</v>
      </c>
      <c r="O443" s="4" t="n">
        <v>99</v>
      </c>
    </row>
    <row r="444" customFormat="false" ht="15" hidden="false" customHeight="false" outlineLevel="0" collapsed="false">
      <c r="A444" s="1" t="s">
        <v>19</v>
      </c>
      <c r="B444" s="1" t="n">
        <v>2192047</v>
      </c>
      <c r="C444" s="1" t="s">
        <v>883</v>
      </c>
      <c r="D444" s="1" t="s">
        <v>21</v>
      </c>
      <c r="E444" s="1" t="s">
        <v>884</v>
      </c>
      <c r="F444" s="1" t="n">
        <v>1992</v>
      </c>
      <c r="G444" s="19" t="n">
        <v>-260.5</v>
      </c>
      <c r="H444" s="2" t="n">
        <v>97</v>
      </c>
      <c r="I444" s="20" t="n">
        <v>6.2</v>
      </c>
      <c r="J444" s="3" t="s">
        <v>23</v>
      </c>
      <c r="K444" s="21" t="n">
        <v>-118</v>
      </c>
      <c r="L444" s="4" t="n">
        <v>83</v>
      </c>
      <c r="M444" s="4" t="n">
        <v>96</v>
      </c>
      <c r="N444" s="4" t="n">
        <v>15</v>
      </c>
      <c r="O444" s="4" t="n">
        <v>266</v>
      </c>
    </row>
    <row r="445" customFormat="false" ht="15" hidden="false" customHeight="false" outlineLevel="0" collapsed="false">
      <c r="A445" s="1" t="s">
        <v>19</v>
      </c>
      <c r="B445" s="1" t="n">
        <v>1736388</v>
      </c>
      <c r="C445" s="1" t="s">
        <v>885</v>
      </c>
      <c r="D445" s="1" t="s">
        <v>21</v>
      </c>
      <c r="E445" s="1" t="s">
        <v>886</v>
      </c>
      <c r="F445" s="1" t="n">
        <v>1976</v>
      </c>
      <c r="G445" s="19" t="n">
        <v>-405</v>
      </c>
      <c r="H445" s="2" t="n">
        <v>99</v>
      </c>
      <c r="I445" s="20" t="n">
        <v>0</v>
      </c>
      <c r="J445" s="3" t="s">
        <v>23</v>
      </c>
      <c r="K445" s="21" t="n">
        <v>-119.7</v>
      </c>
      <c r="L445" s="4" t="n">
        <v>68</v>
      </c>
      <c r="M445" s="4" t="n">
        <v>30</v>
      </c>
      <c r="N445" s="4" t="n">
        <v>7</v>
      </c>
      <c r="O445" s="4" t="n">
        <v>81</v>
      </c>
    </row>
    <row r="446" customFormat="false" ht="15" hidden="false" customHeight="false" outlineLevel="0" collapsed="false">
      <c r="A446" s="1" t="s">
        <v>19</v>
      </c>
      <c r="B446" s="1" t="n">
        <v>1951867</v>
      </c>
      <c r="C446" s="1" t="s">
        <v>88</v>
      </c>
      <c r="D446" s="1" t="s">
        <v>21</v>
      </c>
      <c r="E446" s="1" t="s">
        <v>887</v>
      </c>
      <c r="F446" s="1" t="n">
        <v>1984</v>
      </c>
      <c r="G446" s="19" t="n">
        <v>-883.2</v>
      </c>
      <c r="H446" s="2" t="n">
        <v>99</v>
      </c>
      <c r="I446" s="20" t="n">
        <v>6.3</v>
      </c>
      <c r="J446" s="3" t="s">
        <v>23</v>
      </c>
      <c r="K446" s="21" t="n">
        <v>-121</v>
      </c>
      <c r="L446" s="4" t="n">
        <v>71</v>
      </c>
      <c r="M446" s="4" t="n">
        <v>30</v>
      </c>
      <c r="N446" s="4" t="n">
        <v>7</v>
      </c>
      <c r="O446" s="4" t="n">
        <v>118</v>
      </c>
    </row>
    <row r="447" customFormat="false" ht="15" hidden="false" customHeight="false" outlineLevel="0" collapsed="false">
      <c r="A447" s="1" t="s">
        <v>19</v>
      </c>
      <c r="B447" s="1" t="n">
        <v>1743677</v>
      </c>
      <c r="C447" s="1" t="s">
        <v>860</v>
      </c>
      <c r="D447" s="1" t="s">
        <v>21</v>
      </c>
      <c r="E447" s="1" t="s">
        <v>888</v>
      </c>
      <c r="F447" s="1" t="n">
        <v>1977</v>
      </c>
      <c r="G447" s="19" t="n">
        <v>-667.3</v>
      </c>
      <c r="H447" s="2" t="n">
        <v>99</v>
      </c>
      <c r="I447" s="20" t="n">
        <v>1.6</v>
      </c>
      <c r="J447" s="3" t="s">
        <v>23</v>
      </c>
      <c r="K447" s="21" t="n">
        <v>-124.6</v>
      </c>
      <c r="L447" s="4" t="n">
        <v>84</v>
      </c>
      <c r="M447" s="4" t="n">
        <v>82</v>
      </c>
      <c r="N447" s="4" t="n">
        <v>19</v>
      </c>
      <c r="O447" s="4" t="n">
        <v>271</v>
      </c>
    </row>
    <row r="448" customFormat="false" ht="15" hidden="false" customHeight="false" outlineLevel="0" collapsed="false">
      <c r="A448" s="1" t="s">
        <v>19</v>
      </c>
      <c r="B448" s="1" t="n">
        <v>1838020</v>
      </c>
      <c r="C448" s="1" t="s">
        <v>889</v>
      </c>
      <c r="D448" s="1" t="s">
        <v>21</v>
      </c>
      <c r="E448" s="1" t="s">
        <v>890</v>
      </c>
      <c r="F448" s="1" t="n">
        <v>1980</v>
      </c>
      <c r="G448" s="19" t="n">
        <v>-880.9</v>
      </c>
      <c r="H448" s="2" t="n">
        <v>99</v>
      </c>
      <c r="I448" s="20" t="n">
        <v>0</v>
      </c>
      <c r="J448" s="3" t="s">
        <v>23</v>
      </c>
      <c r="K448" s="21" t="n">
        <v>-124.6</v>
      </c>
      <c r="L448" s="4" t="n">
        <v>54</v>
      </c>
      <c r="M448" s="4" t="n">
        <v>15</v>
      </c>
      <c r="N448" s="4" t="n">
        <v>5</v>
      </c>
      <c r="O448" s="4" t="n">
        <v>49</v>
      </c>
    </row>
    <row r="449" customFormat="false" ht="15" hidden="false" customHeight="false" outlineLevel="0" collapsed="false">
      <c r="A449" s="1" t="s">
        <v>19</v>
      </c>
      <c r="B449" s="1" t="n">
        <v>375600</v>
      </c>
      <c r="C449" s="1" t="s">
        <v>891</v>
      </c>
      <c r="D449" s="1" t="s">
        <v>143</v>
      </c>
      <c r="E449" s="1" t="s">
        <v>892</v>
      </c>
      <c r="F449" s="1" t="n">
        <v>1982</v>
      </c>
      <c r="G449" s="19" t="n">
        <v>-815.9</v>
      </c>
      <c r="H449" s="2" t="n">
        <v>99</v>
      </c>
      <c r="I449" s="20" t="n">
        <v>0</v>
      </c>
      <c r="J449" s="3" t="s">
        <v>23</v>
      </c>
      <c r="K449" s="21" t="n">
        <v>-126.4</v>
      </c>
      <c r="L449" s="4" t="n">
        <v>70</v>
      </c>
      <c r="M449" s="4" t="n">
        <v>25</v>
      </c>
      <c r="N449" s="4" t="n">
        <v>12</v>
      </c>
      <c r="O449" s="4" t="n">
        <v>75</v>
      </c>
    </row>
    <row r="450" customFormat="false" ht="15" hidden="false" customHeight="false" outlineLevel="0" collapsed="false">
      <c r="A450" s="1" t="s">
        <v>19</v>
      </c>
      <c r="B450" s="1" t="n">
        <v>1962728</v>
      </c>
      <c r="C450" s="1" t="s">
        <v>893</v>
      </c>
      <c r="D450" s="1" t="s">
        <v>21</v>
      </c>
      <c r="E450" s="1" t="s">
        <v>894</v>
      </c>
      <c r="F450" s="1" t="n">
        <v>1984</v>
      </c>
      <c r="G450" s="19" t="n">
        <v>-300.5</v>
      </c>
      <c r="H450" s="2" t="n">
        <v>99</v>
      </c>
      <c r="I450" s="20" t="n">
        <v>6.3</v>
      </c>
      <c r="J450" s="3" t="s">
        <v>23</v>
      </c>
      <c r="K450" s="21" t="n">
        <v>-128.3</v>
      </c>
      <c r="L450" s="4" t="n">
        <v>82</v>
      </c>
      <c r="M450" s="4" t="n">
        <v>71</v>
      </c>
      <c r="N450" s="4" t="n">
        <v>20</v>
      </c>
      <c r="O450" s="4" t="n">
        <v>207</v>
      </c>
    </row>
    <row r="451" customFormat="false" ht="15" hidden="false" customHeight="false" outlineLevel="0" collapsed="false">
      <c r="A451" s="1" t="s">
        <v>19</v>
      </c>
      <c r="B451" s="1" t="n">
        <v>2216459</v>
      </c>
      <c r="C451" s="1" t="s">
        <v>895</v>
      </c>
      <c r="D451" s="1" t="s">
        <v>21</v>
      </c>
      <c r="E451" s="1" t="s">
        <v>896</v>
      </c>
      <c r="F451" s="1" t="n">
        <v>1992</v>
      </c>
      <c r="G451" s="19" t="n">
        <v>39.1</v>
      </c>
      <c r="H451" s="2" t="n">
        <v>99</v>
      </c>
      <c r="I451" s="20" t="n">
        <v>3.4</v>
      </c>
      <c r="J451" s="3" t="s">
        <v>23</v>
      </c>
      <c r="K451" s="21" t="n">
        <v>-129.3</v>
      </c>
      <c r="L451" s="4" t="n">
        <v>63</v>
      </c>
      <c r="M451" s="4" t="n">
        <v>27</v>
      </c>
      <c r="N451" s="4" t="n">
        <v>11</v>
      </c>
      <c r="O451" s="4" t="n">
        <v>48</v>
      </c>
    </row>
    <row r="452" customFormat="false" ht="15" hidden="false" customHeight="false" outlineLevel="0" collapsed="false">
      <c r="A452" s="1" t="s">
        <v>19</v>
      </c>
      <c r="B452" s="1" t="n">
        <v>17093333</v>
      </c>
      <c r="C452" s="1" t="s">
        <v>897</v>
      </c>
      <c r="D452" s="1" t="s">
        <v>21</v>
      </c>
      <c r="E452" s="1" t="s">
        <v>898</v>
      </c>
      <c r="F452" s="1" t="n">
        <v>1996</v>
      </c>
      <c r="G452" s="19" t="n">
        <v>-171.4</v>
      </c>
      <c r="H452" s="2" t="n">
        <v>99</v>
      </c>
      <c r="I452" s="20" t="n">
        <v>6.4</v>
      </c>
      <c r="J452" s="3" t="s">
        <v>23</v>
      </c>
      <c r="K452" s="21" t="n">
        <v>-130</v>
      </c>
      <c r="L452" s="4" t="n">
        <v>59</v>
      </c>
      <c r="M452" s="4" t="n">
        <v>23</v>
      </c>
      <c r="N452" s="4" t="n">
        <v>9</v>
      </c>
      <c r="O452" s="4" t="n">
        <v>29</v>
      </c>
    </row>
    <row r="453" customFormat="false" ht="15" hidden="false" customHeight="false" outlineLevel="0" collapsed="false">
      <c r="A453" s="1" t="s">
        <v>19</v>
      </c>
      <c r="B453" s="1" t="n">
        <v>2163822</v>
      </c>
      <c r="C453" s="1" t="s">
        <v>899</v>
      </c>
      <c r="D453" s="1" t="s">
        <v>21</v>
      </c>
      <c r="E453" s="1" t="s">
        <v>900</v>
      </c>
      <c r="F453" s="1" t="n">
        <v>1991</v>
      </c>
      <c r="G453" s="19" t="n">
        <v>396.4</v>
      </c>
      <c r="H453" s="2" t="n">
        <v>99</v>
      </c>
      <c r="I453" s="20" t="n">
        <v>4.1</v>
      </c>
      <c r="J453" s="3" t="s">
        <v>23</v>
      </c>
      <c r="K453" s="21" t="n">
        <v>-130.1</v>
      </c>
      <c r="L453" s="4" t="n">
        <v>71</v>
      </c>
      <c r="M453" s="4" t="n">
        <v>53</v>
      </c>
      <c r="N453" s="4" t="n">
        <v>6</v>
      </c>
      <c r="O453" s="4" t="n">
        <v>105</v>
      </c>
    </row>
    <row r="454" customFormat="false" ht="15" hidden="false" customHeight="false" outlineLevel="0" collapsed="false">
      <c r="A454" s="1" t="s">
        <v>19</v>
      </c>
      <c r="B454" s="1" t="n">
        <v>1974711</v>
      </c>
      <c r="C454" s="1" t="s">
        <v>901</v>
      </c>
      <c r="D454" s="1" t="s">
        <v>21</v>
      </c>
      <c r="E454" s="1" t="s">
        <v>902</v>
      </c>
      <c r="F454" s="1" t="n">
        <v>1984</v>
      </c>
      <c r="G454" s="19" t="n">
        <v>-602.7</v>
      </c>
      <c r="H454" s="2" t="n">
        <v>99</v>
      </c>
      <c r="I454" s="20" t="n">
        <v>4.7</v>
      </c>
      <c r="J454" s="3" t="s">
        <v>23</v>
      </c>
      <c r="K454" s="21" t="n">
        <v>-130.6</v>
      </c>
      <c r="L454" s="4" t="n">
        <v>68</v>
      </c>
      <c r="M454" s="4" t="n">
        <v>23</v>
      </c>
      <c r="N454" s="4" t="n">
        <v>7</v>
      </c>
      <c r="O454" s="4" t="n">
        <v>75</v>
      </c>
    </row>
    <row r="455" customFormat="false" ht="15" hidden="false" customHeight="false" outlineLevel="0" collapsed="false">
      <c r="A455" s="1" t="s">
        <v>19</v>
      </c>
      <c r="B455" s="1" t="n">
        <v>1856116</v>
      </c>
      <c r="C455" s="1" t="s">
        <v>903</v>
      </c>
      <c r="D455" s="1" t="s">
        <v>21</v>
      </c>
      <c r="E455" s="1" t="s">
        <v>904</v>
      </c>
      <c r="F455" s="1" t="n">
        <v>1981</v>
      </c>
      <c r="G455" s="19" t="n">
        <v>-440.5</v>
      </c>
      <c r="H455" s="2" t="n">
        <v>99</v>
      </c>
      <c r="I455" s="20" t="n">
        <v>0</v>
      </c>
      <c r="J455" s="3" t="s">
        <v>23</v>
      </c>
      <c r="K455" s="21" t="n">
        <v>-132.7</v>
      </c>
      <c r="L455" s="4" t="n">
        <v>58</v>
      </c>
      <c r="M455" s="4" t="n">
        <v>13</v>
      </c>
      <c r="N455" s="4" t="n">
        <v>8</v>
      </c>
      <c r="O455" s="4" t="n">
        <v>32</v>
      </c>
    </row>
    <row r="456" customFormat="false" ht="15" hidden="false" customHeight="false" outlineLevel="0" collapsed="false">
      <c r="A456" s="1" t="s">
        <v>19</v>
      </c>
      <c r="B456" s="1" t="n">
        <v>1908743</v>
      </c>
      <c r="C456" s="1" t="s">
        <v>905</v>
      </c>
      <c r="D456" s="1" t="s">
        <v>21</v>
      </c>
      <c r="E456" s="1" t="s">
        <v>906</v>
      </c>
      <c r="F456" s="1" t="n">
        <v>1982</v>
      </c>
      <c r="G456" s="19" t="n">
        <v>-226.4</v>
      </c>
      <c r="H456" s="2" t="n">
        <v>99</v>
      </c>
      <c r="I456" s="20" t="n">
        <v>1.6</v>
      </c>
      <c r="J456" s="3" t="s">
        <v>23</v>
      </c>
      <c r="K456" s="21" t="n">
        <v>-136</v>
      </c>
      <c r="L456" s="4" t="n">
        <v>69</v>
      </c>
      <c r="M456" s="4" t="n">
        <v>33</v>
      </c>
      <c r="N456" s="4" t="n">
        <v>6</v>
      </c>
      <c r="O456" s="4" t="n">
        <v>95</v>
      </c>
    </row>
    <row r="457" customFormat="false" ht="15" hidden="false" customHeight="false" outlineLevel="0" collapsed="false">
      <c r="A457" s="1" t="s">
        <v>19</v>
      </c>
      <c r="B457" s="1" t="n">
        <v>1874645</v>
      </c>
      <c r="C457" s="1" t="s">
        <v>907</v>
      </c>
      <c r="D457" s="1" t="s">
        <v>21</v>
      </c>
      <c r="E457" s="1" t="s">
        <v>908</v>
      </c>
      <c r="F457" s="1" t="n">
        <v>1981</v>
      </c>
      <c r="G457" s="19" t="n">
        <v>-628.6</v>
      </c>
      <c r="H457" s="2" t="n">
        <v>99</v>
      </c>
      <c r="I457" s="20" t="n">
        <v>1.6</v>
      </c>
      <c r="J457" s="3" t="s">
        <v>23</v>
      </c>
      <c r="K457" s="21" t="n">
        <v>-138.9</v>
      </c>
      <c r="L457" s="4" t="n">
        <v>61</v>
      </c>
      <c r="M457" s="4" t="n">
        <v>15</v>
      </c>
      <c r="N457" s="4" t="n">
        <v>7</v>
      </c>
      <c r="O457" s="4" t="n">
        <v>53</v>
      </c>
    </row>
    <row r="458" customFormat="false" ht="15" hidden="false" customHeight="false" outlineLevel="0" collapsed="false">
      <c r="A458" s="1" t="s">
        <v>19</v>
      </c>
      <c r="B458" s="1" t="n">
        <v>2190975</v>
      </c>
      <c r="C458" s="1" t="s">
        <v>191</v>
      </c>
      <c r="D458" s="1" t="s">
        <v>21</v>
      </c>
      <c r="E458" s="1" t="s">
        <v>909</v>
      </c>
      <c r="F458" s="1" t="n">
        <v>1991</v>
      </c>
      <c r="G458" s="19" t="n">
        <v>-352.7</v>
      </c>
      <c r="H458" s="2" t="n">
        <v>97</v>
      </c>
      <c r="I458" s="20" t="n">
        <v>0</v>
      </c>
      <c r="J458" s="3" t="s">
        <v>23</v>
      </c>
      <c r="K458" s="21" t="n">
        <v>-144.4</v>
      </c>
      <c r="L458" s="4" t="n">
        <v>62</v>
      </c>
      <c r="M458" s="4" t="n">
        <v>29</v>
      </c>
      <c r="N458" s="4" t="n">
        <v>5</v>
      </c>
      <c r="O458" s="4" t="n">
        <v>66</v>
      </c>
    </row>
    <row r="459" customFormat="false" ht="15" hidden="false" customHeight="false" outlineLevel="0" collapsed="false">
      <c r="A459" s="1" t="s">
        <v>19</v>
      </c>
      <c r="B459" s="1" t="n">
        <v>387687</v>
      </c>
      <c r="C459" s="1" t="s">
        <v>860</v>
      </c>
      <c r="D459" s="1" t="s">
        <v>143</v>
      </c>
      <c r="E459" s="1" t="s">
        <v>910</v>
      </c>
      <c r="F459" s="1" t="n">
        <v>1986</v>
      </c>
      <c r="G459" s="19" t="n">
        <v>-409.5</v>
      </c>
      <c r="H459" s="2" t="n">
        <v>90</v>
      </c>
      <c r="I459" s="20" t="n">
        <v>1.2</v>
      </c>
      <c r="J459" s="3" t="s">
        <v>23</v>
      </c>
      <c r="K459" s="21" t="n">
        <v>-145</v>
      </c>
      <c r="L459" s="4" t="n">
        <v>69</v>
      </c>
      <c r="M459" s="4" t="n">
        <v>32</v>
      </c>
      <c r="N459" s="4" t="n">
        <v>7</v>
      </c>
      <c r="O459" s="4" t="n">
        <v>78</v>
      </c>
    </row>
    <row r="460" customFormat="false" ht="15" hidden="false" customHeight="false" outlineLevel="0" collapsed="false">
      <c r="A460" s="1" t="s">
        <v>19</v>
      </c>
      <c r="B460" s="1" t="n">
        <v>1672151</v>
      </c>
      <c r="C460" s="1" t="s">
        <v>911</v>
      </c>
      <c r="D460" s="1" t="s">
        <v>21</v>
      </c>
      <c r="E460" s="1" t="s">
        <v>912</v>
      </c>
      <c r="F460" s="1" t="n">
        <v>1973</v>
      </c>
      <c r="G460" s="19" t="n">
        <v>-774.5</v>
      </c>
      <c r="H460" s="2" t="n">
        <v>99</v>
      </c>
      <c r="I460" s="20" t="n">
        <v>0</v>
      </c>
      <c r="J460" s="3" t="s">
        <v>23</v>
      </c>
      <c r="K460" s="21" t="n">
        <v>-145.4</v>
      </c>
      <c r="L460" s="4" t="n">
        <v>66</v>
      </c>
      <c r="M460" s="4" t="n">
        <v>11</v>
      </c>
      <c r="N460" s="4" t="n">
        <v>3</v>
      </c>
      <c r="O460" s="4" t="n">
        <v>34</v>
      </c>
    </row>
    <row r="461" customFormat="false" ht="15" hidden="false" customHeight="false" outlineLevel="0" collapsed="false">
      <c r="A461" s="1" t="s">
        <v>19</v>
      </c>
      <c r="B461" s="1" t="n">
        <v>2140608</v>
      </c>
      <c r="C461" s="1" t="s">
        <v>913</v>
      </c>
      <c r="D461" s="1" t="s">
        <v>21</v>
      </c>
      <c r="E461" s="1" t="s">
        <v>914</v>
      </c>
      <c r="F461" s="1" t="n">
        <v>1990</v>
      </c>
      <c r="G461" s="19" t="n">
        <v>160.5</v>
      </c>
      <c r="H461" s="2" t="n">
        <v>99</v>
      </c>
      <c r="I461" s="20" t="n">
        <v>3.9</v>
      </c>
      <c r="J461" s="3" t="s">
        <v>23</v>
      </c>
      <c r="K461" s="21" t="n">
        <v>-145.6</v>
      </c>
      <c r="L461" s="4" t="n">
        <v>60</v>
      </c>
      <c r="M461" s="4" t="n">
        <v>15</v>
      </c>
      <c r="N461" s="4" t="n">
        <v>6</v>
      </c>
      <c r="O461" s="4" t="n">
        <v>50</v>
      </c>
    </row>
    <row r="462" customFormat="false" ht="15" hidden="false" customHeight="false" outlineLevel="0" collapsed="false">
      <c r="A462" s="1" t="s">
        <v>19</v>
      </c>
      <c r="B462" s="1" t="n">
        <v>1909147</v>
      </c>
      <c r="C462" s="1" t="s">
        <v>915</v>
      </c>
      <c r="D462" s="1" t="s">
        <v>21</v>
      </c>
      <c r="E462" s="1" t="s">
        <v>916</v>
      </c>
      <c r="F462" s="1" t="n">
        <v>1982</v>
      </c>
      <c r="G462" s="19" t="n">
        <v>-733.2</v>
      </c>
      <c r="H462" s="2" t="n">
        <v>99</v>
      </c>
      <c r="I462" s="20" t="n">
        <v>0</v>
      </c>
      <c r="J462" s="3" t="s">
        <v>23</v>
      </c>
      <c r="K462" s="21" t="n">
        <v>-146.2</v>
      </c>
      <c r="L462" s="4" t="n">
        <v>74</v>
      </c>
      <c r="M462" s="4" t="n">
        <v>40</v>
      </c>
      <c r="N462" s="4" t="n">
        <v>13</v>
      </c>
      <c r="O462" s="4" t="n">
        <v>162</v>
      </c>
    </row>
    <row r="463" customFormat="false" ht="15" hidden="false" customHeight="false" outlineLevel="0" collapsed="false">
      <c r="A463" s="1" t="s">
        <v>19</v>
      </c>
      <c r="B463" s="1" t="n">
        <v>2129672</v>
      </c>
      <c r="C463" s="1" t="s">
        <v>917</v>
      </c>
      <c r="D463" s="1" t="s">
        <v>21</v>
      </c>
      <c r="E463" s="1" t="s">
        <v>918</v>
      </c>
      <c r="F463" s="1" t="n">
        <v>1990</v>
      </c>
      <c r="G463" s="19" t="n">
        <v>-60.5</v>
      </c>
      <c r="H463" s="2" t="n">
        <v>99</v>
      </c>
      <c r="I463" s="20" t="n">
        <v>1.8</v>
      </c>
      <c r="J463" s="3" t="s">
        <v>23</v>
      </c>
      <c r="K463" s="21" t="n">
        <v>-147.9</v>
      </c>
      <c r="L463" s="4" t="n">
        <v>57</v>
      </c>
      <c r="M463" s="4" t="n">
        <v>13</v>
      </c>
      <c r="N463" s="4" t="n">
        <v>6</v>
      </c>
      <c r="O463" s="4" t="n">
        <v>33</v>
      </c>
    </row>
    <row r="464" customFormat="false" ht="15" hidden="false" customHeight="false" outlineLevel="0" collapsed="false">
      <c r="A464" s="1" t="s">
        <v>19</v>
      </c>
      <c r="B464" s="1" t="n">
        <v>1971523</v>
      </c>
      <c r="C464" s="1" t="s">
        <v>919</v>
      </c>
      <c r="D464" s="1" t="s">
        <v>21</v>
      </c>
      <c r="E464" s="1" t="s">
        <v>920</v>
      </c>
      <c r="F464" s="1" t="n">
        <v>1984</v>
      </c>
      <c r="G464" s="19" t="n">
        <v>-205.5</v>
      </c>
      <c r="H464" s="2" t="n">
        <v>99</v>
      </c>
      <c r="I464" s="20" t="n">
        <v>4.7</v>
      </c>
      <c r="J464" s="3" t="s">
        <v>23</v>
      </c>
      <c r="K464" s="21" t="n">
        <v>-148.7</v>
      </c>
      <c r="L464" s="4" t="n">
        <v>65</v>
      </c>
      <c r="M464" s="4" t="n">
        <v>18</v>
      </c>
      <c r="N464" s="4" t="n">
        <v>8</v>
      </c>
      <c r="O464" s="4" t="n">
        <v>66</v>
      </c>
    </row>
    <row r="465" customFormat="false" ht="15" hidden="false" customHeight="false" outlineLevel="0" collapsed="false">
      <c r="A465" s="1" t="s">
        <v>19</v>
      </c>
      <c r="B465" s="1" t="n">
        <v>2012343</v>
      </c>
      <c r="C465" s="1" t="s">
        <v>921</v>
      </c>
      <c r="D465" s="1" t="s">
        <v>21</v>
      </c>
      <c r="E465" s="1" t="s">
        <v>922</v>
      </c>
      <c r="F465" s="1" t="n">
        <v>1986</v>
      </c>
      <c r="G465" s="19" t="n">
        <v>-69.1</v>
      </c>
      <c r="H465" s="2" t="n">
        <v>99</v>
      </c>
      <c r="I465" s="20" t="n">
        <v>1.6</v>
      </c>
      <c r="J465" s="3" t="s">
        <v>23</v>
      </c>
      <c r="K465" s="21" t="n">
        <v>-151.1</v>
      </c>
      <c r="L465" s="4" t="n">
        <v>61</v>
      </c>
      <c r="M465" s="4" t="n">
        <v>14</v>
      </c>
      <c r="N465" s="4" t="n">
        <v>5</v>
      </c>
      <c r="O465" s="4" t="n">
        <v>41</v>
      </c>
    </row>
    <row r="466" customFormat="false" ht="15" hidden="false" customHeight="false" outlineLevel="0" collapsed="false">
      <c r="A466" s="1" t="s">
        <v>19</v>
      </c>
      <c r="B466" s="1" t="n">
        <v>2176613</v>
      </c>
      <c r="C466" s="1" t="s">
        <v>923</v>
      </c>
      <c r="D466" s="1" t="s">
        <v>21</v>
      </c>
      <c r="E466" s="1" t="s">
        <v>924</v>
      </c>
      <c r="F466" s="1" t="n">
        <v>1991</v>
      </c>
      <c r="G466" s="19" t="n">
        <v>-139.5</v>
      </c>
      <c r="H466" s="2" t="n">
        <v>99</v>
      </c>
      <c r="I466" s="20" t="n">
        <v>4.2</v>
      </c>
      <c r="J466" s="3" t="s">
        <v>23</v>
      </c>
      <c r="K466" s="21" t="n">
        <v>-153.2</v>
      </c>
      <c r="L466" s="4" t="n">
        <v>57</v>
      </c>
      <c r="M466" s="4" t="n">
        <v>12</v>
      </c>
      <c r="N466" s="4" t="n">
        <v>7</v>
      </c>
      <c r="O466" s="4" t="n">
        <v>28</v>
      </c>
    </row>
    <row r="467" customFormat="false" ht="15" hidden="false" customHeight="false" outlineLevel="0" collapsed="false">
      <c r="A467" s="1" t="s">
        <v>19</v>
      </c>
      <c r="B467" s="1" t="n">
        <v>1924053</v>
      </c>
      <c r="C467" s="1" t="s">
        <v>201</v>
      </c>
      <c r="D467" s="1" t="s">
        <v>21</v>
      </c>
      <c r="E467" s="1" t="s">
        <v>925</v>
      </c>
      <c r="F467" s="1" t="n">
        <v>1983</v>
      </c>
      <c r="G467" s="19" t="n">
        <v>-346.8</v>
      </c>
      <c r="H467" s="2" t="n">
        <v>99</v>
      </c>
      <c r="I467" s="20" t="n">
        <v>6.8</v>
      </c>
      <c r="J467" s="3" t="s">
        <v>23</v>
      </c>
      <c r="K467" s="21" t="n">
        <v>-154.2</v>
      </c>
      <c r="L467" s="4" t="n">
        <v>62</v>
      </c>
      <c r="M467" s="4" t="n">
        <v>16</v>
      </c>
      <c r="N467" s="4" t="n">
        <v>8</v>
      </c>
      <c r="O467" s="4" t="n">
        <v>56</v>
      </c>
    </row>
    <row r="468" customFormat="false" ht="15" hidden="false" customHeight="false" outlineLevel="0" collapsed="false">
      <c r="A468" s="1" t="s">
        <v>19</v>
      </c>
      <c r="B468" s="1" t="n">
        <v>1909506</v>
      </c>
      <c r="C468" s="1" t="s">
        <v>926</v>
      </c>
      <c r="D468" s="1" t="s">
        <v>21</v>
      </c>
      <c r="E468" s="1" t="s">
        <v>927</v>
      </c>
      <c r="F468" s="1" t="n">
        <v>1983</v>
      </c>
      <c r="G468" s="19" t="n">
        <v>-454.5</v>
      </c>
      <c r="H468" s="2" t="n">
        <v>99</v>
      </c>
      <c r="I468" s="20" t="n">
        <v>6.3</v>
      </c>
      <c r="J468" s="3" t="s">
        <v>23</v>
      </c>
      <c r="K468" s="21" t="n">
        <v>-157.6</v>
      </c>
      <c r="L468" s="4" t="n">
        <v>82</v>
      </c>
      <c r="M468" s="4" t="n">
        <v>58</v>
      </c>
      <c r="N468" s="4" t="n">
        <v>27</v>
      </c>
      <c r="O468" s="4" t="n">
        <v>195</v>
      </c>
    </row>
    <row r="469" customFormat="false" ht="15" hidden="false" customHeight="false" outlineLevel="0" collapsed="false">
      <c r="A469" s="1" t="s">
        <v>19</v>
      </c>
      <c r="B469" s="1" t="n">
        <v>2240398</v>
      </c>
      <c r="C469" s="1" t="s">
        <v>88</v>
      </c>
      <c r="D469" s="1" t="s">
        <v>21</v>
      </c>
      <c r="E469" s="1" t="s">
        <v>928</v>
      </c>
      <c r="F469" s="1" t="n">
        <v>1993</v>
      </c>
      <c r="G469" s="19" t="n">
        <v>-120</v>
      </c>
      <c r="H469" s="2" t="n">
        <v>85</v>
      </c>
      <c r="I469" s="20" t="n">
        <v>2.7</v>
      </c>
      <c r="J469" s="3" t="s">
        <v>23</v>
      </c>
      <c r="K469" s="21" t="n">
        <v>-158</v>
      </c>
      <c r="L469" s="4" t="n">
        <v>68</v>
      </c>
      <c r="M469" s="4" t="n">
        <v>30</v>
      </c>
      <c r="N469" s="4" t="n">
        <v>8</v>
      </c>
      <c r="O469" s="4" t="n">
        <v>85</v>
      </c>
    </row>
    <row r="470" customFormat="false" ht="15" hidden="false" customHeight="false" outlineLevel="0" collapsed="false">
      <c r="A470" s="1" t="s">
        <v>19</v>
      </c>
      <c r="B470" s="1" t="n">
        <v>2258372</v>
      </c>
      <c r="C470" s="1" t="s">
        <v>40</v>
      </c>
      <c r="D470" s="1" t="s">
        <v>21</v>
      </c>
      <c r="E470" s="1" t="s">
        <v>929</v>
      </c>
      <c r="F470" s="1" t="n">
        <v>1994</v>
      </c>
      <c r="G470" s="19" t="n">
        <v>99.5</v>
      </c>
      <c r="H470" s="2" t="n">
        <v>99</v>
      </c>
      <c r="I470" s="20" t="n">
        <v>2</v>
      </c>
      <c r="J470" s="3" t="s">
        <v>23</v>
      </c>
      <c r="K470" s="21" t="n">
        <v>-161.8</v>
      </c>
      <c r="L470" s="4" t="n">
        <v>76</v>
      </c>
      <c r="M470" s="4" t="n">
        <v>59</v>
      </c>
      <c r="N470" s="4" t="n">
        <v>10</v>
      </c>
      <c r="O470" s="4" t="n">
        <v>146</v>
      </c>
    </row>
    <row r="471" customFormat="false" ht="15" hidden="false" customHeight="false" outlineLevel="0" collapsed="false">
      <c r="A471" s="1" t="s">
        <v>19</v>
      </c>
      <c r="B471" s="1" t="n">
        <v>1681382</v>
      </c>
      <c r="C471" s="1" t="s">
        <v>930</v>
      </c>
      <c r="D471" s="1" t="s">
        <v>21</v>
      </c>
      <c r="E471" s="1" t="s">
        <v>931</v>
      </c>
      <c r="F471" s="1" t="n">
        <v>1974</v>
      </c>
      <c r="G471" s="19" t="n">
        <v>-891.4</v>
      </c>
      <c r="H471" s="2" t="n">
        <v>99</v>
      </c>
      <c r="I471" s="20" t="n">
        <v>0</v>
      </c>
      <c r="J471" s="3" t="s">
        <v>23</v>
      </c>
      <c r="K471" s="21" t="n">
        <v>-162.5</v>
      </c>
      <c r="L471" s="4" t="n">
        <v>58</v>
      </c>
      <c r="M471" s="4" t="n">
        <v>14</v>
      </c>
      <c r="N471" s="4" t="n">
        <v>4</v>
      </c>
      <c r="O471" s="4" t="n">
        <v>63</v>
      </c>
    </row>
    <row r="472" customFormat="false" ht="15" hidden="false" customHeight="false" outlineLevel="0" collapsed="false">
      <c r="A472" s="1" t="s">
        <v>19</v>
      </c>
      <c r="B472" s="1" t="n">
        <v>2202219</v>
      </c>
      <c r="C472" s="1" t="s">
        <v>932</v>
      </c>
      <c r="D472" s="1" t="s">
        <v>21</v>
      </c>
      <c r="E472" s="1" t="s">
        <v>933</v>
      </c>
      <c r="F472" s="1" t="n">
        <v>1992</v>
      </c>
      <c r="G472" s="19" t="n">
        <v>-237.3</v>
      </c>
      <c r="H472" s="2" t="n">
        <v>94</v>
      </c>
      <c r="I472" s="20" t="n">
        <v>1.4</v>
      </c>
      <c r="J472" s="3" t="s">
        <v>23</v>
      </c>
      <c r="K472" s="21" t="n">
        <v>-162.5</v>
      </c>
      <c r="L472" s="4" t="n">
        <v>48</v>
      </c>
      <c r="M472" s="4" t="n">
        <v>14</v>
      </c>
      <c r="N472" s="4" t="n">
        <v>3</v>
      </c>
      <c r="O472" s="4" t="n">
        <v>27</v>
      </c>
    </row>
    <row r="473" customFormat="false" ht="15" hidden="false" customHeight="false" outlineLevel="0" collapsed="false">
      <c r="A473" s="1" t="s">
        <v>19</v>
      </c>
      <c r="B473" s="1" t="n">
        <v>2139810</v>
      </c>
      <c r="C473" s="1" t="s">
        <v>818</v>
      </c>
      <c r="D473" s="1" t="s">
        <v>21</v>
      </c>
      <c r="E473" s="1" t="s">
        <v>934</v>
      </c>
      <c r="F473" s="1" t="n">
        <v>1990</v>
      </c>
      <c r="G473" s="19" t="n">
        <v>-259.5</v>
      </c>
      <c r="H473" s="2" t="n">
        <v>94</v>
      </c>
      <c r="I473" s="20" t="n">
        <v>5.8</v>
      </c>
      <c r="J473" s="3" t="s">
        <v>23</v>
      </c>
      <c r="K473" s="21" t="n">
        <v>-165.4</v>
      </c>
      <c r="L473" s="4" t="n">
        <v>57</v>
      </c>
      <c r="M473" s="4" t="n">
        <v>14</v>
      </c>
      <c r="N473" s="4" t="n">
        <v>3</v>
      </c>
      <c r="O473" s="4" t="n">
        <v>36</v>
      </c>
    </row>
    <row r="474" customFormat="false" ht="15" hidden="false" customHeight="false" outlineLevel="0" collapsed="false">
      <c r="A474" s="1" t="s">
        <v>19</v>
      </c>
      <c r="B474" s="1" t="n">
        <v>354682</v>
      </c>
      <c r="C474" s="1" t="s">
        <v>935</v>
      </c>
      <c r="D474" s="1" t="s">
        <v>143</v>
      </c>
      <c r="E474" s="1" t="s">
        <v>936</v>
      </c>
      <c r="F474" s="1" t="n">
        <v>1978</v>
      </c>
      <c r="G474" s="19" t="n">
        <v>-792.3</v>
      </c>
      <c r="H474" s="2" t="n">
        <v>98</v>
      </c>
      <c r="I474" s="20" t="n">
        <v>0</v>
      </c>
      <c r="J474" s="3" t="s">
        <v>23</v>
      </c>
      <c r="K474" s="21" t="n">
        <v>-172.4</v>
      </c>
      <c r="L474" s="4" t="n">
        <v>47</v>
      </c>
      <c r="M474" s="4" t="n">
        <v>10</v>
      </c>
      <c r="N474" s="4" t="n">
        <v>5</v>
      </c>
      <c r="O474" s="4" t="n">
        <v>29</v>
      </c>
    </row>
    <row r="475" customFormat="false" ht="15" hidden="false" customHeight="false" outlineLevel="0" collapsed="false">
      <c r="A475" s="1" t="s">
        <v>19</v>
      </c>
      <c r="B475" s="1" t="n">
        <v>2129913</v>
      </c>
      <c r="C475" s="1" t="s">
        <v>937</v>
      </c>
      <c r="D475" s="1" t="s">
        <v>21</v>
      </c>
      <c r="E475" s="1" t="s">
        <v>938</v>
      </c>
      <c r="F475" s="1" t="n">
        <v>1990</v>
      </c>
      <c r="G475" s="19" t="n">
        <v>-319.5</v>
      </c>
      <c r="H475" s="2" t="n">
        <v>99</v>
      </c>
      <c r="I475" s="20" t="n">
        <v>0.9</v>
      </c>
      <c r="J475" s="3" t="s">
        <v>23</v>
      </c>
      <c r="K475" s="21" t="n">
        <v>-175.1</v>
      </c>
      <c r="L475" s="4" t="n">
        <v>59</v>
      </c>
      <c r="M475" s="4" t="n">
        <v>14</v>
      </c>
      <c r="N475" s="4" t="n">
        <v>3</v>
      </c>
      <c r="O475" s="4" t="n">
        <v>42</v>
      </c>
    </row>
    <row r="476" customFormat="false" ht="15" hidden="false" customHeight="false" outlineLevel="0" collapsed="false">
      <c r="A476" s="1" t="s">
        <v>19</v>
      </c>
      <c r="B476" s="1" t="n">
        <v>2288265</v>
      </c>
      <c r="C476" s="1" t="s">
        <v>939</v>
      </c>
      <c r="D476" s="1" t="s">
        <v>21</v>
      </c>
      <c r="E476" s="1" t="s">
        <v>940</v>
      </c>
      <c r="F476" s="1" t="n">
        <v>1995</v>
      </c>
      <c r="G476" s="19" t="n">
        <v>-663.2</v>
      </c>
      <c r="H476" s="2" t="n">
        <v>97</v>
      </c>
      <c r="I476" s="20" t="n">
        <v>2.3</v>
      </c>
      <c r="J476" s="3" t="s">
        <v>23</v>
      </c>
      <c r="K476" s="21" t="n">
        <v>-175.3</v>
      </c>
      <c r="L476" s="4" t="n">
        <v>64</v>
      </c>
      <c r="M476" s="4" t="n">
        <v>21</v>
      </c>
      <c r="N476" s="4" t="n">
        <v>11</v>
      </c>
      <c r="O476" s="4" t="n">
        <v>46</v>
      </c>
    </row>
    <row r="477" customFormat="false" ht="15" hidden="false" customHeight="false" outlineLevel="0" collapsed="false">
      <c r="A477" s="1" t="s">
        <v>19</v>
      </c>
      <c r="B477" s="1" t="n">
        <v>2008918</v>
      </c>
      <c r="C477" s="1" t="s">
        <v>941</v>
      </c>
      <c r="D477" s="1" t="s">
        <v>21</v>
      </c>
      <c r="E477" s="1" t="s">
        <v>942</v>
      </c>
      <c r="F477" s="1" t="n">
        <v>1985</v>
      </c>
      <c r="G477" s="19" t="n">
        <v>-26.8</v>
      </c>
      <c r="H477" s="2" t="n">
        <v>99</v>
      </c>
      <c r="I477" s="20" t="n">
        <v>3.5</v>
      </c>
      <c r="J477" s="3" t="s">
        <v>23</v>
      </c>
      <c r="K477" s="21" t="n">
        <v>-175.9</v>
      </c>
      <c r="L477" s="4" t="n">
        <v>70</v>
      </c>
      <c r="M477" s="4" t="n">
        <v>31</v>
      </c>
      <c r="N477" s="4" t="n">
        <v>9</v>
      </c>
      <c r="O477" s="4" t="n">
        <v>93</v>
      </c>
    </row>
    <row r="478" customFormat="false" ht="15" hidden="false" customHeight="false" outlineLevel="0" collapsed="false">
      <c r="A478" s="1" t="s">
        <v>19</v>
      </c>
      <c r="B478" s="1" t="n">
        <v>2014271</v>
      </c>
      <c r="C478" s="1" t="s">
        <v>943</v>
      </c>
      <c r="D478" s="1" t="s">
        <v>21</v>
      </c>
      <c r="E478" s="1" t="s">
        <v>944</v>
      </c>
      <c r="F478" s="1" t="n">
        <v>1986</v>
      </c>
      <c r="G478" s="19" t="n">
        <v>-493.2</v>
      </c>
      <c r="H478" s="2" t="n">
        <v>99</v>
      </c>
      <c r="I478" s="20" t="n">
        <v>0.9</v>
      </c>
      <c r="J478" s="3" t="s">
        <v>23</v>
      </c>
      <c r="K478" s="21" t="n">
        <v>-176.3</v>
      </c>
      <c r="L478" s="4" t="n">
        <v>62</v>
      </c>
      <c r="M478" s="4" t="n">
        <v>21</v>
      </c>
      <c r="N478" s="4" t="n">
        <v>9</v>
      </c>
      <c r="O478" s="4" t="n">
        <v>36</v>
      </c>
    </row>
    <row r="479" customFormat="false" ht="15" hidden="false" customHeight="false" outlineLevel="0" collapsed="false">
      <c r="A479" s="1" t="s">
        <v>19</v>
      </c>
      <c r="B479" s="1" t="n">
        <v>1859922</v>
      </c>
      <c r="C479" s="1" t="s">
        <v>945</v>
      </c>
      <c r="D479" s="1" t="s">
        <v>21</v>
      </c>
      <c r="E479" s="1" t="s">
        <v>946</v>
      </c>
      <c r="F479" s="1" t="n">
        <v>1980</v>
      </c>
      <c r="G479" s="19" t="n">
        <v>-671.4</v>
      </c>
      <c r="H479" s="2" t="n">
        <v>99</v>
      </c>
      <c r="I479" s="20" t="n">
        <v>0</v>
      </c>
      <c r="J479" s="3" t="s">
        <v>23</v>
      </c>
      <c r="K479" s="21" t="n">
        <v>-183.8</v>
      </c>
      <c r="L479" s="4" t="n">
        <v>81</v>
      </c>
      <c r="M479" s="4" t="n">
        <v>57</v>
      </c>
      <c r="N479" s="4" t="n">
        <v>24</v>
      </c>
      <c r="O479" s="4" t="n">
        <v>181</v>
      </c>
    </row>
    <row r="480" customFormat="false" ht="15" hidden="false" customHeight="false" outlineLevel="0" collapsed="false">
      <c r="A480" s="1" t="s">
        <v>19</v>
      </c>
      <c r="B480" s="1" t="n">
        <v>2300892</v>
      </c>
      <c r="C480" s="1" t="s">
        <v>947</v>
      </c>
      <c r="D480" s="1" t="s">
        <v>21</v>
      </c>
      <c r="E480" s="1" t="s">
        <v>948</v>
      </c>
      <c r="F480" s="1" t="n">
        <v>1995</v>
      </c>
      <c r="G480" s="19" t="n">
        <v>203.2</v>
      </c>
      <c r="H480" s="2" t="n">
        <v>99</v>
      </c>
      <c r="I480" s="20" t="n">
        <v>3.7</v>
      </c>
      <c r="J480" s="3" t="s">
        <v>23</v>
      </c>
      <c r="K480" s="21" t="n">
        <v>-187.9</v>
      </c>
      <c r="L480" s="4" t="n">
        <v>56</v>
      </c>
      <c r="M480" s="4" t="n">
        <v>19</v>
      </c>
      <c r="N480" s="4" t="n">
        <v>10</v>
      </c>
      <c r="O480" s="4" t="n">
        <v>22</v>
      </c>
    </row>
    <row r="481" customFormat="false" ht="15" hidden="false" customHeight="false" outlineLevel="0" collapsed="false">
      <c r="A481" s="1" t="s">
        <v>19</v>
      </c>
      <c r="B481" s="1" t="n">
        <v>1842374</v>
      </c>
      <c r="C481" s="1" t="s">
        <v>949</v>
      </c>
      <c r="D481" s="1" t="s">
        <v>21</v>
      </c>
      <c r="E481" s="1" t="s">
        <v>950</v>
      </c>
      <c r="F481" s="1" t="n">
        <v>1980</v>
      </c>
      <c r="G481" s="19" t="n">
        <v>-538.2</v>
      </c>
      <c r="H481" s="2" t="n">
        <v>85</v>
      </c>
      <c r="I481" s="20" t="n">
        <v>0</v>
      </c>
      <c r="J481" s="3" t="s">
        <v>23</v>
      </c>
      <c r="K481" s="21" t="n">
        <v>-188</v>
      </c>
      <c r="L481" s="4" t="n">
        <v>50</v>
      </c>
      <c r="M481" s="4" t="n">
        <v>10</v>
      </c>
      <c r="N481" s="4" t="n">
        <v>5</v>
      </c>
      <c r="O481" s="4" t="n">
        <v>27</v>
      </c>
    </row>
    <row r="482" customFormat="false" ht="15" hidden="false" customHeight="false" outlineLevel="0" collapsed="false">
      <c r="A482" s="1" t="s">
        <v>19</v>
      </c>
      <c r="B482" s="1" t="n">
        <v>5279989</v>
      </c>
      <c r="C482" s="1" t="s">
        <v>951</v>
      </c>
      <c r="D482" s="1" t="s">
        <v>143</v>
      </c>
      <c r="E482" s="1" t="s">
        <v>952</v>
      </c>
      <c r="F482" s="1" t="n">
        <v>1990</v>
      </c>
      <c r="G482" s="19" t="n">
        <v>-19.1</v>
      </c>
      <c r="H482" s="2" t="n">
        <v>99</v>
      </c>
      <c r="I482" s="20" t="n">
        <v>3.2</v>
      </c>
      <c r="J482" s="3" t="s">
        <v>23</v>
      </c>
      <c r="K482" s="21" t="n">
        <v>-191</v>
      </c>
      <c r="L482" s="4" t="n">
        <v>77</v>
      </c>
      <c r="M482" s="4" t="n">
        <v>49</v>
      </c>
      <c r="N482" s="4" t="n">
        <v>14</v>
      </c>
      <c r="O482" s="4" t="n">
        <v>102</v>
      </c>
    </row>
    <row r="483" customFormat="false" ht="15" hidden="false" customHeight="false" outlineLevel="0" collapsed="false">
      <c r="A483" s="1" t="s">
        <v>19</v>
      </c>
      <c r="B483" s="1" t="n">
        <v>1843355</v>
      </c>
      <c r="C483" s="1" t="s">
        <v>953</v>
      </c>
      <c r="D483" s="1" t="s">
        <v>21</v>
      </c>
      <c r="E483" s="1" t="s">
        <v>954</v>
      </c>
      <c r="F483" s="1" t="n">
        <v>1980</v>
      </c>
      <c r="G483" s="19" t="n">
        <v>-330.5</v>
      </c>
      <c r="H483" s="2" t="n">
        <v>99</v>
      </c>
      <c r="I483" s="20" t="n">
        <v>0</v>
      </c>
      <c r="J483" s="3" t="s">
        <v>23</v>
      </c>
      <c r="K483" s="21" t="n">
        <v>-192.5</v>
      </c>
      <c r="L483" s="4" t="n">
        <v>72</v>
      </c>
      <c r="M483" s="4" t="n">
        <v>38</v>
      </c>
      <c r="N483" s="4" t="n">
        <v>10</v>
      </c>
      <c r="O483" s="4" t="n">
        <v>98</v>
      </c>
    </row>
    <row r="484" customFormat="false" ht="15" hidden="false" customHeight="false" outlineLevel="0" collapsed="false">
      <c r="A484" s="1" t="s">
        <v>19</v>
      </c>
      <c r="B484" s="1" t="n">
        <v>2110205</v>
      </c>
      <c r="C484" s="1" t="s">
        <v>955</v>
      </c>
      <c r="D484" s="1" t="s">
        <v>21</v>
      </c>
      <c r="E484" s="1" t="s">
        <v>956</v>
      </c>
      <c r="F484" s="1" t="n">
        <v>1989</v>
      </c>
      <c r="G484" s="19" t="n">
        <v>-348.6</v>
      </c>
      <c r="H484" s="2" t="n">
        <v>99</v>
      </c>
      <c r="I484" s="20" t="n">
        <v>3.7</v>
      </c>
      <c r="J484" s="3" t="s">
        <v>23</v>
      </c>
      <c r="K484" s="21" t="n">
        <v>-201.4</v>
      </c>
      <c r="L484" s="4" t="n">
        <v>47</v>
      </c>
      <c r="M484" s="4" t="n">
        <v>11</v>
      </c>
      <c r="N484" s="4" t="n">
        <v>5</v>
      </c>
      <c r="O484" s="4" t="n">
        <v>21</v>
      </c>
    </row>
    <row r="485" customFormat="false" ht="15" hidden="false" customHeight="false" outlineLevel="0" collapsed="false">
      <c r="A485" s="1" t="s">
        <v>19</v>
      </c>
      <c r="B485" s="1" t="n">
        <v>2300873</v>
      </c>
      <c r="C485" s="1" t="s">
        <v>957</v>
      </c>
      <c r="D485" s="1" t="s">
        <v>21</v>
      </c>
      <c r="E485" s="1" t="s">
        <v>958</v>
      </c>
      <c r="F485" s="1" t="n">
        <v>1995</v>
      </c>
      <c r="G485" s="19" t="n">
        <v>-37.7</v>
      </c>
      <c r="H485" s="2" t="n">
        <v>99</v>
      </c>
      <c r="I485" s="20" t="n">
        <v>4.1</v>
      </c>
      <c r="J485" s="3" t="s">
        <v>23</v>
      </c>
      <c r="K485" s="21" t="n">
        <v>-203.4</v>
      </c>
      <c r="L485" s="4" t="n">
        <v>67</v>
      </c>
      <c r="M485" s="4" t="n">
        <v>25</v>
      </c>
      <c r="N485" s="4" t="n">
        <v>10</v>
      </c>
      <c r="O485" s="4" t="n">
        <v>73</v>
      </c>
    </row>
    <row r="486" customFormat="false" ht="15" hidden="false" customHeight="false" outlineLevel="0" collapsed="false">
      <c r="A486" s="1" t="s">
        <v>19</v>
      </c>
      <c r="B486" s="1" t="n">
        <v>2240459</v>
      </c>
      <c r="C486" s="1" t="s">
        <v>959</v>
      </c>
      <c r="D486" s="1" t="s">
        <v>21</v>
      </c>
      <c r="E486" s="1" t="s">
        <v>960</v>
      </c>
      <c r="F486" s="1" t="n">
        <v>1993</v>
      </c>
      <c r="G486" s="19" t="n">
        <v>155.9</v>
      </c>
      <c r="H486" s="2" t="n">
        <v>98</v>
      </c>
      <c r="I486" s="20" t="n">
        <v>2.6</v>
      </c>
      <c r="J486" s="3" t="s">
        <v>23</v>
      </c>
      <c r="K486" s="21" t="n">
        <v>-206.9</v>
      </c>
      <c r="L486" s="4" t="n">
        <v>45</v>
      </c>
      <c r="M486" s="4" t="n">
        <v>12</v>
      </c>
      <c r="N486" s="4" t="n">
        <v>5</v>
      </c>
      <c r="O486" s="4" t="n">
        <v>22</v>
      </c>
    </row>
    <row r="487" customFormat="false" ht="15" hidden="false" customHeight="false" outlineLevel="0" collapsed="false">
      <c r="A487" s="1" t="s">
        <v>19</v>
      </c>
      <c r="B487" s="1" t="n">
        <v>2015605</v>
      </c>
      <c r="C487" s="1" t="s">
        <v>88</v>
      </c>
      <c r="D487" s="1" t="s">
        <v>21</v>
      </c>
      <c r="E487" s="1" t="s">
        <v>961</v>
      </c>
      <c r="F487" s="1" t="n">
        <v>1986</v>
      </c>
      <c r="G487" s="19" t="n">
        <v>-630</v>
      </c>
      <c r="H487" s="2" t="n">
        <v>84</v>
      </c>
      <c r="I487" s="20" t="n">
        <v>0.2</v>
      </c>
      <c r="J487" s="3" t="s">
        <v>23</v>
      </c>
      <c r="K487" s="21" t="n">
        <v>-210.4</v>
      </c>
      <c r="L487" s="4" t="n">
        <v>56</v>
      </c>
      <c r="M487" s="4" t="n">
        <v>13</v>
      </c>
      <c r="N487" s="4" t="n">
        <v>4</v>
      </c>
      <c r="O487" s="4" t="n">
        <v>45</v>
      </c>
    </row>
    <row r="488" customFormat="false" ht="15" hidden="false" customHeight="false" outlineLevel="0" collapsed="false">
      <c r="A488" s="1" t="s">
        <v>19</v>
      </c>
      <c r="B488" s="1" t="n">
        <v>2050545</v>
      </c>
      <c r="C488" s="1" t="s">
        <v>962</v>
      </c>
      <c r="D488" s="1" t="s">
        <v>21</v>
      </c>
      <c r="E488" s="1" t="s">
        <v>963</v>
      </c>
      <c r="F488" s="1" t="n">
        <v>1987</v>
      </c>
      <c r="G488" s="19" t="n">
        <v>-135.5</v>
      </c>
      <c r="H488" s="2" t="n">
        <v>91</v>
      </c>
      <c r="I488" s="20" t="n">
        <v>3.6</v>
      </c>
      <c r="J488" s="3" t="s">
        <v>23</v>
      </c>
      <c r="K488" s="21" t="n">
        <v>-224.5</v>
      </c>
      <c r="L488" s="4" t="n">
        <v>55</v>
      </c>
      <c r="M488" s="4" t="n">
        <v>16</v>
      </c>
      <c r="N488" s="4" t="n">
        <v>5</v>
      </c>
      <c r="O488" s="4" t="n">
        <v>34</v>
      </c>
    </row>
    <row r="489" customFormat="false" ht="15" hidden="false" customHeight="false" outlineLevel="0" collapsed="false">
      <c r="A489" s="1" t="s">
        <v>19</v>
      </c>
      <c r="B489" s="1" t="n">
        <v>1616251</v>
      </c>
      <c r="C489" s="1" t="s">
        <v>964</v>
      </c>
      <c r="D489" s="1" t="s">
        <v>21</v>
      </c>
      <c r="E489" s="1" t="s">
        <v>965</v>
      </c>
      <c r="F489" s="1" t="n">
        <v>1972</v>
      </c>
      <c r="G489" s="19" t="n">
        <v>-1345.9</v>
      </c>
      <c r="H489" s="2" t="n">
        <v>98</v>
      </c>
      <c r="I489" s="20" t="n">
        <v>0</v>
      </c>
      <c r="J489" s="3" t="s">
        <v>23</v>
      </c>
      <c r="K489" s="21" t="n">
        <v>-229.4</v>
      </c>
      <c r="L489" s="4" t="n">
        <v>52</v>
      </c>
      <c r="M489" s="4" t="n">
        <v>16</v>
      </c>
      <c r="N489" s="4" t="n">
        <v>4</v>
      </c>
      <c r="O489" s="4" t="n">
        <v>38</v>
      </c>
    </row>
    <row r="490" customFormat="false" ht="15" hidden="false" customHeight="false" outlineLevel="0" collapsed="false">
      <c r="A490" s="1" t="s">
        <v>19</v>
      </c>
      <c r="B490" s="1" t="n">
        <v>1653202</v>
      </c>
      <c r="C490" s="1" t="s">
        <v>966</v>
      </c>
      <c r="D490" s="1" t="s">
        <v>21</v>
      </c>
      <c r="E490" s="1" t="s">
        <v>967</v>
      </c>
      <c r="F490" s="1" t="n">
        <v>1973</v>
      </c>
      <c r="G490" s="19" t="n">
        <v>-692.7</v>
      </c>
      <c r="H490" s="2" t="n">
        <v>88</v>
      </c>
      <c r="I490" s="20" t="n">
        <v>6.3</v>
      </c>
      <c r="J490" s="3" t="s">
        <v>23</v>
      </c>
      <c r="K490" s="21" t="n">
        <v>-231.2</v>
      </c>
      <c r="L490" s="4" t="n">
        <v>65</v>
      </c>
      <c r="M490" s="4" t="n">
        <v>22</v>
      </c>
      <c r="N490" s="4" t="n">
        <v>6</v>
      </c>
      <c r="O490" s="4" t="n">
        <v>62</v>
      </c>
    </row>
    <row r="491" customFormat="false" ht="15" hidden="false" customHeight="false" outlineLevel="0" collapsed="false">
      <c r="A491" s="1" t="s">
        <v>19</v>
      </c>
      <c r="B491" s="1" t="n">
        <v>1828271</v>
      </c>
      <c r="C491" s="1" t="s">
        <v>88</v>
      </c>
      <c r="D491" s="1" t="s">
        <v>21</v>
      </c>
      <c r="E491" s="1" t="s">
        <v>968</v>
      </c>
      <c r="F491" s="1" t="n">
        <v>1980</v>
      </c>
      <c r="G491" s="19" t="n">
        <v>-739.1</v>
      </c>
      <c r="H491" s="2" t="n">
        <v>99</v>
      </c>
      <c r="I491" s="20" t="n">
        <v>1.6</v>
      </c>
      <c r="J491" s="3" t="s">
        <v>23</v>
      </c>
      <c r="K491" s="21" t="n">
        <v>-233.5</v>
      </c>
      <c r="L491" s="4" t="n">
        <v>75</v>
      </c>
      <c r="M491" s="4" t="n">
        <v>39</v>
      </c>
      <c r="N491" s="4" t="n">
        <v>10</v>
      </c>
      <c r="O491" s="4" t="n">
        <v>132</v>
      </c>
    </row>
    <row r="492" customFormat="false" ht="15" hidden="false" customHeight="false" outlineLevel="0" collapsed="false">
      <c r="A492" s="1" t="s">
        <v>19</v>
      </c>
      <c r="B492" s="1" t="n">
        <v>2166110</v>
      </c>
      <c r="C492" s="1" t="s">
        <v>969</v>
      </c>
      <c r="D492" s="1" t="s">
        <v>21</v>
      </c>
      <c r="E492" s="1" t="s">
        <v>970</v>
      </c>
      <c r="F492" s="1" t="n">
        <v>1991</v>
      </c>
      <c r="G492" s="19" t="n">
        <v>-22.7</v>
      </c>
      <c r="H492" s="2" t="n">
        <v>94</v>
      </c>
      <c r="I492" s="20" t="n">
        <v>2.8</v>
      </c>
      <c r="J492" s="3" t="s">
        <v>23</v>
      </c>
      <c r="K492" s="21" t="n">
        <v>-233.8</v>
      </c>
      <c r="L492" s="4" t="n">
        <v>50</v>
      </c>
      <c r="M492" s="4" t="n">
        <v>10</v>
      </c>
      <c r="N492" s="4" t="n">
        <v>7</v>
      </c>
      <c r="O492" s="4" t="n">
        <v>26</v>
      </c>
    </row>
    <row r="493" customFormat="false" ht="15" hidden="false" customHeight="false" outlineLevel="0" collapsed="false">
      <c r="A493" s="1" t="s">
        <v>19</v>
      </c>
      <c r="B493" s="1" t="n">
        <v>17290313</v>
      </c>
      <c r="C493" s="1" t="s">
        <v>971</v>
      </c>
      <c r="D493" s="1" t="s">
        <v>21</v>
      </c>
      <c r="E493" s="1" t="s">
        <v>972</v>
      </c>
      <c r="F493" s="1" t="n">
        <v>1996</v>
      </c>
      <c r="G493" s="19" t="n">
        <v>-109.5</v>
      </c>
      <c r="H493" s="2" t="n">
        <v>99</v>
      </c>
      <c r="I493" s="20" t="n">
        <v>3.2</v>
      </c>
      <c r="J493" s="3" t="s">
        <v>137</v>
      </c>
      <c r="K493" s="21" t="n">
        <v>-235.4</v>
      </c>
      <c r="L493" s="4" t="n">
        <v>44</v>
      </c>
      <c r="M493" s="4" t="n">
        <v>13</v>
      </c>
      <c r="N493" s="4" t="n">
        <v>6</v>
      </c>
      <c r="O493" s="4" t="n">
        <v>15</v>
      </c>
    </row>
    <row r="494" customFormat="false" ht="15" hidden="false" customHeight="false" outlineLevel="0" collapsed="false">
      <c r="A494" s="1" t="s">
        <v>19</v>
      </c>
      <c r="B494" s="1" t="n">
        <v>17011697</v>
      </c>
      <c r="C494" s="1" t="s">
        <v>973</v>
      </c>
      <c r="D494" s="1" t="s">
        <v>21</v>
      </c>
      <c r="E494" s="1" t="s">
        <v>974</v>
      </c>
      <c r="F494" s="1" t="n">
        <v>1996</v>
      </c>
      <c r="G494" s="19" t="n">
        <v>218.6</v>
      </c>
      <c r="H494" s="2" t="n">
        <v>99</v>
      </c>
      <c r="I494" s="20" t="n">
        <v>4</v>
      </c>
      <c r="J494" s="3" t="s">
        <v>137</v>
      </c>
      <c r="K494" s="21" t="n">
        <v>-236.4</v>
      </c>
      <c r="L494" s="4" t="n">
        <v>60</v>
      </c>
      <c r="M494" s="4" t="n">
        <v>27</v>
      </c>
      <c r="N494" s="4" t="n">
        <v>6</v>
      </c>
      <c r="O494" s="4" t="n">
        <v>40</v>
      </c>
    </row>
    <row r="495" customFormat="false" ht="15" hidden="false" customHeight="false" outlineLevel="0" collapsed="false">
      <c r="A495" s="1" t="s">
        <v>19</v>
      </c>
      <c r="B495" s="1" t="n">
        <v>2056076</v>
      </c>
      <c r="C495" s="1" t="s">
        <v>975</v>
      </c>
      <c r="D495" s="1" t="s">
        <v>21</v>
      </c>
      <c r="E495" s="1" t="s">
        <v>976</v>
      </c>
      <c r="F495" s="1" t="n">
        <v>1986</v>
      </c>
      <c r="G495" s="19" t="n">
        <v>-692.7</v>
      </c>
      <c r="H495" s="2" t="n">
        <v>99</v>
      </c>
      <c r="I495" s="20" t="n">
        <v>8.2</v>
      </c>
      <c r="J495" s="3" t="s">
        <v>23</v>
      </c>
      <c r="K495" s="21" t="n">
        <v>-237.9</v>
      </c>
      <c r="L495" s="4" t="n">
        <v>77</v>
      </c>
      <c r="M495" s="4" t="n">
        <v>47</v>
      </c>
      <c r="N495" s="4" t="n">
        <v>14</v>
      </c>
      <c r="O495" s="4" t="n">
        <v>149</v>
      </c>
    </row>
    <row r="496" customFormat="false" ht="15" hidden="false" customHeight="false" outlineLevel="0" collapsed="false">
      <c r="A496" s="1" t="s">
        <v>19</v>
      </c>
      <c r="B496" s="1" t="n">
        <v>1729742</v>
      </c>
      <c r="C496" s="1" t="s">
        <v>977</v>
      </c>
      <c r="D496" s="1" t="s">
        <v>21</v>
      </c>
      <c r="E496" s="1" t="s">
        <v>978</v>
      </c>
      <c r="F496" s="1" t="n">
        <v>1977</v>
      </c>
      <c r="G496" s="19" t="n">
        <v>-365.9</v>
      </c>
      <c r="H496" s="2" t="n">
        <v>99</v>
      </c>
      <c r="I496" s="20" t="n">
        <v>0</v>
      </c>
      <c r="J496" s="3" t="s">
        <v>23</v>
      </c>
      <c r="K496" s="21" t="n">
        <v>-239.5</v>
      </c>
      <c r="L496" s="4" t="n">
        <v>76</v>
      </c>
      <c r="M496" s="4" t="n">
        <v>50</v>
      </c>
      <c r="N496" s="4" t="n">
        <v>6</v>
      </c>
      <c r="O496" s="4" t="n">
        <v>158</v>
      </c>
    </row>
    <row r="497" customFormat="false" ht="15" hidden="false" customHeight="false" outlineLevel="0" collapsed="false">
      <c r="A497" s="1" t="s">
        <v>19</v>
      </c>
      <c r="B497" s="1" t="n">
        <v>2196502</v>
      </c>
      <c r="C497" s="1" t="s">
        <v>979</v>
      </c>
      <c r="D497" s="1" t="s">
        <v>21</v>
      </c>
      <c r="E497" s="1" t="s">
        <v>980</v>
      </c>
      <c r="F497" s="1" t="n">
        <v>1992</v>
      </c>
      <c r="G497" s="19" t="n">
        <v>-149.5</v>
      </c>
      <c r="H497" s="2" t="n">
        <v>99</v>
      </c>
      <c r="I497" s="20" t="n">
        <v>3.2</v>
      </c>
      <c r="J497" s="3" t="s">
        <v>23</v>
      </c>
      <c r="K497" s="21" t="n">
        <v>-254.2</v>
      </c>
      <c r="L497" s="4" t="n">
        <v>61</v>
      </c>
      <c r="M497" s="4" t="n">
        <v>20</v>
      </c>
      <c r="N497" s="4" t="n">
        <v>7</v>
      </c>
      <c r="O497" s="4" t="n">
        <v>45</v>
      </c>
    </row>
    <row r="498" customFormat="false" ht="15" hidden="false" customHeight="false" outlineLevel="0" collapsed="false">
      <c r="A498" s="1" t="s">
        <v>19</v>
      </c>
      <c r="B498" s="1" t="n">
        <v>1825758</v>
      </c>
      <c r="C498" s="1" t="s">
        <v>981</v>
      </c>
      <c r="D498" s="1" t="s">
        <v>21</v>
      </c>
      <c r="E498" s="1" t="s">
        <v>982</v>
      </c>
      <c r="F498" s="1" t="n">
        <v>1980</v>
      </c>
      <c r="G498" s="19" t="n">
        <v>-902.7</v>
      </c>
      <c r="H498" s="2" t="n">
        <v>99</v>
      </c>
      <c r="I498" s="20" t="n">
        <v>1.6</v>
      </c>
      <c r="J498" s="3" t="s">
        <v>23</v>
      </c>
      <c r="K498" s="21" t="n">
        <v>-257.9</v>
      </c>
      <c r="L498" s="4" t="n">
        <v>76</v>
      </c>
      <c r="M498" s="4" t="n">
        <v>46</v>
      </c>
      <c r="N498" s="4" t="n">
        <v>15</v>
      </c>
      <c r="O498" s="4" t="n">
        <v>172</v>
      </c>
    </row>
    <row r="499" customFormat="false" ht="15" hidden="false" customHeight="false" outlineLevel="0" collapsed="false">
      <c r="A499" s="1" t="s">
        <v>19</v>
      </c>
      <c r="B499" s="1" t="n">
        <v>349040</v>
      </c>
      <c r="C499" s="1" t="s">
        <v>983</v>
      </c>
      <c r="D499" s="1" t="s">
        <v>143</v>
      </c>
      <c r="E499" s="1" t="s">
        <v>984</v>
      </c>
      <c r="F499" s="1" t="n">
        <v>1978</v>
      </c>
      <c r="G499" s="19" t="n">
        <v>-799.1</v>
      </c>
      <c r="H499" s="2" t="n">
        <v>99</v>
      </c>
      <c r="I499" s="20" t="n">
        <v>0</v>
      </c>
      <c r="J499" s="3" t="s">
        <v>23</v>
      </c>
      <c r="K499" s="21" t="n">
        <v>-258.1</v>
      </c>
      <c r="L499" s="4" t="n">
        <v>74</v>
      </c>
      <c r="M499" s="4" t="n">
        <v>47</v>
      </c>
      <c r="N499" s="4" t="n">
        <v>10</v>
      </c>
      <c r="O499" s="4" t="n">
        <v>126</v>
      </c>
    </row>
    <row r="500" customFormat="false" ht="15" hidden="false" customHeight="false" outlineLevel="0" collapsed="false">
      <c r="A500" s="1" t="s">
        <v>19</v>
      </c>
      <c r="B500" s="1" t="n">
        <v>1865534</v>
      </c>
      <c r="C500" s="1" t="s">
        <v>151</v>
      </c>
      <c r="D500" s="1" t="s">
        <v>21</v>
      </c>
      <c r="E500" s="1" t="s">
        <v>985</v>
      </c>
      <c r="F500" s="1" t="n">
        <v>1981</v>
      </c>
      <c r="G500" s="19" t="n">
        <v>-1208.2</v>
      </c>
      <c r="H500" s="2" t="n">
        <v>85</v>
      </c>
      <c r="I500" s="20" t="n">
        <v>12.5</v>
      </c>
      <c r="J500" s="3" t="s">
        <v>23</v>
      </c>
      <c r="K500" s="21" t="n">
        <v>-271.6</v>
      </c>
      <c r="L500" s="4" t="n">
        <v>57</v>
      </c>
      <c r="M500" s="4" t="n">
        <v>13</v>
      </c>
      <c r="N500" s="4" t="n">
        <v>2</v>
      </c>
      <c r="O500" s="4" t="n">
        <v>44</v>
      </c>
    </row>
    <row r="501" customFormat="false" ht="15" hidden="false" customHeight="false" outlineLevel="0" collapsed="false">
      <c r="A501" s="1" t="s">
        <v>19</v>
      </c>
      <c r="B501" s="1" t="n">
        <v>2089381</v>
      </c>
      <c r="C501" s="1" t="s">
        <v>986</v>
      </c>
      <c r="D501" s="1" t="s">
        <v>21</v>
      </c>
      <c r="E501" s="1" t="s">
        <v>987</v>
      </c>
      <c r="F501" s="1" t="n">
        <v>1989</v>
      </c>
      <c r="G501" s="19" t="n">
        <v>-135.9</v>
      </c>
      <c r="H501" s="2" t="n">
        <v>99</v>
      </c>
      <c r="I501" s="20" t="n">
        <v>0.9</v>
      </c>
      <c r="J501" s="3" t="s">
        <v>23</v>
      </c>
      <c r="K501" s="21" t="n">
        <v>-274.2</v>
      </c>
      <c r="L501" s="4" t="n">
        <v>48</v>
      </c>
      <c r="M501" s="4" t="n">
        <v>10</v>
      </c>
      <c r="N501" s="4" t="n">
        <v>5</v>
      </c>
      <c r="O501" s="4" t="n">
        <v>32</v>
      </c>
    </row>
    <row r="502" customFormat="false" ht="15" hidden="false" customHeight="false" outlineLevel="0" collapsed="false">
      <c r="A502" s="1" t="s">
        <v>19</v>
      </c>
      <c r="B502" s="1" t="n">
        <v>1535235</v>
      </c>
      <c r="C502" s="1" t="s">
        <v>988</v>
      </c>
      <c r="D502" s="1" t="s">
        <v>21</v>
      </c>
      <c r="E502" s="1" t="s">
        <v>989</v>
      </c>
      <c r="F502" s="1" t="n">
        <v>1966</v>
      </c>
      <c r="G502" s="19" t="n">
        <v>-953.2</v>
      </c>
      <c r="H502" s="2" t="n">
        <v>99</v>
      </c>
      <c r="I502" s="20" t="n">
        <v>0</v>
      </c>
      <c r="J502" s="3" t="s">
        <v>23</v>
      </c>
      <c r="K502" s="21" t="n">
        <v>-276.4</v>
      </c>
      <c r="L502" s="4" t="n">
        <v>24</v>
      </c>
      <c r="M502" s="4" t="n">
        <v>10</v>
      </c>
      <c r="N502" s="4" t="n">
        <v>2</v>
      </c>
      <c r="O502" s="4" t="n">
        <v>10</v>
      </c>
    </row>
    <row r="503" customFormat="false" ht="15" hidden="false" customHeight="false" outlineLevel="0" collapsed="false">
      <c r="A503" s="1" t="s">
        <v>19</v>
      </c>
      <c r="B503" s="1" t="n">
        <v>1888101</v>
      </c>
      <c r="C503" s="1" t="s">
        <v>990</v>
      </c>
      <c r="D503" s="1" t="s">
        <v>21</v>
      </c>
      <c r="E503" s="1" t="s">
        <v>991</v>
      </c>
      <c r="F503" s="1" t="n">
        <v>1981</v>
      </c>
      <c r="G503" s="19" t="n">
        <v>-657.3</v>
      </c>
      <c r="H503" s="2" t="n">
        <v>99</v>
      </c>
      <c r="I503" s="20" t="n">
        <v>6.3</v>
      </c>
      <c r="J503" s="3" t="s">
        <v>23</v>
      </c>
      <c r="K503" s="21" t="n">
        <v>-303.8</v>
      </c>
      <c r="L503" s="4" t="n">
        <v>71</v>
      </c>
      <c r="M503" s="4" t="n">
        <v>28</v>
      </c>
      <c r="N503" s="4" t="n">
        <v>8</v>
      </c>
      <c r="O503" s="4" t="n">
        <v>96</v>
      </c>
    </row>
    <row r="504" customFormat="false" ht="15" hidden="false" customHeight="false" outlineLevel="0" collapsed="false">
      <c r="A504" s="1" t="s">
        <v>19</v>
      </c>
      <c r="B504" s="1" t="n">
        <v>17306397</v>
      </c>
      <c r="C504" s="1" t="s">
        <v>992</v>
      </c>
      <c r="D504" s="1" t="s">
        <v>21</v>
      </c>
      <c r="E504" s="1" t="s">
        <v>993</v>
      </c>
      <c r="F504" s="1" t="n">
        <v>1997</v>
      </c>
      <c r="G504" s="19" t="n">
        <v>6.4</v>
      </c>
      <c r="H504" s="2" t="n">
        <v>99</v>
      </c>
      <c r="I504" s="20" t="n">
        <v>2.6</v>
      </c>
      <c r="J504" s="3" t="s">
        <v>23</v>
      </c>
      <c r="K504" s="21" t="n">
        <v>-305.1</v>
      </c>
      <c r="L504" s="4" t="n">
        <v>53</v>
      </c>
      <c r="M504" s="4" t="n">
        <v>19</v>
      </c>
      <c r="N504" s="4" t="n">
        <v>5</v>
      </c>
      <c r="O504" s="4" t="n">
        <v>22</v>
      </c>
    </row>
    <row r="505" customFormat="false" ht="15" hidden="false" customHeight="false" outlineLevel="0" collapsed="false">
      <c r="A505" s="1" t="s">
        <v>19</v>
      </c>
      <c r="B505" s="1" t="n">
        <v>2254472</v>
      </c>
      <c r="C505" s="1" t="s">
        <v>994</v>
      </c>
      <c r="D505" s="1" t="s">
        <v>21</v>
      </c>
      <c r="E505" s="1" t="s">
        <v>995</v>
      </c>
      <c r="F505" s="1" t="n">
        <v>1994</v>
      </c>
      <c r="G505" s="19" t="n">
        <v>-37.3</v>
      </c>
      <c r="H505" s="2" t="n">
        <v>99</v>
      </c>
      <c r="I505" s="20" t="n">
        <v>7</v>
      </c>
      <c r="J505" s="3" t="s">
        <v>23</v>
      </c>
      <c r="K505" s="21" t="n">
        <v>-308</v>
      </c>
      <c r="L505" s="4" t="n">
        <v>56</v>
      </c>
      <c r="M505" s="4" t="n">
        <v>17</v>
      </c>
      <c r="N505" s="4" t="n">
        <v>7</v>
      </c>
      <c r="O505" s="4" t="n">
        <v>42</v>
      </c>
    </row>
    <row r="506" customFormat="false" ht="15" hidden="false" customHeight="false" outlineLevel="0" collapsed="false">
      <c r="A506" s="1" t="s">
        <v>19</v>
      </c>
      <c r="B506" s="1" t="n">
        <v>2285859</v>
      </c>
      <c r="C506" s="1" t="s">
        <v>142</v>
      </c>
      <c r="D506" s="1" t="s">
        <v>21</v>
      </c>
      <c r="E506" s="1" t="s">
        <v>996</v>
      </c>
      <c r="F506" s="1" t="n">
        <v>1995</v>
      </c>
      <c r="G506" s="19" t="n">
        <v>-86.8</v>
      </c>
      <c r="H506" s="2" t="n">
        <v>99</v>
      </c>
      <c r="I506" s="20" t="n">
        <v>4.8</v>
      </c>
      <c r="J506" s="3" t="s">
        <v>23</v>
      </c>
      <c r="K506" s="21" t="n">
        <v>-324.2</v>
      </c>
      <c r="L506" s="4" t="n">
        <v>69</v>
      </c>
      <c r="M506" s="4" t="n">
        <v>37</v>
      </c>
      <c r="N506" s="4" t="n">
        <v>8</v>
      </c>
      <c r="O506" s="4" t="n">
        <v>61</v>
      </c>
    </row>
    <row r="507" customFormat="false" ht="15" hidden="false" customHeight="false" outlineLevel="0" collapsed="false">
      <c r="A507" s="1" t="s">
        <v>19</v>
      </c>
      <c r="B507" s="1" t="n">
        <v>1617071</v>
      </c>
      <c r="C507" s="1" t="s">
        <v>997</v>
      </c>
      <c r="D507" s="1" t="s">
        <v>21</v>
      </c>
      <c r="E507" s="1" t="s">
        <v>998</v>
      </c>
      <c r="F507" s="1" t="n">
        <v>1972</v>
      </c>
      <c r="G507" s="19" t="n">
        <v>-677.3</v>
      </c>
      <c r="H507" s="2" t="n">
        <v>99</v>
      </c>
      <c r="I507" s="20" t="n">
        <v>0</v>
      </c>
      <c r="J507" s="3" t="s">
        <v>23</v>
      </c>
      <c r="K507" s="21" t="n">
        <v>-337</v>
      </c>
      <c r="L507" s="4" t="n">
        <v>51</v>
      </c>
      <c r="M507" s="4" t="n">
        <v>12</v>
      </c>
      <c r="N507" s="4" t="n">
        <v>5</v>
      </c>
      <c r="O507" s="4" t="n">
        <v>32</v>
      </c>
    </row>
    <row r="508" customFormat="false" ht="15" hidden="false" customHeight="false" outlineLevel="0" collapsed="false">
      <c r="A508" s="1" t="s">
        <v>19</v>
      </c>
      <c r="B508" s="1" t="n">
        <v>1894251</v>
      </c>
      <c r="C508" s="1" t="s">
        <v>999</v>
      </c>
      <c r="D508" s="1" t="s">
        <v>21</v>
      </c>
      <c r="E508" s="1" t="s">
        <v>1000</v>
      </c>
      <c r="F508" s="1" t="n">
        <v>1982</v>
      </c>
      <c r="G508" s="19" t="n">
        <v>-781.8</v>
      </c>
      <c r="H508" s="2" t="n">
        <v>99</v>
      </c>
      <c r="I508" s="20" t="n">
        <v>3.2</v>
      </c>
      <c r="J508" s="3" t="s">
        <v>23</v>
      </c>
      <c r="K508" s="21" t="n">
        <v>-344.1</v>
      </c>
      <c r="L508" s="4" t="n">
        <v>63</v>
      </c>
      <c r="M508" s="4" t="n">
        <v>22</v>
      </c>
      <c r="N508" s="4" t="n">
        <v>10</v>
      </c>
      <c r="O508" s="4" t="n">
        <v>58</v>
      </c>
    </row>
    <row r="509" customFormat="false" ht="15" hidden="false" customHeight="false" outlineLevel="0" collapsed="false">
      <c r="A509" s="1" t="s">
        <v>19</v>
      </c>
      <c r="B509" s="1" t="n">
        <v>345895</v>
      </c>
      <c r="C509" s="1" t="s">
        <v>1001</v>
      </c>
      <c r="D509" s="1" t="s">
        <v>143</v>
      </c>
      <c r="E509" s="1" t="s">
        <v>1002</v>
      </c>
      <c r="F509" s="1" t="n">
        <v>1977</v>
      </c>
      <c r="G509" s="19" t="n">
        <v>-1145</v>
      </c>
      <c r="H509" s="2" t="n">
        <v>99</v>
      </c>
      <c r="I509" s="20" t="n">
        <v>0</v>
      </c>
      <c r="J509" s="3" t="s">
        <v>23</v>
      </c>
      <c r="K509" s="21" t="n">
        <v>-353.8</v>
      </c>
      <c r="L509" s="4" t="n">
        <v>82</v>
      </c>
      <c r="M509" s="4" t="n">
        <v>80</v>
      </c>
      <c r="N509" s="4" t="n">
        <v>10</v>
      </c>
      <c r="O509" s="4" t="n">
        <v>221</v>
      </c>
    </row>
    <row r="510" customFormat="false" ht="15" hidden="false" customHeight="false" outlineLevel="0" collapsed="false">
      <c r="A510" s="1" t="s">
        <v>19</v>
      </c>
      <c r="B510" s="1" t="n">
        <v>1955140</v>
      </c>
      <c r="C510" s="1" t="s">
        <v>1003</v>
      </c>
      <c r="D510" s="1" t="s">
        <v>21</v>
      </c>
      <c r="E510" s="1" t="s">
        <v>1004</v>
      </c>
      <c r="F510" s="1" t="n">
        <v>1984</v>
      </c>
      <c r="G510" s="19" t="n">
        <v>-472.7</v>
      </c>
      <c r="H510" s="2" t="n">
        <v>99</v>
      </c>
      <c r="I510" s="20" t="n">
        <v>0</v>
      </c>
      <c r="J510" s="3" t="s">
        <v>23</v>
      </c>
      <c r="K510" s="21" t="n">
        <v>-359</v>
      </c>
      <c r="L510" s="4" t="n">
        <v>64</v>
      </c>
      <c r="M510" s="4" t="n">
        <v>21</v>
      </c>
      <c r="N510" s="4" t="n">
        <v>3</v>
      </c>
      <c r="O510" s="4" t="n">
        <v>57</v>
      </c>
    </row>
    <row r="511" customFormat="false" ht="15" hidden="false" customHeight="false" outlineLevel="0" collapsed="false">
      <c r="A511" s="1" t="s">
        <v>19</v>
      </c>
      <c r="B511" s="1" t="n">
        <v>6873798</v>
      </c>
      <c r="C511" s="1" t="s">
        <v>1005</v>
      </c>
      <c r="D511" s="1" t="s">
        <v>143</v>
      </c>
      <c r="E511" s="1" t="s">
        <v>1006</v>
      </c>
      <c r="F511" s="1" t="n">
        <v>1997</v>
      </c>
      <c r="G511" s="19" t="n">
        <v>177.3</v>
      </c>
      <c r="H511" s="2" t="n">
        <v>99</v>
      </c>
      <c r="I511" s="20" t="n">
        <v>5.7</v>
      </c>
      <c r="J511" s="3" t="s">
        <v>137</v>
      </c>
      <c r="K511" s="21" t="n">
        <v>-371.8</v>
      </c>
      <c r="L511" s="4" t="n">
        <v>52</v>
      </c>
      <c r="M511" s="4" t="n">
        <v>18</v>
      </c>
      <c r="N511" s="4" t="n">
        <v>8</v>
      </c>
      <c r="O511" s="4" t="n">
        <v>18</v>
      </c>
    </row>
    <row r="512" customFormat="false" ht="15" hidden="false" customHeight="false" outlineLevel="0" collapsed="false">
      <c r="A512" s="1" t="s">
        <v>19</v>
      </c>
      <c r="B512" s="1" t="n">
        <v>2107567</v>
      </c>
      <c r="C512" s="1" t="s">
        <v>828</v>
      </c>
      <c r="D512" s="1" t="s">
        <v>21</v>
      </c>
      <c r="E512" s="1" t="s">
        <v>1007</v>
      </c>
      <c r="F512" s="1" t="n">
        <v>1989</v>
      </c>
      <c r="G512" s="19" t="n">
        <v>-358.2</v>
      </c>
      <c r="H512" s="2" t="n">
        <v>98</v>
      </c>
      <c r="I512" s="20" t="n">
        <v>7</v>
      </c>
      <c r="J512" s="3" t="s">
        <v>23</v>
      </c>
      <c r="K512" s="21" t="n">
        <v>-372.5</v>
      </c>
      <c r="L512" s="4" t="n">
        <v>63</v>
      </c>
      <c r="M512" s="4" t="n">
        <v>21</v>
      </c>
      <c r="N512" s="4" t="n">
        <v>8</v>
      </c>
      <c r="O512" s="4" t="n">
        <v>46</v>
      </c>
    </row>
    <row r="513" customFormat="false" ht="15" hidden="false" customHeight="false" outlineLevel="0" collapsed="false">
      <c r="A513" s="1" t="s">
        <v>19</v>
      </c>
      <c r="B513" s="1" t="n">
        <v>366900</v>
      </c>
      <c r="C513" s="1" t="s">
        <v>1008</v>
      </c>
      <c r="D513" s="1" t="s">
        <v>143</v>
      </c>
      <c r="E513" s="1" t="s">
        <v>1009</v>
      </c>
      <c r="F513" s="1" t="n">
        <v>1981</v>
      </c>
      <c r="G513" s="19" t="n">
        <v>-463.2</v>
      </c>
      <c r="H513" s="2" t="n">
        <v>91</v>
      </c>
      <c r="I513" s="20" t="n">
        <v>0</v>
      </c>
      <c r="J513" s="3" t="s">
        <v>23</v>
      </c>
      <c r="K513" s="21" t="n">
        <v>-413.6</v>
      </c>
      <c r="L513" s="4" t="n">
        <v>62</v>
      </c>
      <c r="M513" s="4" t="n">
        <v>17</v>
      </c>
      <c r="N513" s="4" t="n">
        <v>5</v>
      </c>
      <c r="O513" s="4" t="n">
        <v>55</v>
      </c>
    </row>
    <row r="514" customFormat="false" ht="15" hidden="false" customHeight="false" outlineLevel="0" collapsed="false">
      <c r="A514" s="1" t="s">
        <v>1010</v>
      </c>
      <c r="B514" s="1" t="n">
        <v>662737</v>
      </c>
      <c r="C514" s="1" t="s">
        <v>1011</v>
      </c>
      <c r="D514" s="1" t="s">
        <v>21</v>
      </c>
      <c r="E514" s="1" t="s">
        <v>1012</v>
      </c>
      <c r="F514" s="1" t="n">
        <v>1995</v>
      </c>
      <c r="G514" s="19" t="n">
        <v>555.9</v>
      </c>
      <c r="H514" s="2" t="n">
        <v>98</v>
      </c>
      <c r="I514" s="20" t="n">
        <v>3.6</v>
      </c>
      <c r="J514" s="3" t="s">
        <v>23</v>
      </c>
      <c r="K514" s="21" t="n">
        <v>647.9</v>
      </c>
      <c r="L514" s="4" t="n">
        <v>67</v>
      </c>
      <c r="M514" s="4" t="n">
        <v>33</v>
      </c>
      <c r="N514" s="4" t="n">
        <v>6</v>
      </c>
      <c r="O514" s="4" t="n">
        <v>69</v>
      </c>
    </row>
    <row r="515" customFormat="false" ht="15" hidden="false" customHeight="false" outlineLevel="0" collapsed="false">
      <c r="A515" s="1" t="s">
        <v>1010</v>
      </c>
      <c r="B515" s="1" t="n">
        <v>640211</v>
      </c>
      <c r="C515" s="1" t="s">
        <v>1013</v>
      </c>
      <c r="D515" s="1" t="s">
        <v>21</v>
      </c>
      <c r="E515" s="1" t="s">
        <v>1014</v>
      </c>
      <c r="F515" s="1" t="n">
        <v>1983</v>
      </c>
      <c r="G515" s="19" t="n">
        <v>136.4</v>
      </c>
      <c r="H515" s="2" t="n">
        <v>99</v>
      </c>
      <c r="I515" s="20" t="n">
        <v>0</v>
      </c>
      <c r="J515" s="3" t="s">
        <v>23</v>
      </c>
      <c r="K515" s="21" t="n">
        <v>404.9</v>
      </c>
      <c r="L515" s="4" t="n">
        <v>97</v>
      </c>
      <c r="M515" s="4" t="n">
        <v>486</v>
      </c>
      <c r="N515" s="4" t="n">
        <v>62</v>
      </c>
      <c r="O515" s="4" t="n">
        <v>1847</v>
      </c>
    </row>
    <row r="516" customFormat="false" ht="15" hidden="false" customHeight="false" outlineLevel="0" collapsed="false">
      <c r="A516" s="1" t="s">
        <v>1010</v>
      </c>
      <c r="B516" s="1" t="n">
        <v>661494</v>
      </c>
      <c r="C516" s="1" t="s">
        <v>1015</v>
      </c>
      <c r="D516" s="1" t="s">
        <v>21</v>
      </c>
      <c r="E516" s="1" t="s">
        <v>1016</v>
      </c>
      <c r="F516" s="1" t="n">
        <v>1994</v>
      </c>
      <c r="G516" s="19" t="n">
        <v>732.7</v>
      </c>
      <c r="H516" s="2" t="n">
        <v>99</v>
      </c>
      <c r="I516" s="20" t="n">
        <v>4.6</v>
      </c>
      <c r="J516" s="3" t="s">
        <v>23</v>
      </c>
      <c r="K516" s="21" t="n">
        <v>394.3</v>
      </c>
      <c r="L516" s="4" t="n">
        <v>75</v>
      </c>
      <c r="M516" s="4" t="n">
        <v>45</v>
      </c>
      <c r="N516" s="4" t="n">
        <v>14</v>
      </c>
      <c r="O516" s="4" t="n">
        <v>93</v>
      </c>
    </row>
    <row r="517" customFormat="false" ht="15" hidden="false" customHeight="false" outlineLevel="0" collapsed="false">
      <c r="A517" s="1" t="s">
        <v>1010</v>
      </c>
      <c r="B517" s="1" t="n">
        <v>652246</v>
      </c>
      <c r="C517" s="1" t="s">
        <v>1017</v>
      </c>
      <c r="D517" s="1" t="s">
        <v>21</v>
      </c>
      <c r="E517" s="1" t="s">
        <v>1018</v>
      </c>
      <c r="F517" s="1" t="n">
        <v>1989</v>
      </c>
      <c r="G517" s="19" t="n">
        <v>92.3</v>
      </c>
      <c r="H517" s="2" t="n">
        <v>94</v>
      </c>
      <c r="I517" s="20" t="n">
        <v>4.5</v>
      </c>
      <c r="J517" s="3" t="s">
        <v>23</v>
      </c>
      <c r="K517" s="21" t="n">
        <v>371.2</v>
      </c>
      <c r="L517" s="4" t="n">
        <v>73</v>
      </c>
      <c r="M517" s="4" t="n">
        <v>33</v>
      </c>
      <c r="N517" s="4" t="n">
        <v>17</v>
      </c>
      <c r="O517" s="4" t="n">
        <v>96</v>
      </c>
    </row>
    <row r="518" customFormat="false" ht="15" hidden="false" customHeight="false" outlineLevel="0" collapsed="false">
      <c r="A518" s="1" t="s">
        <v>1010</v>
      </c>
      <c r="B518" s="1" t="n">
        <v>657785</v>
      </c>
      <c r="C518" s="1" t="s">
        <v>1019</v>
      </c>
      <c r="D518" s="1" t="s">
        <v>21</v>
      </c>
      <c r="E518" s="1" t="s">
        <v>1020</v>
      </c>
      <c r="F518" s="1" t="n">
        <v>1992</v>
      </c>
      <c r="G518" s="19" t="n">
        <v>195.9</v>
      </c>
      <c r="H518" s="2" t="n">
        <v>98</v>
      </c>
      <c r="I518" s="20" t="n">
        <v>1.8</v>
      </c>
      <c r="J518" s="3" t="s">
        <v>23</v>
      </c>
      <c r="K518" s="21" t="n">
        <v>353.1</v>
      </c>
      <c r="L518" s="4" t="n">
        <v>60</v>
      </c>
      <c r="M518" s="4" t="n">
        <v>16</v>
      </c>
      <c r="N518" s="4" t="n">
        <v>3</v>
      </c>
      <c r="O518" s="4" t="n">
        <v>59</v>
      </c>
    </row>
    <row r="519" customFormat="false" ht="15" hidden="false" customHeight="false" outlineLevel="0" collapsed="false">
      <c r="A519" s="1" t="s">
        <v>1010</v>
      </c>
      <c r="B519" s="1" t="n">
        <v>649231</v>
      </c>
      <c r="C519" s="1" t="s">
        <v>1021</v>
      </c>
      <c r="D519" s="1" t="s">
        <v>21</v>
      </c>
      <c r="E519" s="1" t="s">
        <v>1022</v>
      </c>
      <c r="F519" s="1" t="n">
        <v>1987</v>
      </c>
      <c r="G519" s="19" t="n">
        <v>243.6</v>
      </c>
      <c r="H519" s="2" t="n">
        <v>99</v>
      </c>
      <c r="I519" s="20" t="n">
        <v>5.8</v>
      </c>
      <c r="J519" s="3" t="s">
        <v>23</v>
      </c>
      <c r="K519" s="21" t="n">
        <v>343.8</v>
      </c>
      <c r="L519" s="4" t="n">
        <v>77</v>
      </c>
      <c r="M519" s="4" t="n">
        <v>29</v>
      </c>
      <c r="N519" s="4" t="n">
        <v>8</v>
      </c>
      <c r="O519" s="4" t="n">
        <v>94</v>
      </c>
    </row>
    <row r="520" customFormat="false" ht="15" hidden="false" customHeight="false" outlineLevel="0" collapsed="false">
      <c r="A520" s="1" t="s">
        <v>1010</v>
      </c>
      <c r="B520" s="1" t="n">
        <v>662338</v>
      </c>
      <c r="C520" s="1" t="s">
        <v>1023</v>
      </c>
      <c r="D520" s="1" t="s">
        <v>21</v>
      </c>
      <c r="E520" s="1" t="s">
        <v>1024</v>
      </c>
      <c r="F520" s="1" t="n">
        <v>1994</v>
      </c>
      <c r="G520" s="19" t="n">
        <v>255.9</v>
      </c>
      <c r="H520" s="2" t="n">
        <v>99</v>
      </c>
      <c r="I520" s="20" t="n">
        <v>3.4</v>
      </c>
      <c r="J520" s="3" t="s">
        <v>23</v>
      </c>
      <c r="K520" s="21" t="n">
        <v>339.8</v>
      </c>
      <c r="L520" s="4" t="n">
        <v>85</v>
      </c>
      <c r="M520" s="4" t="n">
        <v>102</v>
      </c>
      <c r="N520" s="4" t="n">
        <v>22</v>
      </c>
      <c r="O520" s="4" t="n">
        <v>212</v>
      </c>
    </row>
    <row r="521" customFormat="false" ht="15" hidden="false" customHeight="false" outlineLevel="0" collapsed="false">
      <c r="A521" s="1" t="s">
        <v>1010</v>
      </c>
      <c r="B521" s="1" t="n">
        <v>654220</v>
      </c>
      <c r="C521" s="1" t="s">
        <v>1025</v>
      </c>
      <c r="D521" s="1" t="s">
        <v>21</v>
      </c>
      <c r="E521" s="1" t="s">
        <v>1026</v>
      </c>
      <c r="F521" s="1" t="n">
        <v>1990</v>
      </c>
      <c r="G521" s="19" t="n">
        <v>210</v>
      </c>
      <c r="H521" s="2" t="n">
        <v>99</v>
      </c>
      <c r="I521" s="20" t="n">
        <v>3.2</v>
      </c>
      <c r="J521" s="3" t="s">
        <v>23</v>
      </c>
      <c r="K521" s="21" t="n">
        <v>335</v>
      </c>
      <c r="L521" s="4" t="n">
        <v>64</v>
      </c>
      <c r="M521" s="4" t="n">
        <v>10</v>
      </c>
      <c r="N521" s="4" t="n">
        <v>4</v>
      </c>
      <c r="O521" s="4" t="n">
        <v>45</v>
      </c>
    </row>
    <row r="522" customFormat="false" ht="15" hidden="false" customHeight="false" outlineLevel="0" collapsed="false">
      <c r="A522" s="1" t="s">
        <v>1010</v>
      </c>
      <c r="B522" s="1" t="n">
        <v>644410</v>
      </c>
      <c r="C522" s="1" t="s">
        <v>1027</v>
      </c>
      <c r="D522" s="1" t="s">
        <v>21</v>
      </c>
      <c r="E522" s="1" t="s">
        <v>1028</v>
      </c>
      <c r="F522" s="1" t="n">
        <v>1985</v>
      </c>
      <c r="G522" s="19" t="n">
        <v>223.6</v>
      </c>
      <c r="H522" s="2" t="n">
        <v>99</v>
      </c>
      <c r="I522" s="20" t="n">
        <v>1</v>
      </c>
      <c r="J522" s="3" t="s">
        <v>23</v>
      </c>
      <c r="K522" s="21" t="n">
        <v>329.5</v>
      </c>
      <c r="L522" s="4" t="n">
        <v>68</v>
      </c>
      <c r="M522" s="4" t="n">
        <v>22</v>
      </c>
      <c r="N522" s="4" t="n">
        <v>5</v>
      </c>
      <c r="O522" s="4" t="n">
        <v>70</v>
      </c>
    </row>
    <row r="523" customFormat="false" ht="15" hidden="false" customHeight="false" outlineLevel="0" collapsed="false">
      <c r="A523" s="1" t="s">
        <v>1010</v>
      </c>
      <c r="B523" s="1" t="n">
        <v>660330</v>
      </c>
      <c r="C523" s="1" t="s">
        <v>1029</v>
      </c>
      <c r="D523" s="1" t="s">
        <v>21</v>
      </c>
      <c r="E523" s="1" t="s">
        <v>1030</v>
      </c>
      <c r="F523" s="1" t="n">
        <v>1993</v>
      </c>
      <c r="G523" s="19" t="n">
        <v>360</v>
      </c>
      <c r="H523" s="2" t="n">
        <v>69</v>
      </c>
      <c r="I523" s="20" t="n">
        <v>3.5</v>
      </c>
      <c r="J523" s="3" t="s">
        <v>23</v>
      </c>
      <c r="K523" s="21" t="n">
        <v>328.8</v>
      </c>
      <c r="L523" s="4" t="n">
        <v>70</v>
      </c>
      <c r="M523" s="4" t="n">
        <v>29</v>
      </c>
      <c r="N523" s="4" t="n">
        <v>5</v>
      </c>
      <c r="O523" s="4" t="n">
        <v>103</v>
      </c>
    </row>
    <row r="524" customFormat="false" ht="15" hidden="false" customHeight="false" outlineLevel="0" collapsed="false">
      <c r="A524" s="1" t="s">
        <v>1010</v>
      </c>
      <c r="B524" s="1" t="n">
        <v>648860</v>
      </c>
      <c r="C524" s="1" t="s">
        <v>354</v>
      </c>
      <c r="D524" s="1" t="s">
        <v>21</v>
      </c>
      <c r="E524" s="1" t="s">
        <v>1031</v>
      </c>
      <c r="F524" s="1" t="n">
        <v>1987</v>
      </c>
      <c r="G524" s="19" t="n">
        <v>111.8</v>
      </c>
      <c r="H524" s="2" t="n">
        <v>98</v>
      </c>
      <c r="I524" s="20" t="n">
        <v>5.3</v>
      </c>
      <c r="J524" s="3" t="s">
        <v>23</v>
      </c>
      <c r="K524" s="21" t="n">
        <v>322.5</v>
      </c>
      <c r="L524" s="4" t="n">
        <v>80</v>
      </c>
      <c r="M524" s="4" t="n">
        <v>47</v>
      </c>
      <c r="N524" s="4" t="n">
        <v>25</v>
      </c>
      <c r="O524" s="4" t="n">
        <v>144</v>
      </c>
    </row>
    <row r="525" customFormat="false" ht="15" hidden="false" customHeight="false" outlineLevel="0" collapsed="false">
      <c r="A525" s="1" t="s">
        <v>1010</v>
      </c>
      <c r="B525" s="1" t="n">
        <v>660210</v>
      </c>
      <c r="C525" s="1" t="s">
        <v>157</v>
      </c>
      <c r="D525" s="1" t="s">
        <v>21</v>
      </c>
      <c r="E525" s="1" t="s">
        <v>1032</v>
      </c>
      <c r="F525" s="1" t="n">
        <v>1993</v>
      </c>
      <c r="G525" s="19" t="n">
        <v>400</v>
      </c>
      <c r="H525" s="2" t="n">
        <v>99</v>
      </c>
      <c r="I525" s="20" t="n">
        <v>5</v>
      </c>
      <c r="J525" s="3" t="s">
        <v>137</v>
      </c>
      <c r="K525" s="21" t="n">
        <v>319.9</v>
      </c>
      <c r="L525" s="4" t="n">
        <v>93</v>
      </c>
      <c r="M525" s="4" t="n">
        <v>257</v>
      </c>
      <c r="N525" s="4" t="n">
        <v>38</v>
      </c>
      <c r="O525" s="4" t="n">
        <v>608</v>
      </c>
    </row>
    <row r="526" customFormat="false" ht="15" hidden="false" customHeight="false" outlineLevel="0" collapsed="false">
      <c r="A526" s="1" t="s">
        <v>1010</v>
      </c>
      <c r="B526" s="1" t="n">
        <v>654592</v>
      </c>
      <c r="C526" s="1" t="s">
        <v>1033</v>
      </c>
      <c r="D526" s="1" t="s">
        <v>21</v>
      </c>
      <c r="E526" s="1" t="s">
        <v>1034</v>
      </c>
      <c r="F526" s="1" t="n">
        <v>1990</v>
      </c>
      <c r="G526" s="19" t="n">
        <v>358.6</v>
      </c>
      <c r="H526" s="2" t="n">
        <v>99</v>
      </c>
      <c r="I526" s="20" t="n">
        <v>3.9</v>
      </c>
      <c r="J526" s="3" t="s">
        <v>23</v>
      </c>
      <c r="K526" s="21" t="n">
        <v>319.7</v>
      </c>
      <c r="L526" s="4" t="n">
        <v>87</v>
      </c>
      <c r="M526" s="4" t="n">
        <v>98</v>
      </c>
      <c r="N526" s="4" t="n">
        <v>24</v>
      </c>
      <c r="O526" s="4" t="n">
        <v>284</v>
      </c>
    </row>
    <row r="527" customFormat="false" ht="15" hidden="false" customHeight="false" outlineLevel="0" collapsed="false">
      <c r="A527" s="1" t="s">
        <v>1010</v>
      </c>
      <c r="B527" s="1" t="n">
        <v>663877</v>
      </c>
      <c r="C527" s="1" t="s">
        <v>1035</v>
      </c>
      <c r="D527" s="1" t="s">
        <v>21</v>
      </c>
      <c r="E527" s="1" t="s">
        <v>1036</v>
      </c>
      <c r="F527" s="1" t="n">
        <v>1995</v>
      </c>
      <c r="G527" s="19" t="n">
        <v>263.6</v>
      </c>
      <c r="H527" s="2" t="n">
        <v>99</v>
      </c>
      <c r="I527" s="20" t="n">
        <v>2.7</v>
      </c>
      <c r="J527" s="3" t="s">
        <v>23</v>
      </c>
      <c r="K527" s="21" t="n">
        <v>319.2</v>
      </c>
      <c r="L527" s="4" t="n">
        <v>88</v>
      </c>
      <c r="M527" s="4" t="n">
        <v>139</v>
      </c>
      <c r="N527" s="4" t="n">
        <v>26</v>
      </c>
      <c r="O527" s="4" t="n">
        <v>304</v>
      </c>
    </row>
    <row r="528" customFormat="false" ht="15" hidden="false" customHeight="false" outlineLevel="0" collapsed="false">
      <c r="A528" s="1" t="s">
        <v>1010</v>
      </c>
      <c r="B528" s="1" t="n">
        <v>655567</v>
      </c>
      <c r="C528" s="1" t="s">
        <v>1037</v>
      </c>
      <c r="D528" s="1" t="s">
        <v>21</v>
      </c>
      <c r="E528" s="1" t="s">
        <v>1038</v>
      </c>
      <c r="F528" s="1" t="n">
        <v>1990</v>
      </c>
      <c r="G528" s="19" t="n">
        <v>265.5</v>
      </c>
      <c r="H528" s="2" t="n">
        <v>98</v>
      </c>
      <c r="I528" s="20" t="n">
        <v>4</v>
      </c>
      <c r="J528" s="3" t="s">
        <v>23</v>
      </c>
      <c r="K528" s="21" t="n">
        <v>318.9</v>
      </c>
      <c r="L528" s="4" t="n">
        <v>57</v>
      </c>
      <c r="M528" s="4" t="n">
        <v>16</v>
      </c>
      <c r="N528" s="4" t="n">
        <v>2</v>
      </c>
      <c r="O528" s="4" t="n">
        <v>45</v>
      </c>
    </row>
    <row r="529" customFormat="false" ht="15" hidden="false" customHeight="false" outlineLevel="0" collapsed="false">
      <c r="A529" s="1" t="s">
        <v>1010</v>
      </c>
      <c r="B529" s="1" t="n">
        <v>646797</v>
      </c>
      <c r="C529" s="1" t="s">
        <v>1039</v>
      </c>
      <c r="D529" s="1" t="s">
        <v>21</v>
      </c>
      <c r="E529" s="1" t="s">
        <v>1040</v>
      </c>
      <c r="F529" s="1" t="n">
        <v>1986</v>
      </c>
      <c r="G529" s="19" t="n">
        <v>141.4</v>
      </c>
      <c r="H529" s="2" t="n">
        <v>99</v>
      </c>
      <c r="I529" s="20" t="n">
        <v>4.8</v>
      </c>
      <c r="J529" s="3" t="s">
        <v>23</v>
      </c>
      <c r="K529" s="21" t="n">
        <v>305.4</v>
      </c>
      <c r="L529" s="4" t="n">
        <v>91</v>
      </c>
      <c r="M529" s="4" t="n">
        <v>149</v>
      </c>
      <c r="N529" s="4" t="n">
        <v>29</v>
      </c>
      <c r="O529" s="4" t="n">
        <v>595</v>
      </c>
    </row>
    <row r="530" customFormat="false" ht="15" hidden="false" customHeight="false" outlineLevel="0" collapsed="false">
      <c r="A530" s="1" t="s">
        <v>1010</v>
      </c>
      <c r="B530" s="1" t="n">
        <v>663568</v>
      </c>
      <c r="C530" s="1" t="s">
        <v>1041</v>
      </c>
      <c r="D530" s="1" t="s">
        <v>21</v>
      </c>
      <c r="E530" s="1" t="s">
        <v>1042</v>
      </c>
      <c r="F530" s="1" t="n">
        <v>1995</v>
      </c>
      <c r="G530" s="19" t="n">
        <v>481.4</v>
      </c>
      <c r="H530" s="2" t="n">
        <v>90</v>
      </c>
      <c r="I530" s="20" t="n">
        <v>5.5</v>
      </c>
      <c r="J530" s="3" t="s">
        <v>23</v>
      </c>
      <c r="K530" s="21" t="n">
        <v>291.1</v>
      </c>
      <c r="L530" s="4" t="n">
        <v>53</v>
      </c>
      <c r="M530" s="4" t="n">
        <v>12</v>
      </c>
      <c r="N530" s="4" t="n">
        <v>2</v>
      </c>
      <c r="O530" s="4" t="n">
        <v>42</v>
      </c>
    </row>
    <row r="531" customFormat="false" ht="15" hidden="false" customHeight="false" outlineLevel="0" collapsed="false">
      <c r="A531" s="1" t="s">
        <v>1010</v>
      </c>
      <c r="B531" s="1" t="n">
        <v>658836</v>
      </c>
      <c r="C531" s="1" t="s">
        <v>1043</v>
      </c>
      <c r="D531" s="1" t="s">
        <v>21</v>
      </c>
      <c r="E531" s="1" t="s">
        <v>1044</v>
      </c>
      <c r="F531" s="1" t="n">
        <v>1992</v>
      </c>
      <c r="G531" s="19" t="n">
        <v>-47.3</v>
      </c>
      <c r="H531" s="2" t="n">
        <v>99</v>
      </c>
      <c r="I531" s="20" t="n">
        <v>8.9</v>
      </c>
      <c r="J531" s="3" t="s">
        <v>23</v>
      </c>
      <c r="K531" s="21" t="n">
        <v>290.8</v>
      </c>
      <c r="L531" s="4" t="n">
        <v>82</v>
      </c>
      <c r="M531" s="4" t="n">
        <v>60</v>
      </c>
      <c r="N531" s="4" t="n">
        <v>27</v>
      </c>
      <c r="O531" s="4" t="n">
        <v>193</v>
      </c>
    </row>
    <row r="532" customFormat="false" ht="15" hidden="false" customHeight="false" outlineLevel="0" collapsed="false">
      <c r="A532" s="1" t="s">
        <v>1010</v>
      </c>
      <c r="B532" s="1" t="n">
        <v>654780</v>
      </c>
      <c r="C532" s="1" t="s">
        <v>1045</v>
      </c>
      <c r="D532" s="1" t="s">
        <v>21</v>
      </c>
      <c r="E532" s="1" t="s">
        <v>1046</v>
      </c>
      <c r="F532" s="1" t="n">
        <v>1990</v>
      </c>
      <c r="G532" s="19" t="n">
        <v>145.5</v>
      </c>
      <c r="H532" s="2" t="n">
        <v>99</v>
      </c>
      <c r="I532" s="20" t="n">
        <v>4.1</v>
      </c>
      <c r="J532" s="3" t="s">
        <v>23</v>
      </c>
      <c r="K532" s="21" t="n">
        <v>287.7</v>
      </c>
      <c r="L532" s="4" t="n">
        <v>95</v>
      </c>
      <c r="M532" s="4" t="n">
        <v>276</v>
      </c>
      <c r="N532" s="4" t="n">
        <v>63</v>
      </c>
      <c r="O532" s="4" t="n">
        <v>894</v>
      </c>
    </row>
    <row r="533" customFormat="false" ht="15" hidden="false" customHeight="false" outlineLevel="0" collapsed="false">
      <c r="A533" s="1" t="s">
        <v>1010</v>
      </c>
      <c r="B533" s="1" t="n">
        <v>656046</v>
      </c>
      <c r="C533" s="1" t="s">
        <v>348</v>
      </c>
      <c r="D533" s="1" t="s">
        <v>21</v>
      </c>
      <c r="E533" s="1" t="s">
        <v>1047</v>
      </c>
      <c r="F533" s="1" t="n">
        <v>1991</v>
      </c>
      <c r="G533" s="19" t="n">
        <v>189.5</v>
      </c>
      <c r="H533" s="2" t="n">
        <v>99</v>
      </c>
      <c r="I533" s="20" t="n">
        <v>5.1</v>
      </c>
      <c r="J533" s="3" t="s">
        <v>23</v>
      </c>
      <c r="K533" s="21" t="n">
        <v>287.6</v>
      </c>
      <c r="L533" s="4" t="n">
        <v>89</v>
      </c>
      <c r="M533" s="4" t="n">
        <v>121</v>
      </c>
      <c r="N533" s="4" t="n">
        <v>27</v>
      </c>
      <c r="O533" s="4" t="n">
        <v>355</v>
      </c>
    </row>
    <row r="534" customFormat="false" ht="15" hidden="false" customHeight="false" outlineLevel="0" collapsed="false">
      <c r="A534" s="1" t="s">
        <v>1010</v>
      </c>
      <c r="B534" s="1" t="n">
        <v>662287</v>
      </c>
      <c r="C534" s="1" t="s">
        <v>1048</v>
      </c>
      <c r="D534" s="1" t="s">
        <v>21</v>
      </c>
      <c r="E534" s="1" t="s">
        <v>1049</v>
      </c>
      <c r="F534" s="1" t="n">
        <v>1994</v>
      </c>
      <c r="G534" s="19" t="n">
        <v>83.2</v>
      </c>
      <c r="H534" s="2" t="n">
        <v>98</v>
      </c>
      <c r="I534" s="20" t="n">
        <v>3.5</v>
      </c>
      <c r="J534" s="3" t="s">
        <v>23</v>
      </c>
      <c r="K534" s="21" t="n">
        <v>287.5</v>
      </c>
      <c r="L534" s="4" t="n">
        <v>58</v>
      </c>
      <c r="M534" s="4" t="n">
        <v>15</v>
      </c>
      <c r="N534" s="4" t="n">
        <v>7</v>
      </c>
      <c r="O534" s="4" t="n">
        <v>34</v>
      </c>
    </row>
    <row r="535" customFormat="false" ht="15" hidden="false" customHeight="false" outlineLevel="0" collapsed="false">
      <c r="A535" s="1" t="s">
        <v>1010</v>
      </c>
      <c r="B535" s="1" t="n">
        <v>657935</v>
      </c>
      <c r="C535" s="1" t="s">
        <v>1050</v>
      </c>
      <c r="D535" s="1" t="s">
        <v>21</v>
      </c>
      <c r="E535" s="1" t="s">
        <v>1051</v>
      </c>
      <c r="F535" s="1" t="n">
        <v>1992</v>
      </c>
      <c r="G535" s="19" t="n">
        <v>155.5</v>
      </c>
      <c r="H535" s="2" t="n">
        <v>98</v>
      </c>
      <c r="I535" s="20" t="n">
        <v>4.7</v>
      </c>
      <c r="J535" s="3" t="s">
        <v>23</v>
      </c>
      <c r="K535" s="21" t="n">
        <v>287.1</v>
      </c>
      <c r="L535" s="4" t="n">
        <v>83</v>
      </c>
      <c r="M535" s="4" t="n">
        <v>72</v>
      </c>
      <c r="N535" s="4" t="n">
        <v>23</v>
      </c>
      <c r="O535" s="4" t="n">
        <v>225</v>
      </c>
    </row>
    <row r="536" customFormat="false" ht="15" hidden="false" customHeight="false" outlineLevel="0" collapsed="false">
      <c r="A536" s="1" t="s">
        <v>1010</v>
      </c>
      <c r="B536" s="1" t="n">
        <v>629705</v>
      </c>
      <c r="C536" s="1" t="s">
        <v>1052</v>
      </c>
      <c r="D536" s="1" t="s">
        <v>21</v>
      </c>
      <c r="E536" s="1" t="s">
        <v>1053</v>
      </c>
      <c r="F536" s="1" t="n">
        <v>1977</v>
      </c>
      <c r="G536" s="19" t="n">
        <v>-232.7</v>
      </c>
      <c r="H536" s="2" t="n">
        <v>99</v>
      </c>
      <c r="I536" s="20" t="n">
        <v>0</v>
      </c>
      <c r="J536" s="3" t="s">
        <v>23</v>
      </c>
      <c r="K536" s="21" t="n">
        <v>282.5</v>
      </c>
      <c r="L536" s="4" t="n">
        <v>69</v>
      </c>
      <c r="M536" s="4" t="n">
        <v>27</v>
      </c>
      <c r="N536" s="4" t="n">
        <v>8</v>
      </c>
      <c r="O536" s="4" t="n">
        <v>116</v>
      </c>
    </row>
    <row r="537" customFormat="false" ht="15" hidden="false" customHeight="false" outlineLevel="0" collapsed="false">
      <c r="A537" s="1" t="s">
        <v>1010</v>
      </c>
      <c r="B537" s="1" t="n">
        <v>649163</v>
      </c>
      <c r="C537" s="1" t="s">
        <v>1054</v>
      </c>
      <c r="D537" s="1" t="s">
        <v>21</v>
      </c>
      <c r="E537" s="1" t="s">
        <v>1055</v>
      </c>
      <c r="F537" s="1" t="n">
        <v>1987</v>
      </c>
      <c r="G537" s="19" t="n">
        <v>-16.8</v>
      </c>
      <c r="H537" s="2" t="n">
        <v>98</v>
      </c>
      <c r="I537" s="20" t="n">
        <v>3.5</v>
      </c>
      <c r="J537" s="3" t="s">
        <v>23</v>
      </c>
      <c r="K537" s="21" t="n">
        <v>277.4</v>
      </c>
      <c r="L537" s="4" t="n">
        <v>84</v>
      </c>
      <c r="M537" s="4" t="n">
        <v>70</v>
      </c>
      <c r="N537" s="4" t="n">
        <v>18</v>
      </c>
      <c r="O537" s="4" t="n">
        <v>223</v>
      </c>
    </row>
    <row r="538" customFormat="false" ht="15" hidden="false" customHeight="false" outlineLevel="0" collapsed="false">
      <c r="A538" s="1" t="s">
        <v>1010</v>
      </c>
      <c r="B538" s="1" t="n">
        <v>665295</v>
      </c>
      <c r="C538" s="1" t="s">
        <v>1056</v>
      </c>
      <c r="D538" s="1" t="s">
        <v>21</v>
      </c>
      <c r="E538" s="1" t="s">
        <v>1057</v>
      </c>
      <c r="F538" s="1" t="n">
        <v>1996</v>
      </c>
      <c r="G538" s="19" t="n">
        <v>364.5</v>
      </c>
      <c r="H538" s="2" t="n">
        <v>96</v>
      </c>
      <c r="I538" s="20" t="n">
        <v>4.5</v>
      </c>
      <c r="J538" s="3" t="s">
        <v>23</v>
      </c>
      <c r="K538" s="21" t="n">
        <v>273.5</v>
      </c>
      <c r="L538" s="4" t="n">
        <v>59</v>
      </c>
      <c r="M538" s="4" t="n">
        <v>22</v>
      </c>
      <c r="N538" s="4" t="n">
        <v>8</v>
      </c>
      <c r="O538" s="4" t="n">
        <v>36</v>
      </c>
    </row>
    <row r="539" customFormat="false" ht="15" hidden="false" customHeight="false" outlineLevel="0" collapsed="false">
      <c r="A539" s="1" t="s">
        <v>1010</v>
      </c>
      <c r="B539" s="1" t="n">
        <v>660532</v>
      </c>
      <c r="C539" s="1" t="s">
        <v>1058</v>
      </c>
      <c r="D539" s="1" t="s">
        <v>21</v>
      </c>
      <c r="E539" s="1" t="s">
        <v>1059</v>
      </c>
      <c r="F539" s="1" t="n">
        <v>1994</v>
      </c>
      <c r="G539" s="19" t="n">
        <v>287.3</v>
      </c>
      <c r="H539" s="2" t="n">
        <v>99</v>
      </c>
      <c r="I539" s="20" t="n">
        <v>3.4</v>
      </c>
      <c r="J539" s="3" t="s">
        <v>23</v>
      </c>
      <c r="K539" s="21" t="n">
        <v>267.5</v>
      </c>
      <c r="L539" s="4" t="n">
        <v>74</v>
      </c>
      <c r="M539" s="4" t="n">
        <v>34</v>
      </c>
      <c r="N539" s="4" t="n">
        <v>14</v>
      </c>
      <c r="O539" s="4" t="n">
        <v>80</v>
      </c>
    </row>
    <row r="540" customFormat="false" ht="15" hidden="false" customHeight="false" outlineLevel="0" collapsed="false">
      <c r="A540" s="1" t="s">
        <v>1010</v>
      </c>
      <c r="B540" s="1" t="n">
        <v>657298</v>
      </c>
      <c r="C540" s="1" t="s">
        <v>1060</v>
      </c>
      <c r="D540" s="1" t="s">
        <v>21</v>
      </c>
      <c r="E540" s="1" t="s">
        <v>1061</v>
      </c>
      <c r="F540" s="1" t="n">
        <v>1991</v>
      </c>
      <c r="G540" s="19" t="n">
        <v>289.1</v>
      </c>
      <c r="H540" s="2" t="n">
        <v>98</v>
      </c>
      <c r="I540" s="20" t="n">
        <v>4.8</v>
      </c>
      <c r="J540" s="3" t="s">
        <v>23</v>
      </c>
      <c r="K540" s="21" t="n">
        <v>263.1</v>
      </c>
      <c r="L540" s="4" t="n">
        <v>53</v>
      </c>
      <c r="M540" s="4" t="n">
        <v>12</v>
      </c>
      <c r="N540" s="4" t="n">
        <v>8</v>
      </c>
      <c r="O540" s="4" t="n">
        <v>25</v>
      </c>
    </row>
    <row r="541" customFormat="false" ht="15" hidden="false" customHeight="false" outlineLevel="0" collapsed="false">
      <c r="A541" s="1" t="s">
        <v>1010</v>
      </c>
      <c r="B541" s="1" t="n">
        <v>10028633</v>
      </c>
      <c r="C541" s="1" t="s">
        <v>1062</v>
      </c>
      <c r="D541" s="1" t="s">
        <v>143</v>
      </c>
      <c r="E541" s="1" t="s">
        <v>1063</v>
      </c>
      <c r="F541" s="1" t="n">
        <v>1997</v>
      </c>
      <c r="G541" s="19" t="n">
        <v>349.5</v>
      </c>
      <c r="H541" s="2" t="n">
        <v>96</v>
      </c>
      <c r="I541" s="20" t="n">
        <v>1.4</v>
      </c>
      <c r="J541" s="3" t="s">
        <v>137</v>
      </c>
      <c r="K541" s="21" t="n">
        <v>256.8</v>
      </c>
      <c r="L541" s="4" t="n">
        <v>78</v>
      </c>
      <c r="M541" s="4" t="n">
        <v>71</v>
      </c>
      <c r="N541" s="4" t="n">
        <v>19</v>
      </c>
      <c r="O541" s="4" t="n">
        <v>82</v>
      </c>
    </row>
    <row r="542" customFormat="false" ht="15" hidden="false" customHeight="false" outlineLevel="0" collapsed="false">
      <c r="A542" s="1" t="s">
        <v>1010</v>
      </c>
      <c r="B542" s="1" t="n">
        <v>665568</v>
      </c>
      <c r="C542" s="1" t="s">
        <v>1064</v>
      </c>
      <c r="D542" s="1" t="s">
        <v>21</v>
      </c>
      <c r="E542" s="1" t="s">
        <v>1065</v>
      </c>
      <c r="F542" s="1" t="n">
        <v>1997</v>
      </c>
      <c r="G542" s="19" t="n">
        <v>433.2</v>
      </c>
      <c r="H542" s="2" t="n">
        <v>97</v>
      </c>
      <c r="I542" s="20" t="n">
        <v>9.2</v>
      </c>
      <c r="J542" s="3" t="s">
        <v>23</v>
      </c>
      <c r="K542" s="21" t="n">
        <v>254</v>
      </c>
      <c r="L542" s="4" t="n">
        <v>55</v>
      </c>
      <c r="M542" s="4" t="n">
        <v>18</v>
      </c>
      <c r="N542" s="4" t="n">
        <v>7</v>
      </c>
      <c r="O542" s="4" t="n">
        <v>21</v>
      </c>
    </row>
    <row r="543" customFormat="false" ht="15" hidden="false" customHeight="false" outlineLevel="0" collapsed="false">
      <c r="A543" s="1" t="s">
        <v>1010</v>
      </c>
      <c r="B543" s="1" t="n">
        <v>663278</v>
      </c>
      <c r="C543" s="1" t="s">
        <v>1066</v>
      </c>
      <c r="D543" s="1" t="s">
        <v>21</v>
      </c>
      <c r="E543" s="1" t="s">
        <v>1067</v>
      </c>
      <c r="F543" s="1" t="n">
        <v>1995</v>
      </c>
      <c r="G543" s="19" t="n">
        <v>300.9</v>
      </c>
      <c r="H543" s="2" t="n">
        <v>97</v>
      </c>
      <c r="I543" s="20" t="n">
        <v>4.3</v>
      </c>
      <c r="J543" s="3" t="s">
        <v>23</v>
      </c>
      <c r="K543" s="21" t="n">
        <v>250.2</v>
      </c>
      <c r="L543" s="4" t="n">
        <v>51</v>
      </c>
      <c r="M543" s="4" t="n">
        <v>14</v>
      </c>
      <c r="N543" s="4" t="n">
        <v>2</v>
      </c>
      <c r="O543" s="4" t="n">
        <v>29</v>
      </c>
    </row>
    <row r="544" customFormat="false" ht="15" hidden="false" customHeight="false" outlineLevel="0" collapsed="false">
      <c r="A544" s="1" t="s">
        <v>1010</v>
      </c>
      <c r="B544" s="1" t="n">
        <v>660055</v>
      </c>
      <c r="C544" s="1" t="s">
        <v>1068</v>
      </c>
      <c r="D544" s="1" t="s">
        <v>21</v>
      </c>
      <c r="E544" s="1" t="s">
        <v>1069</v>
      </c>
      <c r="F544" s="1" t="n">
        <v>1993</v>
      </c>
      <c r="G544" s="19" t="n">
        <v>209.5</v>
      </c>
      <c r="H544" s="2" t="n">
        <v>97</v>
      </c>
      <c r="I544" s="20" t="n">
        <v>5</v>
      </c>
      <c r="J544" s="3" t="s">
        <v>23</v>
      </c>
      <c r="K544" s="21" t="n">
        <v>248.2</v>
      </c>
      <c r="L544" s="4" t="n">
        <v>63</v>
      </c>
      <c r="M544" s="4" t="n">
        <v>21</v>
      </c>
      <c r="N544" s="4" t="n">
        <v>5</v>
      </c>
      <c r="O544" s="4" t="n">
        <v>77</v>
      </c>
    </row>
    <row r="545" customFormat="false" ht="15" hidden="false" customHeight="false" outlineLevel="0" collapsed="false">
      <c r="A545" s="1" t="s">
        <v>1010</v>
      </c>
      <c r="B545" s="1" t="n">
        <v>654889</v>
      </c>
      <c r="C545" s="1" t="s">
        <v>1070</v>
      </c>
      <c r="D545" s="1" t="s">
        <v>21</v>
      </c>
      <c r="E545" s="1" t="s">
        <v>1071</v>
      </c>
      <c r="F545" s="1" t="n">
        <v>1990</v>
      </c>
      <c r="G545" s="19" t="n">
        <v>73.6</v>
      </c>
      <c r="H545" s="2" t="n">
        <v>96</v>
      </c>
      <c r="I545" s="20" t="n">
        <v>3.1</v>
      </c>
      <c r="J545" s="3" t="s">
        <v>23</v>
      </c>
      <c r="K545" s="21" t="n">
        <v>244</v>
      </c>
      <c r="L545" s="4" t="n">
        <v>74</v>
      </c>
      <c r="M545" s="4" t="n">
        <v>40</v>
      </c>
      <c r="N545" s="4" t="n">
        <v>18</v>
      </c>
      <c r="O545" s="4" t="n">
        <v>119</v>
      </c>
    </row>
    <row r="546" customFormat="false" ht="15" hidden="false" customHeight="false" outlineLevel="0" collapsed="false">
      <c r="A546" s="1" t="s">
        <v>1010</v>
      </c>
      <c r="B546" s="1" t="n">
        <v>652247</v>
      </c>
      <c r="C546" s="1" t="s">
        <v>1072</v>
      </c>
      <c r="D546" s="1" t="s">
        <v>21</v>
      </c>
      <c r="E546" s="1" t="s">
        <v>1073</v>
      </c>
      <c r="F546" s="1" t="n">
        <v>1989</v>
      </c>
      <c r="G546" s="19" t="n">
        <v>-25</v>
      </c>
      <c r="H546" s="2" t="n">
        <v>99</v>
      </c>
      <c r="I546" s="20" t="n">
        <v>4.5</v>
      </c>
      <c r="J546" s="3" t="s">
        <v>23</v>
      </c>
      <c r="K546" s="21" t="n">
        <v>242.7</v>
      </c>
      <c r="L546" s="4" t="n">
        <v>89</v>
      </c>
      <c r="M546" s="4" t="n">
        <v>110</v>
      </c>
      <c r="N546" s="4" t="n">
        <v>35</v>
      </c>
      <c r="O546" s="4" t="n">
        <v>336</v>
      </c>
    </row>
    <row r="547" customFormat="false" ht="15" hidden="false" customHeight="false" outlineLevel="0" collapsed="false">
      <c r="A547" s="1" t="s">
        <v>1010</v>
      </c>
      <c r="B547" s="1" t="n">
        <v>647162</v>
      </c>
      <c r="C547" s="1" t="s">
        <v>1074</v>
      </c>
      <c r="D547" s="1" t="s">
        <v>21</v>
      </c>
      <c r="E547" s="1" t="s">
        <v>1075</v>
      </c>
      <c r="F547" s="1" t="n">
        <v>1986</v>
      </c>
      <c r="G547" s="19" t="n">
        <v>-33.6</v>
      </c>
      <c r="H547" s="2" t="n">
        <v>99</v>
      </c>
      <c r="I547" s="20" t="n">
        <v>2.4</v>
      </c>
      <c r="J547" s="3" t="s">
        <v>23</v>
      </c>
      <c r="K547" s="21" t="n">
        <v>242.5</v>
      </c>
      <c r="L547" s="4" t="n">
        <v>92</v>
      </c>
      <c r="M547" s="4" t="n">
        <v>150</v>
      </c>
      <c r="N547" s="4" t="n">
        <v>39</v>
      </c>
      <c r="O547" s="4" t="n">
        <v>562</v>
      </c>
    </row>
    <row r="548" customFormat="false" ht="15" hidden="false" customHeight="false" outlineLevel="0" collapsed="false">
      <c r="A548" s="1" t="s">
        <v>1010</v>
      </c>
      <c r="B548" s="1" t="n">
        <v>636803</v>
      </c>
      <c r="C548" s="1" t="s">
        <v>1076</v>
      </c>
      <c r="D548" s="1" t="s">
        <v>21</v>
      </c>
      <c r="E548" s="1" t="s">
        <v>1077</v>
      </c>
      <c r="F548" s="1" t="n">
        <v>1980</v>
      </c>
      <c r="G548" s="19" t="n">
        <v>-74.5</v>
      </c>
      <c r="H548" s="2" t="n">
        <v>97</v>
      </c>
      <c r="I548" s="20" t="n">
        <v>3.1</v>
      </c>
      <c r="J548" s="3" t="s">
        <v>23</v>
      </c>
      <c r="K548" s="21" t="n">
        <v>242.3</v>
      </c>
      <c r="L548" s="4" t="n">
        <v>58</v>
      </c>
      <c r="M548" s="4" t="n">
        <v>15</v>
      </c>
      <c r="N548" s="4" t="n">
        <v>5</v>
      </c>
      <c r="O548" s="4" t="n">
        <v>60</v>
      </c>
    </row>
    <row r="549" customFormat="false" ht="15" hidden="false" customHeight="false" outlineLevel="0" collapsed="false">
      <c r="A549" s="1" t="s">
        <v>1010</v>
      </c>
      <c r="B549" s="1" t="n">
        <v>660675</v>
      </c>
      <c r="C549" s="1" t="s">
        <v>1078</v>
      </c>
      <c r="D549" s="1" t="s">
        <v>21</v>
      </c>
      <c r="E549" s="1" t="s">
        <v>1079</v>
      </c>
      <c r="F549" s="1" t="n">
        <v>1993</v>
      </c>
      <c r="G549" s="19" t="n">
        <v>573.2</v>
      </c>
      <c r="H549" s="2" t="n">
        <v>98</v>
      </c>
      <c r="I549" s="20" t="n">
        <v>9.5</v>
      </c>
      <c r="J549" s="3" t="s">
        <v>23</v>
      </c>
      <c r="K549" s="21" t="n">
        <v>238.7</v>
      </c>
      <c r="L549" s="4" t="n">
        <v>75</v>
      </c>
      <c r="M549" s="4" t="n">
        <v>46</v>
      </c>
      <c r="N549" s="4" t="n">
        <v>11</v>
      </c>
      <c r="O549" s="4" t="n">
        <v>123</v>
      </c>
    </row>
    <row r="550" customFormat="false" ht="15" hidden="false" customHeight="false" outlineLevel="0" collapsed="false">
      <c r="A550" s="1" t="s">
        <v>1010</v>
      </c>
      <c r="B550" s="1" t="n">
        <v>646796</v>
      </c>
      <c r="C550" s="1" t="s">
        <v>1080</v>
      </c>
      <c r="D550" s="1" t="s">
        <v>21</v>
      </c>
      <c r="E550" s="1" t="s">
        <v>1081</v>
      </c>
      <c r="F550" s="1" t="n">
        <v>1986</v>
      </c>
      <c r="G550" s="19" t="n">
        <v>-32.3</v>
      </c>
      <c r="H550" s="2" t="n">
        <v>97</v>
      </c>
      <c r="I550" s="20" t="n">
        <v>4.8</v>
      </c>
      <c r="J550" s="3" t="s">
        <v>23</v>
      </c>
      <c r="K550" s="21" t="n">
        <v>238.3</v>
      </c>
      <c r="L550" s="4" t="n">
        <v>75</v>
      </c>
      <c r="M550" s="4" t="n">
        <v>33</v>
      </c>
      <c r="N550" s="4" t="n">
        <v>9</v>
      </c>
      <c r="O550" s="4" t="n">
        <v>148</v>
      </c>
    </row>
    <row r="551" customFormat="false" ht="15" hidden="false" customHeight="false" outlineLevel="0" collapsed="false">
      <c r="A551" s="1" t="s">
        <v>1010</v>
      </c>
      <c r="B551" s="1" t="n">
        <v>110226426</v>
      </c>
      <c r="C551" s="1" t="s">
        <v>1082</v>
      </c>
      <c r="D551" s="1" t="s">
        <v>21</v>
      </c>
      <c r="E551" s="1" t="s">
        <v>1083</v>
      </c>
      <c r="F551" s="1" t="n">
        <v>1997</v>
      </c>
      <c r="G551" s="19" t="n">
        <v>90</v>
      </c>
      <c r="H551" s="2" t="n">
        <v>99</v>
      </c>
      <c r="I551" s="20" t="n">
        <v>6.4</v>
      </c>
      <c r="J551" s="3" t="s">
        <v>137</v>
      </c>
      <c r="K551" s="21" t="n">
        <v>237.4</v>
      </c>
      <c r="L551" s="4" t="n">
        <v>53</v>
      </c>
      <c r="M551" s="4" t="n">
        <v>15</v>
      </c>
      <c r="N551" s="4" t="n">
        <v>6</v>
      </c>
      <c r="O551" s="4" t="n">
        <v>15</v>
      </c>
    </row>
    <row r="552" customFormat="false" ht="15" hidden="false" customHeight="false" outlineLevel="0" collapsed="false">
      <c r="A552" s="1" t="s">
        <v>1010</v>
      </c>
      <c r="B552" s="1" t="n">
        <v>649610</v>
      </c>
      <c r="C552" s="1" t="s">
        <v>1084</v>
      </c>
      <c r="D552" s="1" t="s">
        <v>21</v>
      </c>
      <c r="E552" s="1" t="s">
        <v>1085</v>
      </c>
      <c r="F552" s="1" t="n">
        <v>1987</v>
      </c>
      <c r="G552" s="19" t="n">
        <v>-80.9</v>
      </c>
      <c r="H552" s="2" t="n">
        <v>94</v>
      </c>
      <c r="I552" s="20" t="n">
        <v>5.9</v>
      </c>
      <c r="J552" s="3" t="s">
        <v>23</v>
      </c>
      <c r="K552" s="21" t="n">
        <v>236.4</v>
      </c>
      <c r="L552" s="4" t="n">
        <v>56</v>
      </c>
      <c r="M552" s="4" t="n">
        <v>12</v>
      </c>
      <c r="N552" s="4" t="n">
        <v>5</v>
      </c>
      <c r="O552" s="4" t="n">
        <v>40</v>
      </c>
    </row>
    <row r="553" customFormat="false" ht="15" hidden="false" customHeight="false" outlineLevel="0" collapsed="false">
      <c r="A553" s="1" t="s">
        <v>1010</v>
      </c>
      <c r="B553" s="1" t="n">
        <v>651891</v>
      </c>
      <c r="C553" s="1" t="s">
        <v>1086</v>
      </c>
      <c r="D553" s="1" t="s">
        <v>21</v>
      </c>
      <c r="E553" s="1" t="s">
        <v>1087</v>
      </c>
      <c r="F553" s="1" t="n">
        <v>1988</v>
      </c>
      <c r="G553" s="19" t="n">
        <v>-90.9</v>
      </c>
      <c r="H553" s="2" t="n">
        <v>92</v>
      </c>
      <c r="I553" s="20" t="n">
        <v>16</v>
      </c>
      <c r="J553" s="3" t="s">
        <v>23</v>
      </c>
      <c r="K553" s="21" t="n">
        <v>235.6</v>
      </c>
      <c r="L553" s="4" t="n">
        <v>62</v>
      </c>
      <c r="M553" s="4" t="n">
        <v>16</v>
      </c>
      <c r="N553" s="4" t="n">
        <v>4</v>
      </c>
      <c r="O553" s="4" t="n">
        <v>69</v>
      </c>
    </row>
    <row r="554" customFormat="false" ht="15" hidden="false" customHeight="false" outlineLevel="0" collapsed="false">
      <c r="A554" s="1" t="s">
        <v>1010</v>
      </c>
      <c r="B554" s="1" t="n">
        <v>657423</v>
      </c>
      <c r="C554" s="1" t="s">
        <v>1088</v>
      </c>
      <c r="D554" s="1" t="s">
        <v>21</v>
      </c>
      <c r="E554" s="1" t="s">
        <v>1089</v>
      </c>
      <c r="F554" s="1" t="n">
        <v>1992</v>
      </c>
      <c r="G554" s="19" t="n">
        <v>338.2</v>
      </c>
      <c r="H554" s="2" t="n">
        <v>92</v>
      </c>
      <c r="I554" s="20" t="n">
        <v>4.6</v>
      </c>
      <c r="J554" s="3" t="s">
        <v>23</v>
      </c>
      <c r="K554" s="21" t="n">
        <v>234.7</v>
      </c>
      <c r="L554" s="4" t="n">
        <v>56</v>
      </c>
      <c r="M554" s="4" t="n">
        <v>14</v>
      </c>
      <c r="N554" s="4" t="n">
        <v>8</v>
      </c>
      <c r="O554" s="4" t="n">
        <v>41</v>
      </c>
    </row>
    <row r="555" customFormat="false" ht="15" hidden="false" customHeight="false" outlineLevel="0" collapsed="false">
      <c r="A555" s="1" t="s">
        <v>1010</v>
      </c>
      <c r="B555" s="1" t="n">
        <v>656178</v>
      </c>
      <c r="C555" s="1" t="s">
        <v>1090</v>
      </c>
      <c r="D555" s="1" t="s">
        <v>21</v>
      </c>
      <c r="E555" s="1" t="s">
        <v>1091</v>
      </c>
      <c r="F555" s="1" t="n">
        <v>1991</v>
      </c>
      <c r="G555" s="19" t="n">
        <v>638.2</v>
      </c>
      <c r="H555" s="2" t="n">
        <v>99</v>
      </c>
      <c r="I555" s="20" t="n">
        <v>5.5</v>
      </c>
      <c r="J555" s="3" t="s">
        <v>23</v>
      </c>
      <c r="K555" s="21" t="n">
        <v>232.6</v>
      </c>
      <c r="L555" s="4" t="n">
        <v>60</v>
      </c>
      <c r="M555" s="4" t="n">
        <v>10</v>
      </c>
      <c r="N555" s="4" t="n">
        <v>7</v>
      </c>
      <c r="O555" s="4" t="n">
        <v>18</v>
      </c>
    </row>
    <row r="556" customFormat="false" ht="15" hidden="false" customHeight="false" outlineLevel="0" collapsed="false">
      <c r="A556" s="1" t="s">
        <v>1010</v>
      </c>
      <c r="B556" s="1" t="n">
        <v>110106571</v>
      </c>
      <c r="C556" s="1" t="s">
        <v>1092</v>
      </c>
      <c r="D556" s="1" t="s">
        <v>21</v>
      </c>
      <c r="E556" s="1" t="s">
        <v>1093</v>
      </c>
      <c r="F556" s="1" t="n">
        <v>1996</v>
      </c>
      <c r="G556" s="19" t="n">
        <v>352.7</v>
      </c>
      <c r="H556" s="2" t="n">
        <v>99</v>
      </c>
      <c r="I556" s="20" t="n">
        <v>8.1</v>
      </c>
      <c r="J556" s="3" t="s">
        <v>23</v>
      </c>
      <c r="K556" s="21" t="n">
        <v>231.2</v>
      </c>
      <c r="L556" s="4" t="n">
        <v>87</v>
      </c>
      <c r="M556" s="4" t="n">
        <v>173</v>
      </c>
      <c r="N556" s="4" t="n">
        <v>24</v>
      </c>
      <c r="O556" s="4" t="n">
        <v>229</v>
      </c>
    </row>
    <row r="557" customFormat="false" ht="15" hidden="false" customHeight="false" outlineLevel="0" collapsed="false">
      <c r="A557" s="1" t="s">
        <v>1010</v>
      </c>
      <c r="B557" s="1" t="n">
        <v>623330</v>
      </c>
      <c r="C557" s="1" t="s">
        <v>881</v>
      </c>
      <c r="D557" s="1" t="s">
        <v>21</v>
      </c>
      <c r="E557" s="1" t="s">
        <v>1094</v>
      </c>
      <c r="F557" s="1" t="n">
        <v>1973</v>
      </c>
      <c r="G557" s="19" t="n">
        <v>-464.1</v>
      </c>
      <c r="H557" s="2" t="n">
        <v>99</v>
      </c>
      <c r="I557" s="20" t="n">
        <v>0</v>
      </c>
      <c r="J557" s="3" t="s">
        <v>23</v>
      </c>
      <c r="K557" s="21" t="n">
        <v>230.8</v>
      </c>
      <c r="L557" s="4" t="n">
        <v>84</v>
      </c>
      <c r="M557" s="4" t="n">
        <v>42</v>
      </c>
      <c r="N557" s="4" t="n">
        <v>12</v>
      </c>
      <c r="O557" s="4" t="n">
        <v>136</v>
      </c>
    </row>
    <row r="558" customFormat="false" ht="15" hidden="false" customHeight="false" outlineLevel="0" collapsed="false">
      <c r="A558" s="1" t="s">
        <v>1010</v>
      </c>
      <c r="B558" s="1" t="n">
        <v>635862</v>
      </c>
      <c r="C558" s="1" t="s">
        <v>1095</v>
      </c>
      <c r="D558" s="1" t="s">
        <v>21</v>
      </c>
      <c r="E558" s="1" t="s">
        <v>1096</v>
      </c>
      <c r="F558" s="1" t="n">
        <v>1980</v>
      </c>
      <c r="G558" s="19" t="n">
        <v>-217.3</v>
      </c>
      <c r="H558" s="2" t="n">
        <v>99</v>
      </c>
      <c r="I558" s="20" t="n">
        <v>1.6</v>
      </c>
      <c r="J558" s="3" t="s">
        <v>23</v>
      </c>
      <c r="K558" s="21" t="n">
        <v>229.7</v>
      </c>
      <c r="L558" s="4" t="n">
        <v>90</v>
      </c>
      <c r="M558" s="4" t="n">
        <v>13</v>
      </c>
      <c r="N558" s="4" t="n">
        <v>7</v>
      </c>
      <c r="O558" s="4" t="n">
        <v>40</v>
      </c>
    </row>
    <row r="559" customFormat="false" ht="15" hidden="false" customHeight="false" outlineLevel="0" collapsed="false">
      <c r="A559" s="1" t="s">
        <v>1010</v>
      </c>
      <c r="B559" s="1" t="n">
        <v>110885047</v>
      </c>
      <c r="C559" s="1" t="s">
        <v>1097</v>
      </c>
      <c r="D559" s="1" t="s">
        <v>21</v>
      </c>
      <c r="E559" s="1" t="s">
        <v>1098</v>
      </c>
      <c r="F559" s="1" t="n">
        <v>1999</v>
      </c>
      <c r="G559" s="19" t="n">
        <v>615.9</v>
      </c>
      <c r="H559" s="2" t="n">
        <v>98</v>
      </c>
      <c r="I559" s="20" t="n">
        <v>8.2</v>
      </c>
      <c r="J559" s="3" t="s">
        <v>137</v>
      </c>
      <c r="K559" s="21" t="n">
        <v>227.7</v>
      </c>
      <c r="L559" s="4" t="n">
        <v>54</v>
      </c>
      <c r="M559" s="4" t="n">
        <v>13</v>
      </c>
      <c r="N559" s="4" t="n">
        <v>5</v>
      </c>
      <c r="O559" s="4" t="n">
        <v>27</v>
      </c>
    </row>
    <row r="560" customFormat="false" ht="15" hidden="false" customHeight="false" outlineLevel="0" collapsed="false">
      <c r="A560" s="1" t="s">
        <v>1010</v>
      </c>
      <c r="B560" s="1" t="n">
        <v>655531</v>
      </c>
      <c r="C560" s="1" t="s">
        <v>88</v>
      </c>
      <c r="D560" s="1" t="s">
        <v>21</v>
      </c>
      <c r="E560" s="1" t="s">
        <v>1099</v>
      </c>
      <c r="F560" s="1" t="n">
        <v>1991</v>
      </c>
      <c r="G560" s="19" t="n">
        <v>179.5</v>
      </c>
      <c r="H560" s="2" t="n">
        <v>87</v>
      </c>
      <c r="I560" s="20" t="n">
        <v>3.8</v>
      </c>
      <c r="J560" s="3" t="s">
        <v>23</v>
      </c>
      <c r="K560" s="21" t="n">
        <v>225.3</v>
      </c>
      <c r="L560" s="4" t="n">
        <v>62</v>
      </c>
      <c r="M560" s="4" t="n">
        <v>16</v>
      </c>
      <c r="N560" s="4" t="n">
        <v>7</v>
      </c>
      <c r="O560" s="4" t="n">
        <v>65</v>
      </c>
    </row>
    <row r="561" customFormat="false" ht="15" hidden="false" customHeight="false" outlineLevel="0" collapsed="false">
      <c r="A561" s="1" t="s">
        <v>1010</v>
      </c>
      <c r="B561" s="1" t="n">
        <v>662201</v>
      </c>
      <c r="C561" s="1" t="s">
        <v>901</v>
      </c>
      <c r="D561" s="1" t="s">
        <v>21</v>
      </c>
      <c r="E561" s="1" t="s">
        <v>1100</v>
      </c>
      <c r="F561" s="1" t="n">
        <v>1994</v>
      </c>
      <c r="G561" s="19" t="n">
        <v>225</v>
      </c>
      <c r="H561" s="2" t="n">
        <v>86</v>
      </c>
      <c r="I561" s="20" t="n">
        <v>3.4</v>
      </c>
      <c r="J561" s="3" t="s">
        <v>23</v>
      </c>
      <c r="K561" s="21" t="n">
        <v>223.5</v>
      </c>
      <c r="L561" s="4" t="n">
        <v>54</v>
      </c>
      <c r="M561" s="4" t="n">
        <v>11</v>
      </c>
      <c r="N561" s="4" t="n">
        <v>3</v>
      </c>
      <c r="O561" s="4" t="n">
        <v>28</v>
      </c>
    </row>
    <row r="562" customFormat="false" ht="15" hidden="false" customHeight="false" outlineLevel="0" collapsed="false">
      <c r="A562" s="1" t="s">
        <v>1010</v>
      </c>
      <c r="B562" s="1" t="n">
        <v>110004123</v>
      </c>
      <c r="C562" s="1" t="s">
        <v>1101</v>
      </c>
      <c r="D562" s="1" t="s">
        <v>21</v>
      </c>
      <c r="E562" s="1" t="s">
        <v>1102</v>
      </c>
      <c r="F562" s="1" t="n">
        <v>1996</v>
      </c>
      <c r="G562" s="19" t="n">
        <v>415</v>
      </c>
      <c r="H562" s="2" t="n">
        <v>99</v>
      </c>
      <c r="I562" s="20" t="n">
        <v>6.7</v>
      </c>
      <c r="J562" s="3" t="s">
        <v>23</v>
      </c>
      <c r="K562" s="21" t="n">
        <v>223.1</v>
      </c>
      <c r="L562" s="4" t="n">
        <v>71</v>
      </c>
      <c r="M562" s="4" t="n">
        <v>38</v>
      </c>
      <c r="N562" s="4" t="n">
        <v>11</v>
      </c>
      <c r="O562" s="4" t="n">
        <v>53</v>
      </c>
    </row>
    <row r="563" customFormat="false" ht="15" hidden="false" customHeight="false" outlineLevel="0" collapsed="false">
      <c r="A563" s="1" t="s">
        <v>1010</v>
      </c>
      <c r="B563" s="1" t="n">
        <v>646853</v>
      </c>
      <c r="C563" s="1" t="s">
        <v>568</v>
      </c>
      <c r="D563" s="1" t="s">
        <v>21</v>
      </c>
      <c r="E563" s="1" t="s">
        <v>1103</v>
      </c>
      <c r="F563" s="1" t="n">
        <v>1986</v>
      </c>
      <c r="G563" s="19" t="n">
        <v>-24.1</v>
      </c>
      <c r="H563" s="2" t="n">
        <v>93</v>
      </c>
      <c r="I563" s="20" t="n">
        <v>4.1</v>
      </c>
      <c r="J563" s="3" t="s">
        <v>23</v>
      </c>
      <c r="K563" s="21" t="n">
        <v>221.5</v>
      </c>
      <c r="L563" s="4" t="n">
        <v>62</v>
      </c>
      <c r="M563" s="4" t="n">
        <v>14</v>
      </c>
      <c r="N563" s="4" t="n">
        <v>5</v>
      </c>
      <c r="O563" s="4" t="n">
        <v>48</v>
      </c>
    </row>
    <row r="564" customFormat="false" ht="15" hidden="false" customHeight="false" outlineLevel="0" collapsed="false">
      <c r="A564" s="1" t="s">
        <v>1010</v>
      </c>
      <c r="B564" s="1" t="n">
        <v>662189</v>
      </c>
      <c r="C564" s="1" t="s">
        <v>1104</v>
      </c>
      <c r="D564" s="1" t="s">
        <v>21</v>
      </c>
      <c r="E564" s="1" t="s">
        <v>1105</v>
      </c>
      <c r="F564" s="1" t="n">
        <v>1994</v>
      </c>
      <c r="G564" s="19" t="n">
        <v>368.2</v>
      </c>
      <c r="H564" s="2" t="n">
        <v>97</v>
      </c>
      <c r="I564" s="20" t="n">
        <v>2.2</v>
      </c>
      <c r="J564" s="3" t="s">
        <v>23</v>
      </c>
      <c r="K564" s="21" t="n">
        <v>221.2</v>
      </c>
      <c r="L564" s="4" t="n">
        <v>56</v>
      </c>
      <c r="M564" s="4" t="n">
        <v>11</v>
      </c>
      <c r="N564" s="4" t="n">
        <v>4</v>
      </c>
      <c r="O564" s="4" t="n">
        <v>32</v>
      </c>
    </row>
    <row r="565" customFormat="false" ht="15" hidden="false" customHeight="false" outlineLevel="0" collapsed="false">
      <c r="A565" s="1" t="s">
        <v>1010</v>
      </c>
      <c r="B565" s="1" t="n">
        <v>661339</v>
      </c>
      <c r="C565" s="1" t="s">
        <v>1106</v>
      </c>
      <c r="D565" s="1" t="s">
        <v>21</v>
      </c>
      <c r="E565" s="1" t="s">
        <v>1107</v>
      </c>
      <c r="F565" s="1" t="n">
        <v>1994</v>
      </c>
      <c r="G565" s="19" t="n">
        <v>252.7</v>
      </c>
      <c r="H565" s="2" t="n">
        <v>99</v>
      </c>
      <c r="I565" s="20" t="n">
        <v>4.6</v>
      </c>
      <c r="J565" s="3" t="s">
        <v>23</v>
      </c>
      <c r="K565" s="21" t="n">
        <v>218.8</v>
      </c>
      <c r="L565" s="4" t="n">
        <v>86</v>
      </c>
      <c r="M565" s="4" t="n">
        <v>98</v>
      </c>
      <c r="N565" s="4" t="n">
        <v>29</v>
      </c>
      <c r="O565" s="4" t="n">
        <v>222</v>
      </c>
    </row>
    <row r="566" customFormat="false" ht="15" hidden="false" customHeight="false" outlineLevel="0" collapsed="false">
      <c r="A566" s="1" t="s">
        <v>1010</v>
      </c>
      <c r="B566" s="1" t="n">
        <v>645454</v>
      </c>
      <c r="C566" s="1" t="s">
        <v>1108</v>
      </c>
      <c r="D566" s="1" t="s">
        <v>21</v>
      </c>
      <c r="E566" s="1" t="s">
        <v>1109</v>
      </c>
      <c r="F566" s="1" t="n">
        <v>1985</v>
      </c>
      <c r="G566" s="19" t="n">
        <v>-35.5</v>
      </c>
      <c r="H566" s="2" t="n">
        <v>99</v>
      </c>
      <c r="I566" s="20" t="n">
        <v>2.5</v>
      </c>
      <c r="J566" s="3" t="s">
        <v>23</v>
      </c>
      <c r="K566" s="21" t="n">
        <v>215.8</v>
      </c>
      <c r="L566" s="4" t="n">
        <v>97</v>
      </c>
      <c r="M566" s="4" t="n">
        <v>582</v>
      </c>
      <c r="N566" s="4" t="n">
        <v>55</v>
      </c>
      <c r="O566" s="4" t="n">
        <v>2117</v>
      </c>
    </row>
    <row r="567" customFormat="false" ht="15" hidden="false" customHeight="false" outlineLevel="0" collapsed="false">
      <c r="A567" s="1" t="s">
        <v>1010</v>
      </c>
      <c r="B567" s="1" t="n">
        <v>642912</v>
      </c>
      <c r="C567" s="1" t="s">
        <v>1110</v>
      </c>
      <c r="D567" s="1" t="s">
        <v>21</v>
      </c>
      <c r="E567" s="1" t="s">
        <v>1111</v>
      </c>
      <c r="F567" s="1" t="n">
        <v>1984</v>
      </c>
      <c r="G567" s="19" t="n">
        <v>-144.1</v>
      </c>
      <c r="H567" s="2" t="n">
        <v>99</v>
      </c>
      <c r="I567" s="20" t="n">
        <v>3.9</v>
      </c>
      <c r="J567" s="3" t="s">
        <v>23</v>
      </c>
      <c r="K567" s="21" t="n">
        <v>212.9</v>
      </c>
      <c r="L567" s="4" t="n">
        <v>67</v>
      </c>
      <c r="M567" s="4" t="n">
        <v>20</v>
      </c>
      <c r="N567" s="4" t="n">
        <v>8</v>
      </c>
      <c r="O567" s="4" t="n">
        <v>64</v>
      </c>
    </row>
    <row r="568" customFormat="false" ht="15" hidden="false" customHeight="false" outlineLevel="0" collapsed="false">
      <c r="A568" s="1" t="s">
        <v>1010</v>
      </c>
      <c r="B568" s="1" t="n">
        <v>658479</v>
      </c>
      <c r="C568" s="1" t="s">
        <v>1112</v>
      </c>
      <c r="D568" s="1" t="s">
        <v>21</v>
      </c>
      <c r="E568" s="1" t="s">
        <v>1113</v>
      </c>
      <c r="F568" s="1" t="n">
        <v>1992</v>
      </c>
      <c r="G568" s="19" t="n">
        <v>319.1</v>
      </c>
      <c r="H568" s="2" t="n">
        <v>98</v>
      </c>
      <c r="I568" s="20" t="n">
        <v>3</v>
      </c>
      <c r="J568" s="3" t="s">
        <v>23</v>
      </c>
      <c r="K568" s="21" t="n">
        <v>211.8</v>
      </c>
      <c r="L568" s="4" t="n">
        <v>63</v>
      </c>
      <c r="M568" s="4" t="n">
        <v>22</v>
      </c>
      <c r="N568" s="4" t="n">
        <v>8</v>
      </c>
      <c r="O568" s="4" t="n">
        <v>38</v>
      </c>
    </row>
    <row r="569" customFormat="false" ht="15" hidden="false" customHeight="false" outlineLevel="0" collapsed="false">
      <c r="A569" s="1" t="s">
        <v>1010</v>
      </c>
      <c r="B569" s="1" t="n">
        <v>658288</v>
      </c>
      <c r="C569" s="1" t="s">
        <v>1114</v>
      </c>
      <c r="D569" s="1" t="s">
        <v>21</v>
      </c>
      <c r="E569" s="1" t="s">
        <v>1115</v>
      </c>
      <c r="F569" s="1" t="n">
        <v>1992</v>
      </c>
      <c r="G569" s="19" t="n">
        <v>-139.5</v>
      </c>
      <c r="H569" s="2" t="n">
        <v>82</v>
      </c>
      <c r="I569" s="20" t="n">
        <v>3.3</v>
      </c>
      <c r="J569" s="3" t="s">
        <v>23</v>
      </c>
      <c r="K569" s="21" t="n">
        <v>208.4</v>
      </c>
      <c r="L569" s="4" t="n">
        <v>60</v>
      </c>
      <c r="M569" s="4" t="n">
        <v>13</v>
      </c>
      <c r="N569" s="4" t="n">
        <v>7</v>
      </c>
      <c r="O569" s="4" t="n">
        <v>43</v>
      </c>
    </row>
    <row r="570" customFormat="false" ht="15" hidden="false" customHeight="false" outlineLevel="0" collapsed="false">
      <c r="A570" s="1" t="s">
        <v>1010</v>
      </c>
      <c r="B570" s="1" t="n">
        <v>661148</v>
      </c>
      <c r="C570" s="1" t="s">
        <v>1116</v>
      </c>
      <c r="D570" s="1" t="s">
        <v>21</v>
      </c>
      <c r="E570" s="1" t="s">
        <v>1117</v>
      </c>
      <c r="F570" s="1" t="n">
        <v>1994</v>
      </c>
      <c r="G570" s="19" t="n">
        <v>375</v>
      </c>
      <c r="H570" s="2" t="n">
        <v>99</v>
      </c>
      <c r="I570" s="20" t="n">
        <v>4.3</v>
      </c>
      <c r="J570" s="3" t="s">
        <v>23</v>
      </c>
      <c r="K570" s="21" t="n">
        <v>205.8</v>
      </c>
      <c r="L570" s="4" t="n">
        <v>58</v>
      </c>
      <c r="M570" s="4" t="n">
        <v>16</v>
      </c>
      <c r="N570" s="4" t="n">
        <v>2</v>
      </c>
      <c r="O570" s="4" t="n">
        <v>42</v>
      </c>
    </row>
    <row r="571" customFormat="false" ht="15" hidden="false" customHeight="false" outlineLevel="0" collapsed="false">
      <c r="A571" s="1" t="s">
        <v>1010</v>
      </c>
      <c r="B571" s="1" t="n">
        <v>663363</v>
      </c>
      <c r="C571" s="1" t="s">
        <v>1118</v>
      </c>
      <c r="D571" s="1" t="s">
        <v>21</v>
      </c>
      <c r="E571" s="1" t="s">
        <v>1119</v>
      </c>
      <c r="F571" s="1" t="n">
        <v>1995</v>
      </c>
      <c r="G571" s="19" t="n">
        <v>197.7</v>
      </c>
      <c r="H571" s="2" t="n">
        <v>99</v>
      </c>
      <c r="I571" s="20" t="n">
        <v>7.3</v>
      </c>
      <c r="J571" s="3" t="s">
        <v>23</v>
      </c>
      <c r="K571" s="21" t="n">
        <v>202</v>
      </c>
      <c r="L571" s="4" t="n">
        <v>73</v>
      </c>
      <c r="M571" s="4" t="n">
        <v>46</v>
      </c>
      <c r="N571" s="4" t="n">
        <v>13</v>
      </c>
      <c r="O571" s="4" t="n">
        <v>86</v>
      </c>
    </row>
    <row r="572" customFormat="false" ht="15" hidden="false" customHeight="false" outlineLevel="0" collapsed="false">
      <c r="A572" s="1" t="s">
        <v>1010</v>
      </c>
      <c r="B572" s="1" t="n">
        <v>664253</v>
      </c>
      <c r="C572" s="1" t="s">
        <v>1120</v>
      </c>
      <c r="D572" s="1" t="s">
        <v>21</v>
      </c>
      <c r="E572" s="1" t="s">
        <v>1121</v>
      </c>
      <c r="F572" s="1" t="n">
        <v>1996</v>
      </c>
      <c r="G572" s="19" t="n">
        <v>498.6</v>
      </c>
      <c r="H572" s="2" t="n">
        <v>96</v>
      </c>
      <c r="I572" s="20" t="n">
        <v>12.9</v>
      </c>
      <c r="J572" s="3" t="s">
        <v>23</v>
      </c>
      <c r="K572" s="21" t="n">
        <v>200.2</v>
      </c>
      <c r="L572" s="4" t="n">
        <v>52</v>
      </c>
      <c r="M572" s="4" t="n">
        <v>13</v>
      </c>
      <c r="N572" s="4" t="n">
        <v>5</v>
      </c>
      <c r="O572" s="4" t="n">
        <v>26</v>
      </c>
    </row>
    <row r="573" customFormat="false" ht="15" hidden="false" customHeight="false" outlineLevel="0" collapsed="false">
      <c r="A573" s="1" t="s">
        <v>1010</v>
      </c>
      <c r="B573" s="1" t="n">
        <v>654706</v>
      </c>
      <c r="C573" s="1" t="s">
        <v>88</v>
      </c>
      <c r="D573" s="1" t="s">
        <v>21</v>
      </c>
      <c r="E573" s="1" t="s">
        <v>1122</v>
      </c>
      <c r="F573" s="1" t="n">
        <v>1990</v>
      </c>
      <c r="G573" s="19" t="n">
        <v>-70.9</v>
      </c>
      <c r="H573" s="2" t="n">
        <v>88</v>
      </c>
      <c r="I573" s="20" t="n">
        <v>4.3</v>
      </c>
      <c r="J573" s="3" t="s">
        <v>23</v>
      </c>
      <c r="K573" s="21" t="n">
        <v>196.9</v>
      </c>
      <c r="L573" s="4" t="n">
        <v>61</v>
      </c>
      <c r="M573" s="4" t="n">
        <v>14</v>
      </c>
      <c r="N573" s="4" t="n">
        <v>7</v>
      </c>
      <c r="O573" s="4" t="n">
        <v>55</v>
      </c>
    </row>
    <row r="574" customFormat="false" ht="15" hidden="false" customHeight="false" outlineLevel="0" collapsed="false">
      <c r="A574" s="1" t="s">
        <v>1010</v>
      </c>
      <c r="B574" s="1" t="n">
        <v>657279</v>
      </c>
      <c r="C574" s="1" t="s">
        <v>1123</v>
      </c>
      <c r="D574" s="1" t="s">
        <v>21</v>
      </c>
      <c r="E574" s="1" t="s">
        <v>1124</v>
      </c>
      <c r="F574" s="1" t="n">
        <v>1991</v>
      </c>
      <c r="G574" s="19" t="n">
        <v>236.8</v>
      </c>
      <c r="H574" s="2" t="n">
        <v>98</v>
      </c>
      <c r="I574" s="20" t="n">
        <v>3.1</v>
      </c>
      <c r="J574" s="3" t="s">
        <v>23</v>
      </c>
      <c r="K574" s="21" t="n">
        <v>196.3</v>
      </c>
      <c r="L574" s="4" t="n">
        <v>57</v>
      </c>
      <c r="M574" s="4" t="n">
        <v>14</v>
      </c>
      <c r="N574" s="4" t="n">
        <v>4</v>
      </c>
      <c r="O574" s="4" t="n">
        <v>39</v>
      </c>
    </row>
    <row r="575" customFormat="false" ht="15" hidden="false" customHeight="false" outlineLevel="0" collapsed="false">
      <c r="A575" s="1" t="s">
        <v>1010</v>
      </c>
      <c r="B575" s="1" t="n">
        <v>665185</v>
      </c>
      <c r="C575" s="1" t="s">
        <v>1125</v>
      </c>
      <c r="D575" s="1" t="s">
        <v>21</v>
      </c>
      <c r="E575" s="1" t="s">
        <v>1126</v>
      </c>
      <c r="F575" s="1" t="n">
        <v>1996</v>
      </c>
      <c r="G575" s="19" t="n">
        <v>323.2</v>
      </c>
      <c r="H575" s="2" t="n">
        <v>99</v>
      </c>
      <c r="I575" s="20" t="n">
        <v>3.6</v>
      </c>
      <c r="J575" s="3" t="s">
        <v>23</v>
      </c>
      <c r="K575" s="21" t="n">
        <v>196.2</v>
      </c>
      <c r="L575" s="4" t="n">
        <v>89</v>
      </c>
      <c r="M575" s="4" t="n">
        <v>155</v>
      </c>
      <c r="N575" s="4" t="n">
        <v>35</v>
      </c>
      <c r="O575" s="4" t="n">
        <v>247</v>
      </c>
    </row>
    <row r="576" customFormat="false" ht="15" hidden="false" customHeight="false" outlineLevel="0" collapsed="false">
      <c r="A576" s="1" t="s">
        <v>1010</v>
      </c>
      <c r="B576" s="1" t="n">
        <v>112867621</v>
      </c>
      <c r="C576" s="1" t="s">
        <v>1127</v>
      </c>
      <c r="D576" s="1" t="s">
        <v>21</v>
      </c>
      <c r="E576" s="1" t="s">
        <v>1128</v>
      </c>
      <c r="F576" s="1" t="n">
        <v>2002</v>
      </c>
      <c r="G576" s="19" t="n">
        <v>852.7</v>
      </c>
      <c r="H576" s="2" t="n">
        <v>83</v>
      </c>
      <c r="I576" s="20" t="n">
        <v>8</v>
      </c>
      <c r="J576" s="3" t="s">
        <v>23</v>
      </c>
      <c r="K576" s="21" t="n">
        <v>195.6</v>
      </c>
      <c r="L576" s="4" t="n">
        <v>41</v>
      </c>
      <c r="M576" s="4" t="n">
        <v>12</v>
      </c>
      <c r="N576" s="4" t="n">
        <v>5</v>
      </c>
      <c r="O576" s="4" t="n">
        <v>12</v>
      </c>
    </row>
    <row r="577" customFormat="false" ht="15" hidden="false" customHeight="false" outlineLevel="0" collapsed="false">
      <c r="A577" s="1" t="s">
        <v>1010</v>
      </c>
      <c r="B577" s="1" t="n">
        <v>657642</v>
      </c>
      <c r="C577" s="1" t="s">
        <v>1129</v>
      </c>
      <c r="D577" s="1" t="s">
        <v>21</v>
      </c>
      <c r="E577" s="1" t="s">
        <v>1130</v>
      </c>
      <c r="F577" s="1" t="n">
        <v>1992</v>
      </c>
      <c r="G577" s="19" t="n">
        <v>49.1</v>
      </c>
      <c r="H577" s="2" t="n">
        <v>99</v>
      </c>
      <c r="I577" s="20" t="n">
        <v>1.6</v>
      </c>
      <c r="J577" s="3" t="s">
        <v>23</v>
      </c>
      <c r="K577" s="21" t="n">
        <v>194.9</v>
      </c>
      <c r="L577" s="4" t="n">
        <v>89</v>
      </c>
      <c r="M577" s="4" t="n">
        <v>131</v>
      </c>
      <c r="N577" s="4" t="n">
        <v>28</v>
      </c>
      <c r="O577" s="4" t="n">
        <v>327</v>
      </c>
    </row>
    <row r="578" customFormat="false" ht="15" hidden="false" customHeight="false" outlineLevel="0" collapsed="false">
      <c r="A578" s="1" t="s">
        <v>1010</v>
      </c>
      <c r="B578" s="1" t="n">
        <v>644294</v>
      </c>
      <c r="C578" s="1" t="s">
        <v>1131</v>
      </c>
      <c r="D578" s="1" t="s">
        <v>21</v>
      </c>
      <c r="E578" s="1" t="s">
        <v>1132</v>
      </c>
      <c r="F578" s="1" t="n">
        <v>1985</v>
      </c>
      <c r="G578" s="19" t="n">
        <v>-72.7</v>
      </c>
      <c r="H578" s="2" t="n">
        <v>98</v>
      </c>
      <c r="I578" s="20" t="n">
        <v>5.1</v>
      </c>
      <c r="J578" s="3" t="s">
        <v>23</v>
      </c>
      <c r="K578" s="21" t="n">
        <v>193.7</v>
      </c>
      <c r="L578" s="4" t="n">
        <v>71</v>
      </c>
      <c r="M578" s="4" t="n">
        <v>24</v>
      </c>
      <c r="N578" s="4" t="n">
        <v>8</v>
      </c>
      <c r="O578" s="4" t="n">
        <v>104</v>
      </c>
    </row>
    <row r="579" customFormat="false" ht="15" hidden="false" customHeight="false" outlineLevel="0" collapsed="false">
      <c r="A579" s="1" t="s">
        <v>1010</v>
      </c>
      <c r="B579" s="1" t="n">
        <v>658741</v>
      </c>
      <c r="C579" s="1" t="s">
        <v>1133</v>
      </c>
      <c r="D579" s="1" t="s">
        <v>21</v>
      </c>
      <c r="E579" s="1" t="s">
        <v>1134</v>
      </c>
      <c r="F579" s="1" t="n">
        <v>1992</v>
      </c>
      <c r="G579" s="19" t="n">
        <v>437.3</v>
      </c>
      <c r="H579" s="2" t="n">
        <v>99</v>
      </c>
      <c r="I579" s="20" t="n">
        <v>4.7</v>
      </c>
      <c r="J579" s="3" t="s">
        <v>23</v>
      </c>
      <c r="K579" s="21" t="n">
        <v>191.8</v>
      </c>
      <c r="L579" s="4" t="n">
        <v>85</v>
      </c>
      <c r="M579" s="4" t="n">
        <v>91</v>
      </c>
      <c r="N579" s="4" t="n">
        <v>25</v>
      </c>
      <c r="O579" s="4" t="n">
        <v>161</v>
      </c>
    </row>
    <row r="580" customFormat="false" ht="15" hidden="false" customHeight="false" outlineLevel="0" collapsed="false">
      <c r="A580" s="1" t="s">
        <v>1010</v>
      </c>
      <c r="B580" s="1" t="n">
        <v>657025</v>
      </c>
      <c r="C580" s="1" t="s">
        <v>1135</v>
      </c>
      <c r="D580" s="1" t="s">
        <v>21</v>
      </c>
      <c r="E580" s="1" t="s">
        <v>1136</v>
      </c>
      <c r="F580" s="1" t="n">
        <v>1991</v>
      </c>
      <c r="G580" s="19" t="n">
        <v>104.1</v>
      </c>
      <c r="H580" s="2" t="n">
        <v>99</v>
      </c>
      <c r="I580" s="20" t="n">
        <v>6.5</v>
      </c>
      <c r="J580" s="3" t="s">
        <v>23</v>
      </c>
      <c r="K580" s="21" t="n">
        <v>187.8</v>
      </c>
      <c r="L580" s="4" t="n">
        <v>78</v>
      </c>
      <c r="M580" s="4" t="n">
        <v>46</v>
      </c>
      <c r="N580" s="4" t="n">
        <v>17</v>
      </c>
      <c r="O580" s="4" t="n">
        <v>140</v>
      </c>
    </row>
    <row r="581" customFormat="false" ht="15" hidden="false" customHeight="false" outlineLevel="0" collapsed="false">
      <c r="A581" s="1" t="s">
        <v>1010</v>
      </c>
      <c r="B581" s="1" t="n">
        <v>662843</v>
      </c>
      <c r="C581" s="1" t="s">
        <v>88</v>
      </c>
      <c r="D581" s="1" t="s">
        <v>21</v>
      </c>
      <c r="E581" s="1" t="s">
        <v>1137</v>
      </c>
      <c r="F581" s="1" t="n">
        <v>1995</v>
      </c>
      <c r="G581" s="19" t="n">
        <v>210.9</v>
      </c>
      <c r="H581" s="2" t="n">
        <v>90</v>
      </c>
      <c r="I581" s="20" t="n">
        <v>10.5</v>
      </c>
      <c r="J581" s="3" t="s">
        <v>23</v>
      </c>
      <c r="K581" s="21" t="n">
        <v>187.7</v>
      </c>
      <c r="L581" s="4" t="n">
        <v>67</v>
      </c>
      <c r="M581" s="4" t="n">
        <v>36</v>
      </c>
      <c r="N581" s="4" t="n">
        <v>5</v>
      </c>
      <c r="O581" s="4" t="n">
        <v>53</v>
      </c>
    </row>
    <row r="582" customFormat="false" ht="15" hidden="false" customHeight="false" outlineLevel="0" collapsed="false">
      <c r="A582" s="1" t="s">
        <v>1010</v>
      </c>
      <c r="B582" s="1" t="n">
        <v>10201702</v>
      </c>
      <c r="C582" s="1" t="s">
        <v>1138</v>
      </c>
      <c r="D582" s="1" t="s">
        <v>143</v>
      </c>
      <c r="E582" s="1" t="s">
        <v>1139</v>
      </c>
      <c r="F582" s="1" t="n">
        <v>1998</v>
      </c>
      <c r="G582" s="19" t="n">
        <v>306.4</v>
      </c>
      <c r="H582" s="2" t="n">
        <v>93</v>
      </c>
      <c r="I582" s="20" t="n">
        <v>2.2</v>
      </c>
      <c r="J582" s="3" t="s">
        <v>23</v>
      </c>
      <c r="K582" s="21" t="n">
        <v>182.4</v>
      </c>
      <c r="L582" s="4" t="n">
        <v>90</v>
      </c>
      <c r="M582" s="4" t="n">
        <v>204</v>
      </c>
      <c r="N582" s="4" t="n">
        <v>48</v>
      </c>
      <c r="O582" s="4" t="n">
        <v>353</v>
      </c>
    </row>
    <row r="583" customFormat="false" ht="15" hidden="false" customHeight="false" outlineLevel="0" collapsed="false">
      <c r="A583" s="1" t="s">
        <v>1010</v>
      </c>
      <c r="B583" s="1" t="n">
        <v>646854</v>
      </c>
      <c r="C583" s="1" t="s">
        <v>1140</v>
      </c>
      <c r="D583" s="1" t="s">
        <v>21</v>
      </c>
      <c r="E583" s="1" t="s">
        <v>1141</v>
      </c>
      <c r="F583" s="1" t="n">
        <v>1986</v>
      </c>
      <c r="G583" s="19" t="n">
        <v>-23.2</v>
      </c>
      <c r="H583" s="2" t="n">
        <v>99</v>
      </c>
      <c r="I583" s="20" t="n">
        <v>4.1</v>
      </c>
      <c r="J583" s="3" t="s">
        <v>23</v>
      </c>
      <c r="K583" s="21" t="n">
        <v>180.2</v>
      </c>
      <c r="L583" s="4" t="n">
        <v>95</v>
      </c>
      <c r="M583" s="4" t="n">
        <v>288</v>
      </c>
      <c r="N583" s="4" t="n">
        <v>57</v>
      </c>
      <c r="O583" s="4" t="n">
        <v>1080</v>
      </c>
    </row>
    <row r="584" customFormat="false" ht="15" hidden="false" customHeight="false" outlineLevel="0" collapsed="false">
      <c r="A584" s="1" t="s">
        <v>1010</v>
      </c>
      <c r="B584" s="1" t="n">
        <v>649996</v>
      </c>
      <c r="C584" s="1" t="s">
        <v>1142</v>
      </c>
      <c r="D584" s="1" t="s">
        <v>21</v>
      </c>
      <c r="E584" s="1" t="s">
        <v>1143</v>
      </c>
      <c r="F584" s="1" t="n">
        <v>1988</v>
      </c>
      <c r="G584" s="19" t="n">
        <v>-106.8</v>
      </c>
      <c r="H584" s="2" t="n">
        <v>97</v>
      </c>
      <c r="I584" s="20" t="n">
        <v>6.3</v>
      </c>
      <c r="J584" s="3" t="s">
        <v>23</v>
      </c>
      <c r="K584" s="21" t="n">
        <v>174.9</v>
      </c>
      <c r="L584" s="4" t="n">
        <v>55</v>
      </c>
      <c r="M584" s="4" t="n">
        <v>10</v>
      </c>
      <c r="N584" s="4" t="n">
        <v>4</v>
      </c>
      <c r="O584" s="4" t="n">
        <v>42</v>
      </c>
    </row>
    <row r="585" customFormat="false" ht="15" hidden="false" customHeight="false" outlineLevel="0" collapsed="false">
      <c r="A585" s="1" t="s">
        <v>1010</v>
      </c>
      <c r="B585" s="1" t="n">
        <v>664513</v>
      </c>
      <c r="C585" s="1" t="s">
        <v>1144</v>
      </c>
      <c r="D585" s="1" t="s">
        <v>21</v>
      </c>
      <c r="E585" s="1" t="s">
        <v>1145</v>
      </c>
      <c r="F585" s="1" t="n">
        <v>1996</v>
      </c>
      <c r="G585" s="19" t="n">
        <v>300.5</v>
      </c>
      <c r="H585" s="2" t="n">
        <v>99</v>
      </c>
      <c r="I585" s="20" t="n">
        <v>4.7</v>
      </c>
      <c r="J585" s="3" t="s">
        <v>23</v>
      </c>
      <c r="K585" s="21" t="n">
        <v>174.4</v>
      </c>
      <c r="L585" s="4" t="n">
        <v>85</v>
      </c>
      <c r="M585" s="4" t="n">
        <v>101</v>
      </c>
      <c r="N585" s="4" t="n">
        <v>23</v>
      </c>
      <c r="O585" s="4" t="n">
        <v>228</v>
      </c>
    </row>
    <row r="586" customFormat="false" ht="15" hidden="false" customHeight="false" outlineLevel="0" collapsed="false">
      <c r="A586" s="1" t="s">
        <v>1010</v>
      </c>
      <c r="B586" s="1" t="n">
        <v>654781</v>
      </c>
      <c r="C586" s="1" t="s">
        <v>1146</v>
      </c>
      <c r="D586" s="1" t="s">
        <v>21</v>
      </c>
      <c r="E586" s="1" t="s">
        <v>1147</v>
      </c>
      <c r="F586" s="1" t="n">
        <v>1990</v>
      </c>
      <c r="G586" s="19" t="n">
        <v>35.5</v>
      </c>
      <c r="H586" s="2" t="n">
        <v>99</v>
      </c>
      <c r="I586" s="20" t="n">
        <v>4.1</v>
      </c>
      <c r="J586" s="3" t="s">
        <v>23</v>
      </c>
      <c r="K586" s="21" t="n">
        <v>172.4</v>
      </c>
      <c r="L586" s="4" t="n">
        <v>80</v>
      </c>
      <c r="M586" s="4" t="n">
        <v>44</v>
      </c>
      <c r="N586" s="4" t="n">
        <v>11</v>
      </c>
      <c r="O586" s="4" t="n">
        <v>167</v>
      </c>
    </row>
    <row r="587" customFormat="false" ht="15" hidden="false" customHeight="false" outlineLevel="0" collapsed="false">
      <c r="A587" s="1" t="s">
        <v>1010</v>
      </c>
      <c r="B587" s="1" t="n">
        <v>659133</v>
      </c>
      <c r="C587" s="1" t="s">
        <v>1148</v>
      </c>
      <c r="D587" s="1" t="s">
        <v>21</v>
      </c>
      <c r="E587" s="1" t="s">
        <v>1149</v>
      </c>
      <c r="F587" s="1" t="n">
        <v>1992</v>
      </c>
      <c r="G587" s="19" t="n">
        <v>82.3</v>
      </c>
      <c r="H587" s="2" t="n">
        <v>97</v>
      </c>
      <c r="I587" s="20" t="n">
        <v>5.3</v>
      </c>
      <c r="J587" s="3" t="s">
        <v>23</v>
      </c>
      <c r="K587" s="21" t="n">
        <v>172.1</v>
      </c>
      <c r="L587" s="4" t="n">
        <v>60</v>
      </c>
      <c r="M587" s="4" t="n">
        <v>15</v>
      </c>
      <c r="N587" s="4" t="n">
        <v>7</v>
      </c>
      <c r="O587" s="4" t="n">
        <v>48</v>
      </c>
    </row>
    <row r="588" customFormat="false" ht="15" hidden="false" customHeight="false" outlineLevel="0" collapsed="false">
      <c r="A588" s="1" t="s">
        <v>1010</v>
      </c>
      <c r="B588" s="1" t="n">
        <v>662443</v>
      </c>
      <c r="C588" s="1" t="s">
        <v>88</v>
      </c>
      <c r="D588" s="1" t="s">
        <v>21</v>
      </c>
      <c r="E588" s="1" t="s">
        <v>1150</v>
      </c>
      <c r="F588" s="1" t="n">
        <v>1995</v>
      </c>
      <c r="G588" s="19" t="n">
        <v>30.9</v>
      </c>
      <c r="H588" s="2" t="n">
        <v>88</v>
      </c>
      <c r="I588" s="20" t="n">
        <v>4.4</v>
      </c>
      <c r="J588" s="3" t="s">
        <v>23</v>
      </c>
      <c r="K588" s="21" t="n">
        <v>170.5</v>
      </c>
      <c r="L588" s="4" t="n">
        <v>62</v>
      </c>
      <c r="M588" s="4" t="n">
        <v>20</v>
      </c>
      <c r="N588" s="4" t="n">
        <v>4</v>
      </c>
      <c r="O588" s="4" t="n">
        <v>55</v>
      </c>
    </row>
    <row r="589" customFormat="false" ht="15" hidden="false" customHeight="false" outlineLevel="0" collapsed="false">
      <c r="A589" s="1" t="s">
        <v>1010</v>
      </c>
      <c r="B589" s="1" t="n">
        <v>651779</v>
      </c>
      <c r="C589" s="1" t="s">
        <v>88</v>
      </c>
      <c r="D589" s="1" t="s">
        <v>21</v>
      </c>
      <c r="E589" s="1" t="s">
        <v>1151</v>
      </c>
      <c r="F589" s="1" t="n">
        <v>1989</v>
      </c>
      <c r="G589" s="19" t="n">
        <v>-202.7</v>
      </c>
      <c r="H589" s="2" t="n">
        <v>74</v>
      </c>
      <c r="I589" s="20" t="n">
        <v>5.7</v>
      </c>
      <c r="J589" s="3" t="s">
        <v>23</v>
      </c>
      <c r="K589" s="21" t="n">
        <v>168.4</v>
      </c>
      <c r="L589" s="4" t="n">
        <v>56</v>
      </c>
      <c r="M589" s="4" t="n">
        <v>12</v>
      </c>
      <c r="N589" s="4" t="n">
        <v>2</v>
      </c>
      <c r="O589" s="4" t="n">
        <v>50</v>
      </c>
    </row>
    <row r="590" customFormat="false" ht="15" hidden="false" customHeight="false" outlineLevel="0" collapsed="false">
      <c r="A590" s="1" t="s">
        <v>1010</v>
      </c>
      <c r="B590" s="1" t="n">
        <v>660318</v>
      </c>
      <c r="C590" s="1" t="s">
        <v>88</v>
      </c>
      <c r="D590" s="1" t="s">
        <v>21</v>
      </c>
      <c r="E590" s="1" t="s">
        <v>1152</v>
      </c>
      <c r="F590" s="1" t="n">
        <v>1993</v>
      </c>
      <c r="G590" s="19" t="n">
        <v>9.5</v>
      </c>
      <c r="H590" s="2" t="n">
        <v>89</v>
      </c>
      <c r="I590" s="20" t="n">
        <v>2.2</v>
      </c>
      <c r="J590" s="3" t="s">
        <v>23</v>
      </c>
      <c r="K590" s="21" t="n">
        <v>168.1</v>
      </c>
      <c r="L590" s="4" t="n">
        <v>76</v>
      </c>
      <c r="M590" s="4" t="n">
        <v>46</v>
      </c>
      <c r="N590" s="4" t="n">
        <v>13</v>
      </c>
      <c r="O590" s="4" t="n">
        <v>143</v>
      </c>
    </row>
    <row r="591" customFormat="false" ht="15" hidden="false" customHeight="false" outlineLevel="0" collapsed="false">
      <c r="A591" s="1" t="s">
        <v>1010</v>
      </c>
      <c r="B591" s="1" t="n">
        <v>651835</v>
      </c>
      <c r="C591" s="1" t="s">
        <v>1153</v>
      </c>
      <c r="D591" s="1" t="s">
        <v>21</v>
      </c>
      <c r="E591" s="1" t="s">
        <v>1154</v>
      </c>
      <c r="F591" s="1" t="n">
        <v>1989</v>
      </c>
      <c r="G591" s="19" t="n">
        <v>32.3</v>
      </c>
      <c r="H591" s="2" t="n">
        <v>99</v>
      </c>
      <c r="I591" s="20" t="n">
        <v>2.2</v>
      </c>
      <c r="J591" s="3" t="s">
        <v>23</v>
      </c>
      <c r="K591" s="21" t="n">
        <v>167.1</v>
      </c>
      <c r="L591" s="4" t="n">
        <v>96</v>
      </c>
      <c r="M591" s="4" t="n">
        <v>439</v>
      </c>
      <c r="N591" s="4" t="n">
        <v>66</v>
      </c>
      <c r="O591" s="4" t="n">
        <v>1362</v>
      </c>
    </row>
    <row r="592" customFormat="false" ht="15" hidden="false" customHeight="false" outlineLevel="0" collapsed="false">
      <c r="A592" s="1" t="s">
        <v>1010</v>
      </c>
      <c r="B592" s="1" t="n">
        <v>643338</v>
      </c>
      <c r="C592" s="1" t="s">
        <v>874</v>
      </c>
      <c r="D592" s="1" t="s">
        <v>21</v>
      </c>
      <c r="E592" s="1" t="s">
        <v>1155</v>
      </c>
      <c r="F592" s="1" t="n">
        <v>1984</v>
      </c>
      <c r="G592" s="19" t="n">
        <v>-93.6</v>
      </c>
      <c r="H592" s="2" t="n">
        <v>99</v>
      </c>
      <c r="I592" s="20" t="n">
        <v>0.8</v>
      </c>
      <c r="J592" s="3" t="s">
        <v>23</v>
      </c>
      <c r="K592" s="21" t="n">
        <v>166.8</v>
      </c>
      <c r="L592" s="4" t="n">
        <v>60</v>
      </c>
      <c r="M592" s="4" t="n">
        <v>16</v>
      </c>
      <c r="N592" s="4" t="n">
        <v>6</v>
      </c>
      <c r="O592" s="4" t="n">
        <v>57</v>
      </c>
    </row>
    <row r="593" customFormat="false" ht="15" hidden="false" customHeight="false" outlineLevel="0" collapsed="false">
      <c r="A593" s="1" t="s">
        <v>1010</v>
      </c>
      <c r="B593" s="1" t="n">
        <v>654906</v>
      </c>
      <c r="C593" s="1" t="s">
        <v>1156</v>
      </c>
      <c r="D593" s="1" t="s">
        <v>21</v>
      </c>
      <c r="E593" s="1" t="s">
        <v>1157</v>
      </c>
      <c r="F593" s="1" t="n">
        <v>1990</v>
      </c>
      <c r="G593" s="19" t="n">
        <v>-8.2</v>
      </c>
      <c r="H593" s="2" t="n">
        <v>99</v>
      </c>
      <c r="I593" s="20" t="n">
        <v>3.2</v>
      </c>
      <c r="J593" s="3" t="s">
        <v>23</v>
      </c>
      <c r="K593" s="21" t="n">
        <v>166.7</v>
      </c>
      <c r="L593" s="4" t="n">
        <v>83</v>
      </c>
      <c r="M593" s="4" t="n">
        <v>61</v>
      </c>
      <c r="N593" s="4" t="n">
        <v>27</v>
      </c>
      <c r="O593" s="4" t="n">
        <v>202</v>
      </c>
    </row>
    <row r="594" customFormat="false" ht="15" hidden="false" customHeight="false" outlineLevel="0" collapsed="false">
      <c r="A594" s="1" t="s">
        <v>1010</v>
      </c>
      <c r="B594" s="1" t="n">
        <v>630622</v>
      </c>
      <c r="C594" s="1" t="s">
        <v>1158</v>
      </c>
      <c r="D594" s="1" t="s">
        <v>21</v>
      </c>
      <c r="E594" s="1" t="s">
        <v>1159</v>
      </c>
      <c r="F594" s="1" t="n">
        <v>1977</v>
      </c>
      <c r="G594" s="19" t="n">
        <v>-312.7</v>
      </c>
      <c r="H594" s="2" t="n">
        <v>99</v>
      </c>
      <c r="I594" s="20" t="n">
        <v>0</v>
      </c>
      <c r="J594" s="3" t="s">
        <v>23</v>
      </c>
      <c r="K594" s="21" t="n">
        <v>166.6</v>
      </c>
      <c r="L594" s="4" t="n">
        <v>88</v>
      </c>
      <c r="M594" s="4" t="n">
        <v>64</v>
      </c>
      <c r="N594" s="4" t="n">
        <v>14</v>
      </c>
      <c r="O594" s="4" t="n">
        <v>184</v>
      </c>
    </row>
    <row r="595" customFormat="false" ht="15" hidden="false" customHeight="false" outlineLevel="0" collapsed="false">
      <c r="A595" s="1" t="s">
        <v>1010</v>
      </c>
      <c r="B595" s="1" t="n">
        <v>659230</v>
      </c>
      <c r="C595" s="1" t="s">
        <v>1160</v>
      </c>
      <c r="D595" s="1" t="s">
        <v>21</v>
      </c>
      <c r="E595" s="1" t="s">
        <v>1161</v>
      </c>
      <c r="F595" s="1" t="n">
        <v>1993</v>
      </c>
      <c r="G595" s="19" t="n">
        <v>36.8</v>
      </c>
      <c r="H595" s="2" t="n">
        <v>99</v>
      </c>
      <c r="I595" s="20" t="n">
        <v>2.9</v>
      </c>
      <c r="J595" s="3" t="s">
        <v>23</v>
      </c>
      <c r="K595" s="21" t="n">
        <v>164.7</v>
      </c>
      <c r="L595" s="4" t="n">
        <v>85</v>
      </c>
      <c r="M595" s="4" t="n">
        <v>77</v>
      </c>
      <c r="N595" s="4" t="n">
        <v>24</v>
      </c>
      <c r="O595" s="4" t="n">
        <v>223</v>
      </c>
    </row>
    <row r="596" customFormat="false" ht="15" hidden="false" customHeight="false" outlineLevel="0" collapsed="false">
      <c r="A596" s="1" t="s">
        <v>1010</v>
      </c>
      <c r="B596" s="1" t="n">
        <v>658850</v>
      </c>
      <c r="C596" s="1" t="s">
        <v>1162</v>
      </c>
      <c r="D596" s="1" t="s">
        <v>21</v>
      </c>
      <c r="E596" s="1" t="s">
        <v>1163</v>
      </c>
      <c r="F596" s="1" t="n">
        <v>1992</v>
      </c>
      <c r="G596" s="19" t="n">
        <v>149.5</v>
      </c>
      <c r="H596" s="2" t="n">
        <v>99</v>
      </c>
      <c r="I596" s="20" t="n">
        <v>5.7</v>
      </c>
      <c r="J596" s="3" t="s">
        <v>23</v>
      </c>
      <c r="K596" s="21" t="n">
        <v>163.3</v>
      </c>
      <c r="L596" s="4" t="n">
        <v>58</v>
      </c>
      <c r="M596" s="4" t="n">
        <v>13</v>
      </c>
      <c r="N596" s="4" t="n">
        <v>6</v>
      </c>
      <c r="O596" s="4" t="n">
        <v>35</v>
      </c>
    </row>
    <row r="597" customFormat="false" ht="15" hidden="false" customHeight="false" outlineLevel="0" collapsed="false">
      <c r="A597" s="1" t="s">
        <v>1010</v>
      </c>
      <c r="B597" s="1" t="n">
        <v>665017</v>
      </c>
      <c r="C597" s="1" t="s">
        <v>1164</v>
      </c>
      <c r="D597" s="1" t="s">
        <v>21</v>
      </c>
      <c r="E597" s="1" t="s">
        <v>1165</v>
      </c>
      <c r="F597" s="1" t="n">
        <v>1996</v>
      </c>
      <c r="G597" s="19" t="n">
        <v>-30</v>
      </c>
      <c r="H597" s="2" t="n">
        <v>95</v>
      </c>
      <c r="I597" s="20" t="n">
        <v>4.3</v>
      </c>
      <c r="J597" s="3" t="s">
        <v>23</v>
      </c>
      <c r="K597" s="21" t="n">
        <v>163.2</v>
      </c>
      <c r="L597" s="4" t="n">
        <v>81</v>
      </c>
      <c r="M597" s="4" t="n">
        <v>68</v>
      </c>
      <c r="N597" s="4" t="n">
        <v>10</v>
      </c>
      <c r="O597" s="4" t="n">
        <v>223</v>
      </c>
    </row>
    <row r="598" customFormat="false" ht="15" hidden="false" customHeight="false" outlineLevel="0" collapsed="false">
      <c r="A598" s="1" t="s">
        <v>1010</v>
      </c>
      <c r="B598" s="1" t="n">
        <v>654500</v>
      </c>
      <c r="C598" s="1" t="s">
        <v>1166</v>
      </c>
      <c r="D598" s="1" t="s">
        <v>21</v>
      </c>
      <c r="E598" s="1" t="s">
        <v>1167</v>
      </c>
      <c r="F598" s="1" t="n">
        <v>1990</v>
      </c>
      <c r="G598" s="19" t="n">
        <v>126.4</v>
      </c>
      <c r="H598" s="2" t="n">
        <v>99</v>
      </c>
      <c r="I598" s="20" t="n">
        <v>7.6</v>
      </c>
      <c r="J598" s="3" t="s">
        <v>23</v>
      </c>
      <c r="K598" s="21" t="n">
        <v>161.3</v>
      </c>
      <c r="L598" s="4" t="n">
        <v>93</v>
      </c>
      <c r="M598" s="4" t="n">
        <v>173</v>
      </c>
      <c r="N598" s="4" t="n">
        <v>41</v>
      </c>
      <c r="O598" s="4" t="n">
        <v>549</v>
      </c>
    </row>
    <row r="599" customFormat="false" ht="15" hidden="false" customHeight="false" outlineLevel="0" collapsed="false">
      <c r="A599" s="1" t="s">
        <v>1010</v>
      </c>
      <c r="B599" s="1" t="n">
        <v>110024453</v>
      </c>
      <c r="C599" s="1" t="s">
        <v>1168</v>
      </c>
      <c r="D599" s="1" t="s">
        <v>21</v>
      </c>
      <c r="E599" s="1" t="s">
        <v>1169</v>
      </c>
      <c r="F599" s="1" t="n">
        <v>1997</v>
      </c>
      <c r="G599" s="19" t="n">
        <v>435.5</v>
      </c>
      <c r="H599" s="2" t="n">
        <v>99</v>
      </c>
      <c r="I599" s="20" t="n">
        <v>10</v>
      </c>
      <c r="J599" s="3" t="s">
        <v>23</v>
      </c>
      <c r="K599" s="21" t="n">
        <v>161</v>
      </c>
      <c r="L599" s="4" t="n">
        <v>73</v>
      </c>
      <c r="M599" s="4" t="n">
        <v>51</v>
      </c>
      <c r="N599" s="4" t="n">
        <v>14</v>
      </c>
      <c r="O599" s="4" t="n">
        <v>58</v>
      </c>
    </row>
    <row r="600" customFormat="false" ht="15" hidden="false" customHeight="false" outlineLevel="0" collapsed="false">
      <c r="A600" s="1" t="s">
        <v>1010</v>
      </c>
      <c r="B600" s="1" t="n">
        <v>661570</v>
      </c>
      <c r="C600" s="1" t="s">
        <v>1170</v>
      </c>
      <c r="D600" s="1" t="s">
        <v>21</v>
      </c>
      <c r="E600" s="1" t="s">
        <v>1171</v>
      </c>
      <c r="F600" s="1" t="n">
        <v>1994</v>
      </c>
      <c r="G600" s="19" t="n">
        <v>208.6</v>
      </c>
      <c r="H600" s="2" t="n">
        <v>98</v>
      </c>
      <c r="I600" s="20" t="n">
        <v>3.4</v>
      </c>
      <c r="J600" s="3" t="s">
        <v>23</v>
      </c>
      <c r="K600" s="21" t="n">
        <v>157.6</v>
      </c>
      <c r="L600" s="4" t="n">
        <v>58</v>
      </c>
      <c r="M600" s="4" t="n">
        <v>22</v>
      </c>
      <c r="N600" s="4" t="n">
        <v>4</v>
      </c>
      <c r="O600" s="4" t="n">
        <v>33</v>
      </c>
    </row>
    <row r="601" customFormat="false" ht="15" hidden="false" customHeight="false" outlineLevel="0" collapsed="false">
      <c r="A601" s="1" t="s">
        <v>1010</v>
      </c>
      <c r="B601" s="1" t="n">
        <v>660327</v>
      </c>
      <c r="C601" s="1" t="s">
        <v>1172</v>
      </c>
      <c r="D601" s="1" t="s">
        <v>21</v>
      </c>
      <c r="E601" s="1" t="s">
        <v>1173</v>
      </c>
      <c r="F601" s="1" t="n">
        <v>1993</v>
      </c>
      <c r="G601" s="19" t="n">
        <v>-51.8</v>
      </c>
      <c r="H601" s="2" t="n">
        <v>90</v>
      </c>
      <c r="I601" s="20" t="n">
        <v>3.5</v>
      </c>
      <c r="J601" s="3" t="s">
        <v>23</v>
      </c>
      <c r="K601" s="21" t="n">
        <v>150.9</v>
      </c>
      <c r="L601" s="4" t="n">
        <v>57</v>
      </c>
      <c r="M601" s="4" t="n">
        <v>10</v>
      </c>
      <c r="N601" s="4" t="n">
        <v>2</v>
      </c>
      <c r="O601" s="4" t="n">
        <v>43</v>
      </c>
    </row>
    <row r="602" customFormat="false" ht="15" hidden="false" customHeight="false" outlineLevel="0" collapsed="false">
      <c r="A602" s="1" t="s">
        <v>1010</v>
      </c>
      <c r="B602" s="1" t="n">
        <v>111103085</v>
      </c>
      <c r="C602" s="1" t="s">
        <v>1174</v>
      </c>
      <c r="D602" s="1" t="s">
        <v>21</v>
      </c>
      <c r="E602" s="1" t="s">
        <v>1175</v>
      </c>
      <c r="F602" s="1" t="n">
        <v>1999</v>
      </c>
      <c r="G602" s="19" t="n">
        <v>439.1</v>
      </c>
      <c r="H602" s="2" t="n">
        <v>98</v>
      </c>
      <c r="I602" s="20" t="n">
        <v>3</v>
      </c>
      <c r="J602" s="3" t="s">
        <v>137</v>
      </c>
      <c r="K602" s="21" t="n">
        <v>149.4</v>
      </c>
      <c r="L602" s="4" t="n">
        <v>73</v>
      </c>
      <c r="M602" s="4" t="n">
        <v>39</v>
      </c>
      <c r="N602" s="4" t="n">
        <v>12</v>
      </c>
      <c r="O602" s="4" t="n">
        <v>80</v>
      </c>
    </row>
    <row r="603" customFormat="false" ht="15" hidden="false" customHeight="false" outlineLevel="0" collapsed="false">
      <c r="A603" s="1" t="s">
        <v>1010</v>
      </c>
      <c r="B603" s="1" t="n">
        <v>651068</v>
      </c>
      <c r="C603" s="1" t="s">
        <v>52</v>
      </c>
      <c r="D603" s="1" t="s">
        <v>21</v>
      </c>
      <c r="E603" s="1" t="s">
        <v>1176</v>
      </c>
      <c r="F603" s="1" t="n">
        <v>1988</v>
      </c>
      <c r="G603" s="19" t="n">
        <v>-49.1</v>
      </c>
      <c r="H603" s="2" t="n">
        <v>99</v>
      </c>
      <c r="I603" s="20" t="n">
        <v>9.4</v>
      </c>
      <c r="J603" s="3" t="s">
        <v>23</v>
      </c>
      <c r="K603" s="21" t="n">
        <v>149.1</v>
      </c>
      <c r="L603" s="4" t="n">
        <v>93</v>
      </c>
      <c r="M603" s="4" t="n">
        <v>170</v>
      </c>
      <c r="N603" s="4" t="n">
        <v>42</v>
      </c>
      <c r="O603" s="4" t="n">
        <v>577</v>
      </c>
    </row>
    <row r="604" customFormat="false" ht="15" hidden="false" customHeight="false" outlineLevel="0" collapsed="false">
      <c r="A604" s="1" t="s">
        <v>1010</v>
      </c>
      <c r="B604" s="1" t="n">
        <v>663923</v>
      </c>
      <c r="C604" s="1" t="s">
        <v>1177</v>
      </c>
      <c r="D604" s="1" t="s">
        <v>21</v>
      </c>
      <c r="E604" s="1" t="s">
        <v>1178</v>
      </c>
      <c r="F604" s="1" t="n">
        <v>1995</v>
      </c>
      <c r="G604" s="19" t="n">
        <v>307.3</v>
      </c>
      <c r="H604" s="2" t="n">
        <v>94</v>
      </c>
      <c r="I604" s="20" t="n">
        <v>4.5</v>
      </c>
      <c r="J604" s="3" t="s">
        <v>23</v>
      </c>
      <c r="K604" s="21" t="n">
        <v>147.8</v>
      </c>
      <c r="L604" s="4" t="n">
        <v>46</v>
      </c>
      <c r="M604" s="4" t="n">
        <v>13</v>
      </c>
      <c r="N604" s="4" t="n">
        <v>5</v>
      </c>
      <c r="O604" s="4" t="n">
        <v>16</v>
      </c>
    </row>
    <row r="605" customFormat="false" ht="15" hidden="false" customHeight="false" outlineLevel="0" collapsed="false">
      <c r="A605" s="1" t="s">
        <v>1010</v>
      </c>
      <c r="B605" s="1" t="n">
        <v>642986</v>
      </c>
      <c r="C605" s="1" t="s">
        <v>1179</v>
      </c>
      <c r="D605" s="1" t="s">
        <v>21</v>
      </c>
      <c r="E605" s="1" t="s">
        <v>1180</v>
      </c>
      <c r="F605" s="1" t="n">
        <v>1984</v>
      </c>
      <c r="G605" s="19" t="n">
        <v>-53.6</v>
      </c>
      <c r="H605" s="2" t="n">
        <v>99</v>
      </c>
      <c r="I605" s="20" t="n">
        <v>1.6</v>
      </c>
      <c r="J605" s="3" t="s">
        <v>23</v>
      </c>
      <c r="K605" s="21" t="n">
        <v>145.7</v>
      </c>
      <c r="L605" s="4" t="n">
        <v>83</v>
      </c>
      <c r="M605" s="4" t="n">
        <v>61</v>
      </c>
      <c r="N605" s="4" t="n">
        <v>25</v>
      </c>
      <c r="O605" s="4" t="n">
        <v>223</v>
      </c>
    </row>
    <row r="606" customFormat="false" ht="15" hidden="false" customHeight="false" outlineLevel="0" collapsed="false">
      <c r="A606" s="1" t="s">
        <v>1010</v>
      </c>
      <c r="B606" s="1" t="n">
        <v>649994</v>
      </c>
      <c r="C606" s="1" t="s">
        <v>108</v>
      </c>
      <c r="D606" s="1" t="s">
        <v>21</v>
      </c>
      <c r="E606" s="1" t="s">
        <v>1181</v>
      </c>
      <c r="F606" s="1" t="n">
        <v>1988</v>
      </c>
      <c r="G606" s="19" t="n">
        <v>-245.5</v>
      </c>
      <c r="H606" s="2" t="n">
        <v>99</v>
      </c>
      <c r="I606" s="20" t="n">
        <v>6.3</v>
      </c>
      <c r="J606" s="3" t="s">
        <v>23</v>
      </c>
      <c r="K606" s="21" t="n">
        <v>142</v>
      </c>
      <c r="L606" s="4" t="n">
        <v>62</v>
      </c>
      <c r="M606" s="4" t="n">
        <v>11</v>
      </c>
      <c r="N606" s="4" t="n">
        <v>4</v>
      </c>
      <c r="O606" s="4" t="n">
        <v>38</v>
      </c>
    </row>
    <row r="607" customFormat="false" ht="15" hidden="false" customHeight="false" outlineLevel="0" collapsed="false">
      <c r="A607" s="1" t="s">
        <v>1010</v>
      </c>
      <c r="B607" s="1" t="n">
        <v>663452</v>
      </c>
      <c r="C607" s="1" t="s">
        <v>1182</v>
      </c>
      <c r="D607" s="1" t="s">
        <v>21</v>
      </c>
      <c r="E607" s="1" t="s">
        <v>1183</v>
      </c>
      <c r="F607" s="1" t="n">
        <v>1995</v>
      </c>
      <c r="G607" s="19" t="n">
        <v>14.5</v>
      </c>
      <c r="H607" s="2" t="n">
        <v>93</v>
      </c>
      <c r="I607" s="20" t="n">
        <v>4</v>
      </c>
      <c r="J607" s="3" t="s">
        <v>23</v>
      </c>
      <c r="K607" s="21" t="n">
        <v>140.3</v>
      </c>
      <c r="L607" s="4" t="n">
        <v>73</v>
      </c>
      <c r="M607" s="4" t="n">
        <v>32</v>
      </c>
      <c r="N607" s="4" t="n">
        <v>7</v>
      </c>
      <c r="O607" s="4" t="n">
        <v>116</v>
      </c>
    </row>
    <row r="608" customFormat="false" ht="15" hidden="false" customHeight="false" outlineLevel="0" collapsed="false">
      <c r="A608" s="1" t="s">
        <v>1010</v>
      </c>
      <c r="B608" s="1" t="n">
        <v>654939</v>
      </c>
      <c r="C608" s="1" t="s">
        <v>1184</v>
      </c>
      <c r="D608" s="1" t="s">
        <v>21</v>
      </c>
      <c r="E608" s="1" t="s">
        <v>1185</v>
      </c>
      <c r="F608" s="1" t="n">
        <v>1990</v>
      </c>
      <c r="G608" s="19" t="n">
        <v>-76.4</v>
      </c>
      <c r="H608" s="2" t="n">
        <v>98</v>
      </c>
      <c r="I608" s="20" t="n">
        <v>2.6</v>
      </c>
      <c r="J608" s="3" t="s">
        <v>23</v>
      </c>
      <c r="K608" s="21" t="n">
        <v>139.9</v>
      </c>
      <c r="L608" s="4" t="n">
        <v>71</v>
      </c>
      <c r="M608" s="4" t="n">
        <v>29</v>
      </c>
      <c r="N608" s="4" t="n">
        <v>13</v>
      </c>
      <c r="O608" s="4" t="n">
        <v>77</v>
      </c>
    </row>
    <row r="609" customFormat="false" ht="15" hidden="false" customHeight="false" outlineLevel="0" collapsed="false">
      <c r="A609" s="1" t="s">
        <v>1010</v>
      </c>
      <c r="B609" s="1" t="n">
        <v>110033310</v>
      </c>
      <c r="C609" s="1" t="s">
        <v>1186</v>
      </c>
      <c r="D609" s="1" t="s">
        <v>21</v>
      </c>
      <c r="E609" s="1" t="s">
        <v>1187</v>
      </c>
      <c r="F609" s="1" t="n">
        <v>1997</v>
      </c>
      <c r="G609" s="19" t="n">
        <v>160.9</v>
      </c>
      <c r="H609" s="2" t="n">
        <v>82</v>
      </c>
      <c r="I609" s="20" t="n">
        <v>3.2</v>
      </c>
      <c r="J609" s="3" t="s">
        <v>23</v>
      </c>
      <c r="K609" s="21" t="n">
        <v>138.7</v>
      </c>
      <c r="L609" s="4" t="n">
        <v>53</v>
      </c>
      <c r="M609" s="4" t="n">
        <v>15</v>
      </c>
      <c r="N609" s="4" t="n">
        <v>7</v>
      </c>
      <c r="O609" s="4" t="n">
        <v>16</v>
      </c>
    </row>
    <row r="610" customFormat="false" ht="15" hidden="false" customHeight="false" outlineLevel="0" collapsed="false">
      <c r="A610" s="1" t="s">
        <v>1010</v>
      </c>
      <c r="B610" s="1" t="n">
        <v>650434</v>
      </c>
      <c r="C610" s="1" t="s">
        <v>1188</v>
      </c>
      <c r="D610" s="1" t="s">
        <v>21</v>
      </c>
      <c r="E610" s="1" t="s">
        <v>1189</v>
      </c>
      <c r="F610" s="1" t="n">
        <v>1988</v>
      </c>
      <c r="G610" s="19" t="n">
        <v>-136.8</v>
      </c>
      <c r="H610" s="2" t="n">
        <v>98</v>
      </c>
      <c r="I610" s="20" t="n">
        <v>5.7</v>
      </c>
      <c r="J610" s="3" t="s">
        <v>23</v>
      </c>
      <c r="K610" s="21" t="n">
        <v>137.4</v>
      </c>
      <c r="L610" s="4" t="n">
        <v>64</v>
      </c>
      <c r="M610" s="4" t="n">
        <v>18</v>
      </c>
      <c r="N610" s="4" t="n">
        <v>8</v>
      </c>
      <c r="O610" s="4" t="n">
        <v>65</v>
      </c>
    </row>
    <row r="611" customFormat="false" ht="15" hidden="false" customHeight="false" outlineLevel="0" collapsed="false">
      <c r="A611" s="1" t="s">
        <v>1010</v>
      </c>
      <c r="B611" s="1" t="n">
        <v>660849</v>
      </c>
      <c r="C611" s="1" t="s">
        <v>1190</v>
      </c>
      <c r="D611" s="1" t="s">
        <v>21</v>
      </c>
      <c r="E611" s="1" t="s">
        <v>1191</v>
      </c>
      <c r="F611" s="1" t="n">
        <v>1994</v>
      </c>
      <c r="G611" s="19" t="n">
        <v>245</v>
      </c>
      <c r="H611" s="2" t="n">
        <v>98</v>
      </c>
      <c r="I611" s="20" t="n">
        <v>4.5</v>
      </c>
      <c r="J611" s="3" t="s">
        <v>23</v>
      </c>
      <c r="K611" s="21" t="n">
        <v>136.2</v>
      </c>
      <c r="L611" s="4" t="n">
        <v>68</v>
      </c>
      <c r="M611" s="4" t="n">
        <v>22</v>
      </c>
      <c r="N611" s="4" t="n">
        <v>10</v>
      </c>
      <c r="O611" s="4" t="n">
        <v>60</v>
      </c>
    </row>
    <row r="612" customFormat="false" ht="15" hidden="false" customHeight="false" outlineLevel="0" collapsed="false">
      <c r="A612" s="1" t="s">
        <v>1010</v>
      </c>
      <c r="B612" s="1" t="n">
        <v>660446</v>
      </c>
      <c r="C612" s="1" t="s">
        <v>1192</v>
      </c>
      <c r="D612" s="1" t="s">
        <v>21</v>
      </c>
      <c r="E612" s="1" t="s">
        <v>1193</v>
      </c>
      <c r="F612" s="1" t="n">
        <v>1993</v>
      </c>
      <c r="G612" s="19" t="n">
        <v>194.5</v>
      </c>
      <c r="H612" s="2" t="n">
        <v>97</v>
      </c>
      <c r="I612" s="20" t="n">
        <v>13.1</v>
      </c>
      <c r="J612" s="3" t="s">
        <v>23</v>
      </c>
      <c r="K612" s="21" t="n">
        <v>129.4</v>
      </c>
      <c r="L612" s="4" t="n">
        <v>75</v>
      </c>
      <c r="M612" s="4" t="n">
        <v>44</v>
      </c>
      <c r="N612" s="4" t="n">
        <v>14</v>
      </c>
      <c r="O612" s="4" t="n">
        <v>87</v>
      </c>
    </row>
    <row r="613" customFormat="false" ht="15" hidden="false" customHeight="false" outlineLevel="0" collapsed="false">
      <c r="A613" s="1" t="s">
        <v>1010</v>
      </c>
      <c r="B613" s="1" t="n">
        <v>656632</v>
      </c>
      <c r="C613" s="1" t="s">
        <v>542</v>
      </c>
      <c r="D613" s="1" t="s">
        <v>21</v>
      </c>
      <c r="E613" s="1" t="s">
        <v>1194</v>
      </c>
      <c r="F613" s="1" t="n">
        <v>1991</v>
      </c>
      <c r="G613" s="19" t="n">
        <v>122.7</v>
      </c>
      <c r="H613" s="2" t="n">
        <v>99</v>
      </c>
      <c r="I613" s="20" t="n">
        <v>4.1</v>
      </c>
      <c r="J613" s="3" t="s">
        <v>23</v>
      </c>
      <c r="K613" s="21" t="n">
        <v>129.3</v>
      </c>
      <c r="L613" s="4" t="n">
        <v>61</v>
      </c>
      <c r="M613" s="4" t="n">
        <v>17</v>
      </c>
      <c r="N613" s="4" t="n">
        <v>8</v>
      </c>
      <c r="O613" s="4" t="n">
        <v>46</v>
      </c>
    </row>
    <row r="614" customFormat="false" ht="15" hidden="false" customHeight="false" outlineLevel="0" collapsed="false">
      <c r="A614" s="1" t="s">
        <v>1010</v>
      </c>
      <c r="B614" s="1" t="n">
        <v>658681</v>
      </c>
      <c r="C614" s="1" t="s">
        <v>1195</v>
      </c>
      <c r="D614" s="1" t="s">
        <v>21</v>
      </c>
      <c r="E614" s="1" t="s">
        <v>1196</v>
      </c>
      <c r="F614" s="1" t="n">
        <v>1992</v>
      </c>
      <c r="G614" s="19" t="n">
        <v>-213.2</v>
      </c>
      <c r="H614" s="2" t="n">
        <v>96</v>
      </c>
      <c r="I614" s="20" t="n">
        <v>6.4</v>
      </c>
      <c r="J614" s="3" t="s">
        <v>23</v>
      </c>
      <c r="K614" s="21" t="n">
        <v>127.4</v>
      </c>
      <c r="L614" s="4" t="n">
        <v>61</v>
      </c>
      <c r="M614" s="4" t="n">
        <v>11</v>
      </c>
      <c r="N614" s="4" t="n">
        <v>5</v>
      </c>
      <c r="O614" s="4" t="n">
        <v>55</v>
      </c>
    </row>
    <row r="615" customFormat="false" ht="15" hidden="false" customHeight="false" outlineLevel="0" collapsed="false">
      <c r="A615" s="1" t="s">
        <v>1010</v>
      </c>
      <c r="B615" s="1" t="n">
        <v>655767</v>
      </c>
      <c r="C615" s="1" t="s">
        <v>1197</v>
      </c>
      <c r="D615" s="1" t="s">
        <v>21</v>
      </c>
      <c r="E615" s="1" t="s">
        <v>1198</v>
      </c>
      <c r="F615" s="1" t="n">
        <v>1991</v>
      </c>
      <c r="G615" s="19" t="n">
        <v>60.9</v>
      </c>
      <c r="H615" s="2" t="n">
        <v>99</v>
      </c>
      <c r="I615" s="20" t="n">
        <v>3.2</v>
      </c>
      <c r="J615" s="3" t="s">
        <v>23</v>
      </c>
      <c r="K615" s="21" t="n">
        <v>124.1</v>
      </c>
      <c r="L615" s="4" t="n">
        <v>92</v>
      </c>
      <c r="M615" s="4" t="n">
        <v>188</v>
      </c>
      <c r="N615" s="4" t="n">
        <v>49</v>
      </c>
      <c r="O615" s="4" t="n">
        <v>526</v>
      </c>
    </row>
    <row r="616" customFormat="false" ht="15" hidden="false" customHeight="false" outlineLevel="0" collapsed="false">
      <c r="A616" s="1" t="s">
        <v>1010</v>
      </c>
      <c r="B616" s="1" t="n">
        <v>659143</v>
      </c>
      <c r="C616" s="1" t="s">
        <v>1199</v>
      </c>
      <c r="D616" s="1" t="s">
        <v>21</v>
      </c>
      <c r="E616" s="1" t="s">
        <v>1200</v>
      </c>
      <c r="F616" s="1" t="n">
        <v>1992</v>
      </c>
      <c r="G616" s="19" t="n">
        <v>57.3</v>
      </c>
      <c r="H616" s="2" t="n">
        <v>90</v>
      </c>
      <c r="I616" s="20" t="n">
        <v>5.2</v>
      </c>
      <c r="J616" s="3" t="s">
        <v>23</v>
      </c>
      <c r="K616" s="21" t="n">
        <v>121.3</v>
      </c>
      <c r="L616" s="4" t="n">
        <v>55</v>
      </c>
      <c r="M616" s="4" t="n">
        <v>11</v>
      </c>
      <c r="N616" s="4" t="n">
        <v>4</v>
      </c>
      <c r="O616" s="4" t="n">
        <v>43</v>
      </c>
    </row>
    <row r="617" customFormat="false" ht="15" hidden="false" customHeight="false" outlineLevel="0" collapsed="false">
      <c r="A617" s="1" t="s">
        <v>1010</v>
      </c>
      <c r="B617" s="1" t="n">
        <v>663453</v>
      </c>
      <c r="C617" s="1" t="s">
        <v>1201</v>
      </c>
      <c r="D617" s="1" t="s">
        <v>21</v>
      </c>
      <c r="E617" s="1" t="s">
        <v>1202</v>
      </c>
      <c r="F617" s="1" t="n">
        <v>1995</v>
      </c>
      <c r="G617" s="19" t="n">
        <v>-132.7</v>
      </c>
      <c r="H617" s="2" t="n">
        <v>98</v>
      </c>
      <c r="I617" s="20" t="n">
        <v>4</v>
      </c>
      <c r="J617" s="3" t="s">
        <v>23</v>
      </c>
      <c r="K617" s="21" t="n">
        <v>120</v>
      </c>
      <c r="L617" s="4" t="n">
        <v>67</v>
      </c>
      <c r="M617" s="4" t="n">
        <v>23</v>
      </c>
      <c r="N617" s="4" t="n">
        <v>5</v>
      </c>
      <c r="O617" s="4" t="n">
        <v>69</v>
      </c>
    </row>
    <row r="618" customFormat="false" ht="15" hidden="false" customHeight="false" outlineLevel="0" collapsed="false">
      <c r="A618" s="1" t="s">
        <v>1010</v>
      </c>
      <c r="B618" s="1" t="n">
        <v>639313</v>
      </c>
      <c r="C618" s="1" t="s">
        <v>1203</v>
      </c>
      <c r="D618" s="1" t="s">
        <v>21</v>
      </c>
      <c r="E618" s="1" t="s">
        <v>1204</v>
      </c>
      <c r="F618" s="1" t="n">
        <v>1982</v>
      </c>
      <c r="G618" s="19" t="n">
        <v>-242.7</v>
      </c>
      <c r="H618" s="2" t="n">
        <v>98</v>
      </c>
      <c r="I618" s="20" t="n">
        <v>0.2</v>
      </c>
      <c r="J618" s="3" t="s">
        <v>23</v>
      </c>
      <c r="K618" s="21" t="n">
        <v>119.9</v>
      </c>
      <c r="L618" s="4" t="n">
        <v>65</v>
      </c>
      <c r="M618" s="4" t="n">
        <v>21</v>
      </c>
      <c r="N618" s="4" t="n">
        <v>5</v>
      </c>
      <c r="O618" s="4" t="n">
        <v>73</v>
      </c>
    </row>
    <row r="619" customFormat="false" ht="15" hidden="false" customHeight="false" outlineLevel="0" collapsed="false">
      <c r="A619" s="1" t="s">
        <v>1010</v>
      </c>
      <c r="B619" s="1" t="n">
        <v>637987</v>
      </c>
      <c r="C619" s="1" t="s">
        <v>1205</v>
      </c>
      <c r="D619" s="1" t="s">
        <v>21</v>
      </c>
      <c r="E619" s="1" t="s">
        <v>1206</v>
      </c>
      <c r="F619" s="1" t="n">
        <v>1981</v>
      </c>
      <c r="G619" s="19" t="n">
        <v>-205.5</v>
      </c>
      <c r="H619" s="2" t="n">
        <v>91</v>
      </c>
      <c r="I619" s="20" t="n">
        <v>0</v>
      </c>
      <c r="J619" s="3" t="s">
        <v>23</v>
      </c>
      <c r="K619" s="21" t="n">
        <v>118.8</v>
      </c>
      <c r="L619" s="4" t="n">
        <v>77</v>
      </c>
      <c r="M619" s="4" t="n">
        <v>40</v>
      </c>
      <c r="N619" s="4" t="n">
        <v>11</v>
      </c>
      <c r="O619" s="4" t="n">
        <v>167</v>
      </c>
    </row>
    <row r="620" customFormat="false" ht="15" hidden="false" customHeight="false" outlineLevel="0" collapsed="false">
      <c r="A620" s="1" t="s">
        <v>1010</v>
      </c>
      <c r="B620" s="1" t="n">
        <v>655180</v>
      </c>
      <c r="C620" s="1" t="s">
        <v>1207</v>
      </c>
      <c r="D620" s="1" t="s">
        <v>21</v>
      </c>
      <c r="E620" s="1" t="s">
        <v>1208</v>
      </c>
      <c r="F620" s="1" t="n">
        <v>1990</v>
      </c>
      <c r="G620" s="19" t="n">
        <v>238.6</v>
      </c>
      <c r="H620" s="2" t="n">
        <v>94</v>
      </c>
      <c r="I620" s="20" t="n">
        <v>2.4</v>
      </c>
      <c r="J620" s="3" t="s">
        <v>23</v>
      </c>
      <c r="K620" s="21" t="n">
        <v>117.5</v>
      </c>
      <c r="L620" s="4" t="n">
        <v>66</v>
      </c>
      <c r="M620" s="4" t="n">
        <v>23</v>
      </c>
      <c r="N620" s="4" t="n">
        <v>6</v>
      </c>
      <c r="O620" s="4" t="n">
        <v>67</v>
      </c>
    </row>
    <row r="621" customFormat="false" ht="15" hidden="false" customHeight="false" outlineLevel="0" collapsed="false">
      <c r="A621" s="1" t="s">
        <v>1010</v>
      </c>
      <c r="B621" s="1" t="n">
        <v>662291</v>
      </c>
      <c r="C621" s="1" t="s">
        <v>1209</v>
      </c>
      <c r="D621" s="1" t="s">
        <v>21</v>
      </c>
      <c r="E621" s="1" t="s">
        <v>1210</v>
      </c>
      <c r="F621" s="1" t="n">
        <v>1994</v>
      </c>
      <c r="G621" s="19" t="n">
        <v>260.5</v>
      </c>
      <c r="H621" s="2" t="n">
        <v>94</v>
      </c>
      <c r="I621" s="20" t="n">
        <v>3.5</v>
      </c>
      <c r="J621" s="3" t="s">
        <v>23</v>
      </c>
      <c r="K621" s="21" t="n">
        <v>115.3</v>
      </c>
      <c r="L621" s="4" t="n">
        <v>60</v>
      </c>
      <c r="M621" s="4" t="n">
        <v>16</v>
      </c>
      <c r="N621" s="4" t="n">
        <v>6</v>
      </c>
      <c r="O621" s="4" t="n">
        <v>33</v>
      </c>
    </row>
    <row r="622" customFormat="false" ht="15" hidden="false" customHeight="false" outlineLevel="0" collapsed="false">
      <c r="A622" s="1" t="s">
        <v>1010</v>
      </c>
      <c r="B622" s="1" t="n">
        <v>110021067</v>
      </c>
      <c r="C622" s="1" t="s">
        <v>1211</v>
      </c>
      <c r="D622" s="1" t="s">
        <v>21</v>
      </c>
      <c r="E622" s="1" t="s">
        <v>1212</v>
      </c>
      <c r="F622" s="1" t="n">
        <v>1997</v>
      </c>
      <c r="G622" s="19" t="n">
        <v>325.5</v>
      </c>
      <c r="H622" s="2" t="n">
        <v>98</v>
      </c>
      <c r="I622" s="20" t="n">
        <v>6.1</v>
      </c>
      <c r="J622" s="3" t="s">
        <v>137</v>
      </c>
      <c r="K622" s="21" t="n">
        <v>112.8</v>
      </c>
      <c r="L622" s="4" t="n">
        <v>51</v>
      </c>
      <c r="M622" s="4" t="n">
        <v>15</v>
      </c>
      <c r="N622" s="4" t="n">
        <v>5</v>
      </c>
      <c r="O622" s="4" t="n">
        <v>17</v>
      </c>
    </row>
    <row r="623" customFormat="false" ht="15" hidden="false" customHeight="false" outlineLevel="0" collapsed="false">
      <c r="A623" s="1" t="s">
        <v>1010</v>
      </c>
      <c r="B623" s="1" t="n">
        <v>652758</v>
      </c>
      <c r="C623" s="1" t="s">
        <v>1213</v>
      </c>
      <c r="D623" s="1" t="s">
        <v>21</v>
      </c>
      <c r="E623" s="1" t="s">
        <v>1214</v>
      </c>
      <c r="F623" s="1" t="n">
        <v>1989</v>
      </c>
      <c r="G623" s="19" t="n">
        <v>-77.7</v>
      </c>
      <c r="H623" s="2" t="n">
        <v>99</v>
      </c>
      <c r="I623" s="20" t="n">
        <v>2.7</v>
      </c>
      <c r="J623" s="3" t="s">
        <v>137</v>
      </c>
      <c r="K623" s="21" t="n">
        <v>112</v>
      </c>
      <c r="L623" s="4" t="n">
        <v>87</v>
      </c>
      <c r="M623" s="4" t="n">
        <v>104</v>
      </c>
      <c r="N623" s="4" t="n">
        <v>39</v>
      </c>
      <c r="O623" s="4" t="n">
        <v>269</v>
      </c>
    </row>
    <row r="624" customFormat="false" ht="15" hidden="false" customHeight="false" outlineLevel="0" collapsed="false">
      <c r="A624" s="1" t="s">
        <v>1010</v>
      </c>
      <c r="B624" s="1" t="n">
        <v>648581</v>
      </c>
      <c r="C624" s="1" t="s">
        <v>1215</v>
      </c>
      <c r="D624" s="1" t="s">
        <v>21</v>
      </c>
      <c r="E624" s="1" t="s">
        <v>1216</v>
      </c>
      <c r="F624" s="1" t="n">
        <v>1987</v>
      </c>
      <c r="G624" s="19" t="n">
        <v>-525.9</v>
      </c>
      <c r="H624" s="2" t="n">
        <v>99</v>
      </c>
      <c r="I624" s="20" t="n">
        <v>5.9</v>
      </c>
      <c r="J624" s="3" t="s">
        <v>23</v>
      </c>
      <c r="K624" s="21" t="n">
        <v>111.4</v>
      </c>
      <c r="L624" s="4" t="n">
        <v>64</v>
      </c>
      <c r="M624" s="4" t="n">
        <v>17</v>
      </c>
      <c r="N624" s="4" t="n">
        <v>8</v>
      </c>
      <c r="O624" s="4" t="n">
        <v>68</v>
      </c>
    </row>
    <row r="625" customFormat="false" ht="15" hidden="false" customHeight="false" outlineLevel="0" collapsed="false">
      <c r="A625" s="1" t="s">
        <v>1010</v>
      </c>
      <c r="B625" s="1" t="n">
        <v>10005582</v>
      </c>
      <c r="C625" s="1" t="s">
        <v>1217</v>
      </c>
      <c r="D625" s="1" t="s">
        <v>143</v>
      </c>
      <c r="E625" s="1" t="s">
        <v>1218</v>
      </c>
      <c r="F625" s="1" t="n">
        <v>1997</v>
      </c>
      <c r="G625" s="19" t="n">
        <v>115.5</v>
      </c>
      <c r="H625" s="2" t="n">
        <v>96</v>
      </c>
      <c r="I625" s="20" t="n">
        <v>13.6</v>
      </c>
      <c r="J625" s="3" t="s">
        <v>137</v>
      </c>
      <c r="K625" s="21" t="n">
        <v>110.9</v>
      </c>
      <c r="L625" s="4" t="n">
        <v>52</v>
      </c>
      <c r="M625" s="4" t="n">
        <v>15</v>
      </c>
      <c r="N625" s="4" t="n">
        <v>9</v>
      </c>
      <c r="O625" s="4" t="n">
        <v>16</v>
      </c>
    </row>
    <row r="626" customFormat="false" ht="15" hidden="false" customHeight="false" outlineLevel="0" collapsed="false">
      <c r="A626" s="1" t="s">
        <v>1010</v>
      </c>
      <c r="B626" s="1" t="n">
        <v>646918</v>
      </c>
      <c r="C626" s="1" t="s">
        <v>376</v>
      </c>
      <c r="D626" s="1" t="s">
        <v>21</v>
      </c>
      <c r="E626" s="1" t="s">
        <v>1219</v>
      </c>
      <c r="F626" s="1" t="n">
        <v>1986</v>
      </c>
      <c r="G626" s="19" t="n">
        <v>110</v>
      </c>
      <c r="H626" s="2" t="n">
        <v>96</v>
      </c>
      <c r="I626" s="20" t="n">
        <v>1.6</v>
      </c>
      <c r="J626" s="3" t="s">
        <v>23</v>
      </c>
      <c r="K626" s="21" t="n">
        <v>110.6</v>
      </c>
      <c r="L626" s="4" t="n">
        <v>65</v>
      </c>
      <c r="M626" s="4" t="n">
        <v>17</v>
      </c>
      <c r="N626" s="4" t="n">
        <v>10</v>
      </c>
      <c r="O626" s="4" t="n">
        <v>64</v>
      </c>
    </row>
    <row r="627" customFormat="false" ht="15" hidden="false" customHeight="false" outlineLevel="0" collapsed="false">
      <c r="A627" s="1" t="s">
        <v>1010</v>
      </c>
      <c r="B627" s="1" t="n">
        <v>645390</v>
      </c>
      <c r="C627" s="1" t="s">
        <v>1220</v>
      </c>
      <c r="D627" s="1" t="s">
        <v>21</v>
      </c>
      <c r="E627" s="1" t="s">
        <v>1221</v>
      </c>
      <c r="F627" s="1" t="n">
        <v>1985</v>
      </c>
      <c r="G627" s="19" t="n">
        <v>159.5</v>
      </c>
      <c r="H627" s="2" t="n">
        <v>99</v>
      </c>
      <c r="I627" s="20" t="n">
        <v>1.6</v>
      </c>
      <c r="J627" s="3" t="s">
        <v>23</v>
      </c>
      <c r="K627" s="21" t="n">
        <v>105.8</v>
      </c>
      <c r="L627" s="4" t="n">
        <v>71</v>
      </c>
      <c r="M627" s="4" t="n">
        <v>11</v>
      </c>
      <c r="N627" s="4" t="n">
        <v>4</v>
      </c>
      <c r="O627" s="4" t="n">
        <v>36</v>
      </c>
    </row>
    <row r="628" customFormat="false" ht="15" hidden="false" customHeight="false" outlineLevel="0" collapsed="false">
      <c r="A628" s="1" t="s">
        <v>1010</v>
      </c>
      <c r="B628" s="1" t="n">
        <v>139582</v>
      </c>
      <c r="C628" s="1" t="s">
        <v>1222</v>
      </c>
      <c r="D628" s="1" t="s">
        <v>143</v>
      </c>
      <c r="E628" s="1" t="s">
        <v>1223</v>
      </c>
      <c r="F628" s="1" t="n">
        <v>1996</v>
      </c>
      <c r="G628" s="19" t="n">
        <v>-56.8</v>
      </c>
      <c r="H628" s="2" t="n">
        <v>83</v>
      </c>
      <c r="I628" s="20" t="n">
        <v>4.2</v>
      </c>
      <c r="J628" s="3" t="s">
        <v>23</v>
      </c>
      <c r="K628" s="21" t="n">
        <v>105.2</v>
      </c>
      <c r="L628" s="4" t="n">
        <v>74</v>
      </c>
      <c r="M628" s="4" t="n">
        <v>40</v>
      </c>
      <c r="N628" s="4" t="n">
        <v>15</v>
      </c>
      <c r="O628" s="4" t="n">
        <v>100</v>
      </c>
    </row>
    <row r="629" customFormat="false" ht="15" hidden="false" customHeight="false" outlineLevel="0" collapsed="false">
      <c r="A629" s="1" t="s">
        <v>1010</v>
      </c>
      <c r="B629" s="1" t="n">
        <v>661999</v>
      </c>
      <c r="C629" s="1" t="s">
        <v>1224</v>
      </c>
      <c r="D629" s="1" t="s">
        <v>21</v>
      </c>
      <c r="E629" s="1" t="s">
        <v>1225</v>
      </c>
      <c r="F629" s="1" t="n">
        <v>1994</v>
      </c>
      <c r="G629" s="19" t="n">
        <v>393.2</v>
      </c>
      <c r="H629" s="2" t="n">
        <v>94</v>
      </c>
      <c r="I629" s="20" t="n">
        <v>10.1</v>
      </c>
      <c r="J629" s="3" t="s">
        <v>23</v>
      </c>
      <c r="K629" s="21" t="n">
        <v>104.8</v>
      </c>
      <c r="L629" s="4" t="n">
        <v>56</v>
      </c>
      <c r="M629" s="4" t="n">
        <v>13</v>
      </c>
      <c r="N629" s="4" t="n">
        <v>5</v>
      </c>
      <c r="O629" s="4" t="n">
        <v>45</v>
      </c>
    </row>
    <row r="630" customFormat="false" ht="15" hidden="false" customHeight="false" outlineLevel="0" collapsed="false">
      <c r="A630" s="1" t="s">
        <v>1010</v>
      </c>
      <c r="B630" s="1" t="n">
        <v>661023</v>
      </c>
      <c r="C630" s="1" t="s">
        <v>1226</v>
      </c>
      <c r="D630" s="1" t="s">
        <v>21</v>
      </c>
      <c r="E630" s="1" t="s">
        <v>1227</v>
      </c>
      <c r="F630" s="1" t="n">
        <v>1994</v>
      </c>
      <c r="G630" s="19" t="n">
        <v>126.4</v>
      </c>
      <c r="H630" s="2" t="n">
        <v>99</v>
      </c>
      <c r="I630" s="20" t="n">
        <v>2.2</v>
      </c>
      <c r="J630" s="3" t="s">
        <v>23</v>
      </c>
      <c r="K630" s="21" t="n">
        <v>102.3</v>
      </c>
      <c r="L630" s="4" t="n">
        <v>73</v>
      </c>
      <c r="M630" s="4" t="n">
        <v>33</v>
      </c>
      <c r="N630" s="4" t="n">
        <v>12</v>
      </c>
      <c r="O630" s="4" t="n">
        <v>95</v>
      </c>
    </row>
    <row r="631" customFormat="false" ht="15" hidden="false" customHeight="false" outlineLevel="0" collapsed="false">
      <c r="A631" s="1" t="s">
        <v>1010</v>
      </c>
      <c r="B631" s="1" t="n">
        <v>111397697</v>
      </c>
      <c r="C631" s="1" t="s">
        <v>1228</v>
      </c>
      <c r="D631" s="1" t="s">
        <v>21</v>
      </c>
      <c r="E631" s="1" t="s">
        <v>1229</v>
      </c>
      <c r="F631" s="1" t="n">
        <v>1999</v>
      </c>
      <c r="G631" s="19" t="n">
        <v>187.3</v>
      </c>
      <c r="H631" s="2" t="n">
        <v>95</v>
      </c>
      <c r="I631" s="20" t="n">
        <v>4.8</v>
      </c>
      <c r="J631" s="3" t="s">
        <v>23</v>
      </c>
      <c r="K631" s="21" t="n">
        <v>101.3</v>
      </c>
      <c r="L631" s="4" t="n">
        <v>57</v>
      </c>
      <c r="M631" s="4" t="n">
        <v>15</v>
      </c>
      <c r="N631" s="4" t="n">
        <v>7</v>
      </c>
      <c r="O631" s="4" t="n">
        <v>25</v>
      </c>
    </row>
    <row r="632" customFormat="false" ht="15" hidden="false" customHeight="false" outlineLevel="0" collapsed="false">
      <c r="A632" s="1" t="s">
        <v>1010</v>
      </c>
      <c r="B632" s="1" t="n">
        <v>657643</v>
      </c>
      <c r="C632" s="1" t="s">
        <v>1230</v>
      </c>
      <c r="D632" s="1" t="s">
        <v>21</v>
      </c>
      <c r="E632" s="1" t="s">
        <v>1231</v>
      </c>
      <c r="F632" s="1" t="n">
        <v>1992</v>
      </c>
      <c r="G632" s="19" t="n">
        <v>-135</v>
      </c>
      <c r="H632" s="2" t="n">
        <v>98</v>
      </c>
      <c r="I632" s="20" t="n">
        <v>1.6</v>
      </c>
      <c r="J632" s="3" t="s">
        <v>23</v>
      </c>
      <c r="K632" s="21" t="n">
        <v>100.6</v>
      </c>
      <c r="L632" s="4" t="n">
        <v>85</v>
      </c>
      <c r="M632" s="4" t="n">
        <v>83</v>
      </c>
      <c r="N632" s="4" t="n">
        <v>26</v>
      </c>
      <c r="O632" s="4" t="n">
        <v>214</v>
      </c>
    </row>
    <row r="633" customFormat="false" ht="15" hidden="false" customHeight="false" outlineLevel="0" collapsed="false">
      <c r="A633" s="1" t="s">
        <v>1010</v>
      </c>
      <c r="B633" s="1" t="n">
        <v>625184</v>
      </c>
      <c r="C633" s="1" t="s">
        <v>1232</v>
      </c>
      <c r="D633" s="1" t="s">
        <v>21</v>
      </c>
      <c r="E633" s="1" t="s">
        <v>1233</v>
      </c>
      <c r="F633" s="1" t="n">
        <v>1975</v>
      </c>
      <c r="G633" s="19" t="n">
        <v>-221.4</v>
      </c>
      <c r="H633" s="2" t="n">
        <v>99</v>
      </c>
      <c r="I633" s="20" t="n">
        <v>0</v>
      </c>
      <c r="J633" s="3" t="s">
        <v>23</v>
      </c>
      <c r="K633" s="21" t="n">
        <v>99.9</v>
      </c>
      <c r="L633" s="4" t="n">
        <v>66</v>
      </c>
      <c r="M633" s="4" t="n">
        <v>27</v>
      </c>
      <c r="N633" s="4" t="n">
        <v>4</v>
      </c>
      <c r="O633" s="4" t="n">
        <v>94</v>
      </c>
    </row>
    <row r="634" customFormat="false" ht="15" hidden="false" customHeight="false" outlineLevel="0" collapsed="false">
      <c r="A634" s="1" t="s">
        <v>1010</v>
      </c>
      <c r="B634" s="1" t="n">
        <v>663701</v>
      </c>
      <c r="C634" s="1" t="s">
        <v>1234</v>
      </c>
      <c r="D634" s="1" t="s">
        <v>21</v>
      </c>
      <c r="E634" s="1" t="s">
        <v>1235</v>
      </c>
      <c r="F634" s="1" t="n">
        <v>1995</v>
      </c>
      <c r="G634" s="19" t="n">
        <v>187.7</v>
      </c>
      <c r="H634" s="2" t="n">
        <v>95</v>
      </c>
      <c r="I634" s="20" t="n">
        <v>4</v>
      </c>
      <c r="J634" s="3" t="s">
        <v>23</v>
      </c>
      <c r="K634" s="21" t="n">
        <v>96.5</v>
      </c>
      <c r="L634" s="4" t="n">
        <v>52</v>
      </c>
      <c r="M634" s="4" t="n">
        <v>10</v>
      </c>
      <c r="N634" s="4" t="n">
        <v>2</v>
      </c>
      <c r="O634" s="4" t="n">
        <v>16</v>
      </c>
    </row>
    <row r="635" customFormat="false" ht="15" hidden="false" customHeight="false" outlineLevel="0" collapsed="false">
      <c r="A635" s="1" t="s">
        <v>1010</v>
      </c>
      <c r="B635" s="1" t="n">
        <v>665616</v>
      </c>
      <c r="C635" s="1" t="s">
        <v>1236</v>
      </c>
      <c r="D635" s="1" t="s">
        <v>21</v>
      </c>
      <c r="E635" s="1" t="s">
        <v>1237</v>
      </c>
      <c r="F635" s="1" t="n">
        <v>1996</v>
      </c>
      <c r="G635" s="19" t="n">
        <v>307.7</v>
      </c>
      <c r="H635" s="2" t="n">
        <v>98</v>
      </c>
      <c r="I635" s="20" t="n">
        <v>6.8</v>
      </c>
      <c r="J635" s="3" t="s">
        <v>23</v>
      </c>
      <c r="K635" s="21" t="n">
        <v>94</v>
      </c>
      <c r="L635" s="4" t="n">
        <v>67</v>
      </c>
      <c r="M635" s="4" t="n">
        <v>31</v>
      </c>
      <c r="N635" s="4" t="n">
        <v>16</v>
      </c>
      <c r="O635" s="4" t="n">
        <v>39</v>
      </c>
    </row>
    <row r="636" customFormat="false" ht="15" hidden="false" customHeight="false" outlineLevel="0" collapsed="false">
      <c r="A636" s="1" t="s">
        <v>1010</v>
      </c>
      <c r="B636" s="1" t="n">
        <v>659393</v>
      </c>
      <c r="C636" s="1" t="s">
        <v>1238</v>
      </c>
      <c r="D636" s="1" t="s">
        <v>21</v>
      </c>
      <c r="E636" s="1" t="s">
        <v>1239</v>
      </c>
      <c r="F636" s="1" t="n">
        <v>1993</v>
      </c>
      <c r="G636" s="19" t="n">
        <v>214.1</v>
      </c>
      <c r="H636" s="2" t="n">
        <v>98</v>
      </c>
      <c r="I636" s="20" t="n">
        <v>4.1</v>
      </c>
      <c r="J636" s="3" t="s">
        <v>23</v>
      </c>
      <c r="K636" s="21" t="n">
        <v>93.6</v>
      </c>
      <c r="L636" s="4" t="n">
        <v>67</v>
      </c>
      <c r="M636" s="4" t="n">
        <v>24</v>
      </c>
      <c r="N636" s="4" t="n">
        <v>10</v>
      </c>
      <c r="O636" s="4" t="n">
        <v>66</v>
      </c>
    </row>
    <row r="637" customFormat="false" ht="15" hidden="false" customHeight="false" outlineLevel="0" collapsed="false">
      <c r="A637" s="1" t="s">
        <v>1010</v>
      </c>
      <c r="B637" s="1" t="n">
        <v>644248</v>
      </c>
      <c r="C637" s="1" t="s">
        <v>1240</v>
      </c>
      <c r="D637" s="1" t="s">
        <v>21</v>
      </c>
      <c r="E637" s="1" t="s">
        <v>1241</v>
      </c>
      <c r="F637" s="1" t="n">
        <v>1985</v>
      </c>
      <c r="G637" s="19" t="n">
        <v>-42.3</v>
      </c>
      <c r="H637" s="2" t="n">
        <v>99</v>
      </c>
      <c r="I637" s="20" t="n">
        <v>1.6</v>
      </c>
      <c r="J637" s="3" t="s">
        <v>23</v>
      </c>
      <c r="K637" s="21" t="n">
        <v>93</v>
      </c>
      <c r="L637" s="4" t="n">
        <v>89</v>
      </c>
      <c r="M637" s="4" t="n">
        <v>74</v>
      </c>
      <c r="N637" s="4" t="n">
        <v>22</v>
      </c>
      <c r="O637" s="4" t="n">
        <v>289</v>
      </c>
    </row>
    <row r="638" customFormat="false" ht="15" hidden="false" customHeight="false" outlineLevel="0" collapsed="false">
      <c r="A638" s="1" t="s">
        <v>1010</v>
      </c>
      <c r="B638" s="1" t="n">
        <v>137777</v>
      </c>
      <c r="C638" s="1" t="s">
        <v>1242</v>
      </c>
      <c r="D638" s="1" t="s">
        <v>143</v>
      </c>
      <c r="E638" s="1" t="s">
        <v>1243</v>
      </c>
      <c r="F638" s="1" t="n">
        <v>1984</v>
      </c>
      <c r="G638" s="19" t="n">
        <v>-302.3</v>
      </c>
      <c r="H638" s="2" t="n">
        <v>94</v>
      </c>
      <c r="I638" s="20" t="n">
        <v>0.1</v>
      </c>
      <c r="J638" s="3" t="s">
        <v>23</v>
      </c>
      <c r="K638" s="21" t="n">
        <v>92.8</v>
      </c>
      <c r="L638" s="4" t="n">
        <v>60</v>
      </c>
      <c r="M638" s="4" t="n">
        <v>23</v>
      </c>
      <c r="N638" s="4" t="n">
        <v>7</v>
      </c>
      <c r="O638" s="4" t="n">
        <v>65</v>
      </c>
    </row>
    <row r="639" customFormat="false" ht="15" hidden="false" customHeight="false" outlineLevel="0" collapsed="false">
      <c r="A639" s="1" t="s">
        <v>1010</v>
      </c>
      <c r="B639" s="1" t="n">
        <v>662112</v>
      </c>
      <c r="C639" s="1" t="s">
        <v>1244</v>
      </c>
      <c r="D639" s="1" t="s">
        <v>21</v>
      </c>
      <c r="E639" s="1" t="s">
        <v>1245</v>
      </c>
      <c r="F639" s="1" t="n">
        <v>1994</v>
      </c>
      <c r="G639" s="19" t="n">
        <v>-53.2</v>
      </c>
      <c r="H639" s="2" t="n">
        <v>97</v>
      </c>
      <c r="I639" s="20" t="n">
        <v>2.7</v>
      </c>
      <c r="J639" s="3" t="s">
        <v>23</v>
      </c>
      <c r="K639" s="21" t="n">
        <v>88.4</v>
      </c>
      <c r="L639" s="4" t="n">
        <v>77</v>
      </c>
      <c r="M639" s="4" t="n">
        <v>42</v>
      </c>
      <c r="N639" s="4" t="n">
        <v>10</v>
      </c>
      <c r="O639" s="4" t="n">
        <v>126</v>
      </c>
    </row>
    <row r="640" customFormat="false" ht="15" hidden="false" customHeight="false" outlineLevel="0" collapsed="false">
      <c r="A640" s="1" t="s">
        <v>1010</v>
      </c>
      <c r="B640" s="1" t="n">
        <v>664195</v>
      </c>
      <c r="C640" s="1" t="s">
        <v>1246</v>
      </c>
      <c r="D640" s="1" t="s">
        <v>21</v>
      </c>
      <c r="E640" s="1" t="s">
        <v>1247</v>
      </c>
      <c r="F640" s="1" t="n">
        <v>1996</v>
      </c>
      <c r="G640" s="19" t="n">
        <v>298.6</v>
      </c>
      <c r="H640" s="2" t="n">
        <v>99</v>
      </c>
      <c r="I640" s="20" t="n">
        <v>3.6</v>
      </c>
      <c r="J640" s="3" t="s">
        <v>23</v>
      </c>
      <c r="K640" s="21" t="n">
        <v>85.5</v>
      </c>
      <c r="L640" s="4" t="n">
        <v>80</v>
      </c>
      <c r="M640" s="4" t="n">
        <v>88</v>
      </c>
      <c r="N640" s="4" t="n">
        <v>18</v>
      </c>
      <c r="O640" s="4" t="n">
        <v>99</v>
      </c>
    </row>
    <row r="641" customFormat="false" ht="15" hidden="false" customHeight="false" outlineLevel="0" collapsed="false">
      <c r="A641" s="1" t="s">
        <v>1010</v>
      </c>
      <c r="B641" s="1" t="n">
        <v>663702</v>
      </c>
      <c r="C641" s="1" t="s">
        <v>1248</v>
      </c>
      <c r="D641" s="1" t="s">
        <v>21</v>
      </c>
      <c r="E641" s="1" t="s">
        <v>1249</v>
      </c>
      <c r="F641" s="1" t="n">
        <v>1995</v>
      </c>
      <c r="G641" s="19" t="n">
        <v>35.5</v>
      </c>
      <c r="H641" s="2" t="n">
        <v>98</v>
      </c>
      <c r="I641" s="20" t="n">
        <v>4</v>
      </c>
      <c r="J641" s="3" t="s">
        <v>23</v>
      </c>
      <c r="K641" s="21" t="n">
        <v>81.6</v>
      </c>
      <c r="L641" s="4" t="n">
        <v>79</v>
      </c>
      <c r="M641" s="4" t="n">
        <v>56</v>
      </c>
      <c r="N641" s="4" t="n">
        <v>11</v>
      </c>
      <c r="O641" s="4" t="n">
        <v>188</v>
      </c>
    </row>
    <row r="642" customFormat="false" ht="15" hidden="false" customHeight="false" outlineLevel="0" collapsed="false">
      <c r="A642" s="1" t="s">
        <v>1010</v>
      </c>
      <c r="B642" s="1" t="n">
        <v>662451</v>
      </c>
      <c r="C642" s="1" t="s">
        <v>793</v>
      </c>
      <c r="D642" s="1" t="s">
        <v>21</v>
      </c>
      <c r="E642" s="1" t="s">
        <v>1250</v>
      </c>
      <c r="F642" s="1" t="n">
        <v>1994</v>
      </c>
      <c r="G642" s="19" t="n">
        <v>217.7</v>
      </c>
      <c r="H642" s="2" t="n">
        <v>98</v>
      </c>
      <c r="I642" s="20" t="n">
        <v>3.1</v>
      </c>
      <c r="J642" s="3" t="s">
        <v>23</v>
      </c>
      <c r="K642" s="21" t="n">
        <v>80.1</v>
      </c>
      <c r="L642" s="4" t="n">
        <v>71</v>
      </c>
      <c r="M642" s="4" t="n">
        <v>29</v>
      </c>
      <c r="N642" s="4" t="n">
        <v>10</v>
      </c>
      <c r="O642" s="4" t="n">
        <v>65</v>
      </c>
    </row>
    <row r="643" customFormat="false" ht="15" hidden="false" customHeight="false" outlineLevel="0" collapsed="false">
      <c r="A643" s="1" t="s">
        <v>1010</v>
      </c>
      <c r="B643" s="1" t="n">
        <v>640811</v>
      </c>
      <c r="C643" s="1" t="s">
        <v>1251</v>
      </c>
      <c r="D643" s="1" t="s">
        <v>21</v>
      </c>
      <c r="E643" s="1" t="s">
        <v>1252</v>
      </c>
      <c r="F643" s="1" t="n">
        <v>1982</v>
      </c>
      <c r="G643" s="19" t="n">
        <v>-291.4</v>
      </c>
      <c r="H643" s="2" t="n">
        <v>96</v>
      </c>
      <c r="I643" s="20" t="n">
        <v>0.4</v>
      </c>
      <c r="J643" s="3" t="s">
        <v>23</v>
      </c>
      <c r="K643" s="21" t="n">
        <v>74</v>
      </c>
      <c r="L643" s="4" t="n">
        <v>58</v>
      </c>
      <c r="M643" s="4" t="n">
        <v>11</v>
      </c>
      <c r="N643" s="4" t="n">
        <v>4</v>
      </c>
      <c r="O643" s="4" t="n">
        <v>60</v>
      </c>
    </row>
    <row r="644" customFormat="false" ht="15" hidden="false" customHeight="false" outlineLevel="0" collapsed="false">
      <c r="A644" s="1" t="s">
        <v>1010</v>
      </c>
      <c r="B644" s="1" t="n">
        <v>643267</v>
      </c>
      <c r="C644" s="1" t="s">
        <v>1253</v>
      </c>
      <c r="D644" s="1" t="s">
        <v>21</v>
      </c>
      <c r="E644" s="1" t="s">
        <v>1254</v>
      </c>
      <c r="F644" s="1" t="n">
        <v>1984</v>
      </c>
      <c r="G644" s="19" t="n">
        <v>-484.5</v>
      </c>
      <c r="H644" s="2" t="n">
        <v>91</v>
      </c>
      <c r="I644" s="20" t="n">
        <v>0</v>
      </c>
      <c r="J644" s="3" t="s">
        <v>23</v>
      </c>
      <c r="K644" s="21" t="n">
        <v>72.1</v>
      </c>
      <c r="L644" s="4" t="n">
        <v>61</v>
      </c>
      <c r="M644" s="4" t="n">
        <v>13</v>
      </c>
      <c r="N644" s="4" t="n">
        <v>7</v>
      </c>
      <c r="O644" s="4" t="n">
        <v>59</v>
      </c>
    </row>
    <row r="645" customFormat="false" ht="15" hidden="false" customHeight="false" outlineLevel="0" collapsed="false">
      <c r="A645" s="1" t="s">
        <v>1010</v>
      </c>
      <c r="B645" s="1" t="n">
        <v>664507</v>
      </c>
      <c r="C645" s="1" t="s">
        <v>1255</v>
      </c>
      <c r="D645" s="1" t="s">
        <v>21</v>
      </c>
      <c r="E645" s="1" t="s">
        <v>1256</v>
      </c>
      <c r="F645" s="1" t="n">
        <v>1996</v>
      </c>
      <c r="G645" s="19" t="n">
        <v>132.3</v>
      </c>
      <c r="H645" s="2" t="n">
        <v>99</v>
      </c>
      <c r="I645" s="20" t="n">
        <v>2.9</v>
      </c>
      <c r="J645" s="3" t="s">
        <v>23</v>
      </c>
      <c r="K645" s="21" t="n">
        <v>70.6</v>
      </c>
      <c r="L645" s="4" t="n">
        <v>70</v>
      </c>
      <c r="M645" s="4" t="n">
        <v>35</v>
      </c>
      <c r="N645" s="4" t="n">
        <v>12</v>
      </c>
      <c r="O645" s="4" t="n">
        <v>62</v>
      </c>
    </row>
    <row r="646" customFormat="false" ht="15" hidden="false" customHeight="false" outlineLevel="0" collapsed="false">
      <c r="A646" s="1" t="s">
        <v>1010</v>
      </c>
      <c r="B646" s="1" t="n">
        <v>661152</v>
      </c>
      <c r="C646" s="1" t="s">
        <v>1257</v>
      </c>
      <c r="D646" s="1" t="s">
        <v>21</v>
      </c>
      <c r="E646" s="1" t="s">
        <v>1258</v>
      </c>
      <c r="F646" s="1" t="n">
        <v>1994</v>
      </c>
      <c r="G646" s="19" t="n">
        <v>-47.7</v>
      </c>
      <c r="H646" s="2" t="n">
        <v>96</v>
      </c>
      <c r="I646" s="20" t="n">
        <v>4.6</v>
      </c>
      <c r="J646" s="3" t="s">
        <v>137</v>
      </c>
      <c r="K646" s="21" t="n">
        <v>70.6</v>
      </c>
      <c r="L646" s="4" t="n">
        <v>63</v>
      </c>
      <c r="M646" s="4" t="n">
        <v>25</v>
      </c>
      <c r="N646" s="4" t="n">
        <v>5</v>
      </c>
      <c r="O646" s="4" t="n">
        <v>89</v>
      </c>
    </row>
    <row r="647" customFormat="false" ht="15" hidden="false" customHeight="false" outlineLevel="0" collapsed="false">
      <c r="A647" s="1" t="s">
        <v>1010</v>
      </c>
      <c r="B647" s="1" t="n">
        <v>649482</v>
      </c>
      <c r="C647" s="1" t="s">
        <v>88</v>
      </c>
      <c r="D647" s="1" t="s">
        <v>21</v>
      </c>
      <c r="E647" s="1" t="s">
        <v>1259</v>
      </c>
      <c r="F647" s="1" t="n">
        <v>1987</v>
      </c>
      <c r="G647" s="19" t="n">
        <v>-364.5</v>
      </c>
      <c r="H647" s="2" t="n">
        <v>91</v>
      </c>
      <c r="I647" s="20" t="n">
        <v>3.1</v>
      </c>
      <c r="J647" s="3" t="s">
        <v>23</v>
      </c>
      <c r="K647" s="21" t="n">
        <v>70.4</v>
      </c>
      <c r="L647" s="4" t="n">
        <v>64</v>
      </c>
      <c r="M647" s="4" t="n">
        <v>20</v>
      </c>
      <c r="N647" s="4" t="n">
        <v>9</v>
      </c>
      <c r="O647" s="4" t="n">
        <v>53</v>
      </c>
    </row>
    <row r="648" customFormat="false" ht="15" hidden="false" customHeight="false" outlineLevel="0" collapsed="false">
      <c r="A648" s="1" t="s">
        <v>1010</v>
      </c>
      <c r="B648" s="1" t="n">
        <v>641781</v>
      </c>
      <c r="C648" s="1" t="s">
        <v>1260</v>
      </c>
      <c r="D648" s="1" t="s">
        <v>21</v>
      </c>
      <c r="E648" s="1" t="s">
        <v>1261</v>
      </c>
      <c r="F648" s="1" t="n">
        <v>1983</v>
      </c>
      <c r="G648" s="19" t="n">
        <v>-264.5</v>
      </c>
      <c r="H648" s="2" t="n">
        <v>99</v>
      </c>
      <c r="I648" s="20" t="n">
        <v>1.6</v>
      </c>
      <c r="J648" s="3" t="s">
        <v>23</v>
      </c>
      <c r="K648" s="21" t="n">
        <v>68.4</v>
      </c>
      <c r="L648" s="4" t="n">
        <v>64</v>
      </c>
      <c r="M648" s="4" t="n">
        <v>17</v>
      </c>
      <c r="N648" s="4" t="n">
        <v>10</v>
      </c>
      <c r="O648" s="4" t="n">
        <v>49</v>
      </c>
    </row>
    <row r="649" customFormat="false" ht="15" hidden="false" customHeight="false" outlineLevel="0" collapsed="false">
      <c r="A649" s="1" t="s">
        <v>1010</v>
      </c>
      <c r="B649" s="1" t="n">
        <v>635365</v>
      </c>
      <c r="C649" s="1" t="s">
        <v>1262</v>
      </c>
      <c r="D649" s="1" t="s">
        <v>21</v>
      </c>
      <c r="E649" s="1" t="s">
        <v>1263</v>
      </c>
      <c r="F649" s="1" t="n">
        <v>1980</v>
      </c>
      <c r="G649" s="19" t="n">
        <v>-5.5</v>
      </c>
      <c r="H649" s="2" t="n">
        <v>99</v>
      </c>
      <c r="I649" s="20" t="n">
        <v>0</v>
      </c>
      <c r="J649" s="3" t="s">
        <v>23</v>
      </c>
      <c r="K649" s="21" t="n">
        <v>66.3</v>
      </c>
      <c r="L649" s="4" t="n">
        <v>74</v>
      </c>
      <c r="M649" s="4" t="n">
        <v>31</v>
      </c>
      <c r="N649" s="4" t="n">
        <v>6</v>
      </c>
      <c r="O649" s="4" t="n">
        <v>128</v>
      </c>
    </row>
    <row r="650" customFormat="false" ht="15" hidden="false" customHeight="false" outlineLevel="0" collapsed="false">
      <c r="A650" s="1" t="s">
        <v>1010</v>
      </c>
      <c r="B650" s="1" t="n">
        <v>648700</v>
      </c>
      <c r="C650" s="1" t="s">
        <v>88</v>
      </c>
      <c r="D650" s="1" t="s">
        <v>21</v>
      </c>
      <c r="E650" s="1" t="s">
        <v>1264</v>
      </c>
      <c r="F650" s="1" t="n">
        <v>1987</v>
      </c>
      <c r="G650" s="19" t="n">
        <v>-221.4</v>
      </c>
      <c r="H650" s="2" t="n">
        <v>92</v>
      </c>
      <c r="I650" s="20" t="n">
        <v>2.7</v>
      </c>
      <c r="J650" s="3" t="s">
        <v>23</v>
      </c>
      <c r="K650" s="21" t="n">
        <v>65.7</v>
      </c>
      <c r="L650" s="4" t="n">
        <v>55</v>
      </c>
      <c r="M650" s="4" t="n">
        <v>12</v>
      </c>
      <c r="N650" s="4" t="n">
        <v>3</v>
      </c>
      <c r="O650" s="4" t="n">
        <v>54</v>
      </c>
    </row>
    <row r="651" customFormat="false" ht="15" hidden="false" customHeight="false" outlineLevel="0" collapsed="false">
      <c r="A651" s="1" t="s">
        <v>1010</v>
      </c>
      <c r="B651" s="1" t="n">
        <v>649601</v>
      </c>
      <c r="C651" s="1" t="s">
        <v>1265</v>
      </c>
      <c r="D651" s="1" t="s">
        <v>21</v>
      </c>
      <c r="E651" s="1" t="s">
        <v>1266</v>
      </c>
      <c r="F651" s="1" t="n">
        <v>1987</v>
      </c>
      <c r="G651" s="19" t="n">
        <v>-287.7</v>
      </c>
      <c r="H651" s="2" t="n">
        <v>96</v>
      </c>
      <c r="I651" s="20" t="n">
        <v>3.5</v>
      </c>
      <c r="J651" s="3" t="s">
        <v>23</v>
      </c>
      <c r="K651" s="21" t="n">
        <v>65</v>
      </c>
      <c r="L651" s="4" t="n">
        <v>75</v>
      </c>
      <c r="M651" s="4" t="n">
        <v>44</v>
      </c>
      <c r="N651" s="4" t="n">
        <v>5</v>
      </c>
      <c r="O651" s="4" t="n">
        <v>154</v>
      </c>
    </row>
    <row r="652" customFormat="false" ht="15" hidden="false" customHeight="false" outlineLevel="0" collapsed="false">
      <c r="A652" s="1" t="s">
        <v>1010</v>
      </c>
      <c r="B652" s="1" t="n">
        <v>110437084</v>
      </c>
      <c r="C652" s="1" t="s">
        <v>1267</v>
      </c>
      <c r="D652" s="1" t="s">
        <v>21</v>
      </c>
      <c r="E652" s="1" t="s">
        <v>1268</v>
      </c>
      <c r="F652" s="1" t="n">
        <v>1998</v>
      </c>
      <c r="G652" s="19" t="n">
        <v>-42.3</v>
      </c>
      <c r="H652" s="2" t="n">
        <v>99</v>
      </c>
      <c r="I652" s="20" t="n">
        <v>2.8</v>
      </c>
      <c r="J652" s="3" t="s">
        <v>137</v>
      </c>
      <c r="K652" s="21" t="n">
        <v>60.1</v>
      </c>
      <c r="L652" s="4" t="n">
        <v>54</v>
      </c>
      <c r="M652" s="4" t="n">
        <v>15</v>
      </c>
      <c r="N652" s="4" t="n">
        <v>8</v>
      </c>
      <c r="O652" s="4" t="n">
        <v>15</v>
      </c>
    </row>
    <row r="653" customFormat="false" ht="15" hidden="false" customHeight="false" outlineLevel="0" collapsed="false">
      <c r="A653" s="1" t="s">
        <v>1010</v>
      </c>
      <c r="B653" s="1" t="n">
        <v>661400</v>
      </c>
      <c r="C653" s="1" t="s">
        <v>1170</v>
      </c>
      <c r="D653" s="1" t="s">
        <v>21</v>
      </c>
      <c r="E653" s="1" t="s">
        <v>1269</v>
      </c>
      <c r="F653" s="1" t="n">
        <v>1994</v>
      </c>
      <c r="G653" s="19" t="n">
        <v>61.8</v>
      </c>
      <c r="H653" s="2" t="n">
        <v>99</v>
      </c>
      <c r="I653" s="20" t="n">
        <v>8.4</v>
      </c>
      <c r="J653" s="3" t="s">
        <v>23</v>
      </c>
      <c r="K653" s="21" t="n">
        <v>59.1</v>
      </c>
      <c r="L653" s="4" t="n">
        <v>71</v>
      </c>
      <c r="M653" s="4" t="n">
        <v>29</v>
      </c>
      <c r="N653" s="4" t="n">
        <v>11</v>
      </c>
      <c r="O653" s="4" t="n">
        <v>75</v>
      </c>
    </row>
    <row r="654" customFormat="false" ht="15" hidden="false" customHeight="false" outlineLevel="0" collapsed="false">
      <c r="A654" s="1" t="s">
        <v>1010</v>
      </c>
      <c r="B654" s="1" t="n">
        <v>639522</v>
      </c>
      <c r="C654" s="1" t="s">
        <v>1270</v>
      </c>
      <c r="D654" s="1" t="s">
        <v>21</v>
      </c>
      <c r="E654" s="1" t="s">
        <v>1271</v>
      </c>
      <c r="F654" s="1" t="n">
        <v>1982</v>
      </c>
      <c r="G654" s="19" t="n">
        <v>-566.4</v>
      </c>
      <c r="H654" s="2" t="n">
        <v>92</v>
      </c>
      <c r="I654" s="20" t="n">
        <v>3.2</v>
      </c>
      <c r="J654" s="3" t="s">
        <v>23</v>
      </c>
      <c r="K654" s="21" t="n">
        <v>58.4</v>
      </c>
      <c r="L654" s="4" t="n">
        <v>48</v>
      </c>
      <c r="M654" s="4" t="n">
        <v>11</v>
      </c>
      <c r="N654" s="4" t="n">
        <v>3</v>
      </c>
      <c r="O654" s="4" t="n">
        <v>33</v>
      </c>
    </row>
    <row r="655" customFormat="false" ht="15" hidden="false" customHeight="false" outlineLevel="0" collapsed="false">
      <c r="A655" s="1" t="s">
        <v>1010</v>
      </c>
      <c r="B655" s="1" t="n">
        <v>664793</v>
      </c>
      <c r="C655" s="1" t="s">
        <v>1272</v>
      </c>
      <c r="D655" s="1" t="s">
        <v>21</v>
      </c>
      <c r="E655" s="1" t="s">
        <v>1273</v>
      </c>
      <c r="F655" s="1" t="n">
        <v>1996</v>
      </c>
      <c r="G655" s="19" t="n">
        <v>61.8</v>
      </c>
      <c r="H655" s="2" t="n">
        <v>99</v>
      </c>
      <c r="I655" s="20" t="n">
        <v>8.4</v>
      </c>
      <c r="J655" s="3" t="s">
        <v>23</v>
      </c>
      <c r="K655" s="21" t="n">
        <v>58.3</v>
      </c>
      <c r="L655" s="4" t="n">
        <v>67</v>
      </c>
      <c r="M655" s="4" t="n">
        <v>23</v>
      </c>
      <c r="N655" s="4" t="n">
        <v>8</v>
      </c>
      <c r="O655" s="4" t="n">
        <v>42</v>
      </c>
    </row>
    <row r="656" customFormat="false" ht="15" hidden="false" customHeight="false" outlineLevel="0" collapsed="false">
      <c r="A656" s="1" t="s">
        <v>1010</v>
      </c>
      <c r="B656" s="1" t="n">
        <v>139475</v>
      </c>
      <c r="C656" s="1" t="s">
        <v>1274</v>
      </c>
      <c r="D656" s="1" t="s">
        <v>143</v>
      </c>
      <c r="E656" s="1" t="s">
        <v>1275</v>
      </c>
      <c r="F656" s="1" t="n">
        <v>1995</v>
      </c>
      <c r="G656" s="19" t="n">
        <v>10.5</v>
      </c>
      <c r="H656" s="2" t="n">
        <v>99</v>
      </c>
      <c r="I656" s="20" t="n">
        <v>2.7</v>
      </c>
      <c r="J656" s="3" t="s">
        <v>137</v>
      </c>
      <c r="K656" s="21" t="n">
        <v>56.6</v>
      </c>
      <c r="L656" s="4" t="n">
        <v>92</v>
      </c>
      <c r="M656" s="4" t="n">
        <v>236</v>
      </c>
      <c r="N656" s="4" t="n">
        <v>56</v>
      </c>
      <c r="O656" s="4" t="n">
        <v>550</v>
      </c>
    </row>
    <row r="657" customFormat="false" ht="15" hidden="false" customHeight="false" outlineLevel="0" collapsed="false">
      <c r="A657" s="1" t="s">
        <v>1010</v>
      </c>
      <c r="B657" s="1" t="n">
        <v>632449</v>
      </c>
      <c r="C657" s="1" t="s">
        <v>1276</v>
      </c>
      <c r="D657" s="1" t="s">
        <v>21</v>
      </c>
      <c r="E657" s="1" t="s">
        <v>1277</v>
      </c>
      <c r="F657" s="1" t="n">
        <v>1978</v>
      </c>
      <c r="G657" s="19" t="n">
        <v>-460.9</v>
      </c>
      <c r="H657" s="2" t="n">
        <v>98</v>
      </c>
      <c r="I657" s="20" t="n">
        <v>0</v>
      </c>
      <c r="J657" s="3" t="s">
        <v>23</v>
      </c>
      <c r="K657" s="21" t="n">
        <v>53.2</v>
      </c>
      <c r="L657" s="4" t="n">
        <v>51</v>
      </c>
      <c r="M657" s="4" t="n">
        <v>12</v>
      </c>
      <c r="N657" s="4" t="n">
        <v>3</v>
      </c>
      <c r="O657" s="4" t="n">
        <v>51</v>
      </c>
    </row>
    <row r="658" customFormat="false" ht="15" hidden="false" customHeight="false" outlineLevel="0" collapsed="false">
      <c r="A658" s="1" t="s">
        <v>1010</v>
      </c>
      <c r="B658" s="1" t="n">
        <v>111257300</v>
      </c>
      <c r="C658" s="1" t="s">
        <v>1278</v>
      </c>
      <c r="D658" s="1" t="s">
        <v>21</v>
      </c>
      <c r="E658" s="1" t="s">
        <v>1279</v>
      </c>
      <c r="F658" s="1" t="n">
        <v>1999</v>
      </c>
      <c r="G658" s="19" t="n">
        <v>53.6</v>
      </c>
      <c r="H658" s="2" t="n">
        <v>93</v>
      </c>
      <c r="I658" s="20" t="n">
        <v>5.5</v>
      </c>
      <c r="J658" s="3" t="s">
        <v>23</v>
      </c>
      <c r="K658" s="21" t="n">
        <v>53.2</v>
      </c>
      <c r="L658" s="4" t="n">
        <v>78</v>
      </c>
      <c r="M658" s="4" t="n">
        <v>61</v>
      </c>
      <c r="N658" s="4" t="n">
        <v>14</v>
      </c>
      <c r="O658" s="4" t="n">
        <v>98</v>
      </c>
    </row>
    <row r="659" customFormat="false" ht="15" hidden="false" customHeight="false" outlineLevel="0" collapsed="false">
      <c r="A659" s="1" t="s">
        <v>1010</v>
      </c>
      <c r="B659" s="1" t="n">
        <v>659340</v>
      </c>
      <c r="C659" s="1" t="s">
        <v>1280</v>
      </c>
      <c r="D659" s="1" t="s">
        <v>21</v>
      </c>
      <c r="E659" s="1" t="s">
        <v>1281</v>
      </c>
      <c r="F659" s="1" t="n">
        <v>1993</v>
      </c>
      <c r="G659" s="19" t="n">
        <v>6.8</v>
      </c>
      <c r="H659" s="2" t="n">
        <v>99</v>
      </c>
      <c r="I659" s="20" t="n">
        <v>2.3</v>
      </c>
      <c r="J659" s="3" t="s">
        <v>23</v>
      </c>
      <c r="K659" s="21" t="n">
        <v>52.7</v>
      </c>
      <c r="L659" s="4" t="n">
        <v>88</v>
      </c>
      <c r="M659" s="4" t="n">
        <v>118</v>
      </c>
      <c r="N659" s="4" t="n">
        <v>34</v>
      </c>
      <c r="O659" s="4" t="n">
        <v>332</v>
      </c>
    </row>
    <row r="660" customFormat="false" ht="15" hidden="false" customHeight="false" outlineLevel="0" collapsed="false">
      <c r="A660" s="1" t="s">
        <v>1010</v>
      </c>
      <c r="B660" s="1" t="n">
        <v>617923</v>
      </c>
      <c r="C660" s="1" t="s">
        <v>1282</v>
      </c>
      <c r="D660" s="1" t="s">
        <v>21</v>
      </c>
      <c r="E660" s="1" t="s">
        <v>1283</v>
      </c>
      <c r="F660" s="1" t="n">
        <v>1971</v>
      </c>
      <c r="G660" s="19" t="n">
        <v>-416.8</v>
      </c>
      <c r="H660" s="2" t="n">
        <v>99</v>
      </c>
      <c r="I660" s="20" t="n">
        <v>0</v>
      </c>
      <c r="J660" s="3" t="s">
        <v>23</v>
      </c>
      <c r="K660" s="21" t="n">
        <v>49.5</v>
      </c>
      <c r="L660" s="4" t="n">
        <v>60</v>
      </c>
      <c r="M660" s="4" t="n">
        <v>18</v>
      </c>
      <c r="N660" s="4" t="n">
        <v>6</v>
      </c>
      <c r="O660" s="4" t="n">
        <v>65</v>
      </c>
    </row>
    <row r="661" customFormat="false" ht="15" hidden="false" customHeight="false" outlineLevel="0" collapsed="false">
      <c r="A661" s="1" t="s">
        <v>1010</v>
      </c>
      <c r="B661" s="1" t="n">
        <v>139088</v>
      </c>
      <c r="C661" s="1" t="s">
        <v>1284</v>
      </c>
      <c r="D661" s="1" t="s">
        <v>143</v>
      </c>
      <c r="E661" s="1" t="s">
        <v>1285</v>
      </c>
      <c r="F661" s="1" t="n">
        <v>1992</v>
      </c>
      <c r="G661" s="19" t="n">
        <v>-314.5</v>
      </c>
      <c r="H661" s="2" t="n">
        <v>87</v>
      </c>
      <c r="I661" s="20" t="n">
        <v>2.3</v>
      </c>
      <c r="J661" s="3" t="s">
        <v>23</v>
      </c>
      <c r="K661" s="21" t="n">
        <v>48.5</v>
      </c>
      <c r="L661" s="4" t="n">
        <v>56</v>
      </c>
      <c r="M661" s="4" t="n">
        <v>13</v>
      </c>
      <c r="N661" s="4" t="n">
        <v>3</v>
      </c>
      <c r="O661" s="4" t="n">
        <v>43</v>
      </c>
    </row>
    <row r="662" customFormat="false" ht="15" hidden="false" customHeight="false" outlineLevel="0" collapsed="false">
      <c r="A662" s="1" t="s">
        <v>1010</v>
      </c>
      <c r="B662" s="1" t="n">
        <v>651107</v>
      </c>
      <c r="C662" s="1" t="s">
        <v>1286</v>
      </c>
      <c r="D662" s="1" t="s">
        <v>21</v>
      </c>
      <c r="E662" s="1" t="s">
        <v>1287</v>
      </c>
      <c r="F662" s="1" t="n">
        <v>1988</v>
      </c>
      <c r="G662" s="19" t="n">
        <v>-627.7</v>
      </c>
      <c r="H662" s="2" t="n">
        <v>98</v>
      </c>
      <c r="I662" s="20" t="n">
        <v>5.9</v>
      </c>
      <c r="J662" s="3" t="s">
        <v>23</v>
      </c>
      <c r="K662" s="21" t="n">
        <v>48.3</v>
      </c>
      <c r="L662" s="4" t="n">
        <v>84</v>
      </c>
      <c r="M662" s="4" t="n">
        <v>71</v>
      </c>
      <c r="N662" s="4" t="n">
        <v>18</v>
      </c>
      <c r="O662" s="4" t="n">
        <v>244</v>
      </c>
    </row>
    <row r="663" customFormat="false" ht="15" hidden="false" customHeight="false" outlineLevel="0" collapsed="false">
      <c r="A663" s="1" t="s">
        <v>1010</v>
      </c>
      <c r="B663" s="1" t="n">
        <v>662397</v>
      </c>
      <c r="C663" s="1" t="s">
        <v>88</v>
      </c>
      <c r="D663" s="1" t="s">
        <v>21</v>
      </c>
      <c r="E663" s="1" t="s">
        <v>1288</v>
      </c>
      <c r="F663" s="1" t="n">
        <v>1995</v>
      </c>
      <c r="G663" s="19" t="n">
        <v>-319.1</v>
      </c>
      <c r="H663" s="2" t="n">
        <v>92</v>
      </c>
      <c r="I663" s="20" t="n">
        <v>1.7</v>
      </c>
      <c r="J663" s="3" t="s">
        <v>23</v>
      </c>
      <c r="K663" s="21" t="n">
        <v>47.5</v>
      </c>
      <c r="L663" s="4" t="n">
        <v>58</v>
      </c>
      <c r="M663" s="4" t="n">
        <v>12</v>
      </c>
      <c r="N663" s="4" t="n">
        <v>4</v>
      </c>
      <c r="O663" s="4" t="n">
        <v>42</v>
      </c>
    </row>
    <row r="664" customFormat="false" ht="15" hidden="false" customHeight="false" outlineLevel="0" collapsed="false">
      <c r="A664" s="1" t="s">
        <v>1010</v>
      </c>
      <c r="B664" s="1" t="n">
        <v>650637</v>
      </c>
      <c r="C664" s="1" t="s">
        <v>1289</v>
      </c>
      <c r="D664" s="1" t="s">
        <v>21</v>
      </c>
      <c r="E664" s="1" t="s">
        <v>1290</v>
      </c>
      <c r="F664" s="1" t="n">
        <v>1987</v>
      </c>
      <c r="G664" s="19" t="n">
        <v>-70</v>
      </c>
      <c r="H664" s="2" t="n">
        <v>99</v>
      </c>
      <c r="I664" s="20" t="n">
        <v>4.7</v>
      </c>
      <c r="J664" s="3" t="s">
        <v>23</v>
      </c>
      <c r="K664" s="21" t="n">
        <v>46.7</v>
      </c>
      <c r="L664" s="4" t="n">
        <v>84</v>
      </c>
      <c r="M664" s="4" t="n">
        <v>69</v>
      </c>
      <c r="N664" s="4" t="n">
        <v>22</v>
      </c>
      <c r="O664" s="4" t="n">
        <v>260</v>
      </c>
    </row>
    <row r="665" customFormat="false" ht="15" hidden="false" customHeight="false" outlineLevel="0" collapsed="false">
      <c r="A665" s="1" t="s">
        <v>1010</v>
      </c>
      <c r="B665" s="1" t="n">
        <v>634142</v>
      </c>
      <c r="C665" s="1" t="s">
        <v>943</v>
      </c>
      <c r="D665" s="1" t="s">
        <v>21</v>
      </c>
      <c r="E665" s="1" t="s">
        <v>1291</v>
      </c>
      <c r="F665" s="1" t="n">
        <v>1979</v>
      </c>
      <c r="G665" s="19" t="n">
        <v>-418.2</v>
      </c>
      <c r="H665" s="2" t="n">
        <v>99</v>
      </c>
      <c r="I665" s="20" t="n">
        <v>6.3</v>
      </c>
      <c r="J665" s="3" t="s">
        <v>23</v>
      </c>
      <c r="K665" s="21" t="n">
        <v>45.8</v>
      </c>
      <c r="L665" s="4" t="n">
        <v>77</v>
      </c>
      <c r="M665" s="4" t="n">
        <v>22</v>
      </c>
      <c r="N665" s="4" t="n">
        <v>8</v>
      </c>
      <c r="O665" s="4" t="n">
        <v>84</v>
      </c>
    </row>
    <row r="666" customFormat="false" ht="15" hidden="false" customHeight="false" outlineLevel="0" collapsed="false">
      <c r="A666" s="1" t="s">
        <v>1010</v>
      </c>
      <c r="B666" s="1" t="n">
        <v>632243</v>
      </c>
      <c r="C666" s="1" t="s">
        <v>1292</v>
      </c>
      <c r="D666" s="1" t="s">
        <v>21</v>
      </c>
      <c r="E666" s="1" t="s">
        <v>1293</v>
      </c>
      <c r="F666" s="1" t="n">
        <v>1978</v>
      </c>
      <c r="G666" s="19" t="n">
        <v>-31.8</v>
      </c>
      <c r="H666" s="2" t="n">
        <v>99</v>
      </c>
      <c r="I666" s="20" t="n">
        <v>0</v>
      </c>
      <c r="J666" s="3" t="s">
        <v>23</v>
      </c>
      <c r="K666" s="21" t="n">
        <v>45.3</v>
      </c>
      <c r="L666" s="4" t="n">
        <v>81</v>
      </c>
      <c r="M666" s="4" t="n">
        <v>30</v>
      </c>
      <c r="N666" s="4" t="n">
        <v>11</v>
      </c>
      <c r="O666" s="4" t="n">
        <v>126</v>
      </c>
    </row>
    <row r="667" customFormat="false" ht="15" hidden="false" customHeight="false" outlineLevel="0" collapsed="false">
      <c r="A667" s="1" t="s">
        <v>1010</v>
      </c>
      <c r="B667" s="1" t="n">
        <v>643937</v>
      </c>
      <c r="C667" s="1" t="s">
        <v>1294</v>
      </c>
      <c r="D667" s="1" t="s">
        <v>21</v>
      </c>
      <c r="E667" s="1" t="s">
        <v>1295</v>
      </c>
      <c r="F667" s="1" t="n">
        <v>1985</v>
      </c>
      <c r="G667" s="19" t="n">
        <v>-562.3</v>
      </c>
      <c r="H667" s="2" t="n">
        <v>95</v>
      </c>
      <c r="I667" s="20" t="n">
        <v>0</v>
      </c>
      <c r="J667" s="3" t="s">
        <v>23</v>
      </c>
      <c r="K667" s="21" t="n">
        <v>41.6</v>
      </c>
      <c r="L667" s="4" t="n">
        <v>58</v>
      </c>
      <c r="M667" s="4" t="n">
        <v>15</v>
      </c>
      <c r="N667" s="4" t="n">
        <v>2</v>
      </c>
      <c r="O667" s="4" t="n">
        <v>63</v>
      </c>
    </row>
    <row r="668" customFormat="false" ht="15" hidden="false" customHeight="false" outlineLevel="0" collapsed="false">
      <c r="A668" s="1" t="s">
        <v>1010</v>
      </c>
      <c r="B668" s="1" t="n">
        <v>665645</v>
      </c>
      <c r="C668" s="1" t="s">
        <v>1296</v>
      </c>
      <c r="D668" s="1" t="s">
        <v>21</v>
      </c>
      <c r="E668" s="1" t="s">
        <v>1297</v>
      </c>
      <c r="F668" s="1" t="n">
        <v>1996</v>
      </c>
      <c r="G668" s="19" t="n">
        <v>515.5</v>
      </c>
      <c r="H668" s="2" t="n">
        <v>98</v>
      </c>
      <c r="I668" s="20" t="n">
        <v>11</v>
      </c>
      <c r="J668" s="3" t="s">
        <v>23</v>
      </c>
      <c r="K668" s="21" t="n">
        <v>39.5</v>
      </c>
      <c r="L668" s="4" t="n">
        <v>56</v>
      </c>
      <c r="M668" s="4" t="n">
        <v>21</v>
      </c>
      <c r="N668" s="4" t="n">
        <v>8</v>
      </c>
      <c r="O668" s="4" t="n">
        <v>23</v>
      </c>
    </row>
    <row r="669" customFormat="false" ht="15" hidden="false" customHeight="false" outlineLevel="0" collapsed="false">
      <c r="A669" s="1" t="s">
        <v>1010</v>
      </c>
      <c r="B669" s="1" t="n">
        <v>666457</v>
      </c>
      <c r="C669" s="1" t="s">
        <v>1125</v>
      </c>
      <c r="D669" s="1" t="s">
        <v>21</v>
      </c>
      <c r="E669" s="1" t="s">
        <v>1298</v>
      </c>
      <c r="F669" s="1" t="n">
        <v>1997</v>
      </c>
      <c r="G669" s="19" t="n">
        <v>205.5</v>
      </c>
      <c r="H669" s="2" t="n">
        <v>96</v>
      </c>
      <c r="I669" s="20" t="n">
        <v>6.6</v>
      </c>
      <c r="J669" s="3" t="s">
        <v>23</v>
      </c>
      <c r="K669" s="21" t="n">
        <v>37.3</v>
      </c>
      <c r="L669" s="4" t="n">
        <v>51</v>
      </c>
      <c r="M669" s="4" t="n">
        <v>16</v>
      </c>
      <c r="N669" s="4" t="n">
        <v>6</v>
      </c>
      <c r="O669" s="4" t="n">
        <v>19</v>
      </c>
    </row>
    <row r="670" customFormat="false" ht="15" hidden="false" customHeight="false" outlineLevel="0" collapsed="false">
      <c r="A670" s="1" t="s">
        <v>1010</v>
      </c>
      <c r="B670" s="1" t="n">
        <v>110222507</v>
      </c>
      <c r="C670" s="1" t="s">
        <v>1299</v>
      </c>
      <c r="D670" s="1" t="s">
        <v>21</v>
      </c>
      <c r="E670" s="1" t="s">
        <v>1300</v>
      </c>
      <c r="F670" s="1" t="n">
        <v>1998</v>
      </c>
      <c r="G670" s="19" t="n">
        <v>32.3</v>
      </c>
      <c r="H670" s="2" t="n">
        <v>98</v>
      </c>
      <c r="I670" s="20" t="n">
        <v>6.2</v>
      </c>
      <c r="J670" s="3" t="s">
        <v>23</v>
      </c>
      <c r="K670" s="21" t="n">
        <v>36.1</v>
      </c>
      <c r="L670" s="4" t="n">
        <v>82</v>
      </c>
      <c r="M670" s="4" t="n">
        <v>73</v>
      </c>
      <c r="N670" s="4" t="n">
        <v>18</v>
      </c>
      <c r="O670" s="4" t="n">
        <v>169</v>
      </c>
    </row>
    <row r="671" customFormat="false" ht="15" hidden="false" customHeight="false" outlineLevel="0" collapsed="false">
      <c r="A671" s="1" t="s">
        <v>1010</v>
      </c>
      <c r="B671" s="1" t="n">
        <v>630347</v>
      </c>
      <c r="C671" s="1" t="s">
        <v>1301</v>
      </c>
      <c r="D671" s="1" t="s">
        <v>21</v>
      </c>
      <c r="E671" s="1" t="s">
        <v>1302</v>
      </c>
      <c r="F671" s="1" t="n">
        <v>1977</v>
      </c>
      <c r="G671" s="19" t="n">
        <v>-555.5</v>
      </c>
      <c r="H671" s="2" t="n">
        <v>99</v>
      </c>
      <c r="I671" s="20" t="n">
        <v>0</v>
      </c>
      <c r="J671" s="3" t="s">
        <v>23</v>
      </c>
      <c r="K671" s="21" t="n">
        <v>35.2</v>
      </c>
      <c r="L671" s="4" t="n">
        <v>47</v>
      </c>
      <c r="M671" s="4" t="n">
        <v>10</v>
      </c>
      <c r="N671" s="4" t="n">
        <v>5</v>
      </c>
      <c r="O671" s="4" t="n">
        <v>31</v>
      </c>
    </row>
    <row r="672" customFormat="false" ht="15" hidden="false" customHeight="false" outlineLevel="0" collapsed="false">
      <c r="A672" s="1" t="s">
        <v>1010</v>
      </c>
      <c r="B672" s="1" t="n">
        <v>648959</v>
      </c>
      <c r="C672" s="1" t="s">
        <v>1303</v>
      </c>
      <c r="D672" s="1" t="s">
        <v>21</v>
      </c>
      <c r="E672" s="1" t="s">
        <v>1304</v>
      </c>
      <c r="F672" s="1" t="n">
        <v>1987</v>
      </c>
      <c r="G672" s="19" t="n">
        <v>-229.1</v>
      </c>
      <c r="H672" s="2" t="n">
        <v>96</v>
      </c>
      <c r="I672" s="20" t="n">
        <v>5.5</v>
      </c>
      <c r="J672" s="3" t="s">
        <v>23</v>
      </c>
      <c r="K672" s="21" t="n">
        <v>29.7</v>
      </c>
      <c r="L672" s="4" t="n">
        <v>61</v>
      </c>
      <c r="M672" s="4" t="n">
        <v>15</v>
      </c>
      <c r="N672" s="4" t="n">
        <v>3</v>
      </c>
      <c r="O672" s="4" t="n">
        <v>59</v>
      </c>
    </row>
    <row r="673" customFormat="false" ht="15" hidden="false" customHeight="false" outlineLevel="0" collapsed="false">
      <c r="A673" s="1" t="s">
        <v>1010</v>
      </c>
      <c r="B673" s="1" t="n">
        <v>137656</v>
      </c>
      <c r="C673" s="1" t="s">
        <v>88</v>
      </c>
      <c r="D673" s="1" t="s">
        <v>143</v>
      </c>
      <c r="E673" s="1" t="s">
        <v>1305</v>
      </c>
      <c r="F673" s="1" t="n">
        <v>1983</v>
      </c>
      <c r="G673" s="19" t="n">
        <v>-407.7</v>
      </c>
      <c r="H673" s="2" t="n">
        <v>99</v>
      </c>
      <c r="I673" s="20" t="n">
        <v>0</v>
      </c>
      <c r="J673" s="3" t="s">
        <v>23</v>
      </c>
      <c r="K673" s="21" t="n">
        <v>21.7</v>
      </c>
      <c r="L673" s="4" t="n">
        <v>90</v>
      </c>
      <c r="M673" s="4" t="n">
        <v>147</v>
      </c>
      <c r="N673" s="4" t="n">
        <v>22</v>
      </c>
      <c r="O673" s="4" t="n">
        <v>489</v>
      </c>
    </row>
    <row r="674" customFormat="false" ht="15" hidden="false" customHeight="false" outlineLevel="0" collapsed="false">
      <c r="A674" s="1" t="s">
        <v>1010</v>
      </c>
      <c r="B674" s="1" t="n">
        <v>653585</v>
      </c>
      <c r="C674" s="1" t="s">
        <v>1306</v>
      </c>
      <c r="D674" s="1" t="s">
        <v>21</v>
      </c>
      <c r="E674" s="1" t="s">
        <v>1307</v>
      </c>
      <c r="F674" s="1" t="n">
        <v>1989</v>
      </c>
      <c r="G674" s="19" t="n">
        <v>-0.9</v>
      </c>
      <c r="H674" s="2" t="n">
        <v>99</v>
      </c>
      <c r="I674" s="20" t="n">
        <v>2</v>
      </c>
      <c r="J674" s="3" t="s">
        <v>23</v>
      </c>
      <c r="K674" s="21" t="n">
        <v>19.3</v>
      </c>
      <c r="L674" s="4" t="n">
        <v>73</v>
      </c>
      <c r="M674" s="4" t="n">
        <v>25</v>
      </c>
      <c r="N674" s="4" t="n">
        <v>9</v>
      </c>
      <c r="O674" s="4" t="n">
        <v>98</v>
      </c>
    </row>
    <row r="675" customFormat="false" ht="15" hidden="false" customHeight="false" outlineLevel="0" collapsed="false">
      <c r="A675" s="1" t="s">
        <v>1010</v>
      </c>
      <c r="B675" s="1" t="n">
        <v>662023</v>
      </c>
      <c r="C675" s="1" t="s">
        <v>1308</v>
      </c>
      <c r="D675" s="1" t="s">
        <v>21</v>
      </c>
      <c r="E675" s="1" t="s">
        <v>1309</v>
      </c>
      <c r="F675" s="1" t="n">
        <v>1992</v>
      </c>
      <c r="G675" s="19" t="n">
        <v>-245.5</v>
      </c>
      <c r="H675" s="2" t="n">
        <v>87</v>
      </c>
      <c r="I675" s="20" t="n">
        <v>2.8</v>
      </c>
      <c r="J675" s="3" t="s">
        <v>23</v>
      </c>
      <c r="K675" s="21" t="n">
        <v>13.7</v>
      </c>
      <c r="L675" s="4" t="n">
        <v>64</v>
      </c>
      <c r="M675" s="4" t="n">
        <v>17</v>
      </c>
      <c r="N675" s="4" t="n">
        <v>7</v>
      </c>
      <c r="O675" s="4" t="n">
        <v>65</v>
      </c>
    </row>
    <row r="676" customFormat="false" ht="15" hidden="false" customHeight="false" outlineLevel="0" collapsed="false">
      <c r="A676" s="1" t="s">
        <v>1010</v>
      </c>
      <c r="B676" s="1" t="n">
        <v>635535</v>
      </c>
      <c r="C676" s="1" t="s">
        <v>1310</v>
      </c>
      <c r="D676" s="1" t="s">
        <v>21</v>
      </c>
      <c r="E676" s="1" t="s">
        <v>1311</v>
      </c>
      <c r="F676" s="1" t="n">
        <v>1980</v>
      </c>
      <c r="G676" s="19" t="n">
        <v>-320.5</v>
      </c>
      <c r="H676" s="2" t="n">
        <v>92</v>
      </c>
      <c r="I676" s="20" t="n">
        <v>0</v>
      </c>
      <c r="J676" s="3" t="s">
        <v>23</v>
      </c>
      <c r="K676" s="21" t="n">
        <v>10.7</v>
      </c>
      <c r="L676" s="4" t="n">
        <v>49</v>
      </c>
      <c r="M676" s="4" t="n">
        <v>10</v>
      </c>
      <c r="N676" s="4" t="n">
        <v>3</v>
      </c>
      <c r="O676" s="4" t="n">
        <v>68</v>
      </c>
    </row>
    <row r="677" customFormat="false" ht="15" hidden="false" customHeight="false" outlineLevel="0" collapsed="false">
      <c r="A677" s="1" t="s">
        <v>1010</v>
      </c>
      <c r="B677" s="1" t="n">
        <v>655829</v>
      </c>
      <c r="C677" s="1" t="s">
        <v>1312</v>
      </c>
      <c r="D677" s="1" t="s">
        <v>21</v>
      </c>
      <c r="E677" s="1" t="s">
        <v>1313</v>
      </c>
      <c r="F677" s="1" t="n">
        <v>1991</v>
      </c>
      <c r="G677" s="19" t="n">
        <v>-319.1</v>
      </c>
      <c r="H677" s="2" t="n">
        <v>98</v>
      </c>
      <c r="I677" s="20" t="n">
        <v>2.3</v>
      </c>
      <c r="J677" s="3" t="s">
        <v>23</v>
      </c>
      <c r="K677" s="21" t="n">
        <v>9.9</v>
      </c>
      <c r="L677" s="4" t="n">
        <v>60</v>
      </c>
      <c r="M677" s="4" t="n">
        <v>12</v>
      </c>
      <c r="N677" s="4" t="n">
        <v>6</v>
      </c>
      <c r="O677" s="4" t="n">
        <v>52</v>
      </c>
    </row>
    <row r="678" customFormat="false" ht="15" hidden="false" customHeight="false" outlineLevel="0" collapsed="false">
      <c r="A678" s="1" t="s">
        <v>1010</v>
      </c>
      <c r="B678" s="1" t="n">
        <v>652771</v>
      </c>
      <c r="C678" s="1" t="s">
        <v>1314</v>
      </c>
      <c r="D678" s="1" t="s">
        <v>21</v>
      </c>
      <c r="E678" s="1" t="s">
        <v>1315</v>
      </c>
      <c r="F678" s="1" t="n">
        <v>1989</v>
      </c>
      <c r="G678" s="19" t="n">
        <v>-140.5</v>
      </c>
      <c r="H678" s="2" t="n">
        <v>97</v>
      </c>
      <c r="I678" s="20" t="n">
        <v>2.1</v>
      </c>
      <c r="J678" s="3" t="s">
        <v>23</v>
      </c>
      <c r="K678" s="21" t="n">
        <v>9.6</v>
      </c>
      <c r="L678" s="4" t="n">
        <v>83</v>
      </c>
      <c r="M678" s="4" t="n">
        <v>70</v>
      </c>
      <c r="N678" s="4" t="n">
        <v>20</v>
      </c>
      <c r="O678" s="4" t="n">
        <v>249</v>
      </c>
    </row>
    <row r="679" customFormat="false" ht="15" hidden="false" customHeight="false" outlineLevel="0" collapsed="false">
      <c r="A679" s="1" t="s">
        <v>1010</v>
      </c>
      <c r="B679" s="1" t="n">
        <v>658416</v>
      </c>
      <c r="C679" s="1" t="s">
        <v>1316</v>
      </c>
      <c r="D679" s="1" t="s">
        <v>21</v>
      </c>
      <c r="E679" s="1" t="s">
        <v>1317</v>
      </c>
      <c r="F679" s="1" t="n">
        <v>1992</v>
      </c>
      <c r="G679" s="19" t="n">
        <v>-194.5</v>
      </c>
      <c r="H679" s="2" t="n">
        <v>99</v>
      </c>
      <c r="I679" s="20" t="n">
        <v>3.5</v>
      </c>
      <c r="J679" s="3" t="s">
        <v>23</v>
      </c>
      <c r="K679" s="21" t="n">
        <v>8.9</v>
      </c>
      <c r="L679" s="4" t="n">
        <v>92</v>
      </c>
      <c r="M679" s="4" t="n">
        <v>199</v>
      </c>
      <c r="N679" s="4" t="n">
        <v>54</v>
      </c>
      <c r="O679" s="4" t="n">
        <v>582</v>
      </c>
    </row>
    <row r="680" customFormat="false" ht="15" hidden="false" customHeight="false" outlineLevel="0" collapsed="false">
      <c r="A680" s="1" t="s">
        <v>1010</v>
      </c>
      <c r="B680" s="1" t="n">
        <v>635377</v>
      </c>
      <c r="C680" s="1" t="s">
        <v>1318</v>
      </c>
      <c r="D680" s="1" t="s">
        <v>21</v>
      </c>
      <c r="E680" s="1" t="s">
        <v>1319</v>
      </c>
      <c r="F680" s="1" t="n">
        <v>1980</v>
      </c>
      <c r="G680" s="19" t="n">
        <v>-93.6</v>
      </c>
      <c r="H680" s="2" t="n">
        <v>99</v>
      </c>
      <c r="I680" s="20" t="n">
        <v>0.4</v>
      </c>
      <c r="J680" s="3" t="s">
        <v>23</v>
      </c>
      <c r="K680" s="21" t="n">
        <v>6.2</v>
      </c>
      <c r="L680" s="4" t="n">
        <v>84</v>
      </c>
      <c r="M680" s="4" t="n">
        <v>63</v>
      </c>
      <c r="N680" s="4" t="n">
        <v>17</v>
      </c>
      <c r="O680" s="4" t="n">
        <v>198</v>
      </c>
    </row>
    <row r="681" customFormat="false" ht="15" hidden="false" customHeight="false" outlineLevel="0" collapsed="false">
      <c r="A681" s="1" t="s">
        <v>1010</v>
      </c>
      <c r="B681" s="1" t="n">
        <v>661399</v>
      </c>
      <c r="C681" s="1" t="s">
        <v>826</v>
      </c>
      <c r="D681" s="1" t="s">
        <v>21</v>
      </c>
      <c r="E681" s="1" t="s">
        <v>1320</v>
      </c>
      <c r="F681" s="1" t="n">
        <v>1994</v>
      </c>
      <c r="G681" s="19" t="n">
        <v>-61.4</v>
      </c>
      <c r="H681" s="2" t="n">
        <v>99</v>
      </c>
      <c r="I681" s="20" t="n">
        <v>8.4</v>
      </c>
      <c r="J681" s="3" t="s">
        <v>23</v>
      </c>
      <c r="K681" s="21" t="n">
        <v>5.4</v>
      </c>
      <c r="L681" s="4" t="n">
        <v>71</v>
      </c>
      <c r="M681" s="4" t="n">
        <v>29</v>
      </c>
      <c r="N681" s="4" t="n">
        <v>9</v>
      </c>
      <c r="O681" s="4" t="n">
        <v>73</v>
      </c>
    </row>
    <row r="682" customFormat="false" ht="15" hidden="false" customHeight="false" outlineLevel="0" collapsed="false">
      <c r="A682" s="1" t="s">
        <v>1010</v>
      </c>
      <c r="B682" s="1" t="n">
        <v>111103067</v>
      </c>
      <c r="C682" s="1" t="s">
        <v>1321</v>
      </c>
      <c r="D682" s="1" t="s">
        <v>21</v>
      </c>
      <c r="E682" s="1" t="s">
        <v>1322</v>
      </c>
      <c r="F682" s="1" t="n">
        <v>1999</v>
      </c>
      <c r="G682" s="19" t="n">
        <v>-84.5</v>
      </c>
      <c r="H682" s="2" t="n">
        <v>96</v>
      </c>
      <c r="I682" s="20" t="n">
        <v>3</v>
      </c>
      <c r="J682" s="3" t="s">
        <v>23</v>
      </c>
      <c r="K682" s="21" t="n">
        <v>3.6</v>
      </c>
      <c r="L682" s="4" t="n">
        <v>60</v>
      </c>
      <c r="M682" s="4" t="n">
        <v>17</v>
      </c>
      <c r="N682" s="4" t="n">
        <v>9</v>
      </c>
      <c r="O682" s="4" t="n">
        <v>31</v>
      </c>
    </row>
    <row r="683" customFormat="false" ht="15" hidden="false" customHeight="false" outlineLevel="0" collapsed="false">
      <c r="A683" s="1" t="s">
        <v>1010</v>
      </c>
      <c r="B683" s="1" t="n">
        <v>623158</v>
      </c>
      <c r="C683" s="1" t="s">
        <v>1323</v>
      </c>
      <c r="D683" s="1" t="s">
        <v>21</v>
      </c>
      <c r="E683" s="1" t="s">
        <v>1324</v>
      </c>
      <c r="F683" s="1" t="n">
        <v>1974</v>
      </c>
      <c r="G683" s="19" t="n">
        <v>-391.8</v>
      </c>
      <c r="H683" s="2" t="n">
        <v>99</v>
      </c>
      <c r="I683" s="20" t="n">
        <v>0</v>
      </c>
      <c r="J683" s="3" t="s">
        <v>23</v>
      </c>
      <c r="K683" s="21" t="n">
        <v>2.7</v>
      </c>
      <c r="L683" s="4" t="n">
        <v>79</v>
      </c>
      <c r="M683" s="4" t="n">
        <v>36</v>
      </c>
      <c r="N683" s="4" t="n">
        <v>9</v>
      </c>
      <c r="O683" s="4" t="n">
        <v>126</v>
      </c>
    </row>
    <row r="684" customFormat="false" ht="15" hidden="false" customHeight="false" outlineLevel="0" collapsed="false">
      <c r="A684" s="1" t="s">
        <v>1010</v>
      </c>
      <c r="B684" s="1" t="n">
        <v>640826</v>
      </c>
      <c r="C684" s="1" t="s">
        <v>1325</v>
      </c>
      <c r="D684" s="1" t="s">
        <v>21</v>
      </c>
      <c r="E684" s="1" t="s">
        <v>1326</v>
      </c>
      <c r="F684" s="1" t="n">
        <v>1982</v>
      </c>
      <c r="G684" s="19" t="n">
        <v>-402.7</v>
      </c>
      <c r="H684" s="2" t="n">
        <v>94</v>
      </c>
      <c r="I684" s="20" t="n">
        <v>0.4</v>
      </c>
      <c r="J684" s="3" t="s">
        <v>23</v>
      </c>
      <c r="K684" s="21" t="n">
        <v>2.3</v>
      </c>
      <c r="L684" s="4" t="n">
        <v>59</v>
      </c>
      <c r="M684" s="4" t="n">
        <v>13</v>
      </c>
      <c r="N684" s="4" t="n">
        <v>8</v>
      </c>
      <c r="O684" s="4" t="n">
        <v>54</v>
      </c>
    </row>
    <row r="685" customFormat="false" ht="15" hidden="false" customHeight="false" outlineLevel="0" collapsed="false">
      <c r="A685" s="1" t="s">
        <v>1010</v>
      </c>
      <c r="B685" s="1" t="n">
        <v>637602</v>
      </c>
      <c r="C685" s="1" t="s">
        <v>1327</v>
      </c>
      <c r="D685" s="1" t="s">
        <v>21</v>
      </c>
      <c r="E685" s="1" t="s">
        <v>1328</v>
      </c>
      <c r="F685" s="1" t="n">
        <v>1981</v>
      </c>
      <c r="G685" s="19" t="n">
        <v>-322.7</v>
      </c>
      <c r="H685" s="2" t="n">
        <v>96</v>
      </c>
      <c r="I685" s="20" t="n">
        <v>0</v>
      </c>
      <c r="J685" s="3" t="s">
        <v>23</v>
      </c>
      <c r="K685" s="21" t="n">
        <v>-0.3</v>
      </c>
      <c r="L685" s="4" t="n">
        <v>51</v>
      </c>
      <c r="M685" s="4" t="n">
        <v>10</v>
      </c>
      <c r="N685" s="4" t="n">
        <v>6</v>
      </c>
      <c r="O685" s="4" t="n">
        <v>34</v>
      </c>
    </row>
    <row r="686" customFormat="false" ht="15" hidden="false" customHeight="false" outlineLevel="0" collapsed="false">
      <c r="A686" s="1" t="s">
        <v>1010</v>
      </c>
      <c r="B686" s="1" t="n">
        <v>642502</v>
      </c>
      <c r="C686" s="1" t="s">
        <v>1329</v>
      </c>
      <c r="D686" s="1" t="s">
        <v>21</v>
      </c>
      <c r="E686" s="1" t="s">
        <v>1330</v>
      </c>
      <c r="F686" s="1" t="n">
        <v>1983</v>
      </c>
      <c r="G686" s="19" t="n">
        <v>-326.8</v>
      </c>
      <c r="H686" s="2" t="n">
        <v>99</v>
      </c>
      <c r="I686" s="20" t="n">
        <v>0</v>
      </c>
      <c r="J686" s="3" t="s">
        <v>23</v>
      </c>
      <c r="K686" s="21" t="n">
        <v>-2.6</v>
      </c>
      <c r="L686" s="4" t="n">
        <v>56</v>
      </c>
      <c r="M686" s="4" t="n">
        <v>11</v>
      </c>
      <c r="N686" s="4" t="n">
        <v>8</v>
      </c>
      <c r="O686" s="4" t="n">
        <v>55</v>
      </c>
    </row>
    <row r="687" customFormat="false" ht="15" hidden="false" customHeight="false" outlineLevel="0" collapsed="false">
      <c r="A687" s="1" t="s">
        <v>1010</v>
      </c>
      <c r="B687" s="1" t="n">
        <v>300003</v>
      </c>
      <c r="C687" s="1" t="s">
        <v>1331</v>
      </c>
      <c r="D687" s="1" t="s">
        <v>1332</v>
      </c>
      <c r="E687" s="1" t="s">
        <v>1333</v>
      </c>
      <c r="F687" s="1" t="n">
        <v>1993</v>
      </c>
      <c r="G687" s="19" t="n">
        <v>26.8</v>
      </c>
      <c r="H687" s="2" t="n">
        <v>99</v>
      </c>
      <c r="I687" s="20" t="n">
        <v>1</v>
      </c>
      <c r="J687" s="3" t="s">
        <v>23</v>
      </c>
      <c r="K687" s="21" t="n">
        <v>-5.4</v>
      </c>
      <c r="L687" s="4" t="n">
        <v>58</v>
      </c>
      <c r="M687" s="4" t="n">
        <v>16</v>
      </c>
      <c r="N687" s="4" t="n">
        <v>5</v>
      </c>
      <c r="O687" s="4" t="n">
        <v>18</v>
      </c>
    </row>
    <row r="688" customFormat="false" ht="15" hidden="false" customHeight="false" outlineLevel="0" collapsed="false">
      <c r="A688" s="1" t="s">
        <v>1010</v>
      </c>
      <c r="B688" s="1" t="n">
        <v>638427</v>
      </c>
      <c r="C688" s="1" t="s">
        <v>846</v>
      </c>
      <c r="D688" s="1" t="s">
        <v>21</v>
      </c>
      <c r="E688" s="1" t="s">
        <v>1334</v>
      </c>
      <c r="F688" s="1" t="n">
        <v>1982</v>
      </c>
      <c r="G688" s="19" t="n">
        <v>-391.8</v>
      </c>
      <c r="H688" s="2" t="n">
        <v>99</v>
      </c>
      <c r="I688" s="20" t="n">
        <v>0</v>
      </c>
      <c r="J688" s="3" t="s">
        <v>23</v>
      </c>
      <c r="K688" s="21" t="n">
        <v>-13.2</v>
      </c>
      <c r="L688" s="4" t="n">
        <v>71</v>
      </c>
      <c r="M688" s="4" t="n">
        <v>23</v>
      </c>
      <c r="N688" s="4" t="n">
        <v>9</v>
      </c>
      <c r="O688" s="4" t="n">
        <v>98</v>
      </c>
    </row>
    <row r="689" customFormat="false" ht="15" hidden="false" customHeight="false" outlineLevel="0" collapsed="false">
      <c r="A689" s="1" t="s">
        <v>1010</v>
      </c>
      <c r="B689" s="1" t="n">
        <v>633646</v>
      </c>
      <c r="C689" s="1" t="s">
        <v>1335</v>
      </c>
      <c r="D689" s="1" t="s">
        <v>21</v>
      </c>
      <c r="E689" s="1" t="s">
        <v>1336</v>
      </c>
      <c r="F689" s="1" t="n">
        <v>1979</v>
      </c>
      <c r="G689" s="19" t="n">
        <v>-314.1</v>
      </c>
      <c r="H689" s="2" t="n">
        <v>99</v>
      </c>
      <c r="I689" s="20" t="n">
        <v>0</v>
      </c>
      <c r="J689" s="3" t="s">
        <v>23</v>
      </c>
      <c r="K689" s="21" t="n">
        <v>-13.9</v>
      </c>
      <c r="L689" s="4" t="n">
        <v>90</v>
      </c>
      <c r="M689" s="4" t="n">
        <v>137</v>
      </c>
      <c r="N689" s="4" t="n">
        <v>31</v>
      </c>
      <c r="O689" s="4" t="n">
        <v>467</v>
      </c>
    </row>
    <row r="690" customFormat="false" ht="15" hidden="false" customHeight="false" outlineLevel="0" collapsed="false">
      <c r="A690" s="1" t="s">
        <v>1010</v>
      </c>
      <c r="B690" s="1" t="n">
        <v>662186</v>
      </c>
      <c r="C690" s="1" t="s">
        <v>1337</v>
      </c>
      <c r="D690" s="1" t="s">
        <v>21</v>
      </c>
      <c r="E690" s="1" t="s">
        <v>1338</v>
      </c>
      <c r="F690" s="1" t="n">
        <v>1994</v>
      </c>
      <c r="G690" s="19" t="n">
        <v>-118.2</v>
      </c>
      <c r="H690" s="2" t="n">
        <v>94</v>
      </c>
      <c r="I690" s="20" t="n">
        <v>4.5</v>
      </c>
      <c r="J690" s="3" t="s">
        <v>23</v>
      </c>
      <c r="K690" s="21" t="n">
        <v>-14.4</v>
      </c>
      <c r="L690" s="4" t="n">
        <v>60</v>
      </c>
      <c r="M690" s="4" t="n">
        <v>21</v>
      </c>
      <c r="N690" s="4" t="n">
        <v>4</v>
      </c>
      <c r="O690" s="4" t="n">
        <v>60</v>
      </c>
    </row>
    <row r="691" customFormat="false" ht="15" hidden="false" customHeight="false" outlineLevel="0" collapsed="false">
      <c r="A691" s="1" t="s">
        <v>1010</v>
      </c>
      <c r="B691" s="1" t="n">
        <v>662919</v>
      </c>
      <c r="C691" s="1" t="s">
        <v>1339</v>
      </c>
      <c r="D691" s="1" t="s">
        <v>21</v>
      </c>
      <c r="E691" s="1" t="s">
        <v>1340</v>
      </c>
      <c r="F691" s="1" t="n">
        <v>1994</v>
      </c>
      <c r="G691" s="19" t="n">
        <v>27.7</v>
      </c>
      <c r="H691" s="2" t="n">
        <v>98</v>
      </c>
      <c r="I691" s="20" t="n">
        <v>3.9</v>
      </c>
      <c r="J691" s="3" t="s">
        <v>23</v>
      </c>
      <c r="K691" s="21" t="n">
        <v>-19.2</v>
      </c>
      <c r="L691" s="4" t="n">
        <v>58</v>
      </c>
      <c r="M691" s="4" t="n">
        <v>13</v>
      </c>
      <c r="N691" s="4" t="n">
        <v>6</v>
      </c>
      <c r="O691" s="4" t="n">
        <v>34</v>
      </c>
    </row>
    <row r="692" customFormat="false" ht="15" hidden="false" customHeight="false" outlineLevel="0" collapsed="false">
      <c r="A692" s="1" t="s">
        <v>1010</v>
      </c>
      <c r="B692" s="1" t="n">
        <v>665397</v>
      </c>
      <c r="C692" s="1" t="s">
        <v>1341</v>
      </c>
      <c r="D692" s="1" t="s">
        <v>21</v>
      </c>
      <c r="E692" s="1" t="s">
        <v>1342</v>
      </c>
      <c r="F692" s="1" t="n">
        <v>1996</v>
      </c>
      <c r="G692" s="19" t="n">
        <v>19.5</v>
      </c>
      <c r="H692" s="2" t="n">
        <v>96</v>
      </c>
      <c r="I692" s="20" t="n">
        <v>1.5</v>
      </c>
      <c r="J692" s="3" t="s">
        <v>23</v>
      </c>
      <c r="K692" s="21" t="n">
        <v>-21.7</v>
      </c>
      <c r="L692" s="4" t="n">
        <v>47</v>
      </c>
      <c r="M692" s="4" t="n">
        <v>10</v>
      </c>
      <c r="N692" s="4" t="n">
        <v>3</v>
      </c>
      <c r="O692" s="4" t="n">
        <v>13</v>
      </c>
    </row>
    <row r="693" customFormat="false" ht="15" hidden="false" customHeight="false" outlineLevel="0" collapsed="false">
      <c r="A693" s="1" t="s">
        <v>1010</v>
      </c>
      <c r="B693" s="1" t="n">
        <v>651974</v>
      </c>
      <c r="C693" s="1" t="s">
        <v>1343</v>
      </c>
      <c r="D693" s="1" t="s">
        <v>21</v>
      </c>
      <c r="E693" s="1" t="s">
        <v>1344</v>
      </c>
      <c r="F693" s="1" t="n">
        <v>1989</v>
      </c>
      <c r="G693" s="19" t="n">
        <v>-169.1</v>
      </c>
      <c r="H693" s="2" t="n">
        <v>99</v>
      </c>
      <c r="I693" s="20" t="n">
        <v>0</v>
      </c>
      <c r="J693" s="3" t="s">
        <v>23</v>
      </c>
      <c r="K693" s="21" t="n">
        <v>-23.4</v>
      </c>
      <c r="L693" s="4" t="n">
        <v>83</v>
      </c>
      <c r="M693" s="4" t="n">
        <v>57</v>
      </c>
      <c r="N693" s="4" t="n">
        <v>17</v>
      </c>
      <c r="O693" s="4" t="n">
        <v>171</v>
      </c>
    </row>
    <row r="694" customFormat="false" ht="15" hidden="false" customHeight="false" outlineLevel="0" collapsed="false">
      <c r="A694" s="1" t="s">
        <v>1010</v>
      </c>
      <c r="B694" s="1" t="n">
        <v>651647</v>
      </c>
      <c r="C694" s="1" t="s">
        <v>1345</v>
      </c>
      <c r="D694" s="1" t="s">
        <v>21</v>
      </c>
      <c r="E694" s="1" t="s">
        <v>1346</v>
      </c>
      <c r="F694" s="1" t="n">
        <v>1988</v>
      </c>
      <c r="G694" s="19" t="n">
        <v>-192.7</v>
      </c>
      <c r="H694" s="2" t="n">
        <v>94</v>
      </c>
      <c r="I694" s="20" t="n">
        <v>4.7</v>
      </c>
      <c r="J694" s="3" t="s">
        <v>23</v>
      </c>
      <c r="K694" s="21" t="n">
        <v>-24.4</v>
      </c>
      <c r="L694" s="4" t="n">
        <v>65</v>
      </c>
      <c r="M694" s="4" t="n">
        <v>18</v>
      </c>
      <c r="N694" s="4" t="n">
        <v>5</v>
      </c>
      <c r="O694" s="4" t="n">
        <v>82</v>
      </c>
    </row>
    <row r="695" customFormat="false" ht="15" hidden="false" customHeight="false" outlineLevel="0" collapsed="false">
      <c r="A695" s="1" t="s">
        <v>1010</v>
      </c>
      <c r="B695" s="1" t="n">
        <v>647266</v>
      </c>
      <c r="C695" s="1" t="s">
        <v>1347</v>
      </c>
      <c r="D695" s="1" t="s">
        <v>21</v>
      </c>
      <c r="E695" s="1" t="s">
        <v>1348</v>
      </c>
      <c r="F695" s="1" t="n">
        <v>1984</v>
      </c>
      <c r="G695" s="19" t="n">
        <v>-105.5</v>
      </c>
      <c r="H695" s="2" t="n">
        <v>96</v>
      </c>
      <c r="I695" s="20" t="n">
        <v>0.8</v>
      </c>
      <c r="J695" s="3" t="s">
        <v>23</v>
      </c>
      <c r="K695" s="21" t="n">
        <v>-25.3</v>
      </c>
      <c r="L695" s="4" t="n">
        <v>53</v>
      </c>
      <c r="M695" s="4" t="n">
        <v>11</v>
      </c>
      <c r="N695" s="4" t="n">
        <v>8</v>
      </c>
      <c r="O695" s="4" t="n">
        <v>27</v>
      </c>
    </row>
    <row r="696" customFormat="false" ht="15" hidden="false" customHeight="false" outlineLevel="0" collapsed="false">
      <c r="A696" s="1" t="s">
        <v>1010</v>
      </c>
      <c r="B696" s="1" t="n">
        <v>665195</v>
      </c>
      <c r="C696" s="1" t="s">
        <v>1349</v>
      </c>
      <c r="D696" s="1" t="s">
        <v>21</v>
      </c>
      <c r="E696" s="1" t="s">
        <v>1350</v>
      </c>
      <c r="F696" s="1" t="n">
        <v>1996</v>
      </c>
      <c r="G696" s="19" t="n">
        <v>580</v>
      </c>
      <c r="H696" s="2" t="n">
        <v>99</v>
      </c>
      <c r="I696" s="20" t="n">
        <v>16.7</v>
      </c>
      <c r="J696" s="3" t="s">
        <v>23</v>
      </c>
      <c r="K696" s="21" t="n">
        <v>-30.7</v>
      </c>
      <c r="L696" s="4" t="n">
        <v>58</v>
      </c>
      <c r="M696" s="4" t="n">
        <v>17</v>
      </c>
      <c r="N696" s="4" t="n">
        <v>7</v>
      </c>
      <c r="O696" s="4" t="n">
        <v>28</v>
      </c>
    </row>
    <row r="697" customFormat="false" ht="15" hidden="false" customHeight="false" outlineLevel="0" collapsed="false">
      <c r="A697" s="1" t="s">
        <v>1010</v>
      </c>
      <c r="B697" s="1" t="n">
        <v>137836</v>
      </c>
      <c r="C697" s="1" t="s">
        <v>1351</v>
      </c>
      <c r="D697" s="1" t="s">
        <v>143</v>
      </c>
      <c r="E697" s="1" t="s">
        <v>1352</v>
      </c>
      <c r="F697" s="1" t="n">
        <v>1983</v>
      </c>
      <c r="G697" s="19" t="n">
        <v>-384.5</v>
      </c>
      <c r="H697" s="2" t="n">
        <v>99</v>
      </c>
      <c r="I697" s="20" t="n">
        <v>1.1</v>
      </c>
      <c r="J697" s="3" t="s">
        <v>23</v>
      </c>
      <c r="K697" s="21" t="n">
        <v>-33.4</v>
      </c>
      <c r="L697" s="4" t="n">
        <v>85</v>
      </c>
      <c r="M697" s="4" t="n">
        <v>76</v>
      </c>
      <c r="N697" s="4" t="n">
        <v>19</v>
      </c>
      <c r="O697" s="4" t="n">
        <v>242</v>
      </c>
    </row>
    <row r="698" customFormat="false" ht="15" hidden="false" customHeight="false" outlineLevel="0" collapsed="false">
      <c r="A698" s="1" t="s">
        <v>1010</v>
      </c>
      <c r="B698" s="1" t="n">
        <v>651279</v>
      </c>
      <c r="C698" s="1" t="s">
        <v>88</v>
      </c>
      <c r="D698" s="1" t="s">
        <v>21</v>
      </c>
      <c r="E698" s="1" t="s">
        <v>1353</v>
      </c>
      <c r="F698" s="1" t="n">
        <v>1988</v>
      </c>
      <c r="G698" s="19" t="n">
        <v>-354.1</v>
      </c>
      <c r="H698" s="2" t="n">
        <v>84</v>
      </c>
      <c r="I698" s="20" t="n">
        <v>1.6</v>
      </c>
      <c r="J698" s="3" t="s">
        <v>23</v>
      </c>
      <c r="K698" s="21" t="n">
        <v>-43.8</v>
      </c>
      <c r="L698" s="4" t="n">
        <v>81</v>
      </c>
      <c r="M698" s="4" t="n">
        <v>52</v>
      </c>
      <c r="N698" s="4" t="n">
        <v>17</v>
      </c>
      <c r="O698" s="4" t="n">
        <v>187</v>
      </c>
    </row>
    <row r="699" customFormat="false" ht="15" hidden="false" customHeight="false" outlineLevel="0" collapsed="false">
      <c r="A699" s="1" t="s">
        <v>1010</v>
      </c>
      <c r="B699" s="1" t="n">
        <v>639921</v>
      </c>
      <c r="C699" s="1" t="s">
        <v>1203</v>
      </c>
      <c r="D699" s="1" t="s">
        <v>21</v>
      </c>
      <c r="E699" s="1" t="s">
        <v>1354</v>
      </c>
      <c r="F699" s="1" t="n">
        <v>1982</v>
      </c>
      <c r="G699" s="19" t="n">
        <v>-266.4</v>
      </c>
      <c r="H699" s="2" t="n">
        <v>99</v>
      </c>
      <c r="I699" s="20" t="n">
        <v>3.1</v>
      </c>
      <c r="J699" s="3" t="s">
        <v>23</v>
      </c>
      <c r="K699" s="21" t="n">
        <v>-47.7</v>
      </c>
      <c r="L699" s="4" t="n">
        <v>66</v>
      </c>
      <c r="M699" s="4" t="n">
        <v>20</v>
      </c>
      <c r="N699" s="4" t="n">
        <v>8</v>
      </c>
      <c r="O699" s="4" t="n">
        <v>62</v>
      </c>
    </row>
    <row r="700" customFormat="false" ht="15" hidden="false" customHeight="false" outlineLevel="0" collapsed="false">
      <c r="A700" s="1" t="s">
        <v>1010</v>
      </c>
      <c r="B700" s="1" t="n">
        <v>652101</v>
      </c>
      <c r="C700" s="1" t="s">
        <v>1355</v>
      </c>
      <c r="D700" s="1" t="s">
        <v>21</v>
      </c>
      <c r="E700" s="1" t="s">
        <v>1356</v>
      </c>
      <c r="F700" s="1" t="n">
        <v>1988</v>
      </c>
      <c r="G700" s="19" t="n">
        <v>-171.8</v>
      </c>
      <c r="H700" s="2" t="n">
        <v>88</v>
      </c>
      <c r="I700" s="20" t="n">
        <v>1.7</v>
      </c>
      <c r="J700" s="3" t="s">
        <v>23</v>
      </c>
      <c r="K700" s="21" t="n">
        <v>-51.6</v>
      </c>
      <c r="L700" s="4" t="n">
        <v>55</v>
      </c>
      <c r="M700" s="4" t="n">
        <v>11</v>
      </c>
      <c r="N700" s="4" t="n">
        <v>6</v>
      </c>
      <c r="O700" s="4" t="n">
        <v>44</v>
      </c>
    </row>
    <row r="701" customFormat="false" ht="15" hidden="false" customHeight="false" outlineLevel="0" collapsed="false">
      <c r="A701" s="1" t="s">
        <v>1010</v>
      </c>
      <c r="B701" s="1" t="n">
        <v>110874982</v>
      </c>
      <c r="C701" s="1" t="s">
        <v>260</v>
      </c>
      <c r="D701" s="1" t="s">
        <v>21</v>
      </c>
      <c r="E701" s="1" t="s">
        <v>1357</v>
      </c>
      <c r="F701" s="1" t="n">
        <v>1999</v>
      </c>
      <c r="G701" s="19" t="n">
        <v>388.2</v>
      </c>
      <c r="H701" s="2" t="n">
        <v>92</v>
      </c>
      <c r="I701" s="20" t="n">
        <v>4.8</v>
      </c>
      <c r="J701" s="3" t="s">
        <v>23</v>
      </c>
      <c r="K701" s="21" t="n">
        <v>-57</v>
      </c>
      <c r="L701" s="4" t="n">
        <v>59</v>
      </c>
      <c r="M701" s="4" t="n">
        <v>22</v>
      </c>
      <c r="N701" s="4" t="n">
        <v>6</v>
      </c>
      <c r="O701" s="4" t="n">
        <v>26</v>
      </c>
    </row>
    <row r="702" customFormat="false" ht="15" hidden="false" customHeight="false" outlineLevel="0" collapsed="false">
      <c r="A702" s="1" t="s">
        <v>1010</v>
      </c>
      <c r="B702" s="1" t="n">
        <v>635926</v>
      </c>
      <c r="C702" s="1" t="s">
        <v>1358</v>
      </c>
      <c r="D702" s="1" t="s">
        <v>21</v>
      </c>
      <c r="E702" s="1" t="s">
        <v>1359</v>
      </c>
      <c r="F702" s="1" t="n">
        <v>1980</v>
      </c>
      <c r="G702" s="19" t="n">
        <v>-348.2</v>
      </c>
      <c r="H702" s="2" t="n">
        <v>99</v>
      </c>
      <c r="I702" s="20" t="n">
        <v>0</v>
      </c>
      <c r="J702" s="3" t="s">
        <v>23</v>
      </c>
      <c r="K702" s="21" t="n">
        <v>-57.3</v>
      </c>
      <c r="L702" s="4" t="n">
        <v>60</v>
      </c>
      <c r="M702" s="4" t="n">
        <v>11</v>
      </c>
      <c r="N702" s="4" t="n">
        <v>3</v>
      </c>
      <c r="O702" s="4" t="n">
        <v>27</v>
      </c>
    </row>
    <row r="703" customFormat="false" ht="15" hidden="false" customHeight="false" outlineLevel="0" collapsed="false">
      <c r="A703" s="1" t="s">
        <v>1010</v>
      </c>
      <c r="B703" s="1" t="n">
        <v>138990</v>
      </c>
      <c r="C703" s="1" t="s">
        <v>1360</v>
      </c>
      <c r="D703" s="1" t="s">
        <v>143</v>
      </c>
      <c r="E703" s="1" t="s">
        <v>1361</v>
      </c>
      <c r="F703" s="1" t="n">
        <v>1991</v>
      </c>
      <c r="G703" s="19" t="n">
        <v>9.1</v>
      </c>
      <c r="H703" s="2" t="n">
        <v>99</v>
      </c>
      <c r="I703" s="20" t="n">
        <v>3.4</v>
      </c>
      <c r="J703" s="3" t="s">
        <v>23</v>
      </c>
      <c r="K703" s="21" t="n">
        <v>-58.9</v>
      </c>
      <c r="L703" s="4" t="n">
        <v>78</v>
      </c>
      <c r="M703" s="4" t="n">
        <v>49</v>
      </c>
      <c r="N703" s="4" t="n">
        <v>19</v>
      </c>
      <c r="O703" s="4" t="n">
        <v>124</v>
      </c>
    </row>
    <row r="704" customFormat="false" ht="15" hidden="false" customHeight="false" outlineLevel="0" collapsed="false">
      <c r="A704" s="1" t="s">
        <v>1010</v>
      </c>
      <c r="B704" s="1" t="n">
        <v>652564</v>
      </c>
      <c r="C704" s="1" t="s">
        <v>1362</v>
      </c>
      <c r="D704" s="1" t="s">
        <v>21</v>
      </c>
      <c r="E704" s="1" t="s">
        <v>1363</v>
      </c>
      <c r="F704" s="1" t="n">
        <v>1988</v>
      </c>
      <c r="G704" s="19" t="n">
        <v>-260</v>
      </c>
      <c r="H704" s="2" t="n">
        <v>96</v>
      </c>
      <c r="I704" s="20" t="n">
        <v>0.7</v>
      </c>
      <c r="J704" s="3" t="s">
        <v>23</v>
      </c>
      <c r="K704" s="21" t="n">
        <v>-60.3</v>
      </c>
      <c r="L704" s="4" t="n">
        <v>66</v>
      </c>
      <c r="M704" s="4" t="n">
        <v>35</v>
      </c>
      <c r="N704" s="4" t="n">
        <v>5</v>
      </c>
      <c r="O704" s="4" t="n">
        <v>138</v>
      </c>
    </row>
    <row r="705" customFormat="false" ht="15" hidden="false" customHeight="false" outlineLevel="0" collapsed="false">
      <c r="A705" s="1" t="s">
        <v>1010</v>
      </c>
      <c r="B705" s="1" t="n">
        <v>656503</v>
      </c>
      <c r="C705" s="1" t="s">
        <v>1364</v>
      </c>
      <c r="D705" s="1" t="s">
        <v>21</v>
      </c>
      <c r="E705" s="1" t="s">
        <v>1365</v>
      </c>
      <c r="F705" s="1" t="n">
        <v>1991</v>
      </c>
      <c r="G705" s="19" t="n">
        <v>-235.5</v>
      </c>
      <c r="H705" s="2" t="n">
        <v>91</v>
      </c>
      <c r="I705" s="20" t="n">
        <v>2.1</v>
      </c>
      <c r="J705" s="3" t="s">
        <v>23</v>
      </c>
      <c r="K705" s="21" t="n">
        <v>-60.4</v>
      </c>
      <c r="L705" s="4" t="n">
        <v>63</v>
      </c>
      <c r="M705" s="4" t="n">
        <v>25</v>
      </c>
      <c r="N705" s="4" t="n">
        <v>6</v>
      </c>
      <c r="O705" s="4" t="n">
        <v>85</v>
      </c>
    </row>
    <row r="706" customFormat="false" ht="15" hidden="false" customHeight="false" outlineLevel="0" collapsed="false">
      <c r="A706" s="1" t="s">
        <v>1010</v>
      </c>
      <c r="B706" s="1" t="n">
        <v>647732</v>
      </c>
      <c r="C706" s="1" t="s">
        <v>1366</v>
      </c>
      <c r="D706" s="1" t="s">
        <v>21</v>
      </c>
      <c r="E706" s="1" t="s">
        <v>1367</v>
      </c>
      <c r="F706" s="1" t="n">
        <v>1986</v>
      </c>
      <c r="G706" s="19" t="n">
        <v>-72.7</v>
      </c>
      <c r="H706" s="2" t="n">
        <v>96</v>
      </c>
      <c r="I706" s="20" t="n">
        <v>4.7</v>
      </c>
      <c r="J706" s="3" t="s">
        <v>23</v>
      </c>
      <c r="K706" s="21" t="n">
        <v>-61.3</v>
      </c>
      <c r="L706" s="4" t="n">
        <v>55</v>
      </c>
      <c r="M706" s="4" t="n">
        <v>10</v>
      </c>
      <c r="N706" s="4" t="n">
        <v>7</v>
      </c>
      <c r="O706" s="4" t="n">
        <v>41</v>
      </c>
    </row>
    <row r="707" customFormat="false" ht="15" hidden="false" customHeight="false" outlineLevel="0" collapsed="false">
      <c r="A707" s="1" t="s">
        <v>1010</v>
      </c>
      <c r="B707" s="1" t="n">
        <v>654690</v>
      </c>
      <c r="C707" s="1" t="s">
        <v>1368</v>
      </c>
      <c r="D707" s="1" t="s">
        <v>21</v>
      </c>
      <c r="E707" s="1" t="s">
        <v>1369</v>
      </c>
      <c r="F707" s="1" t="n">
        <v>1990</v>
      </c>
      <c r="G707" s="19" t="n">
        <v>-210</v>
      </c>
      <c r="H707" s="2" t="n">
        <v>97</v>
      </c>
      <c r="I707" s="20" t="n">
        <v>5.1</v>
      </c>
      <c r="J707" s="3" t="s">
        <v>23</v>
      </c>
      <c r="K707" s="21" t="n">
        <v>-61.5</v>
      </c>
      <c r="L707" s="4" t="n">
        <v>74</v>
      </c>
      <c r="M707" s="4" t="n">
        <v>34</v>
      </c>
      <c r="N707" s="4" t="n">
        <v>12</v>
      </c>
      <c r="O707" s="4" t="n">
        <v>109</v>
      </c>
    </row>
    <row r="708" customFormat="false" ht="15" hidden="false" customHeight="false" outlineLevel="0" collapsed="false">
      <c r="A708" s="1" t="s">
        <v>1010</v>
      </c>
      <c r="B708" s="1" t="n">
        <v>641428</v>
      </c>
      <c r="C708" s="1" t="s">
        <v>1370</v>
      </c>
      <c r="D708" s="1" t="s">
        <v>21</v>
      </c>
      <c r="E708" s="1" t="s">
        <v>1371</v>
      </c>
      <c r="F708" s="1" t="n">
        <v>1983</v>
      </c>
      <c r="G708" s="19" t="n">
        <v>-46.4</v>
      </c>
      <c r="H708" s="2" t="n">
        <v>99</v>
      </c>
      <c r="I708" s="20" t="n">
        <v>3.1</v>
      </c>
      <c r="J708" s="3" t="s">
        <v>23</v>
      </c>
      <c r="K708" s="21" t="n">
        <v>-61.7</v>
      </c>
      <c r="L708" s="4" t="n">
        <v>74</v>
      </c>
      <c r="M708" s="4" t="n">
        <v>39</v>
      </c>
      <c r="N708" s="4" t="n">
        <v>6</v>
      </c>
      <c r="O708" s="4" t="n">
        <v>142</v>
      </c>
    </row>
    <row r="709" customFormat="false" ht="15" hidden="false" customHeight="false" outlineLevel="0" collapsed="false">
      <c r="A709" s="1" t="s">
        <v>1010</v>
      </c>
      <c r="B709" s="1" t="n">
        <v>111650176</v>
      </c>
      <c r="C709" s="1" t="s">
        <v>1372</v>
      </c>
      <c r="D709" s="1" t="s">
        <v>21</v>
      </c>
      <c r="E709" s="1" t="s">
        <v>1373</v>
      </c>
      <c r="F709" s="1" t="n">
        <v>2000</v>
      </c>
      <c r="G709" s="19" t="n">
        <v>-262.3</v>
      </c>
      <c r="H709" s="2" t="n">
        <v>80</v>
      </c>
      <c r="I709" s="20" t="n">
        <v>8.2</v>
      </c>
      <c r="J709" s="3" t="s">
        <v>23</v>
      </c>
      <c r="K709" s="21" t="n">
        <v>-65.9</v>
      </c>
      <c r="L709" s="4" t="n">
        <v>69</v>
      </c>
      <c r="M709" s="4" t="n">
        <v>39</v>
      </c>
      <c r="N709" s="4" t="n">
        <v>16</v>
      </c>
      <c r="O709" s="4" t="n">
        <v>46</v>
      </c>
    </row>
    <row r="710" customFormat="false" ht="15" hidden="false" customHeight="false" outlineLevel="0" collapsed="false">
      <c r="A710" s="1" t="s">
        <v>1010</v>
      </c>
      <c r="B710" s="1" t="n">
        <v>627500</v>
      </c>
      <c r="C710" s="1" t="s">
        <v>1374</v>
      </c>
      <c r="D710" s="1" t="s">
        <v>21</v>
      </c>
      <c r="E710" s="1" t="s">
        <v>1375</v>
      </c>
      <c r="F710" s="1" t="n">
        <v>1976</v>
      </c>
      <c r="G710" s="19" t="n">
        <v>-742.7</v>
      </c>
      <c r="H710" s="2" t="n">
        <v>99</v>
      </c>
      <c r="I710" s="20" t="n">
        <v>0</v>
      </c>
      <c r="J710" s="3" t="s">
        <v>23</v>
      </c>
      <c r="K710" s="21" t="n">
        <v>-71.4</v>
      </c>
      <c r="L710" s="4" t="n">
        <v>56</v>
      </c>
      <c r="M710" s="4" t="n">
        <v>12</v>
      </c>
      <c r="N710" s="4" t="n">
        <v>6</v>
      </c>
      <c r="O710" s="4" t="n">
        <v>39</v>
      </c>
    </row>
    <row r="711" customFormat="false" ht="15" hidden="false" customHeight="false" outlineLevel="0" collapsed="false">
      <c r="A711" s="1" t="s">
        <v>1010</v>
      </c>
      <c r="B711" s="1" t="n">
        <v>639199</v>
      </c>
      <c r="C711" s="1" t="s">
        <v>1376</v>
      </c>
      <c r="D711" s="1" t="s">
        <v>21</v>
      </c>
      <c r="E711" s="1" t="s">
        <v>1377</v>
      </c>
      <c r="F711" s="1" t="n">
        <v>1982</v>
      </c>
      <c r="G711" s="19" t="n">
        <v>-659.1</v>
      </c>
      <c r="H711" s="2" t="n">
        <v>87</v>
      </c>
      <c r="I711" s="20" t="n">
        <v>1.6</v>
      </c>
      <c r="J711" s="3" t="s">
        <v>23</v>
      </c>
      <c r="K711" s="21" t="n">
        <v>-72</v>
      </c>
      <c r="L711" s="4" t="n">
        <v>51</v>
      </c>
      <c r="M711" s="4" t="n">
        <v>10</v>
      </c>
      <c r="N711" s="4" t="n">
        <v>4</v>
      </c>
      <c r="O711" s="4" t="n">
        <v>33</v>
      </c>
    </row>
    <row r="712" customFormat="false" ht="15" hidden="false" customHeight="false" outlineLevel="0" collapsed="false">
      <c r="A712" s="1" t="s">
        <v>1010</v>
      </c>
      <c r="B712" s="1" t="n">
        <v>111257328</v>
      </c>
      <c r="C712" s="1" t="s">
        <v>1378</v>
      </c>
      <c r="D712" s="1" t="s">
        <v>21</v>
      </c>
      <c r="E712" s="1" t="s">
        <v>1379</v>
      </c>
      <c r="F712" s="1" t="n">
        <v>1999</v>
      </c>
      <c r="G712" s="19" t="n">
        <v>284.1</v>
      </c>
      <c r="H712" s="2" t="n">
        <v>96</v>
      </c>
      <c r="I712" s="20" t="n">
        <v>5.5</v>
      </c>
      <c r="J712" s="3" t="s">
        <v>23</v>
      </c>
      <c r="K712" s="21" t="n">
        <v>-76.5</v>
      </c>
      <c r="L712" s="4" t="n">
        <v>66</v>
      </c>
      <c r="M712" s="4" t="n">
        <v>20</v>
      </c>
      <c r="N712" s="4" t="n">
        <v>9</v>
      </c>
      <c r="O712" s="4" t="n">
        <v>46</v>
      </c>
    </row>
    <row r="713" customFormat="false" ht="15" hidden="false" customHeight="false" outlineLevel="0" collapsed="false">
      <c r="A713" s="1" t="s">
        <v>1010</v>
      </c>
      <c r="B713" s="1" t="n">
        <v>110634678</v>
      </c>
      <c r="C713" s="1" t="s">
        <v>1380</v>
      </c>
      <c r="D713" s="1" t="s">
        <v>21</v>
      </c>
      <c r="E713" s="1" t="s">
        <v>1381</v>
      </c>
      <c r="F713" s="1" t="n">
        <v>1998</v>
      </c>
      <c r="G713" s="19" t="n">
        <v>167.7</v>
      </c>
      <c r="H713" s="2" t="n">
        <v>94</v>
      </c>
      <c r="I713" s="20" t="n">
        <v>9.1</v>
      </c>
      <c r="J713" s="3" t="s">
        <v>23</v>
      </c>
      <c r="K713" s="21" t="n">
        <v>-92.9</v>
      </c>
      <c r="L713" s="4" t="n">
        <v>56</v>
      </c>
      <c r="M713" s="4" t="n">
        <v>13</v>
      </c>
      <c r="N713" s="4" t="n">
        <v>7</v>
      </c>
      <c r="O713" s="4" t="n">
        <v>31</v>
      </c>
    </row>
    <row r="714" customFormat="false" ht="15" hidden="false" customHeight="false" outlineLevel="0" collapsed="false">
      <c r="A714" s="1" t="s">
        <v>1010</v>
      </c>
      <c r="B714" s="1" t="n">
        <v>647879</v>
      </c>
      <c r="C714" s="1" t="s">
        <v>1382</v>
      </c>
      <c r="D714" s="1" t="s">
        <v>21</v>
      </c>
      <c r="E714" s="1" t="s">
        <v>1383</v>
      </c>
      <c r="F714" s="1" t="n">
        <v>1986</v>
      </c>
      <c r="G714" s="19" t="n">
        <v>-655.5</v>
      </c>
      <c r="H714" s="2" t="n">
        <v>86</v>
      </c>
      <c r="I714" s="20" t="n">
        <v>6.3</v>
      </c>
      <c r="J714" s="3" t="s">
        <v>23</v>
      </c>
      <c r="K714" s="21" t="n">
        <v>-100.5</v>
      </c>
      <c r="L714" s="4" t="n">
        <v>59</v>
      </c>
      <c r="M714" s="4" t="n">
        <v>15</v>
      </c>
      <c r="N714" s="4" t="n">
        <v>4</v>
      </c>
      <c r="O714" s="4" t="n">
        <v>46</v>
      </c>
    </row>
    <row r="715" customFormat="false" ht="15" hidden="false" customHeight="false" outlineLevel="0" collapsed="false">
      <c r="A715" s="1" t="s">
        <v>1010</v>
      </c>
      <c r="B715" s="1" t="n">
        <v>138499</v>
      </c>
      <c r="C715" s="1" t="s">
        <v>1384</v>
      </c>
      <c r="D715" s="1" t="s">
        <v>143</v>
      </c>
      <c r="E715" s="1" t="s">
        <v>1385</v>
      </c>
      <c r="F715" s="1" t="n">
        <v>1988</v>
      </c>
      <c r="G715" s="19" t="n">
        <v>-262.3</v>
      </c>
      <c r="H715" s="2" t="n">
        <v>98</v>
      </c>
      <c r="I715" s="20" t="n">
        <v>1.5</v>
      </c>
      <c r="J715" s="3" t="s">
        <v>23</v>
      </c>
      <c r="K715" s="21" t="n">
        <v>-100.5</v>
      </c>
      <c r="L715" s="4" t="n">
        <v>58</v>
      </c>
      <c r="M715" s="4" t="n">
        <v>17</v>
      </c>
      <c r="N715" s="4" t="n">
        <v>6</v>
      </c>
      <c r="O715" s="4" t="n">
        <v>47</v>
      </c>
    </row>
    <row r="716" customFormat="false" ht="15" hidden="false" customHeight="false" outlineLevel="0" collapsed="false">
      <c r="A716" s="1" t="s">
        <v>1010</v>
      </c>
      <c r="B716" s="1" t="n">
        <v>635415</v>
      </c>
      <c r="C716" s="1" t="s">
        <v>1386</v>
      </c>
      <c r="D716" s="1" t="s">
        <v>21</v>
      </c>
      <c r="E716" s="1" t="s">
        <v>1387</v>
      </c>
      <c r="F716" s="1" t="n">
        <v>1980</v>
      </c>
      <c r="G716" s="19" t="n">
        <v>-462.3</v>
      </c>
      <c r="H716" s="2" t="n">
        <v>99</v>
      </c>
      <c r="I716" s="20" t="n">
        <v>0</v>
      </c>
      <c r="J716" s="3" t="s">
        <v>23</v>
      </c>
      <c r="K716" s="21" t="n">
        <v>-100.6</v>
      </c>
      <c r="L716" s="4" t="n">
        <v>71</v>
      </c>
      <c r="M716" s="4" t="n">
        <v>30</v>
      </c>
      <c r="N716" s="4" t="n">
        <v>8</v>
      </c>
      <c r="O716" s="4" t="n">
        <v>91</v>
      </c>
    </row>
    <row r="717" customFormat="false" ht="15" hidden="false" customHeight="false" outlineLevel="0" collapsed="false">
      <c r="A717" s="1" t="s">
        <v>1010</v>
      </c>
      <c r="B717" s="1" t="n">
        <v>663759</v>
      </c>
      <c r="C717" s="1" t="s">
        <v>1388</v>
      </c>
      <c r="D717" s="1" t="s">
        <v>21</v>
      </c>
      <c r="E717" s="1" t="s">
        <v>1389</v>
      </c>
      <c r="F717" s="1" t="n">
        <v>1995</v>
      </c>
      <c r="G717" s="19" t="n">
        <v>-180.9</v>
      </c>
      <c r="H717" s="2" t="n">
        <v>92</v>
      </c>
      <c r="I717" s="20" t="n">
        <v>0.5</v>
      </c>
      <c r="J717" s="3" t="s">
        <v>23</v>
      </c>
      <c r="K717" s="21" t="n">
        <v>-108.9</v>
      </c>
      <c r="L717" s="4" t="n">
        <v>80</v>
      </c>
      <c r="M717" s="4" t="n">
        <v>71</v>
      </c>
      <c r="N717" s="4" t="n">
        <v>13</v>
      </c>
      <c r="O717" s="4" t="n">
        <v>216</v>
      </c>
    </row>
    <row r="718" customFormat="false" ht="15" hidden="false" customHeight="false" outlineLevel="0" collapsed="false">
      <c r="A718" s="1" t="s">
        <v>1010</v>
      </c>
      <c r="B718" s="1" t="n">
        <v>136634</v>
      </c>
      <c r="C718" s="1" t="s">
        <v>1390</v>
      </c>
      <c r="D718" s="1" t="s">
        <v>143</v>
      </c>
      <c r="E718" s="1" t="s">
        <v>1391</v>
      </c>
      <c r="F718" s="1" t="n">
        <v>1978</v>
      </c>
      <c r="G718" s="19" t="n">
        <v>-505.5</v>
      </c>
      <c r="H718" s="2" t="n">
        <v>99</v>
      </c>
      <c r="I718" s="20" t="n">
        <v>0</v>
      </c>
      <c r="J718" s="3" t="s">
        <v>23</v>
      </c>
      <c r="K718" s="21" t="n">
        <v>-113.6</v>
      </c>
      <c r="L718" s="4" t="n">
        <v>65</v>
      </c>
      <c r="M718" s="4" t="n">
        <v>17</v>
      </c>
      <c r="N718" s="4" t="n">
        <v>6</v>
      </c>
      <c r="O718" s="4" t="n">
        <v>75</v>
      </c>
    </row>
    <row r="719" customFormat="false" ht="15" hidden="false" customHeight="false" outlineLevel="0" collapsed="false">
      <c r="A719" s="1" t="s">
        <v>1010</v>
      </c>
      <c r="B719" s="1" t="n">
        <v>651128</v>
      </c>
      <c r="C719" s="1" t="s">
        <v>1392</v>
      </c>
      <c r="D719" s="1" t="s">
        <v>21</v>
      </c>
      <c r="E719" s="1" t="s">
        <v>1393</v>
      </c>
      <c r="F719" s="1" t="n">
        <v>1988</v>
      </c>
      <c r="G719" s="19" t="n">
        <v>-514.1</v>
      </c>
      <c r="H719" s="2" t="n">
        <v>96</v>
      </c>
      <c r="I719" s="20" t="n">
        <v>5.7</v>
      </c>
      <c r="J719" s="3" t="s">
        <v>23</v>
      </c>
      <c r="K719" s="21" t="n">
        <v>-114.4</v>
      </c>
      <c r="L719" s="4" t="n">
        <v>80</v>
      </c>
      <c r="M719" s="4" t="n">
        <v>58</v>
      </c>
      <c r="N719" s="4" t="n">
        <v>13</v>
      </c>
      <c r="O719" s="4" t="n">
        <v>232</v>
      </c>
    </row>
    <row r="720" customFormat="false" ht="15" hidden="false" customHeight="false" outlineLevel="0" collapsed="false">
      <c r="A720" s="1" t="s">
        <v>1010</v>
      </c>
      <c r="B720" s="1" t="n">
        <v>630801</v>
      </c>
      <c r="C720" s="1" t="s">
        <v>1394</v>
      </c>
      <c r="D720" s="1" t="s">
        <v>21</v>
      </c>
      <c r="E720" s="1" t="s">
        <v>1395</v>
      </c>
      <c r="F720" s="1" t="n">
        <v>1978</v>
      </c>
      <c r="G720" s="19" t="n">
        <v>-282.7</v>
      </c>
      <c r="H720" s="2" t="n">
        <v>99</v>
      </c>
      <c r="I720" s="20" t="n">
        <v>0</v>
      </c>
      <c r="J720" s="3" t="s">
        <v>23</v>
      </c>
      <c r="K720" s="21" t="n">
        <v>-114.8</v>
      </c>
      <c r="L720" s="4" t="n">
        <v>86</v>
      </c>
      <c r="M720" s="4" t="n">
        <v>77</v>
      </c>
      <c r="N720" s="4" t="n">
        <v>27</v>
      </c>
      <c r="O720" s="4" t="n">
        <v>282</v>
      </c>
    </row>
    <row r="721" customFormat="false" ht="15" hidden="false" customHeight="false" outlineLevel="0" collapsed="false">
      <c r="A721" s="1" t="s">
        <v>1010</v>
      </c>
      <c r="B721" s="1" t="n">
        <v>630260</v>
      </c>
      <c r="C721" s="1" t="s">
        <v>1396</v>
      </c>
      <c r="D721" s="1" t="s">
        <v>21</v>
      </c>
      <c r="E721" s="1" t="s">
        <v>1397</v>
      </c>
      <c r="F721" s="1" t="n">
        <v>1977</v>
      </c>
      <c r="G721" s="19" t="n">
        <v>-770.5</v>
      </c>
      <c r="H721" s="2" t="n">
        <v>99</v>
      </c>
      <c r="I721" s="20" t="n">
        <v>0</v>
      </c>
      <c r="J721" s="3" t="s">
        <v>23</v>
      </c>
      <c r="K721" s="21" t="n">
        <v>-118.4</v>
      </c>
      <c r="L721" s="4" t="n">
        <v>85</v>
      </c>
      <c r="M721" s="4" t="n">
        <v>75</v>
      </c>
      <c r="N721" s="4" t="n">
        <v>18</v>
      </c>
      <c r="O721" s="4" t="n">
        <v>270</v>
      </c>
    </row>
    <row r="722" customFormat="false" ht="15" hidden="false" customHeight="false" outlineLevel="0" collapsed="false">
      <c r="A722" s="1" t="s">
        <v>1010</v>
      </c>
      <c r="B722" s="1" t="n">
        <v>613173</v>
      </c>
      <c r="C722" s="1" t="s">
        <v>1398</v>
      </c>
      <c r="D722" s="1" t="s">
        <v>21</v>
      </c>
      <c r="E722" s="1" t="s">
        <v>1399</v>
      </c>
      <c r="F722" s="1" t="n">
        <v>1968</v>
      </c>
      <c r="G722" s="19" t="n">
        <v>-559.1</v>
      </c>
      <c r="H722" s="2" t="n">
        <v>99</v>
      </c>
      <c r="I722" s="20" t="n">
        <v>0</v>
      </c>
      <c r="J722" s="3" t="s">
        <v>23</v>
      </c>
      <c r="K722" s="21" t="n">
        <v>-121.3</v>
      </c>
      <c r="L722" s="4" t="n">
        <v>71</v>
      </c>
      <c r="M722" s="4" t="n">
        <v>20</v>
      </c>
      <c r="N722" s="4" t="n">
        <v>6</v>
      </c>
      <c r="O722" s="4" t="n">
        <v>55</v>
      </c>
    </row>
    <row r="723" customFormat="false" ht="15" hidden="false" customHeight="false" outlineLevel="0" collapsed="false">
      <c r="A723" s="1" t="s">
        <v>1010</v>
      </c>
      <c r="B723" s="1" t="n">
        <v>665951</v>
      </c>
      <c r="C723" s="1" t="s">
        <v>1400</v>
      </c>
      <c r="D723" s="1" t="s">
        <v>21</v>
      </c>
      <c r="E723" s="1" t="s">
        <v>1401</v>
      </c>
      <c r="F723" s="1" t="n">
        <v>1997</v>
      </c>
      <c r="G723" s="19" t="n">
        <v>-264.5</v>
      </c>
      <c r="H723" s="2" t="n">
        <v>99</v>
      </c>
      <c r="I723" s="20" t="n">
        <v>6.2</v>
      </c>
      <c r="J723" s="3" t="s">
        <v>23</v>
      </c>
      <c r="K723" s="21" t="n">
        <v>-122</v>
      </c>
      <c r="L723" s="4" t="n">
        <v>76</v>
      </c>
      <c r="M723" s="4" t="n">
        <v>52</v>
      </c>
      <c r="N723" s="4" t="n">
        <v>20</v>
      </c>
      <c r="O723" s="4" t="n">
        <v>67</v>
      </c>
    </row>
    <row r="724" customFormat="false" ht="15" hidden="false" customHeight="false" outlineLevel="0" collapsed="false">
      <c r="A724" s="1" t="s">
        <v>1010</v>
      </c>
      <c r="B724" s="1" t="n">
        <v>662244</v>
      </c>
      <c r="C724" s="1" t="s">
        <v>88</v>
      </c>
      <c r="D724" s="1" t="s">
        <v>21</v>
      </c>
      <c r="E724" s="1" t="s">
        <v>1402</v>
      </c>
      <c r="F724" s="1" t="n">
        <v>1994</v>
      </c>
      <c r="G724" s="19" t="n">
        <v>-291.4</v>
      </c>
      <c r="H724" s="2" t="n">
        <v>89</v>
      </c>
      <c r="I724" s="20" t="n">
        <v>3.4</v>
      </c>
      <c r="J724" s="3" t="s">
        <v>23</v>
      </c>
      <c r="K724" s="21" t="n">
        <v>-127.4</v>
      </c>
      <c r="L724" s="4" t="n">
        <v>62</v>
      </c>
      <c r="M724" s="4" t="n">
        <v>16</v>
      </c>
      <c r="N724" s="4" t="n">
        <v>7</v>
      </c>
      <c r="O724" s="4" t="n">
        <v>52</v>
      </c>
    </row>
    <row r="725" customFormat="false" ht="15" hidden="false" customHeight="false" outlineLevel="0" collapsed="false">
      <c r="A725" s="1" t="s">
        <v>1010</v>
      </c>
      <c r="B725" s="1" t="n">
        <v>136739</v>
      </c>
      <c r="C725" s="1" t="s">
        <v>1403</v>
      </c>
      <c r="D725" s="1" t="s">
        <v>143</v>
      </c>
      <c r="E725" s="1" t="s">
        <v>1404</v>
      </c>
      <c r="F725" s="1" t="n">
        <v>1978</v>
      </c>
      <c r="G725" s="19" t="n">
        <v>-710.5</v>
      </c>
      <c r="H725" s="2" t="n">
        <v>96</v>
      </c>
      <c r="I725" s="20" t="n">
        <v>0</v>
      </c>
      <c r="J725" s="3" t="s">
        <v>23</v>
      </c>
      <c r="K725" s="21" t="n">
        <v>-128.2</v>
      </c>
      <c r="L725" s="4" t="n">
        <v>65</v>
      </c>
      <c r="M725" s="4" t="n">
        <v>26</v>
      </c>
      <c r="N725" s="4" t="n">
        <v>5</v>
      </c>
      <c r="O725" s="4" t="n">
        <v>96</v>
      </c>
    </row>
    <row r="726" customFormat="false" ht="15" hidden="false" customHeight="false" outlineLevel="0" collapsed="false">
      <c r="A726" s="1" t="s">
        <v>1010</v>
      </c>
      <c r="B726" s="1" t="n">
        <v>657641</v>
      </c>
      <c r="C726" s="1" t="s">
        <v>1405</v>
      </c>
      <c r="D726" s="1" t="s">
        <v>21</v>
      </c>
      <c r="E726" s="1" t="s">
        <v>1406</v>
      </c>
      <c r="F726" s="1" t="n">
        <v>1992</v>
      </c>
      <c r="G726" s="19" t="n">
        <v>-160.9</v>
      </c>
      <c r="H726" s="2" t="n">
        <v>90</v>
      </c>
      <c r="I726" s="20" t="n">
        <v>1.6</v>
      </c>
      <c r="J726" s="3" t="s">
        <v>23</v>
      </c>
      <c r="K726" s="21" t="n">
        <v>-128.6</v>
      </c>
      <c r="L726" s="4" t="n">
        <v>74</v>
      </c>
      <c r="M726" s="4" t="n">
        <v>29</v>
      </c>
      <c r="N726" s="4" t="n">
        <v>12</v>
      </c>
      <c r="O726" s="4" t="n">
        <v>78</v>
      </c>
    </row>
    <row r="727" customFormat="false" ht="15" hidden="false" customHeight="false" outlineLevel="0" collapsed="false">
      <c r="A727" s="1" t="s">
        <v>1010</v>
      </c>
      <c r="B727" s="1" t="n">
        <v>635708</v>
      </c>
      <c r="C727" s="1" t="s">
        <v>1407</v>
      </c>
      <c r="D727" s="1" t="s">
        <v>21</v>
      </c>
      <c r="E727" s="1" t="s">
        <v>1408</v>
      </c>
      <c r="F727" s="1" t="n">
        <v>1980</v>
      </c>
      <c r="G727" s="19" t="n">
        <v>-658.6</v>
      </c>
      <c r="H727" s="2" t="n">
        <v>98</v>
      </c>
      <c r="I727" s="20" t="n">
        <v>0</v>
      </c>
      <c r="J727" s="3" t="s">
        <v>23</v>
      </c>
      <c r="K727" s="21" t="n">
        <v>-131.3</v>
      </c>
      <c r="L727" s="4" t="n">
        <v>53</v>
      </c>
      <c r="M727" s="4" t="n">
        <v>12</v>
      </c>
      <c r="N727" s="4" t="n">
        <v>6</v>
      </c>
      <c r="O727" s="4" t="n">
        <v>33</v>
      </c>
    </row>
    <row r="728" customFormat="false" ht="15" hidden="false" customHeight="false" outlineLevel="0" collapsed="false">
      <c r="A728" s="1" t="s">
        <v>1010</v>
      </c>
      <c r="B728" s="1" t="n">
        <v>639932</v>
      </c>
      <c r="C728" s="1" t="s">
        <v>1409</v>
      </c>
      <c r="D728" s="1" t="s">
        <v>21</v>
      </c>
      <c r="E728" s="1" t="s">
        <v>1410</v>
      </c>
      <c r="F728" s="1" t="n">
        <v>1982</v>
      </c>
      <c r="G728" s="19" t="n">
        <v>-192.3</v>
      </c>
      <c r="H728" s="2" t="n">
        <v>99</v>
      </c>
      <c r="I728" s="20" t="n">
        <v>0.1</v>
      </c>
      <c r="J728" s="3" t="s">
        <v>23</v>
      </c>
      <c r="K728" s="21" t="n">
        <v>-139.5</v>
      </c>
      <c r="L728" s="4" t="n">
        <v>66</v>
      </c>
      <c r="M728" s="4" t="n">
        <v>22</v>
      </c>
      <c r="N728" s="4" t="n">
        <v>4</v>
      </c>
      <c r="O728" s="4" t="n">
        <v>79</v>
      </c>
    </row>
    <row r="729" customFormat="false" ht="15" hidden="false" customHeight="false" outlineLevel="0" collapsed="false">
      <c r="A729" s="1" t="s">
        <v>1010</v>
      </c>
      <c r="B729" s="1" t="n">
        <v>623663</v>
      </c>
      <c r="C729" s="1" t="s">
        <v>1411</v>
      </c>
      <c r="D729" s="1" t="s">
        <v>21</v>
      </c>
      <c r="E729" s="1" t="s">
        <v>1412</v>
      </c>
      <c r="F729" s="1" t="n">
        <v>1974</v>
      </c>
      <c r="G729" s="19" t="n">
        <v>-1037.3</v>
      </c>
      <c r="H729" s="2" t="n">
        <v>99</v>
      </c>
      <c r="I729" s="19" t="n">
        <v>0</v>
      </c>
      <c r="J729" s="3" t="s">
        <v>23</v>
      </c>
      <c r="K729" s="21" t="n">
        <v>-141.1</v>
      </c>
      <c r="L729" s="4" t="n">
        <v>49</v>
      </c>
      <c r="M729" s="4" t="n">
        <v>13</v>
      </c>
      <c r="N729" s="4" t="n">
        <v>4</v>
      </c>
      <c r="O729" s="4" t="n">
        <v>40</v>
      </c>
    </row>
    <row r="730" customFormat="false" ht="15" hidden="false" customHeight="false" outlineLevel="0" collapsed="false">
      <c r="A730" s="1" t="s">
        <v>1010</v>
      </c>
      <c r="B730" s="1" t="n">
        <v>110061252</v>
      </c>
      <c r="C730" s="1" t="s">
        <v>1413</v>
      </c>
      <c r="D730" s="1" t="s">
        <v>21</v>
      </c>
      <c r="E730" s="1" t="s">
        <v>1414</v>
      </c>
      <c r="F730" s="1" t="n">
        <v>1997</v>
      </c>
      <c r="G730" s="19" t="n">
        <v>-110.9</v>
      </c>
      <c r="H730" s="2" t="n">
        <v>96</v>
      </c>
      <c r="I730" s="19" t="n">
        <v>7</v>
      </c>
      <c r="J730" s="3" t="s">
        <v>23</v>
      </c>
      <c r="K730" s="21" t="n">
        <v>-151.8</v>
      </c>
      <c r="L730" s="4" t="n">
        <v>71</v>
      </c>
      <c r="M730" s="4" t="n">
        <v>40</v>
      </c>
      <c r="N730" s="4" t="n">
        <v>8</v>
      </c>
      <c r="O730" s="4" t="n">
        <v>97</v>
      </c>
    </row>
    <row r="731" customFormat="false" ht="15" hidden="false" customHeight="false" outlineLevel="0" collapsed="false">
      <c r="A731" s="1" t="s">
        <v>1010</v>
      </c>
      <c r="B731" s="1" t="n">
        <v>630261</v>
      </c>
      <c r="C731" s="1" t="s">
        <v>1415</v>
      </c>
      <c r="D731" s="1" t="s">
        <v>21</v>
      </c>
      <c r="E731" s="1" t="s">
        <v>1416</v>
      </c>
      <c r="F731" s="1" t="n">
        <v>1977</v>
      </c>
      <c r="G731" s="19" t="n">
        <v>-829.1</v>
      </c>
      <c r="H731" s="2" t="n">
        <v>99</v>
      </c>
      <c r="I731" s="19" t="n">
        <v>0</v>
      </c>
      <c r="J731" s="3" t="s">
        <v>23</v>
      </c>
      <c r="K731" s="21" t="n">
        <v>-153.1</v>
      </c>
      <c r="L731" s="4" t="n">
        <v>78</v>
      </c>
      <c r="M731" s="4" t="n">
        <v>51</v>
      </c>
      <c r="N731" s="4" t="n">
        <v>10</v>
      </c>
      <c r="O731" s="4" t="n">
        <v>154</v>
      </c>
    </row>
    <row r="732" customFormat="false" ht="15" hidden="false" customHeight="false" outlineLevel="0" collapsed="false">
      <c r="A732" s="1" t="s">
        <v>1010</v>
      </c>
      <c r="B732" s="1" t="n">
        <v>659430</v>
      </c>
      <c r="C732" s="1" t="s">
        <v>1417</v>
      </c>
      <c r="D732" s="1" t="s">
        <v>21</v>
      </c>
      <c r="E732" s="1" t="s">
        <v>1418</v>
      </c>
      <c r="F732" s="1" t="n">
        <v>1993</v>
      </c>
      <c r="G732" s="19" t="n">
        <v>-402.7</v>
      </c>
      <c r="H732" s="2" t="n">
        <v>99</v>
      </c>
      <c r="I732" s="19" t="n">
        <v>2.9</v>
      </c>
      <c r="J732" s="3" t="s">
        <v>23</v>
      </c>
      <c r="K732" s="21" t="n">
        <v>-155.1</v>
      </c>
      <c r="L732" s="4" t="n">
        <v>77</v>
      </c>
      <c r="M732" s="4" t="n">
        <v>40</v>
      </c>
      <c r="N732" s="4" t="n">
        <v>17</v>
      </c>
      <c r="O732" s="4" t="n">
        <v>110</v>
      </c>
    </row>
    <row r="733" customFormat="false" ht="15" hidden="false" customHeight="false" outlineLevel="0" collapsed="false">
      <c r="A733" s="1" t="s">
        <v>1010</v>
      </c>
      <c r="B733" s="1" t="n">
        <v>624576</v>
      </c>
      <c r="C733" s="1" t="s">
        <v>1419</v>
      </c>
      <c r="D733" s="1" t="s">
        <v>21</v>
      </c>
      <c r="E733" s="1" t="s">
        <v>1420</v>
      </c>
      <c r="F733" s="1" t="n">
        <v>1974</v>
      </c>
      <c r="G733" s="19" t="n">
        <v>-730</v>
      </c>
      <c r="H733" s="2" t="n">
        <v>99</v>
      </c>
      <c r="I733" s="19" t="n">
        <v>0</v>
      </c>
      <c r="J733" s="3" t="s">
        <v>23</v>
      </c>
      <c r="K733" s="21" t="n">
        <v>-162.3</v>
      </c>
      <c r="L733" s="4" t="n">
        <v>69</v>
      </c>
      <c r="M733" s="4" t="n">
        <v>26</v>
      </c>
      <c r="N733" s="4" t="n">
        <v>9</v>
      </c>
      <c r="O733" s="4" t="n">
        <v>96</v>
      </c>
    </row>
    <row r="734" customFormat="false" ht="15" hidden="false" customHeight="false" outlineLevel="0" collapsed="false">
      <c r="A734" s="1" t="s">
        <v>1010</v>
      </c>
      <c r="B734" s="1" t="n">
        <v>661402</v>
      </c>
      <c r="C734" s="1" t="s">
        <v>1421</v>
      </c>
      <c r="D734" s="1" t="s">
        <v>21</v>
      </c>
      <c r="E734" s="1" t="s">
        <v>1422</v>
      </c>
      <c r="F734" s="1" t="n">
        <v>1994</v>
      </c>
      <c r="G734" s="19" t="n">
        <v>-140</v>
      </c>
      <c r="H734" s="2" t="n">
        <v>94</v>
      </c>
      <c r="I734" s="19" t="n">
        <v>10.1</v>
      </c>
      <c r="J734" s="3" t="s">
        <v>23</v>
      </c>
      <c r="K734" s="21" t="n">
        <v>-177.1</v>
      </c>
      <c r="L734" s="4" t="n">
        <v>63</v>
      </c>
      <c r="M734" s="4" t="n">
        <v>22</v>
      </c>
      <c r="N734" s="4" t="n">
        <v>3</v>
      </c>
      <c r="O734" s="4" t="n">
        <v>67</v>
      </c>
    </row>
    <row r="735" customFormat="false" ht="15" hidden="false" customHeight="false" outlineLevel="0" collapsed="false">
      <c r="A735" s="1" t="s">
        <v>1010</v>
      </c>
      <c r="B735" s="1" t="n">
        <v>634209</v>
      </c>
      <c r="C735" s="1" t="s">
        <v>1423</v>
      </c>
      <c r="D735" s="1" t="s">
        <v>21</v>
      </c>
      <c r="E735" s="1" t="s">
        <v>1424</v>
      </c>
      <c r="F735" s="1" t="n">
        <v>1979</v>
      </c>
      <c r="G735" s="19" t="n">
        <v>-813.6</v>
      </c>
      <c r="H735" s="2" t="n">
        <v>98</v>
      </c>
      <c r="I735" s="19" t="n">
        <v>0</v>
      </c>
      <c r="J735" s="3" t="s">
        <v>23</v>
      </c>
      <c r="K735" s="21" t="n">
        <v>-182.9</v>
      </c>
      <c r="L735" s="4" t="n">
        <v>39</v>
      </c>
      <c r="M735" s="4" t="n">
        <v>10</v>
      </c>
      <c r="N735" s="4" t="n">
        <v>3</v>
      </c>
      <c r="O735" s="4" t="n">
        <v>16</v>
      </c>
    </row>
    <row r="736" customFormat="false" ht="15" hidden="false" customHeight="false" outlineLevel="0" collapsed="false">
      <c r="A736" s="1" t="s">
        <v>1010</v>
      </c>
      <c r="B736" s="1" t="n">
        <v>627556</v>
      </c>
      <c r="C736" s="1" t="s">
        <v>1425</v>
      </c>
      <c r="D736" s="1" t="s">
        <v>21</v>
      </c>
      <c r="E736" s="1" t="s">
        <v>1426</v>
      </c>
      <c r="F736" s="1" t="n">
        <v>1976</v>
      </c>
      <c r="G736" s="19" t="n">
        <v>-688.6</v>
      </c>
      <c r="H736" s="2" t="n">
        <v>98</v>
      </c>
      <c r="I736" s="19" t="n">
        <v>0</v>
      </c>
      <c r="J736" s="3" t="s">
        <v>23</v>
      </c>
      <c r="K736" s="21" t="n">
        <v>-186.5</v>
      </c>
      <c r="L736" s="4" t="n">
        <v>56</v>
      </c>
      <c r="M736" s="4" t="n">
        <v>14</v>
      </c>
      <c r="N736" s="4" t="n">
        <v>3</v>
      </c>
      <c r="O736" s="4" t="n">
        <v>49</v>
      </c>
    </row>
    <row r="737" customFormat="false" ht="15" hidden="false" customHeight="false" outlineLevel="0" collapsed="false">
      <c r="A737" s="1" t="s">
        <v>1010</v>
      </c>
      <c r="B737" s="1" t="n">
        <v>135535</v>
      </c>
      <c r="C737" s="1" t="s">
        <v>88</v>
      </c>
      <c r="D737" s="1" t="s">
        <v>143</v>
      </c>
      <c r="E737" s="1" t="s">
        <v>1427</v>
      </c>
      <c r="F737" s="1" t="n">
        <v>1974</v>
      </c>
      <c r="G737" s="19" t="n">
        <v>-783.2</v>
      </c>
      <c r="H737" s="2" t="n">
        <v>90</v>
      </c>
      <c r="I737" s="19" t="n">
        <v>3.1</v>
      </c>
      <c r="J737" s="3" t="s">
        <v>23</v>
      </c>
      <c r="K737" s="21" t="n">
        <v>-247</v>
      </c>
      <c r="L737" s="4" t="n">
        <v>66</v>
      </c>
      <c r="M737" s="4" t="n">
        <v>23</v>
      </c>
      <c r="N737" s="4" t="n">
        <v>8</v>
      </c>
      <c r="O737" s="4" t="n">
        <v>93</v>
      </c>
    </row>
    <row r="738" customFormat="false" ht="15" hidden="false" customHeight="false" outlineLevel="0" collapsed="false">
      <c r="A738" s="1" t="s">
        <v>1010</v>
      </c>
      <c r="B738" s="1" t="n">
        <v>609485</v>
      </c>
      <c r="C738" s="1" t="s">
        <v>1428</v>
      </c>
      <c r="D738" s="1" t="s">
        <v>21</v>
      </c>
      <c r="E738" s="1" t="s">
        <v>1429</v>
      </c>
      <c r="F738" s="1" t="n">
        <v>1966</v>
      </c>
      <c r="G738" s="19" t="n">
        <v>-898.2</v>
      </c>
      <c r="H738" s="2" t="n">
        <v>99</v>
      </c>
      <c r="I738" s="19" t="n">
        <v>0</v>
      </c>
      <c r="J738" s="3" t="s">
        <v>23</v>
      </c>
      <c r="K738" s="21" t="n">
        <v>-317</v>
      </c>
      <c r="L738" s="4" t="n">
        <v>51</v>
      </c>
      <c r="M738" s="4" t="n">
        <v>10</v>
      </c>
      <c r="N738" s="4" t="n">
        <v>3</v>
      </c>
      <c r="O738" s="4" t="n">
        <v>41</v>
      </c>
    </row>
    <row r="739" customFormat="false" ht="15" hidden="false" customHeight="false" outlineLevel="0" collapsed="false">
      <c r="G739" s="19"/>
      <c r="I739" s="19"/>
      <c r="K739" s="21"/>
    </row>
    <row r="740" customFormat="false" ht="15" hidden="false" customHeight="false" outlineLevel="0" collapsed="false">
      <c r="G740" s="19"/>
      <c r="I740" s="19"/>
      <c r="K740" s="21"/>
    </row>
    <row r="741" customFormat="false" ht="15" hidden="false" customHeight="false" outlineLevel="0" collapsed="false">
      <c r="G741" s="19"/>
      <c r="I741" s="19"/>
      <c r="K741" s="21"/>
    </row>
    <row r="742" customFormat="false" ht="15" hidden="false" customHeight="false" outlineLevel="0" collapsed="false">
      <c r="G742" s="19"/>
      <c r="I742" s="19"/>
      <c r="K742" s="21"/>
    </row>
    <row r="743" customFormat="false" ht="15" hidden="false" customHeight="false" outlineLevel="0" collapsed="false">
      <c r="G743" s="19"/>
      <c r="I743" s="19"/>
      <c r="K743" s="21"/>
    </row>
    <row r="744" customFormat="false" ht="15" hidden="false" customHeight="false" outlineLevel="0" collapsed="false">
      <c r="G744" s="19"/>
      <c r="I744" s="19"/>
      <c r="K744" s="21"/>
    </row>
    <row r="745" customFormat="false" ht="15" hidden="false" customHeight="false" outlineLevel="0" collapsed="false">
      <c r="G745" s="19"/>
      <c r="I745" s="19"/>
      <c r="K745" s="21"/>
    </row>
    <row r="746" customFormat="false" ht="15" hidden="false" customHeight="false" outlineLevel="0" collapsed="false">
      <c r="G746" s="19"/>
      <c r="I746" s="19"/>
      <c r="K746" s="21"/>
    </row>
    <row r="747" customFormat="false" ht="15" hidden="false" customHeight="false" outlineLevel="0" collapsed="false">
      <c r="G747" s="19"/>
      <c r="I747" s="19"/>
      <c r="K747" s="21"/>
    </row>
    <row r="748" customFormat="false" ht="15" hidden="false" customHeight="false" outlineLevel="0" collapsed="false">
      <c r="G748" s="19"/>
      <c r="I748" s="19"/>
      <c r="K748" s="21"/>
    </row>
    <row r="749" customFormat="false" ht="15" hidden="false" customHeight="false" outlineLevel="0" collapsed="false">
      <c r="G749" s="19"/>
      <c r="I749" s="19"/>
      <c r="K749" s="21"/>
    </row>
    <row r="750" customFormat="false" ht="15" hidden="false" customHeight="false" outlineLevel="0" collapsed="false">
      <c r="G750" s="19"/>
      <c r="I750" s="19"/>
      <c r="K750" s="21"/>
    </row>
    <row r="751" customFormat="false" ht="15" hidden="false" customHeight="false" outlineLevel="0" collapsed="false">
      <c r="G751" s="19"/>
      <c r="I751" s="19"/>
      <c r="K751" s="21"/>
    </row>
    <row r="752" customFormat="false" ht="15" hidden="false" customHeight="false" outlineLevel="0" collapsed="false">
      <c r="G752" s="19"/>
      <c r="I752" s="19"/>
      <c r="K752" s="21"/>
    </row>
    <row r="753" customFormat="false" ht="15" hidden="false" customHeight="false" outlineLevel="0" collapsed="false">
      <c r="G753" s="19"/>
      <c r="I753" s="19"/>
      <c r="K753" s="21"/>
    </row>
    <row r="754" customFormat="false" ht="15" hidden="false" customHeight="false" outlineLevel="0" collapsed="false">
      <c r="G754" s="19"/>
      <c r="I754" s="19"/>
      <c r="K754" s="21"/>
    </row>
    <row r="755" customFormat="false" ht="15" hidden="false" customHeight="false" outlineLevel="0" collapsed="false">
      <c r="G755" s="19"/>
      <c r="I755" s="19"/>
      <c r="K755" s="21"/>
    </row>
    <row r="756" customFormat="false" ht="15" hidden="false" customHeight="false" outlineLevel="0" collapsed="false">
      <c r="G756" s="19"/>
      <c r="I756" s="19"/>
      <c r="K756" s="21"/>
    </row>
    <row r="757" customFormat="false" ht="15" hidden="false" customHeight="false" outlineLevel="0" collapsed="false">
      <c r="G757" s="19"/>
      <c r="I757" s="19"/>
      <c r="K757" s="21"/>
    </row>
    <row r="758" customFormat="false" ht="15" hidden="false" customHeight="false" outlineLevel="0" collapsed="false">
      <c r="G758" s="19"/>
      <c r="I758" s="19"/>
      <c r="K758" s="21"/>
    </row>
    <row r="759" customFormat="false" ht="15" hidden="false" customHeight="false" outlineLevel="0" collapsed="false">
      <c r="G759" s="19"/>
      <c r="I759" s="19"/>
      <c r="K759" s="21"/>
    </row>
    <row r="760" customFormat="false" ht="15" hidden="false" customHeight="false" outlineLevel="0" collapsed="false">
      <c r="G760" s="19"/>
      <c r="I760" s="19"/>
      <c r="K760" s="21"/>
    </row>
    <row r="761" customFormat="false" ht="15" hidden="false" customHeight="false" outlineLevel="0" collapsed="false">
      <c r="G761" s="19"/>
      <c r="I761" s="19"/>
      <c r="K761" s="21"/>
    </row>
    <row r="762" customFormat="false" ht="15" hidden="false" customHeight="false" outlineLevel="0" collapsed="false">
      <c r="G762" s="19"/>
      <c r="I762" s="19"/>
      <c r="K762" s="21"/>
    </row>
    <row r="763" customFormat="false" ht="15" hidden="false" customHeight="false" outlineLevel="0" collapsed="false">
      <c r="G763" s="19"/>
      <c r="I763" s="19"/>
      <c r="K763" s="21"/>
    </row>
    <row r="764" customFormat="false" ht="15" hidden="false" customHeight="false" outlineLevel="0" collapsed="false">
      <c r="G764" s="19"/>
      <c r="I764" s="19"/>
      <c r="K764" s="21"/>
    </row>
    <row r="765" customFormat="false" ht="15" hidden="false" customHeight="false" outlineLevel="0" collapsed="false">
      <c r="G765" s="19"/>
      <c r="I765" s="19"/>
      <c r="K765" s="21"/>
    </row>
    <row r="766" customFormat="false" ht="15" hidden="false" customHeight="false" outlineLevel="0" collapsed="false">
      <c r="G766" s="19"/>
      <c r="I766" s="19"/>
      <c r="K766" s="21"/>
    </row>
    <row r="767" customFormat="false" ht="15" hidden="false" customHeight="false" outlineLevel="0" collapsed="false">
      <c r="G767" s="19"/>
      <c r="I767" s="19"/>
      <c r="K767" s="21"/>
    </row>
    <row r="768" customFormat="false" ht="15" hidden="false" customHeight="false" outlineLevel="0" collapsed="false">
      <c r="G768" s="19"/>
      <c r="I768" s="19"/>
      <c r="K768" s="21"/>
    </row>
    <row r="769" customFormat="false" ht="15" hidden="false" customHeight="false" outlineLevel="0" collapsed="false">
      <c r="G769" s="19"/>
      <c r="I769" s="19"/>
      <c r="K769" s="21"/>
    </row>
    <row r="770" customFormat="false" ht="15" hidden="false" customHeight="false" outlineLevel="0" collapsed="false">
      <c r="G770" s="19"/>
      <c r="I770" s="19"/>
      <c r="K770" s="21"/>
    </row>
    <row r="771" customFormat="false" ht="15" hidden="false" customHeight="false" outlineLevel="0" collapsed="false">
      <c r="G771" s="19"/>
      <c r="I771" s="19"/>
      <c r="K771" s="21"/>
    </row>
    <row r="772" customFormat="false" ht="15" hidden="false" customHeight="false" outlineLevel="0" collapsed="false">
      <c r="G772" s="19"/>
      <c r="I772" s="19"/>
      <c r="K772" s="21"/>
    </row>
    <row r="773" customFormat="false" ht="15" hidden="false" customHeight="false" outlineLevel="0" collapsed="false">
      <c r="G773" s="19"/>
      <c r="I773" s="19"/>
      <c r="K773" s="21"/>
    </row>
    <row r="774" customFormat="false" ht="15" hidden="false" customHeight="false" outlineLevel="0" collapsed="false">
      <c r="G774" s="19"/>
      <c r="I774" s="19"/>
      <c r="K774" s="21"/>
    </row>
    <row r="775" customFormat="false" ht="15" hidden="false" customHeight="false" outlineLevel="0" collapsed="false">
      <c r="G775" s="19"/>
      <c r="I775" s="19"/>
      <c r="K775" s="21"/>
    </row>
    <row r="776" customFormat="false" ht="15" hidden="false" customHeight="false" outlineLevel="0" collapsed="false">
      <c r="G776" s="19"/>
      <c r="I776" s="19"/>
      <c r="K776" s="21"/>
    </row>
    <row r="777" customFormat="false" ht="15" hidden="false" customHeight="false" outlineLevel="0" collapsed="false">
      <c r="G777" s="19"/>
      <c r="I777" s="19"/>
      <c r="K777" s="21"/>
    </row>
    <row r="778" customFormat="false" ht="15" hidden="false" customHeight="false" outlineLevel="0" collapsed="false">
      <c r="G778" s="19"/>
      <c r="I778" s="19"/>
      <c r="K778" s="21"/>
    </row>
    <row r="779" customFormat="false" ht="15" hidden="false" customHeight="false" outlineLevel="0" collapsed="false">
      <c r="G779" s="19"/>
      <c r="I779" s="19"/>
      <c r="K779" s="21"/>
    </row>
    <row r="780" customFormat="false" ht="15" hidden="false" customHeight="false" outlineLevel="0" collapsed="false">
      <c r="G780" s="19"/>
      <c r="I780" s="19"/>
      <c r="K780" s="21"/>
    </row>
    <row r="781" customFormat="false" ht="15" hidden="false" customHeight="false" outlineLevel="0" collapsed="false">
      <c r="G781" s="19"/>
      <c r="I781" s="19"/>
      <c r="K781" s="21"/>
    </row>
    <row r="782" customFormat="false" ht="15" hidden="false" customHeight="false" outlineLevel="0" collapsed="false">
      <c r="G782" s="19"/>
      <c r="I782" s="19"/>
      <c r="K782" s="21"/>
    </row>
    <row r="783" customFormat="false" ht="15" hidden="false" customHeight="false" outlineLevel="0" collapsed="false">
      <c r="G783" s="19"/>
      <c r="I783" s="19"/>
      <c r="K783" s="21"/>
    </row>
    <row r="784" customFormat="false" ht="15" hidden="false" customHeight="false" outlineLevel="0" collapsed="false">
      <c r="G784" s="19"/>
      <c r="I784" s="19"/>
      <c r="K784" s="21"/>
    </row>
    <row r="785" customFormat="false" ht="15" hidden="false" customHeight="false" outlineLevel="0" collapsed="false">
      <c r="G785" s="19"/>
      <c r="I785" s="19"/>
      <c r="K785" s="21"/>
    </row>
    <row r="786" customFormat="false" ht="15" hidden="false" customHeight="false" outlineLevel="0" collapsed="false">
      <c r="G786" s="19"/>
      <c r="I786" s="19"/>
      <c r="K786" s="21"/>
    </row>
    <row r="787" customFormat="false" ht="15" hidden="false" customHeight="false" outlineLevel="0" collapsed="false">
      <c r="G787" s="19"/>
      <c r="I787" s="19"/>
      <c r="K787" s="21"/>
    </row>
    <row r="788" customFormat="false" ht="15" hidden="false" customHeight="false" outlineLevel="0" collapsed="false">
      <c r="G788" s="19"/>
      <c r="I788" s="19"/>
      <c r="K788" s="21"/>
    </row>
    <row r="789" customFormat="false" ht="15" hidden="false" customHeight="false" outlineLevel="0" collapsed="false">
      <c r="G789" s="19"/>
      <c r="I789" s="19"/>
      <c r="K789" s="21"/>
    </row>
    <row r="790" customFormat="false" ht="15" hidden="false" customHeight="false" outlineLevel="0" collapsed="false">
      <c r="G790" s="19"/>
      <c r="I790" s="19"/>
      <c r="K790" s="21"/>
    </row>
    <row r="791" customFormat="false" ht="15" hidden="false" customHeight="false" outlineLevel="0" collapsed="false">
      <c r="G791" s="19"/>
      <c r="I791" s="19"/>
      <c r="K791" s="21"/>
    </row>
    <row r="792" customFormat="false" ht="15" hidden="false" customHeight="false" outlineLevel="0" collapsed="false">
      <c r="G792" s="19"/>
      <c r="I792" s="19"/>
      <c r="K792" s="21"/>
    </row>
    <row r="793" customFormat="false" ht="15" hidden="false" customHeight="false" outlineLevel="0" collapsed="false">
      <c r="G793" s="19"/>
      <c r="I793" s="19"/>
      <c r="K793" s="21"/>
    </row>
    <row r="794" customFormat="false" ht="15" hidden="false" customHeight="false" outlineLevel="0" collapsed="false">
      <c r="G794" s="19"/>
      <c r="I794" s="19"/>
      <c r="K794" s="21"/>
    </row>
    <row r="795" customFormat="false" ht="15" hidden="false" customHeight="false" outlineLevel="0" collapsed="false">
      <c r="G795" s="19"/>
      <c r="I795" s="19"/>
      <c r="K795" s="21"/>
    </row>
    <row r="796" customFormat="false" ht="15" hidden="false" customHeight="false" outlineLevel="0" collapsed="false">
      <c r="G796" s="19"/>
      <c r="I796" s="19"/>
      <c r="K796" s="21"/>
    </row>
    <row r="797" customFormat="false" ht="15" hidden="false" customHeight="false" outlineLevel="0" collapsed="false">
      <c r="G797" s="19"/>
      <c r="I797" s="19"/>
      <c r="K797" s="21"/>
    </row>
    <row r="798" customFormat="false" ht="15" hidden="false" customHeight="false" outlineLevel="0" collapsed="false">
      <c r="G798" s="19"/>
      <c r="I798" s="19"/>
      <c r="K798" s="21"/>
    </row>
    <row r="799" customFormat="false" ht="15" hidden="false" customHeight="false" outlineLevel="0" collapsed="false">
      <c r="G799" s="19"/>
      <c r="I799" s="19"/>
      <c r="K799" s="21"/>
    </row>
    <row r="800" customFormat="false" ht="15" hidden="false" customHeight="false" outlineLevel="0" collapsed="false">
      <c r="G800" s="19"/>
      <c r="I800" s="19"/>
      <c r="K800" s="21"/>
    </row>
    <row r="801" customFormat="false" ht="15" hidden="false" customHeight="false" outlineLevel="0" collapsed="false">
      <c r="G801" s="19"/>
      <c r="I801" s="19"/>
      <c r="K801" s="21"/>
    </row>
    <row r="802" customFormat="false" ht="15" hidden="false" customHeight="false" outlineLevel="0" collapsed="false">
      <c r="G802" s="19"/>
      <c r="I802" s="19"/>
      <c r="K802" s="21"/>
    </row>
    <row r="803" customFormat="false" ht="15" hidden="false" customHeight="false" outlineLevel="0" collapsed="false">
      <c r="G803" s="19"/>
      <c r="I803" s="19"/>
      <c r="K803" s="21"/>
    </row>
    <row r="804" customFormat="false" ht="15" hidden="false" customHeight="false" outlineLevel="0" collapsed="false">
      <c r="G804" s="19"/>
      <c r="I804" s="19"/>
      <c r="K804" s="21"/>
    </row>
    <row r="805" customFormat="false" ht="15" hidden="false" customHeight="false" outlineLevel="0" collapsed="false">
      <c r="G805" s="19"/>
      <c r="I805" s="19"/>
      <c r="K805" s="21"/>
    </row>
    <row r="806" customFormat="false" ht="15" hidden="false" customHeight="false" outlineLevel="0" collapsed="false">
      <c r="G806" s="19"/>
      <c r="I806" s="19"/>
      <c r="K806" s="21"/>
    </row>
    <row r="807" customFormat="false" ht="15" hidden="false" customHeight="false" outlineLevel="0" collapsed="false">
      <c r="G807" s="19"/>
      <c r="I807" s="19"/>
      <c r="K807" s="21"/>
    </row>
    <row r="808" customFormat="false" ht="15" hidden="false" customHeight="false" outlineLevel="0" collapsed="false">
      <c r="G808" s="19"/>
      <c r="I808" s="19"/>
      <c r="K808" s="21"/>
    </row>
    <row r="809" customFormat="false" ht="15" hidden="false" customHeight="false" outlineLevel="0" collapsed="false">
      <c r="G809" s="19"/>
      <c r="I809" s="19"/>
      <c r="K809" s="21"/>
    </row>
    <row r="810" customFormat="false" ht="15" hidden="false" customHeight="false" outlineLevel="0" collapsed="false">
      <c r="G810" s="19"/>
      <c r="I810" s="19"/>
      <c r="K810" s="21"/>
    </row>
    <row r="811" customFormat="false" ht="15" hidden="false" customHeight="false" outlineLevel="0" collapsed="false">
      <c r="G811" s="19"/>
      <c r="I811" s="19"/>
      <c r="K811" s="21"/>
    </row>
    <row r="812" customFormat="false" ht="15" hidden="false" customHeight="false" outlineLevel="0" collapsed="false">
      <c r="G812" s="19"/>
      <c r="I812" s="19"/>
      <c r="K812" s="21"/>
    </row>
    <row r="813" customFormat="false" ht="15" hidden="false" customHeight="false" outlineLevel="0" collapsed="false">
      <c r="G813" s="19"/>
      <c r="I813" s="19"/>
      <c r="K813" s="21"/>
    </row>
    <row r="814" customFormat="false" ht="15" hidden="false" customHeight="false" outlineLevel="0" collapsed="false">
      <c r="G814" s="19"/>
      <c r="I814" s="19"/>
      <c r="K814" s="21"/>
    </row>
    <row r="815" customFormat="false" ht="15" hidden="false" customHeight="false" outlineLevel="0" collapsed="false">
      <c r="G815" s="19"/>
      <c r="I815" s="19"/>
      <c r="K815" s="21"/>
    </row>
    <row r="816" customFormat="false" ht="15" hidden="false" customHeight="false" outlineLevel="0" collapsed="false">
      <c r="G816" s="19"/>
      <c r="I816" s="19"/>
      <c r="K816" s="21"/>
    </row>
    <row r="817" customFormat="false" ht="15" hidden="false" customHeight="false" outlineLevel="0" collapsed="false">
      <c r="G817" s="19"/>
      <c r="I817" s="19"/>
      <c r="K817" s="21"/>
    </row>
    <row r="818" customFormat="false" ht="15" hidden="false" customHeight="false" outlineLevel="0" collapsed="false">
      <c r="G818" s="19"/>
      <c r="I818" s="19"/>
      <c r="K818" s="21"/>
    </row>
    <row r="819" customFormat="false" ht="15" hidden="false" customHeight="false" outlineLevel="0" collapsed="false">
      <c r="G819" s="19"/>
      <c r="I819" s="19"/>
      <c r="K819" s="21"/>
    </row>
    <row r="820" customFormat="false" ht="15" hidden="false" customHeight="false" outlineLevel="0" collapsed="false">
      <c r="G820" s="19"/>
      <c r="I820" s="19"/>
      <c r="K820" s="21"/>
    </row>
    <row r="821" customFormat="false" ht="15" hidden="false" customHeight="false" outlineLevel="0" collapsed="false">
      <c r="G821" s="19"/>
      <c r="I821" s="19"/>
      <c r="K821" s="21"/>
    </row>
    <row r="822" customFormat="false" ht="15" hidden="false" customHeight="false" outlineLevel="0" collapsed="false">
      <c r="G822" s="19"/>
      <c r="I822" s="19"/>
      <c r="K822" s="21"/>
    </row>
    <row r="823" customFormat="false" ht="15" hidden="false" customHeight="false" outlineLevel="0" collapsed="false">
      <c r="G823" s="19"/>
      <c r="I823" s="19"/>
      <c r="K823" s="21"/>
    </row>
    <row r="824" customFormat="false" ht="15" hidden="false" customHeight="false" outlineLevel="0" collapsed="false">
      <c r="G824" s="19"/>
      <c r="I824" s="19"/>
      <c r="K824" s="21"/>
    </row>
    <row r="825" customFormat="false" ht="15" hidden="false" customHeight="false" outlineLevel="0" collapsed="false">
      <c r="G825" s="19"/>
      <c r="I825" s="19"/>
      <c r="K825" s="21"/>
    </row>
    <row r="826" customFormat="false" ht="15" hidden="false" customHeight="false" outlineLevel="0" collapsed="false">
      <c r="G826" s="19"/>
      <c r="I826" s="19"/>
      <c r="K826" s="21"/>
    </row>
    <row r="827" customFormat="false" ht="15" hidden="false" customHeight="false" outlineLevel="0" collapsed="false">
      <c r="G827" s="19"/>
      <c r="I827" s="19"/>
      <c r="K827" s="21"/>
    </row>
    <row r="828" customFormat="false" ht="15" hidden="false" customHeight="false" outlineLevel="0" collapsed="false">
      <c r="G828" s="19"/>
      <c r="I828" s="19"/>
      <c r="K828" s="21"/>
    </row>
    <row r="829" customFormat="false" ht="15" hidden="false" customHeight="false" outlineLevel="0" collapsed="false">
      <c r="G829" s="19"/>
      <c r="I829" s="19"/>
      <c r="K829" s="21"/>
    </row>
    <row r="830" customFormat="false" ht="15" hidden="false" customHeight="false" outlineLevel="0" collapsed="false">
      <c r="G830" s="19"/>
      <c r="I830" s="19"/>
      <c r="K830" s="21"/>
    </row>
    <row r="831" customFormat="false" ht="15" hidden="false" customHeight="false" outlineLevel="0" collapsed="false">
      <c r="G831" s="19"/>
      <c r="I831" s="19"/>
      <c r="K831" s="21"/>
    </row>
    <row r="832" customFormat="false" ht="15" hidden="false" customHeight="false" outlineLevel="0" collapsed="false">
      <c r="G832" s="19"/>
      <c r="I832" s="19"/>
      <c r="K832" s="21"/>
    </row>
    <row r="833" customFormat="false" ht="15" hidden="false" customHeight="false" outlineLevel="0" collapsed="false">
      <c r="G833" s="19"/>
      <c r="I833" s="19"/>
      <c r="K833" s="21"/>
    </row>
    <row r="834" customFormat="false" ht="15" hidden="false" customHeight="false" outlineLevel="0" collapsed="false">
      <c r="G834" s="19"/>
      <c r="I834" s="19"/>
      <c r="K834" s="21"/>
    </row>
    <row r="835" customFormat="false" ht="15" hidden="false" customHeight="false" outlineLevel="0" collapsed="false">
      <c r="G835" s="19"/>
      <c r="I835" s="19"/>
      <c r="K835" s="21"/>
    </row>
    <row r="836" customFormat="false" ht="15" hidden="false" customHeight="false" outlineLevel="0" collapsed="false">
      <c r="G836" s="19"/>
      <c r="I836" s="19"/>
      <c r="K836" s="21"/>
    </row>
    <row r="837" customFormat="false" ht="15" hidden="false" customHeight="false" outlineLevel="0" collapsed="false">
      <c r="G837" s="19"/>
      <c r="I837" s="19"/>
      <c r="K837" s="21"/>
    </row>
    <row r="838" customFormat="false" ht="15" hidden="false" customHeight="false" outlineLevel="0" collapsed="false">
      <c r="G838" s="19"/>
      <c r="I838" s="19"/>
      <c r="K838" s="21"/>
    </row>
    <row r="839" customFormat="false" ht="15" hidden="false" customHeight="false" outlineLevel="0" collapsed="false">
      <c r="G839" s="19"/>
      <c r="I839" s="19"/>
      <c r="K839" s="21"/>
    </row>
    <row r="840" customFormat="false" ht="15" hidden="false" customHeight="false" outlineLevel="0" collapsed="false">
      <c r="G840" s="19"/>
      <c r="I840" s="19"/>
      <c r="K840" s="21"/>
    </row>
    <row r="841" customFormat="false" ht="15" hidden="false" customHeight="false" outlineLevel="0" collapsed="false">
      <c r="G841" s="19"/>
      <c r="I841" s="19"/>
      <c r="K841" s="21"/>
    </row>
    <row r="842" customFormat="false" ht="15" hidden="false" customHeight="false" outlineLevel="0" collapsed="false">
      <c r="G842" s="19"/>
      <c r="I842" s="19"/>
      <c r="K842" s="21"/>
    </row>
    <row r="843" customFormat="false" ht="15" hidden="false" customHeight="false" outlineLevel="0" collapsed="false">
      <c r="G843" s="19"/>
      <c r="I843" s="19"/>
      <c r="K843" s="21"/>
    </row>
    <row r="844" customFormat="false" ht="15" hidden="false" customHeight="false" outlineLevel="0" collapsed="false">
      <c r="G844" s="19"/>
      <c r="I844" s="19"/>
      <c r="K844" s="21"/>
    </row>
    <row r="845" customFormat="false" ht="15" hidden="false" customHeight="false" outlineLevel="0" collapsed="false">
      <c r="G845" s="19"/>
      <c r="I845" s="19"/>
      <c r="K845" s="21"/>
    </row>
    <row r="846" customFormat="false" ht="15" hidden="false" customHeight="false" outlineLevel="0" collapsed="false">
      <c r="G846" s="19"/>
      <c r="I846" s="19"/>
      <c r="K846" s="21"/>
    </row>
    <row r="847" customFormat="false" ht="15" hidden="false" customHeight="false" outlineLevel="0" collapsed="false">
      <c r="G847" s="19"/>
      <c r="I847" s="19"/>
      <c r="K847" s="21"/>
    </row>
    <row r="848" customFormat="false" ht="15" hidden="false" customHeight="false" outlineLevel="0" collapsed="false">
      <c r="G848" s="19"/>
      <c r="I848" s="19"/>
      <c r="K848" s="21"/>
    </row>
    <row r="849" customFormat="false" ht="15" hidden="false" customHeight="false" outlineLevel="0" collapsed="false">
      <c r="G849" s="19"/>
      <c r="I849" s="19"/>
      <c r="K849" s="21"/>
    </row>
    <row r="850" customFormat="false" ht="15" hidden="false" customHeight="false" outlineLevel="0" collapsed="false">
      <c r="G850" s="19"/>
      <c r="I850" s="19"/>
      <c r="K850" s="21"/>
    </row>
    <row r="851" customFormat="false" ht="15" hidden="false" customHeight="false" outlineLevel="0" collapsed="false">
      <c r="G851" s="19"/>
      <c r="I851" s="19"/>
      <c r="K851" s="21"/>
    </row>
    <row r="852" customFormat="false" ht="15" hidden="false" customHeight="false" outlineLevel="0" collapsed="false">
      <c r="G852" s="19"/>
      <c r="I852" s="19"/>
      <c r="K852" s="21"/>
    </row>
    <row r="853" customFormat="false" ht="15" hidden="false" customHeight="false" outlineLevel="0" collapsed="false">
      <c r="G853" s="19"/>
      <c r="I853" s="19"/>
      <c r="K853" s="21"/>
    </row>
    <row r="854" customFormat="false" ht="15" hidden="false" customHeight="false" outlineLevel="0" collapsed="false">
      <c r="G854" s="19"/>
      <c r="I854" s="19"/>
      <c r="K854" s="21"/>
    </row>
    <row r="855" customFormat="false" ht="15" hidden="false" customHeight="false" outlineLevel="0" collapsed="false">
      <c r="G855" s="19"/>
      <c r="I855" s="19"/>
      <c r="K855" s="21"/>
    </row>
    <row r="856" customFormat="false" ht="15" hidden="false" customHeight="false" outlineLevel="0" collapsed="false">
      <c r="G856" s="19"/>
      <c r="I856" s="19"/>
      <c r="K856" s="21"/>
    </row>
    <row r="857" customFormat="false" ht="15" hidden="false" customHeight="false" outlineLevel="0" collapsed="false">
      <c r="G857" s="19"/>
      <c r="I857" s="19"/>
      <c r="K857" s="21"/>
    </row>
    <row r="858" customFormat="false" ht="15" hidden="false" customHeight="false" outlineLevel="0" collapsed="false">
      <c r="G858" s="19"/>
      <c r="I858" s="19"/>
      <c r="K858" s="21"/>
    </row>
    <row r="859" customFormat="false" ht="15" hidden="false" customHeight="false" outlineLevel="0" collapsed="false">
      <c r="G859" s="19"/>
      <c r="I859" s="19"/>
      <c r="K859" s="21"/>
    </row>
    <row r="860" customFormat="false" ht="15" hidden="false" customHeight="false" outlineLevel="0" collapsed="false">
      <c r="G860" s="19"/>
      <c r="I860" s="19"/>
      <c r="K860" s="21"/>
    </row>
    <row r="861" customFormat="false" ht="15" hidden="false" customHeight="false" outlineLevel="0" collapsed="false">
      <c r="G861" s="19"/>
      <c r="I861" s="19"/>
      <c r="K861" s="21"/>
    </row>
    <row r="862" customFormat="false" ht="15" hidden="false" customHeight="false" outlineLevel="0" collapsed="false">
      <c r="G862" s="19"/>
      <c r="I862" s="19"/>
      <c r="K862" s="21"/>
    </row>
    <row r="863" customFormat="false" ht="15" hidden="false" customHeight="false" outlineLevel="0" collapsed="false">
      <c r="G863" s="19"/>
      <c r="I863" s="19"/>
      <c r="K863" s="21"/>
    </row>
    <row r="864" customFormat="false" ht="15" hidden="false" customHeight="false" outlineLevel="0" collapsed="false">
      <c r="G864" s="19"/>
      <c r="I864" s="19"/>
      <c r="K864" s="21"/>
    </row>
    <row r="865" customFormat="false" ht="15" hidden="false" customHeight="false" outlineLevel="0" collapsed="false">
      <c r="G865" s="19"/>
      <c r="I865" s="19"/>
      <c r="K865" s="21"/>
    </row>
    <row r="866" customFormat="false" ht="15" hidden="false" customHeight="false" outlineLevel="0" collapsed="false">
      <c r="G866" s="19"/>
      <c r="I866" s="19"/>
      <c r="K866" s="21"/>
    </row>
    <row r="867" customFormat="false" ht="15" hidden="false" customHeight="false" outlineLevel="0" collapsed="false">
      <c r="G867" s="19"/>
      <c r="I867" s="19"/>
      <c r="K867" s="21"/>
    </row>
    <row r="868" customFormat="false" ht="15" hidden="false" customHeight="false" outlineLevel="0" collapsed="false">
      <c r="G868" s="19"/>
      <c r="I868" s="19"/>
      <c r="K868" s="21"/>
    </row>
    <row r="869" customFormat="false" ht="15" hidden="false" customHeight="false" outlineLevel="0" collapsed="false">
      <c r="G869" s="19"/>
      <c r="I869" s="19"/>
      <c r="K869" s="21"/>
    </row>
    <row r="870" customFormat="false" ht="15" hidden="false" customHeight="false" outlineLevel="0" collapsed="false">
      <c r="G870" s="19"/>
      <c r="I870" s="19"/>
      <c r="K870" s="21"/>
    </row>
    <row r="871" customFormat="false" ht="15" hidden="false" customHeight="false" outlineLevel="0" collapsed="false">
      <c r="G871" s="19"/>
      <c r="I871" s="19"/>
      <c r="K871" s="21"/>
    </row>
    <row r="872" customFormat="false" ht="15" hidden="false" customHeight="false" outlineLevel="0" collapsed="false">
      <c r="G872" s="19"/>
      <c r="I872" s="19"/>
      <c r="K872" s="21"/>
    </row>
    <row r="873" customFormat="false" ht="15" hidden="false" customHeight="false" outlineLevel="0" collapsed="false">
      <c r="G873" s="19"/>
      <c r="I873" s="19"/>
      <c r="K873" s="21"/>
    </row>
    <row r="874" customFormat="false" ht="15" hidden="false" customHeight="false" outlineLevel="0" collapsed="false">
      <c r="G874" s="19"/>
      <c r="I874" s="19"/>
      <c r="K874" s="21"/>
    </row>
    <row r="875" customFormat="false" ht="15" hidden="false" customHeight="false" outlineLevel="0" collapsed="false">
      <c r="G875" s="19"/>
      <c r="I875" s="19"/>
      <c r="K875" s="21"/>
    </row>
    <row r="876" customFormat="false" ht="15" hidden="false" customHeight="false" outlineLevel="0" collapsed="false">
      <c r="G876" s="19"/>
      <c r="I876" s="19"/>
      <c r="K876" s="21"/>
    </row>
    <row r="877" customFormat="false" ht="15" hidden="false" customHeight="false" outlineLevel="0" collapsed="false">
      <c r="G877" s="19"/>
      <c r="I877" s="19"/>
      <c r="K877" s="21"/>
    </row>
    <row r="878" customFormat="false" ht="15" hidden="false" customHeight="false" outlineLevel="0" collapsed="false">
      <c r="G878" s="19"/>
      <c r="I878" s="19"/>
      <c r="K878" s="21"/>
    </row>
    <row r="879" customFormat="false" ht="15" hidden="false" customHeight="false" outlineLevel="0" collapsed="false">
      <c r="G879" s="19"/>
      <c r="I879" s="19"/>
      <c r="K879" s="21"/>
    </row>
    <row r="880" customFormat="false" ht="15" hidden="false" customHeight="false" outlineLevel="0" collapsed="false">
      <c r="G880" s="19"/>
      <c r="I880" s="19"/>
      <c r="K880" s="21"/>
    </row>
    <row r="881" customFormat="false" ht="15" hidden="false" customHeight="false" outlineLevel="0" collapsed="false">
      <c r="G881" s="19"/>
      <c r="I881" s="19"/>
      <c r="K881" s="21"/>
    </row>
    <row r="882" customFormat="false" ht="15" hidden="false" customHeight="false" outlineLevel="0" collapsed="false">
      <c r="G882" s="19"/>
      <c r="I882" s="19"/>
      <c r="K882" s="21"/>
    </row>
    <row r="883" customFormat="false" ht="15" hidden="false" customHeight="false" outlineLevel="0" collapsed="false">
      <c r="G883" s="19"/>
      <c r="I883" s="19"/>
      <c r="K883" s="21"/>
    </row>
    <row r="884" customFormat="false" ht="15" hidden="false" customHeight="false" outlineLevel="0" collapsed="false">
      <c r="G884" s="19"/>
      <c r="I884" s="19"/>
      <c r="K884" s="21"/>
    </row>
    <row r="885" customFormat="false" ht="15" hidden="false" customHeight="false" outlineLevel="0" collapsed="false">
      <c r="G885" s="19"/>
      <c r="I885" s="19"/>
      <c r="K885" s="21"/>
    </row>
    <row r="886" customFormat="false" ht="15" hidden="false" customHeight="false" outlineLevel="0" collapsed="false">
      <c r="G886" s="19"/>
      <c r="I886" s="19"/>
      <c r="K886" s="21"/>
    </row>
    <row r="887" customFormat="false" ht="15" hidden="false" customHeight="false" outlineLevel="0" collapsed="false">
      <c r="G887" s="19"/>
      <c r="I887" s="19"/>
      <c r="K887" s="21"/>
    </row>
    <row r="888" customFormat="false" ht="15" hidden="false" customHeight="false" outlineLevel="0" collapsed="false">
      <c r="G888" s="19"/>
      <c r="I888" s="19"/>
      <c r="K888" s="21"/>
    </row>
    <row r="889" customFormat="false" ht="15" hidden="false" customHeight="false" outlineLevel="0" collapsed="false">
      <c r="G889" s="19"/>
      <c r="I889" s="19"/>
      <c r="K889" s="21"/>
    </row>
    <row r="890" customFormat="false" ht="15" hidden="false" customHeight="false" outlineLevel="0" collapsed="false">
      <c r="G890" s="19"/>
      <c r="I890" s="19"/>
      <c r="K890" s="21"/>
    </row>
    <row r="891" customFormat="false" ht="15" hidden="false" customHeight="false" outlineLevel="0" collapsed="false">
      <c r="G891" s="19"/>
      <c r="I891" s="19"/>
      <c r="K891" s="21"/>
    </row>
    <row r="892" customFormat="false" ht="15" hidden="false" customHeight="false" outlineLevel="0" collapsed="false">
      <c r="G892" s="19"/>
      <c r="I892" s="19"/>
      <c r="K892" s="21"/>
    </row>
    <row r="893" customFormat="false" ht="15" hidden="false" customHeight="false" outlineLevel="0" collapsed="false">
      <c r="G893" s="19"/>
      <c r="I893" s="19"/>
      <c r="K893" s="21"/>
    </row>
    <row r="894" customFormat="false" ht="15" hidden="false" customHeight="false" outlineLevel="0" collapsed="false">
      <c r="G894" s="19"/>
      <c r="I894" s="19"/>
      <c r="K894" s="21"/>
    </row>
    <row r="895" customFormat="false" ht="15" hidden="false" customHeight="false" outlineLevel="0" collapsed="false">
      <c r="G895" s="19"/>
      <c r="I895" s="19"/>
      <c r="K895" s="21"/>
    </row>
    <row r="896" customFormat="false" ht="15" hidden="false" customHeight="false" outlineLevel="0" collapsed="false">
      <c r="G896" s="19"/>
      <c r="I896" s="19"/>
      <c r="K896" s="21"/>
    </row>
    <row r="897" customFormat="false" ht="15" hidden="false" customHeight="false" outlineLevel="0" collapsed="false">
      <c r="G897" s="19"/>
      <c r="I897" s="19"/>
      <c r="K897" s="21"/>
    </row>
    <row r="898" customFormat="false" ht="15" hidden="false" customHeight="false" outlineLevel="0" collapsed="false">
      <c r="G898" s="19"/>
      <c r="I898" s="19"/>
      <c r="K898" s="21"/>
    </row>
    <row r="899" customFormat="false" ht="15" hidden="false" customHeight="false" outlineLevel="0" collapsed="false">
      <c r="G899" s="19"/>
      <c r="I899" s="19"/>
      <c r="K899" s="21"/>
    </row>
    <row r="900" customFormat="false" ht="15" hidden="false" customHeight="false" outlineLevel="0" collapsed="false">
      <c r="G900" s="19"/>
      <c r="I900" s="19"/>
      <c r="K900" s="21"/>
    </row>
    <row r="901" customFormat="false" ht="15" hidden="false" customHeight="false" outlineLevel="0" collapsed="false">
      <c r="G901" s="19"/>
      <c r="I901" s="19"/>
      <c r="K901" s="21"/>
    </row>
    <row r="902" customFormat="false" ht="15" hidden="false" customHeight="false" outlineLevel="0" collapsed="false">
      <c r="G902" s="19"/>
      <c r="I902" s="19"/>
      <c r="K902" s="21"/>
    </row>
    <row r="903" customFormat="false" ht="15" hidden="false" customHeight="false" outlineLevel="0" collapsed="false">
      <c r="G903" s="19"/>
      <c r="I903" s="19"/>
      <c r="K903" s="21"/>
    </row>
    <row r="904" customFormat="false" ht="15" hidden="false" customHeight="false" outlineLevel="0" collapsed="false">
      <c r="G904" s="19"/>
      <c r="I904" s="19"/>
      <c r="K904" s="21"/>
    </row>
    <row r="905" customFormat="false" ht="15" hidden="false" customHeight="false" outlineLevel="0" collapsed="false">
      <c r="G905" s="19"/>
      <c r="I905" s="19"/>
      <c r="K905" s="21"/>
    </row>
    <row r="906" customFormat="false" ht="15" hidden="false" customHeight="false" outlineLevel="0" collapsed="false">
      <c r="G906" s="19"/>
      <c r="I906" s="19"/>
      <c r="K906" s="21"/>
    </row>
    <row r="907" customFormat="false" ht="15" hidden="false" customHeight="false" outlineLevel="0" collapsed="false">
      <c r="G907" s="19"/>
      <c r="I907" s="19"/>
      <c r="K907" s="21"/>
    </row>
    <row r="908" customFormat="false" ht="15" hidden="false" customHeight="false" outlineLevel="0" collapsed="false">
      <c r="G908" s="19"/>
      <c r="I908" s="19"/>
      <c r="K908" s="21"/>
    </row>
    <row r="909" customFormat="false" ht="15" hidden="false" customHeight="false" outlineLevel="0" collapsed="false">
      <c r="G909" s="19"/>
      <c r="I909" s="19"/>
      <c r="K909" s="21"/>
    </row>
    <row r="910" customFormat="false" ht="15" hidden="false" customHeight="false" outlineLevel="0" collapsed="false">
      <c r="G910" s="19"/>
      <c r="I910" s="19"/>
      <c r="K910" s="21"/>
    </row>
    <row r="911" customFormat="false" ht="15" hidden="false" customHeight="false" outlineLevel="0" collapsed="false">
      <c r="G911" s="19"/>
      <c r="I911" s="19"/>
      <c r="K911" s="21"/>
    </row>
    <row r="912" customFormat="false" ht="15" hidden="false" customHeight="false" outlineLevel="0" collapsed="false">
      <c r="G912" s="19"/>
      <c r="I912" s="19"/>
      <c r="K912" s="21"/>
    </row>
    <row r="913" customFormat="false" ht="15" hidden="false" customHeight="false" outlineLevel="0" collapsed="false">
      <c r="G913" s="19"/>
      <c r="I913" s="19"/>
      <c r="K913" s="21"/>
    </row>
    <row r="914" customFormat="false" ht="15" hidden="false" customHeight="false" outlineLevel="0" collapsed="false">
      <c r="G914" s="19"/>
      <c r="I914" s="19"/>
      <c r="K914" s="21"/>
    </row>
    <row r="915" customFormat="false" ht="15" hidden="false" customHeight="false" outlineLevel="0" collapsed="false">
      <c r="G915" s="19"/>
      <c r="I915" s="19"/>
      <c r="K915" s="21"/>
    </row>
    <row r="916" customFormat="false" ht="15" hidden="false" customHeight="false" outlineLevel="0" collapsed="false">
      <c r="G916" s="19"/>
      <c r="I916" s="19"/>
      <c r="K916" s="21"/>
    </row>
    <row r="917" customFormat="false" ht="15" hidden="false" customHeight="false" outlineLevel="0" collapsed="false">
      <c r="G917" s="19"/>
      <c r="I917" s="19"/>
      <c r="K917" s="21"/>
    </row>
    <row r="918" customFormat="false" ht="15" hidden="false" customHeight="false" outlineLevel="0" collapsed="false">
      <c r="G918" s="19"/>
      <c r="I918" s="19"/>
      <c r="K918" s="21"/>
    </row>
    <row r="919" customFormat="false" ht="15" hidden="false" customHeight="false" outlineLevel="0" collapsed="false">
      <c r="G919" s="19"/>
      <c r="I919" s="19"/>
      <c r="K919" s="21"/>
    </row>
    <row r="920" customFormat="false" ht="15" hidden="false" customHeight="false" outlineLevel="0" collapsed="false">
      <c r="G920" s="19"/>
      <c r="I920" s="19"/>
      <c r="K920" s="21"/>
    </row>
    <row r="921" customFormat="false" ht="15" hidden="false" customHeight="false" outlineLevel="0" collapsed="false">
      <c r="G921" s="19"/>
      <c r="I921" s="19"/>
      <c r="K921" s="21"/>
    </row>
    <row r="922" customFormat="false" ht="15" hidden="false" customHeight="false" outlineLevel="0" collapsed="false">
      <c r="G922" s="19"/>
      <c r="I922" s="19"/>
      <c r="K922" s="21"/>
    </row>
    <row r="923" customFormat="false" ht="15" hidden="false" customHeight="false" outlineLevel="0" collapsed="false">
      <c r="G923" s="19"/>
      <c r="I923" s="19"/>
      <c r="K923" s="21"/>
    </row>
    <row r="924" customFormat="false" ht="15" hidden="false" customHeight="false" outlineLevel="0" collapsed="false">
      <c r="G924" s="19"/>
      <c r="I924" s="19"/>
      <c r="K924" s="21"/>
    </row>
    <row r="925" customFormat="false" ht="15" hidden="false" customHeight="false" outlineLevel="0" collapsed="false">
      <c r="G925" s="19"/>
      <c r="I925" s="19"/>
      <c r="K925" s="21"/>
    </row>
    <row r="926" customFormat="false" ht="15" hidden="false" customHeight="false" outlineLevel="0" collapsed="false">
      <c r="G926" s="19"/>
      <c r="I926" s="19"/>
      <c r="K926" s="21"/>
    </row>
    <row r="927" customFormat="false" ht="15" hidden="false" customHeight="false" outlineLevel="0" collapsed="false">
      <c r="G927" s="19"/>
      <c r="I927" s="19"/>
      <c r="K927" s="21"/>
    </row>
    <row r="928" customFormat="false" ht="15" hidden="false" customHeight="false" outlineLevel="0" collapsed="false">
      <c r="G928" s="19"/>
      <c r="I928" s="19"/>
      <c r="K928" s="21"/>
    </row>
    <row r="929" customFormat="false" ht="15" hidden="false" customHeight="false" outlineLevel="0" collapsed="false">
      <c r="G929" s="19"/>
      <c r="I929" s="19"/>
      <c r="K929" s="21"/>
    </row>
    <row r="930" customFormat="false" ht="15" hidden="false" customHeight="false" outlineLevel="0" collapsed="false">
      <c r="G930" s="19"/>
      <c r="I930" s="19"/>
      <c r="K930" s="21"/>
    </row>
    <row r="931" customFormat="false" ht="15" hidden="false" customHeight="false" outlineLevel="0" collapsed="false">
      <c r="G931" s="19"/>
      <c r="I931" s="19"/>
      <c r="K931" s="21"/>
    </row>
    <row r="932" customFormat="false" ht="15" hidden="false" customHeight="false" outlineLevel="0" collapsed="false">
      <c r="G932" s="19"/>
      <c r="I932" s="19"/>
      <c r="K932" s="21"/>
    </row>
    <row r="933" customFormat="false" ht="15" hidden="false" customHeight="false" outlineLevel="0" collapsed="false">
      <c r="G933" s="19"/>
      <c r="I933" s="19"/>
      <c r="K933" s="21"/>
    </row>
    <row r="934" customFormat="false" ht="15" hidden="false" customHeight="false" outlineLevel="0" collapsed="false">
      <c r="G934" s="19"/>
      <c r="I934" s="19"/>
      <c r="K934" s="21"/>
    </row>
    <row r="935" customFormat="false" ht="15" hidden="false" customHeight="false" outlineLevel="0" collapsed="false">
      <c r="G935" s="19"/>
      <c r="I935" s="19"/>
      <c r="K935" s="21"/>
    </row>
    <row r="936" customFormat="false" ht="15" hidden="false" customHeight="false" outlineLevel="0" collapsed="false">
      <c r="G936" s="19"/>
      <c r="I936" s="19"/>
      <c r="K936" s="21"/>
    </row>
    <row r="937" customFormat="false" ht="15" hidden="false" customHeight="false" outlineLevel="0" collapsed="false">
      <c r="G937" s="19"/>
      <c r="I937" s="19"/>
      <c r="K937" s="21"/>
    </row>
    <row r="938" customFormat="false" ht="15" hidden="false" customHeight="false" outlineLevel="0" collapsed="false">
      <c r="G938" s="19"/>
      <c r="I938" s="19"/>
      <c r="K938" s="21"/>
    </row>
    <row r="939" customFormat="false" ht="15" hidden="false" customHeight="false" outlineLevel="0" collapsed="false">
      <c r="G939" s="19"/>
      <c r="I939" s="19"/>
      <c r="K939" s="21"/>
    </row>
    <row r="940" customFormat="false" ht="15" hidden="false" customHeight="false" outlineLevel="0" collapsed="false">
      <c r="G940" s="19"/>
      <c r="I940" s="19"/>
      <c r="K940" s="21"/>
    </row>
    <row r="941" customFormat="false" ht="15" hidden="false" customHeight="false" outlineLevel="0" collapsed="false">
      <c r="G941" s="19"/>
      <c r="I941" s="19"/>
      <c r="K941" s="21"/>
    </row>
    <row r="942" customFormat="false" ht="15" hidden="false" customHeight="false" outlineLevel="0" collapsed="false">
      <c r="G942" s="19"/>
      <c r="I942" s="19"/>
      <c r="K942" s="21"/>
    </row>
    <row r="943" customFormat="false" ht="15" hidden="false" customHeight="false" outlineLevel="0" collapsed="false">
      <c r="G943" s="19"/>
      <c r="I943" s="19"/>
      <c r="K943" s="21"/>
    </row>
    <row r="944" customFormat="false" ht="15" hidden="false" customHeight="false" outlineLevel="0" collapsed="false">
      <c r="G944" s="19"/>
      <c r="I944" s="19"/>
      <c r="K944" s="21"/>
    </row>
    <row r="945" customFormat="false" ht="15" hidden="false" customHeight="false" outlineLevel="0" collapsed="false">
      <c r="G945" s="19"/>
      <c r="I945" s="19"/>
      <c r="K945" s="21"/>
    </row>
    <row r="946" customFormat="false" ht="15" hidden="false" customHeight="false" outlineLevel="0" collapsed="false">
      <c r="G946" s="19"/>
      <c r="I946" s="19"/>
    </row>
    <row r="947" customFormat="false" ht="15" hidden="false" customHeight="false" outlineLevel="0" collapsed="false">
      <c r="G947" s="19"/>
      <c r="I947" s="19"/>
    </row>
    <row r="948" customFormat="false" ht="15" hidden="false" customHeight="false" outlineLevel="0" collapsed="false">
      <c r="G948" s="19"/>
      <c r="I948" s="19"/>
    </row>
    <row r="949" customFormat="false" ht="15" hidden="false" customHeight="false" outlineLevel="0" collapsed="false">
      <c r="G949" s="19"/>
      <c r="I949" s="19"/>
    </row>
    <row r="950" customFormat="false" ht="15" hidden="false" customHeight="false" outlineLevel="0" collapsed="false">
      <c r="G950" s="19"/>
      <c r="I950" s="19"/>
    </row>
    <row r="951" customFormat="false" ht="15" hidden="false" customHeight="false" outlineLevel="0" collapsed="false">
      <c r="G951" s="19"/>
      <c r="I951" s="19"/>
    </row>
    <row r="952" customFormat="false" ht="15" hidden="false" customHeight="false" outlineLevel="0" collapsed="false">
      <c r="G952" s="19"/>
      <c r="I952" s="19"/>
    </row>
    <row r="953" customFormat="false" ht="15" hidden="false" customHeight="false" outlineLevel="0" collapsed="false">
      <c r="G953" s="19"/>
      <c r="I953" s="19"/>
    </row>
    <row r="954" customFormat="false" ht="15" hidden="false" customHeight="false" outlineLevel="0" collapsed="false">
      <c r="G954" s="19"/>
      <c r="I954" s="19"/>
    </row>
    <row r="955" customFormat="false" ht="15" hidden="false" customHeight="false" outlineLevel="0" collapsed="false">
      <c r="G955" s="19"/>
      <c r="I955" s="19"/>
    </row>
    <row r="956" customFormat="false" ht="15" hidden="false" customHeight="false" outlineLevel="0" collapsed="false">
      <c r="G956" s="19"/>
      <c r="I956" s="19"/>
    </row>
    <row r="957" customFormat="false" ht="15" hidden="false" customHeight="false" outlineLevel="0" collapsed="false">
      <c r="G957" s="19"/>
      <c r="I957" s="19"/>
    </row>
    <row r="958" customFormat="false" ht="15" hidden="false" customHeight="false" outlineLevel="0" collapsed="false">
      <c r="G958" s="19"/>
      <c r="I958" s="19"/>
    </row>
    <row r="959" customFormat="false" ht="15" hidden="false" customHeight="false" outlineLevel="0" collapsed="false">
      <c r="G959" s="19"/>
      <c r="I959" s="19"/>
    </row>
    <row r="960" customFormat="false" ht="15" hidden="false" customHeight="false" outlineLevel="0" collapsed="false">
      <c r="G960" s="19"/>
      <c r="I960" s="19"/>
    </row>
    <row r="961" customFormat="false" ht="15" hidden="false" customHeight="false" outlineLevel="0" collapsed="false">
      <c r="G961" s="19"/>
      <c r="I961" s="19"/>
    </row>
    <row r="962" customFormat="false" ht="15" hidden="false" customHeight="false" outlineLevel="0" collapsed="false">
      <c r="G962" s="19"/>
      <c r="I962" s="19"/>
    </row>
    <row r="963" customFormat="false" ht="15" hidden="false" customHeight="false" outlineLevel="0" collapsed="false">
      <c r="G963" s="19"/>
      <c r="I963" s="19"/>
    </row>
    <row r="964" customFormat="false" ht="15" hidden="false" customHeight="false" outlineLevel="0" collapsed="false">
      <c r="G964" s="19"/>
      <c r="I964" s="19"/>
    </row>
    <row r="965" customFormat="false" ht="15" hidden="false" customHeight="false" outlineLevel="0" collapsed="false">
      <c r="G965" s="19"/>
      <c r="I965" s="19"/>
    </row>
    <row r="966" customFormat="false" ht="15" hidden="false" customHeight="false" outlineLevel="0" collapsed="false">
      <c r="G966" s="19"/>
      <c r="I966" s="19"/>
    </row>
    <row r="967" customFormat="false" ht="15" hidden="false" customHeight="false" outlineLevel="0" collapsed="false">
      <c r="G967" s="19"/>
      <c r="I967" s="19"/>
    </row>
    <row r="968" customFormat="false" ht="15" hidden="false" customHeight="false" outlineLevel="0" collapsed="false">
      <c r="G968" s="19"/>
      <c r="I968" s="19"/>
    </row>
    <row r="969" customFormat="false" ht="15" hidden="false" customHeight="false" outlineLevel="0" collapsed="false">
      <c r="G969" s="19"/>
      <c r="I969" s="19"/>
    </row>
    <row r="970" customFormat="false" ht="15" hidden="false" customHeight="false" outlineLevel="0" collapsed="false">
      <c r="G970" s="19"/>
      <c r="I970" s="19"/>
    </row>
    <row r="971" customFormat="false" ht="15" hidden="false" customHeight="false" outlineLevel="0" collapsed="false">
      <c r="G971" s="19"/>
      <c r="I971" s="19"/>
    </row>
    <row r="972" customFormat="false" ht="15" hidden="false" customHeight="false" outlineLevel="0" collapsed="false">
      <c r="G972" s="19"/>
      <c r="I972" s="19"/>
    </row>
    <row r="973" customFormat="false" ht="15" hidden="false" customHeight="false" outlineLevel="0" collapsed="false">
      <c r="G973" s="19"/>
      <c r="I973" s="19"/>
    </row>
    <row r="974" customFormat="false" ht="15" hidden="false" customHeight="false" outlineLevel="0" collapsed="false">
      <c r="G974" s="19"/>
      <c r="I974" s="19"/>
    </row>
    <row r="975" customFormat="false" ht="15" hidden="false" customHeight="false" outlineLevel="0" collapsed="false">
      <c r="G975" s="19"/>
      <c r="I975" s="19"/>
    </row>
    <row r="976" customFormat="false" ht="15" hidden="false" customHeight="false" outlineLevel="0" collapsed="false">
      <c r="G976" s="19"/>
      <c r="I976" s="19"/>
    </row>
    <row r="977" customFormat="false" ht="15" hidden="false" customHeight="false" outlineLevel="0" collapsed="false">
      <c r="G977" s="19"/>
      <c r="I977" s="19"/>
    </row>
    <row r="978" customFormat="false" ht="15" hidden="false" customHeight="false" outlineLevel="0" collapsed="false">
      <c r="G978" s="19"/>
      <c r="I978" s="19"/>
    </row>
    <row r="979" customFormat="false" ht="15" hidden="false" customHeight="false" outlineLevel="0" collapsed="false">
      <c r="G979" s="19"/>
      <c r="I979" s="19"/>
    </row>
    <row r="980" customFormat="false" ht="15" hidden="false" customHeight="false" outlineLevel="0" collapsed="false">
      <c r="G980" s="19"/>
      <c r="I980" s="19"/>
    </row>
    <row r="981" customFormat="false" ht="15" hidden="false" customHeight="false" outlineLevel="0" collapsed="false">
      <c r="G981" s="19"/>
      <c r="I981" s="19"/>
    </row>
    <row r="982" customFormat="false" ht="15" hidden="false" customHeight="false" outlineLevel="0" collapsed="false">
      <c r="G982" s="19"/>
      <c r="I982" s="19"/>
    </row>
    <row r="983" customFormat="false" ht="15" hidden="false" customHeight="false" outlineLevel="0" collapsed="false">
      <c r="G983" s="19"/>
      <c r="I983" s="19"/>
    </row>
    <row r="984" customFormat="false" ht="15" hidden="false" customHeight="false" outlineLevel="0" collapsed="false">
      <c r="G984" s="19"/>
      <c r="I984" s="19"/>
    </row>
    <row r="985" customFormat="false" ht="15" hidden="false" customHeight="false" outlineLevel="0" collapsed="false">
      <c r="G985" s="19"/>
      <c r="I985" s="19"/>
    </row>
    <row r="986" customFormat="false" ht="15" hidden="false" customHeight="false" outlineLevel="0" collapsed="false">
      <c r="G986" s="19"/>
      <c r="I986" s="19"/>
    </row>
    <row r="987" customFormat="false" ht="15" hidden="false" customHeight="false" outlineLevel="0" collapsed="false">
      <c r="G987" s="19"/>
      <c r="I987" s="19"/>
    </row>
    <row r="988" customFormat="false" ht="15" hidden="false" customHeight="false" outlineLevel="0" collapsed="false">
      <c r="G988" s="19"/>
      <c r="I988" s="19"/>
    </row>
    <row r="989" customFormat="false" ht="15" hidden="false" customHeight="false" outlineLevel="0" collapsed="false">
      <c r="G989" s="19"/>
      <c r="I989" s="19"/>
    </row>
    <row r="990" customFormat="false" ht="15" hidden="false" customHeight="false" outlineLevel="0" collapsed="false">
      <c r="G990" s="19"/>
      <c r="I990" s="19"/>
    </row>
    <row r="991" customFormat="false" ht="15" hidden="false" customHeight="false" outlineLevel="0" collapsed="false">
      <c r="G991" s="19"/>
      <c r="I991" s="19"/>
    </row>
    <row r="992" customFormat="false" ht="15" hidden="false" customHeight="false" outlineLevel="0" collapsed="false">
      <c r="G992" s="19"/>
      <c r="I992" s="19"/>
    </row>
    <row r="993" customFormat="false" ht="15" hidden="false" customHeight="false" outlineLevel="0" collapsed="false">
      <c r="G993" s="19"/>
      <c r="I993" s="19"/>
    </row>
    <row r="994" customFormat="false" ht="15" hidden="false" customHeight="false" outlineLevel="0" collapsed="false">
      <c r="G994" s="19"/>
      <c r="I994" s="19"/>
    </row>
    <row r="995" customFormat="false" ht="15" hidden="false" customHeight="false" outlineLevel="0" collapsed="false">
      <c r="G995" s="19"/>
      <c r="I995" s="19"/>
    </row>
    <row r="996" customFormat="false" ht="15" hidden="false" customHeight="false" outlineLevel="0" collapsed="false">
      <c r="G996" s="19"/>
      <c r="I996" s="19"/>
    </row>
    <row r="997" customFormat="false" ht="15" hidden="false" customHeight="false" outlineLevel="0" collapsed="false">
      <c r="G997" s="19"/>
      <c r="I997" s="19"/>
    </row>
    <row r="998" customFormat="false" ht="15" hidden="false" customHeight="false" outlineLevel="0" collapsed="false">
      <c r="G998" s="19"/>
      <c r="I998" s="19"/>
    </row>
    <row r="999" customFormat="false" ht="15" hidden="false" customHeight="false" outlineLevel="0" collapsed="false">
      <c r="G999" s="19"/>
      <c r="I999" s="19"/>
    </row>
    <row r="1000" customFormat="false" ht="15" hidden="false" customHeight="false" outlineLevel="0" collapsed="false">
      <c r="G1000" s="19"/>
      <c r="I1000" s="19"/>
    </row>
    <row r="1001" customFormat="false" ht="15" hidden="false" customHeight="false" outlineLevel="0" collapsed="false">
      <c r="G1001" s="19"/>
      <c r="I1001" s="19"/>
    </row>
    <row r="1002" customFormat="false" ht="15" hidden="false" customHeight="false" outlineLevel="0" collapsed="false">
      <c r="G1002" s="19"/>
      <c r="I1002" s="19"/>
    </row>
    <row r="1003" customFormat="false" ht="15" hidden="false" customHeight="false" outlineLevel="0" collapsed="false">
      <c r="G1003" s="19"/>
      <c r="I1003" s="19"/>
    </row>
    <row r="1004" customFormat="false" ht="15" hidden="false" customHeight="false" outlineLevel="0" collapsed="false">
      <c r="G1004" s="19"/>
      <c r="I1004" s="19"/>
    </row>
    <row r="1005" customFormat="false" ht="15" hidden="false" customHeight="false" outlineLevel="0" collapsed="false">
      <c r="G1005" s="19"/>
      <c r="I1005" s="19"/>
    </row>
    <row r="1006" customFormat="false" ht="15" hidden="false" customHeight="false" outlineLevel="0" collapsed="false">
      <c r="G1006" s="19"/>
      <c r="I1006" s="19"/>
    </row>
    <row r="1007" customFormat="false" ht="15" hidden="false" customHeight="false" outlineLevel="0" collapsed="false">
      <c r="G1007" s="19"/>
      <c r="I1007" s="19"/>
    </row>
    <row r="1008" customFormat="false" ht="15" hidden="false" customHeight="false" outlineLevel="0" collapsed="false">
      <c r="G1008" s="19"/>
      <c r="I1008" s="19"/>
    </row>
    <row r="1009" customFormat="false" ht="15" hidden="false" customHeight="false" outlineLevel="0" collapsed="false">
      <c r="G1009" s="19"/>
      <c r="I1009" s="19"/>
    </row>
    <row r="1010" customFormat="false" ht="15" hidden="false" customHeight="false" outlineLevel="0" collapsed="false">
      <c r="G1010" s="19"/>
      <c r="I1010" s="19"/>
    </row>
    <row r="1011" customFormat="false" ht="15" hidden="false" customHeight="false" outlineLevel="0" collapsed="false">
      <c r="G1011" s="19"/>
      <c r="I1011" s="19"/>
    </row>
    <row r="1012" customFormat="false" ht="15" hidden="false" customHeight="false" outlineLevel="0" collapsed="false">
      <c r="G1012" s="19"/>
      <c r="I1012" s="19"/>
    </row>
    <row r="1013" customFormat="false" ht="15" hidden="false" customHeight="false" outlineLevel="0" collapsed="false">
      <c r="G1013" s="19"/>
      <c r="I1013" s="19"/>
    </row>
    <row r="1014" customFormat="false" ht="15" hidden="false" customHeight="false" outlineLevel="0" collapsed="false">
      <c r="G1014" s="19"/>
      <c r="I1014" s="19"/>
    </row>
    <row r="1015" customFormat="false" ht="15" hidden="false" customHeight="false" outlineLevel="0" collapsed="false">
      <c r="G1015" s="19"/>
      <c r="I1015" s="19"/>
    </row>
    <row r="1016" customFormat="false" ht="15" hidden="false" customHeight="false" outlineLevel="0" collapsed="false">
      <c r="G1016" s="19"/>
      <c r="I1016" s="19"/>
    </row>
    <row r="1017" customFormat="false" ht="15" hidden="false" customHeight="false" outlineLevel="0" collapsed="false">
      <c r="G1017" s="19"/>
      <c r="I1017" s="19"/>
    </row>
    <row r="1018" customFormat="false" ht="15" hidden="false" customHeight="false" outlineLevel="0" collapsed="false">
      <c r="G1018" s="19"/>
      <c r="I1018" s="19"/>
    </row>
    <row r="1019" customFormat="false" ht="15" hidden="false" customHeight="false" outlineLevel="0" collapsed="false">
      <c r="G1019" s="19"/>
      <c r="I1019" s="19"/>
    </row>
    <row r="1020" customFormat="false" ht="15" hidden="false" customHeight="false" outlineLevel="0" collapsed="false">
      <c r="G1020" s="19"/>
      <c r="I1020" s="19"/>
    </row>
    <row r="1021" customFormat="false" ht="15" hidden="false" customHeight="false" outlineLevel="0" collapsed="false">
      <c r="G1021" s="19"/>
      <c r="I1021" s="19"/>
    </row>
    <row r="1022" customFormat="false" ht="15" hidden="false" customHeight="false" outlineLevel="0" collapsed="false">
      <c r="G1022" s="19"/>
      <c r="I1022" s="19"/>
    </row>
    <row r="1023" customFormat="false" ht="15" hidden="false" customHeight="false" outlineLevel="0" collapsed="false">
      <c r="G1023" s="19"/>
      <c r="I1023" s="19"/>
    </row>
    <row r="1024" customFormat="false" ht="15" hidden="false" customHeight="false" outlineLevel="0" collapsed="false">
      <c r="G1024" s="19"/>
      <c r="I1024" s="19"/>
    </row>
    <row r="1025" customFormat="false" ht="15" hidden="false" customHeight="false" outlineLevel="0" collapsed="false">
      <c r="G1025" s="19"/>
      <c r="I1025" s="19"/>
    </row>
    <row r="1026" customFormat="false" ht="15" hidden="false" customHeight="false" outlineLevel="0" collapsed="false">
      <c r="G1026" s="19"/>
      <c r="I1026" s="19"/>
    </row>
    <row r="1027" customFormat="false" ht="15" hidden="false" customHeight="false" outlineLevel="0" collapsed="false">
      <c r="G1027" s="19"/>
      <c r="I1027" s="19"/>
    </row>
    <row r="1028" customFormat="false" ht="15" hidden="false" customHeight="false" outlineLevel="0" collapsed="false">
      <c r="G1028" s="19"/>
      <c r="I1028" s="19"/>
    </row>
    <row r="1029" customFormat="false" ht="15" hidden="false" customHeight="false" outlineLevel="0" collapsed="false">
      <c r="G1029" s="19"/>
      <c r="I1029" s="19"/>
    </row>
    <row r="1030" customFormat="false" ht="15" hidden="false" customHeight="false" outlineLevel="0" collapsed="false">
      <c r="G1030" s="19"/>
      <c r="I1030" s="19"/>
    </row>
    <row r="1031" customFormat="false" ht="15" hidden="false" customHeight="false" outlineLevel="0" collapsed="false">
      <c r="G1031" s="19"/>
      <c r="I1031" s="19"/>
    </row>
    <row r="1032" customFormat="false" ht="15" hidden="false" customHeight="false" outlineLevel="0" collapsed="false">
      <c r="G1032" s="19"/>
      <c r="I1032" s="19"/>
    </row>
    <row r="1033" customFormat="false" ht="15" hidden="false" customHeight="false" outlineLevel="0" collapsed="false">
      <c r="G1033" s="19"/>
      <c r="I1033" s="19"/>
    </row>
    <row r="1034" customFormat="false" ht="15" hidden="false" customHeight="false" outlineLevel="0" collapsed="false">
      <c r="G1034" s="19"/>
      <c r="I1034" s="19"/>
    </row>
    <row r="1035" customFormat="false" ht="15" hidden="false" customHeight="false" outlineLevel="0" collapsed="false">
      <c r="G1035" s="19"/>
      <c r="I1035" s="19"/>
    </row>
    <row r="1036" customFormat="false" ht="15" hidden="false" customHeight="false" outlineLevel="0" collapsed="false">
      <c r="G1036" s="19"/>
      <c r="I1036" s="19"/>
    </row>
    <row r="1037" customFormat="false" ht="15" hidden="false" customHeight="false" outlineLevel="0" collapsed="false">
      <c r="G1037" s="19"/>
      <c r="I1037" s="19"/>
    </row>
    <row r="1038" customFormat="false" ht="15" hidden="false" customHeight="false" outlineLevel="0" collapsed="false">
      <c r="G1038" s="19"/>
      <c r="I1038" s="19"/>
    </row>
    <row r="1039" customFormat="false" ht="15" hidden="false" customHeight="false" outlineLevel="0" collapsed="false">
      <c r="G1039" s="19"/>
      <c r="I1039" s="19"/>
    </row>
    <row r="1040" customFormat="false" ht="15" hidden="false" customHeight="false" outlineLevel="0" collapsed="false">
      <c r="G1040" s="19"/>
      <c r="I1040" s="19"/>
    </row>
    <row r="1041" customFormat="false" ht="15" hidden="false" customHeight="false" outlineLevel="0" collapsed="false">
      <c r="G1041" s="19"/>
      <c r="I1041" s="19"/>
    </row>
    <row r="1042" customFormat="false" ht="15" hidden="false" customHeight="false" outlineLevel="0" collapsed="false">
      <c r="G1042" s="19"/>
      <c r="I1042" s="19"/>
    </row>
    <row r="1043" customFormat="false" ht="15" hidden="false" customHeight="false" outlineLevel="0" collapsed="false">
      <c r="G1043" s="19"/>
      <c r="I1043" s="19"/>
    </row>
    <row r="1044" customFormat="false" ht="15" hidden="false" customHeight="false" outlineLevel="0" collapsed="false">
      <c r="G1044" s="19"/>
      <c r="I1044" s="19"/>
    </row>
    <row r="1045" customFormat="false" ht="15" hidden="false" customHeight="false" outlineLevel="0" collapsed="false">
      <c r="G1045" s="19"/>
      <c r="I1045" s="19"/>
    </row>
    <row r="1046" customFormat="false" ht="15" hidden="false" customHeight="false" outlineLevel="0" collapsed="false">
      <c r="G1046" s="19"/>
      <c r="I1046" s="19"/>
    </row>
    <row r="1047" customFormat="false" ht="15" hidden="false" customHeight="false" outlineLevel="0" collapsed="false">
      <c r="G1047" s="19"/>
      <c r="I1047" s="19"/>
    </row>
    <row r="1048" customFormat="false" ht="15" hidden="false" customHeight="false" outlineLevel="0" collapsed="false">
      <c r="G1048" s="19"/>
      <c r="I1048" s="19"/>
    </row>
    <row r="1049" customFormat="false" ht="15" hidden="false" customHeight="false" outlineLevel="0" collapsed="false">
      <c r="G1049" s="19"/>
      <c r="I1049" s="19"/>
    </row>
    <row r="1050" customFormat="false" ht="15" hidden="false" customHeight="false" outlineLevel="0" collapsed="false">
      <c r="G1050" s="19"/>
      <c r="I1050" s="19"/>
    </row>
    <row r="1051" customFormat="false" ht="15" hidden="false" customHeight="false" outlineLevel="0" collapsed="false">
      <c r="G1051" s="19"/>
      <c r="I1051" s="19"/>
    </row>
    <row r="1052" customFormat="false" ht="15" hidden="false" customHeight="false" outlineLevel="0" collapsed="false">
      <c r="G1052" s="19"/>
    </row>
    <row r="1053" customFormat="false" ht="15" hidden="false" customHeight="false" outlineLevel="0" collapsed="false">
      <c r="G1053" s="19"/>
    </row>
    <row r="1054" customFormat="false" ht="15" hidden="false" customHeight="false" outlineLevel="0" collapsed="false">
      <c r="G1054" s="19"/>
    </row>
    <row r="1055" customFormat="false" ht="15" hidden="false" customHeight="false" outlineLevel="0" collapsed="false">
      <c r="G1055" s="19"/>
    </row>
    <row r="1056" customFormat="false" ht="15" hidden="false" customHeight="false" outlineLevel="0" collapsed="false">
      <c r="G1056" s="19"/>
    </row>
    <row r="1057" customFormat="false" ht="15" hidden="false" customHeight="false" outlineLevel="0" collapsed="false">
      <c r="G1057" s="19"/>
    </row>
    <row r="1058" customFormat="false" ht="15" hidden="false" customHeight="false" outlineLevel="0" collapsed="false">
      <c r="G1058" s="19"/>
    </row>
    <row r="1059" customFormat="false" ht="15" hidden="false" customHeight="false" outlineLevel="0" collapsed="false">
      <c r="G1059" s="19"/>
    </row>
    <row r="1060" customFormat="false" ht="15" hidden="false" customHeight="false" outlineLevel="0" collapsed="false">
      <c r="G1060" s="19"/>
    </row>
    <row r="1061" customFormat="false" ht="15" hidden="false" customHeight="false" outlineLevel="0" collapsed="false">
      <c r="G1061" s="19"/>
    </row>
    <row r="1062" customFormat="false" ht="15" hidden="false" customHeight="false" outlineLevel="0" collapsed="false">
      <c r="G1062" s="19"/>
    </row>
    <row r="1063" customFormat="false" ht="15" hidden="false" customHeight="false" outlineLevel="0" collapsed="false">
      <c r="G1063" s="19"/>
    </row>
    <row r="1064" customFormat="false" ht="15" hidden="false" customHeight="false" outlineLevel="0" collapsed="false">
      <c r="G1064" s="19"/>
    </row>
    <row r="1065" customFormat="false" ht="15" hidden="false" customHeight="false" outlineLevel="0" collapsed="false">
      <c r="G1065" s="19"/>
    </row>
    <row r="1066" customFormat="false" ht="15" hidden="false" customHeight="false" outlineLevel="0" collapsed="false">
      <c r="G1066" s="19"/>
    </row>
    <row r="1067" customFormat="false" ht="15" hidden="false" customHeight="false" outlineLevel="0" collapsed="false">
      <c r="G1067" s="19"/>
    </row>
    <row r="1068" customFormat="false" ht="15" hidden="false" customHeight="false" outlineLevel="0" collapsed="false">
      <c r="G1068" s="19"/>
    </row>
    <row r="1069" customFormat="false" ht="15" hidden="false" customHeight="false" outlineLevel="0" collapsed="false">
      <c r="G1069" s="19"/>
    </row>
    <row r="1070" customFormat="false" ht="15" hidden="false" customHeight="false" outlineLevel="0" collapsed="false">
      <c r="G1070" s="19"/>
    </row>
    <row r="1071" customFormat="false" ht="15" hidden="false" customHeight="false" outlineLevel="0" collapsed="false">
      <c r="G1071" s="19"/>
    </row>
    <row r="1072" customFormat="false" ht="15" hidden="false" customHeight="false" outlineLevel="0" collapsed="false">
      <c r="G1072" s="19"/>
    </row>
    <row r="1073" customFormat="false" ht="15" hidden="false" customHeight="false" outlineLevel="0" collapsed="false">
      <c r="G1073" s="19"/>
    </row>
    <row r="1074" customFormat="false" ht="15" hidden="false" customHeight="false" outlineLevel="0" collapsed="false">
      <c r="G1074" s="19"/>
    </row>
    <row r="1075" customFormat="false" ht="15" hidden="false" customHeight="false" outlineLevel="0" collapsed="false">
      <c r="G1075" s="19"/>
    </row>
    <row r="1076" customFormat="false" ht="15" hidden="false" customHeight="false" outlineLevel="0" collapsed="false">
      <c r="G1076" s="19"/>
    </row>
    <row r="1077" customFormat="false" ht="15" hidden="false" customHeight="false" outlineLevel="0" collapsed="false">
      <c r="G1077" s="19"/>
    </row>
    <row r="1078" customFormat="false" ht="15" hidden="false" customHeight="false" outlineLevel="0" collapsed="false">
      <c r="G1078" s="19"/>
    </row>
    <row r="1079" customFormat="false" ht="15" hidden="false" customHeight="false" outlineLevel="0" collapsed="false">
      <c r="G1079" s="19"/>
    </row>
    <row r="1080" customFormat="false" ht="15" hidden="false" customHeight="false" outlineLevel="0" collapsed="false">
      <c r="G1080" s="19"/>
    </row>
    <row r="1081" customFormat="false" ht="15" hidden="false" customHeight="false" outlineLevel="0" collapsed="false">
      <c r="G1081" s="19"/>
    </row>
    <row r="1082" customFormat="false" ht="15" hidden="false" customHeight="false" outlineLevel="0" collapsed="false">
      <c r="G1082" s="19"/>
    </row>
    <row r="1083" customFormat="false" ht="15" hidden="false" customHeight="false" outlineLevel="0" collapsed="false">
      <c r="G1083" s="19"/>
    </row>
    <row r="1084" customFormat="false" ht="15" hidden="false" customHeight="false" outlineLevel="0" collapsed="false">
      <c r="G1084" s="19"/>
    </row>
    <row r="1085" customFormat="false" ht="15" hidden="false" customHeight="false" outlineLevel="0" collapsed="false">
      <c r="G1085" s="19"/>
    </row>
    <row r="1086" customFormat="false" ht="15" hidden="false" customHeight="false" outlineLevel="0" collapsed="false">
      <c r="G1086" s="19"/>
    </row>
    <row r="1087" customFormat="false" ht="15" hidden="false" customHeight="false" outlineLevel="0" collapsed="false">
      <c r="G1087" s="19"/>
    </row>
    <row r="1088" customFormat="false" ht="15" hidden="false" customHeight="false" outlineLevel="0" collapsed="false">
      <c r="G1088" s="19"/>
    </row>
    <row r="1089" customFormat="false" ht="15" hidden="false" customHeight="false" outlineLevel="0" collapsed="false">
      <c r="G1089" s="19"/>
    </row>
    <row r="1090" customFormat="false" ht="15" hidden="false" customHeight="false" outlineLevel="0" collapsed="false">
      <c r="G1090" s="19"/>
    </row>
    <row r="1091" customFormat="false" ht="15" hidden="false" customHeight="false" outlineLevel="0" collapsed="false">
      <c r="G1091" s="19"/>
    </row>
    <row r="1092" customFormat="false" ht="15" hidden="false" customHeight="false" outlineLevel="0" collapsed="false">
      <c r="G1092" s="19"/>
    </row>
    <row r="1093" customFormat="false" ht="15" hidden="false" customHeight="false" outlineLevel="0" collapsed="false">
      <c r="G1093" s="19"/>
    </row>
    <row r="1094" customFormat="false" ht="15" hidden="false" customHeight="false" outlineLevel="0" collapsed="false">
      <c r="G1094" s="19"/>
    </row>
    <row r="1095" customFormat="false" ht="15" hidden="false" customHeight="false" outlineLevel="0" collapsed="false">
      <c r="G1095" s="19"/>
    </row>
    <row r="1096" customFormat="false" ht="15" hidden="false" customHeight="false" outlineLevel="0" collapsed="false">
      <c r="G1096" s="19"/>
    </row>
    <row r="1097" customFormat="false" ht="15" hidden="false" customHeight="false" outlineLevel="0" collapsed="false">
      <c r="G1097" s="19"/>
    </row>
    <row r="1098" customFormat="false" ht="15" hidden="false" customHeight="false" outlineLevel="0" collapsed="false">
      <c r="G1098" s="19"/>
    </row>
    <row r="1099" customFormat="false" ht="15" hidden="false" customHeight="false" outlineLevel="0" collapsed="false">
      <c r="G1099" s="19"/>
    </row>
    <row r="1100" customFormat="false" ht="15" hidden="false" customHeight="false" outlineLevel="0" collapsed="false">
      <c r="G1100" s="19"/>
    </row>
    <row r="1101" customFormat="false" ht="15" hidden="false" customHeight="false" outlineLevel="0" collapsed="false">
      <c r="G1101" s="19"/>
    </row>
    <row r="1102" customFormat="false" ht="15" hidden="false" customHeight="false" outlineLevel="0" collapsed="false">
      <c r="G1102" s="19"/>
    </row>
    <row r="1103" customFormat="false" ht="15" hidden="false" customHeight="false" outlineLevel="0" collapsed="false">
      <c r="G1103" s="19"/>
    </row>
    <row r="1104" customFormat="false" ht="15" hidden="false" customHeight="false" outlineLevel="0" collapsed="false">
      <c r="G1104" s="19"/>
    </row>
    <row r="1105" customFormat="false" ht="15" hidden="false" customHeight="false" outlineLevel="0" collapsed="false">
      <c r="G1105" s="19"/>
    </row>
    <row r="1106" customFormat="false" ht="15" hidden="false" customHeight="false" outlineLevel="0" collapsed="false">
      <c r="G1106" s="19"/>
    </row>
    <row r="1107" customFormat="false" ht="15" hidden="false" customHeight="false" outlineLevel="0" collapsed="false">
      <c r="G1107" s="19"/>
    </row>
    <row r="1108" customFormat="false" ht="15" hidden="false" customHeight="false" outlineLevel="0" collapsed="false">
      <c r="G1108" s="19"/>
    </row>
    <row r="1109" customFormat="false" ht="15" hidden="false" customHeight="false" outlineLevel="0" collapsed="false">
      <c r="G1109" s="19"/>
    </row>
    <row r="1110" customFormat="false" ht="15" hidden="false" customHeight="false" outlineLevel="0" collapsed="false">
      <c r="G1110" s="19"/>
    </row>
    <row r="1111" customFormat="false" ht="15" hidden="false" customHeight="false" outlineLevel="0" collapsed="false">
      <c r="G1111" s="19"/>
    </row>
    <row r="1112" customFormat="false" ht="15" hidden="false" customHeight="false" outlineLevel="0" collapsed="false">
      <c r="G1112" s="19"/>
    </row>
    <row r="1113" customFormat="false" ht="15" hidden="false" customHeight="false" outlineLevel="0" collapsed="false">
      <c r="G1113" s="19"/>
    </row>
    <row r="1114" customFormat="false" ht="15" hidden="false" customHeight="false" outlineLevel="0" collapsed="false">
      <c r="G1114" s="19"/>
    </row>
    <row r="1115" customFormat="false" ht="15" hidden="false" customHeight="false" outlineLevel="0" collapsed="false">
      <c r="G1115" s="19"/>
    </row>
    <row r="1116" customFormat="false" ht="15" hidden="false" customHeight="false" outlineLevel="0" collapsed="false">
      <c r="G1116" s="19"/>
    </row>
    <row r="1117" customFormat="false" ht="15" hidden="false" customHeight="false" outlineLevel="0" collapsed="false">
      <c r="G1117" s="19"/>
    </row>
    <row r="1118" customFormat="false" ht="15" hidden="false" customHeight="false" outlineLevel="0" collapsed="false">
      <c r="G1118" s="19"/>
    </row>
    <row r="1119" customFormat="false" ht="15" hidden="false" customHeight="false" outlineLevel="0" collapsed="false">
      <c r="G1119" s="19"/>
    </row>
    <row r="1120" customFormat="false" ht="15" hidden="false" customHeight="false" outlineLevel="0" collapsed="false">
      <c r="G1120" s="19"/>
    </row>
    <row r="1121" customFormat="false" ht="15" hidden="false" customHeight="false" outlineLevel="0" collapsed="false">
      <c r="G1121" s="19"/>
    </row>
    <row r="1122" customFormat="false" ht="15" hidden="false" customHeight="false" outlineLevel="0" collapsed="false">
      <c r="G1122" s="19"/>
    </row>
    <row r="1123" customFormat="false" ht="15" hidden="false" customHeight="false" outlineLevel="0" collapsed="false">
      <c r="G1123" s="19"/>
    </row>
    <row r="1124" customFormat="false" ht="15" hidden="false" customHeight="false" outlineLevel="0" collapsed="false">
      <c r="G1124" s="19"/>
    </row>
    <row r="1125" customFormat="false" ht="15" hidden="false" customHeight="false" outlineLevel="0" collapsed="false">
      <c r="G1125" s="19"/>
    </row>
    <row r="1126" customFormat="false" ht="15" hidden="false" customHeight="false" outlineLevel="0" collapsed="false">
      <c r="G1126" s="19"/>
    </row>
    <row r="1127" customFormat="false" ht="15" hidden="false" customHeight="false" outlineLevel="0" collapsed="false">
      <c r="G1127" s="19"/>
    </row>
    <row r="1128" customFormat="false" ht="15" hidden="false" customHeight="false" outlineLevel="0" collapsed="false">
      <c r="G1128" s="19"/>
    </row>
    <row r="1129" customFormat="false" ht="15" hidden="false" customHeight="false" outlineLevel="0" collapsed="false">
      <c r="G1129" s="19"/>
    </row>
    <row r="1130" customFormat="false" ht="15" hidden="false" customHeight="false" outlineLevel="0" collapsed="false">
      <c r="G1130" s="19"/>
    </row>
    <row r="1131" customFormat="false" ht="15" hidden="false" customHeight="false" outlineLevel="0" collapsed="false">
      <c r="G1131" s="19"/>
    </row>
    <row r="1132" customFormat="false" ht="15" hidden="false" customHeight="false" outlineLevel="0" collapsed="false">
      <c r="G1132" s="19"/>
    </row>
    <row r="1133" customFormat="false" ht="15" hidden="false" customHeight="false" outlineLevel="0" collapsed="false">
      <c r="G1133" s="19"/>
    </row>
    <row r="1134" customFormat="false" ht="15" hidden="false" customHeight="false" outlineLevel="0" collapsed="false">
      <c r="G1134" s="19"/>
    </row>
    <row r="1135" customFormat="false" ht="15" hidden="false" customHeight="false" outlineLevel="0" collapsed="false">
      <c r="G1135" s="19"/>
    </row>
    <row r="1136" customFormat="false" ht="15" hidden="false" customHeight="false" outlineLevel="0" collapsed="false">
      <c r="G1136" s="19"/>
    </row>
    <row r="1137" customFormat="false" ht="15" hidden="false" customHeight="false" outlineLevel="0" collapsed="false">
      <c r="G1137" s="19"/>
    </row>
    <row r="1138" customFormat="false" ht="15" hidden="false" customHeight="false" outlineLevel="0" collapsed="false">
      <c r="G1138" s="19"/>
    </row>
    <row r="1139" customFormat="false" ht="15" hidden="false" customHeight="false" outlineLevel="0" collapsed="false">
      <c r="G1139" s="19"/>
    </row>
    <row r="1140" customFormat="false" ht="15" hidden="false" customHeight="false" outlineLevel="0" collapsed="false">
      <c r="G1140" s="19"/>
    </row>
    <row r="1141" customFormat="false" ht="15" hidden="false" customHeight="false" outlineLevel="0" collapsed="false">
      <c r="G1141" s="19"/>
    </row>
    <row r="1142" customFormat="false" ht="15" hidden="false" customHeight="false" outlineLevel="0" collapsed="false">
      <c r="G1142" s="19"/>
    </row>
    <row r="1143" customFormat="false" ht="15" hidden="false" customHeight="false" outlineLevel="0" collapsed="false">
      <c r="G1143" s="19"/>
    </row>
    <row r="1144" customFormat="false" ht="15" hidden="false" customHeight="false" outlineLevel="0" collapsed="false">
      <c r="G1144" s="19"/>
    </row>
    <row r="1145" customFormat="false" ht="15" hidden="false" customHeight="false" outlineLevel="0" collapsed="false">
      <c r="G1145" s="19"/>
    </row>
    <row r="1146" customFormat="false" ht="15" hidden="false" customHeight="false" outlineLevel="0" collapsed="false">
      <c r="G1146" s="19"/>
    </row>
    <row r="1147" customFormat="false" ht="15" hidden="false" customHeight="false" outlineLevel="0" collapsed="false">
      <c r="G1147" s="19"/>
    </row>
    <row r="1148" customFormat="false" ht="15" hidden="false" customHeight="false" outlineLevel="0" collapsed="false">
      <c r="G1148" s="19"/>
    </row>
    <row r="1149" customFormat="false" ht="15" hidden="false" customHeight="false" outlineLevel="0" collapsed="false">
      <c r="G1149" s="19"/>
    </row>
    <row r="1150" customFormat="false" ht="15" hidden="false" customHeight="false" outlineLevel="0" collapsed="false">
      <c r="G1150" s="19"/>
    </row>
    <row r="1151" customFormat="false" ht="15" hidden="false" customHeight="false" outlineLevel="0" collapsed="false">
      <c r="G1151" s="19"/>
    </row>
    <row r="1152" customFormat="false" ht="15" hidden="false" customHeight="false" outlineLevel="0" collapsed="false">
      <c r="G1152" s="19"/>
    </row>
    <row r="1153" customFormat="false" ht="15" hidden="false" customHeight="false" outlineLevel="0" collapsed="false">
      <c r="G1153" s="19"/>
    </row>
  </sheetData>
  <mergeCells count="2">
    <mergeCell ref="G4:J4"/>
    <mergeCell ref="K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17:09:08Z</dcterms:created>
  <dc:creator/>
  <dc:description/>
  <dc:language>en-US</dc:language>
  <cp:lastModifiedBy> Bernardo Vargas</cp:lastModifiedBy>
  <dcterms:modified xsi:type="dcterms:W3CDTF">2008-03-01T21:20:55Z</dcterms:modified>
  <cp:revision>0</cp:revision>
  <dc:subject/>
  <dc:title/>
</cp:coreProperties>
</file>